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indice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82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6 Presupuesto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-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6</t>
    </r>
  </si>
  <si>
    <t xml:space="preserve">Indice de tablas</t>
  </si>
  <si>
    <t xml:space="preserve">1. Presupuesto Inicial de Ingresos, por Tipos de Entidades según Capítulos</t>
  </si>
  <si>
    <t xml:space="preserve">2. Presupuesto Inicial de Gastos, por Tipos de Entidades según Capítulos</t>
  </si>
  <si>
    <t xml:space="preserve">3. Presupuesto Inicial de Ingresos, por Municipios según Capítulos</t>
  </si>
  <si>
    <t xml:space="preserve">4. Presupuesto Inicial de Gastos, por Municipios según Capítulos</t>
  </si>
  <si>
    <t xml:space="preserve">Presupuesto incial de ingresos de Navarra, por Tipos de Entidades según Capítulos. Año 2015</t>
  </si>
  <si>
    <t xml:space="preserve">Capítulos</t>
  </si>
  <si>
    <t xml:space="preserve">Total Ingresos</t>
  </si>
  <si>
    <t xml:space="preserve">Municipios</t>
  </si>
  <si>
    <t xml:space="preserve">Concejos</t>
  </si>
  <si>
    <t xml:space="preserve">Mancomunidades</t>
  </si>
  <si>
    <t xml:space="preserve">Total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Fuente: Dirección de Administración Local</t>
  </si>
  <si>
    <t xml:space="preserve">Nota: Datos consolidados con Organismos Autónomos, referidos al 88,53% de la población a 1/1/2014</t>
  </si>
  <si>
    <t xml:space="preserve">Datos en euros.</t>
  </si>
  <si>
    <t xml:space="preserve">Presupuesto inicial de Gastos de Navarra, por Tipos de Entidades según Capítulos. Año 2015</t>
  </si>
  <si>
    <t xml:space="preserve">Total Gasto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Presupuesto inicial de Ingresos de Navarra, por Capítulos según Municipios. Año 2015</t>
  </si>
  <si>
    <t xml:space="preserve">Código </t>
  </si>
  <si>
    <t xml:space="preserve">Municipi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0010000</t>
  </si>
  <si>
    <t xml:space="preserve">Abáigar</t>
  </si>
  <si>
    <t xml:space="preserve">0020000</t>
  </si>
  <si>
    <t xml:space="preserve">Abárzuza</t>
  </si>
  <si>
    <t xml:space="preserve">0030000</t>
  </si>
  <si>
    <t xml:space="preserve">Abaurregaina/Abaurrea Alta</t>
  </si>
  <si>
    <t xml:space="preserve">0040000</t>
  </si>
  <si>
    <t xml:space="preserve">Abaurrepea/Abaurrea Baja</t>
  </si>
  <si>
    <t xml:space="preserve">0050000</t>
  </si>
  <si>
    <t xml:space="preserve">Aberin</t>
  </si>
  <si>
    <t xml:space="preserve">0060000</t>
  </si>
  <si>
    <t xml:space="preserve">Ablitas</t>
  </si>
  <si>
    <t xml:space="preserve">0070000</t>
  </si>
  <si>
    <t xml:space="preserve">Adiós</t>
  </si>
  <si>
    <t xml:space="preserve">0080000</t>
  </si>
  <si>
    <t xml:space="preserve">Aguilar de Codés</t>
  </si>
  <si>
    <t xml:space="preserve">0090000</t>
  </si>
  <si>
    <t xml:space="preserve">Aibar</t>
  </si>
  <si>
    <t xml:space="preserve">0100000</t>
  </si>
  <si>
    <t xml:space="preserve">Altsasu/Alsasua</t>
  </si>
  <si>
    <t xml:space="preserve">0110000</t>
  </si>
  <si>
    <t xml:space="preserve">Allín</t>
  </si>
  <si>
    <t xml:space="preserve">0120000</t>
  </si>
  <si>
    <t xml:space="preserve">Allo</t>
  </si>
  <si>
    <t xml:space="preserve">0130000</t>
  </si>
  <si>
    <t xml:space="preserve">Améscoa Baja</t>
  </si>
  <si>
    <t xml:space="preserve">0140000</t>
  </si>
  <si>
    <t xml:space="preserve">Ancín</t>
  </si>
  <si>
    <t xml:space="preserve">0150000</t>
  </si>
  <si>
    <t xml:space="preserve">Andosilla</t>
  </si>
  <si>
    <t xml:space="preserve">0160000</t>
  </si>
  <si>
    <t xml:space="preserve">Ansoáin</t>
  </si>
  <si>
    <t xml:space="preserve">0170000</t>
  </si>
  <si>
    <t xml:space="preserve">Anue</t>
  </si>
  <si>
    <t xml:space="preserve">0180000</t>
  </si>
  <si>
    <t xml:space="preserve">Añorbe</t>
  </si>
  <si>
    <t xml:space="preserve">0190000</t>
  </si>
  <si>
    <t xml:space="preserve">Aoiz</t>
  </si>
  <si>
    <t xml:space="preserve">0200000</t>
  </si>
  <si>
    <t xml:space="preserve">Araitz</t>
  </si>
  <si>
    <t xml:space="preserve">0210000</t>
  </si>
  <si>
    <t xml:space="preserve">Aranarache</t>
  </si>
  <si>
    <t xml:space="preserve">0220000</t>
  </si>
  <si>
    <t xml:space="preserve">Arantza</t>
  </si>
  <si>
    <t xml:space="preserve">0230000</t>
  </si>
  <si>
    <t xml:space="preserve">Aranguren</t>
  </si>
  <si>
    <t xml:space="preserve">0240000</t>
  </si>
  <si>
    <t xml:space="preserve">Arano</t>
  </si>
  <si>
    <t xml:space="preserve">0250000</t>
  </si>
  <si>
    <t xml:space="preserve">Arakil</t>
  </si>
  <si>
    <t xml:space="preserve">0260000</t>
  </si>
  <si>
    <t xml:space="preserve">Aras</t>
  </si>
  <si>
    <t xml:space="preserve">0270000</t>
  </si>
  <si>
    <t xml:space="preserve">Arbizu</t>
  </si>
  <si>
    <t xml:space="preserve">0280000</t>
  </si>
  <si>
    <t xml:space="preserve">Arce</t>
  </si>
  <si>
    <t xml:space="preserve">0290000</t>
  </si>
  <si>
    <t xml:space="preserve">Los Arcos</t>
  </si>
  <si>
    <t xml:space="preserve">0300000</t>
  </si>
  <si>
    <t xml:space="preserve">Arellano</t>
  </si>
  <si>
    <t xml:space="preserve">0310000</t>
  </si>
  <si>
    <t xml:space="preserve">Areso</t>
  </si>
  <si>
    <t xml:space="preserve">0320000</t>
  </si>
  <si>
    <t xml:space="preserve">Arguedas</t>
  </si>
  <si>
    <t xml:space="preserve">0330000</t>
  </si>
  <si>
    <t xml:space="preserve">Aria</t>
  </si>
  <si>
    <t xml:space="preserve">0340000</t>
  </si>
  <si>
    <t xml:space="preserve">Aribe</t>
  </si>
  <si>
    <t xml:space="preserve">0350000</t>
  </si>
  <si>
    <t xml:space="preserve">Armañanzas</t>
  </si>
  <si>
    <t xml:space="preserve">0360000</t>
  </si>
  <si>
    <t xml:space="preserve">Arróniz</t>
  </si>
  <si>
    <t xml:space="preserve">0370000</t>
  </si>
  <si>
    <t xml:space="preserve">Arruazu</t>
  </si>
  <si>
    <t xml:space="preserve">0380000</t>
  </si>
  <si>
    <t xml:space="preserve">Artajona</t>
  </si>
  <si>
    <t xml:space="preserve">0390000</t>
  </si>
  <si>
    <t xml:space="preserve">Artazu</t>
  </si>
  <si>
    <t xml:space="preserve">0400000</t>
  </si>
  <si>
    <t xml:space="preserve">Atetz/Atez</t>
  </si>
  <si>
    <t xml:space="preserve">0410000</t>
  </si>
  <si>
    <t xml:space="preserve">Ayegui</t>
  </si>
  <si>
    <t xml:space="preserve">0420000</t>
  </si>
  <si>
    <t xml:space="preserve">Azagra</t>
  </si>
  <si>
    <t xml:space="preserve">0430000</t>
  </si>
  <si>
    <t xml:space="preserve">Azuelo</t>
  </si>
  <si>
    <t xml:space="preserve">0440000</t>
  </si>
  <si>
    <t xml:space="preserve">Bakaiku</t>
  </si>
  <si>
    <t xml:space="preserve">0450000</t>
  </si>
  <si>
    <t xml:space="preserve">Barásoain</t>
  </si>
  <si>
    <t xml:space="preserve">0460000</t>
  </si>
  <si>
    <t xml:space="preserve">Barbarin</t>
  </si>
  <si>
    <t xml:space="preserve">0470000</t>
  </si>
  <si>
    <t xml:space="preserve">Bargota</t>
  </si>
  <si>
    <t xml:space="preserve">0480000</t>
  </si>
  <si>
    <t xml:space="preserve">Barillas</t>
  </si>
  <si>
    <t xml:space="preserve">0490000</t>
  </si>
  <si>
    <t xml:space="preserve">Basaburua</t>
  </si>
  <si>
    <t xml:space="preserve">0500000</t>
  </si>
  <si>
    <t xml:space="preserve">Baztan</t>
  </si>
  <si>
    <t xml:space="preserve">0510000</t>
  </si>
  <si>
    <t xml:space="preserve">Beire</t>
  </si>
  <si>
    <t xml:space="preserve">0520000</t>
  </si>
  <si>
    <t xml:space="preserve">Belascoáin</t>
  </si>
  <si>
    <t xml:space="preserve">0530000</t>
  </si>
  <si>
    <t xml:space="preserve">Berbinzana</t>
  </si>
  <si>
    <t xml:space="preserve">0540000</t>
  </si>
  <si>
    <t xml:space="preserve">Bertizarana</t>
  </si>
  <si>
    <t xml:space="preserve">0550000</t>
  </si>
  <si>
    <t xml:space="preserve">Betelu</t>
  </si>
  <si>
    <t xml:space="preserve">0570000</t>
  </si>
  <si>
    <t xml:space="preserve">Buñuel</t>
  </si>
  <si>
    <t xml:space="preserve">0580000</t>
  </si>
  <si>
    <t xml:space="preserve">Auritz/Burguete</t>
  </si>
  <si>
    <t xml:space="preserve">0590000</t>
  </si>
  <si>
    <t xml:space="preserve">Burgui</t>
  </si>
  <si>
    <t xml:space="preserve">0600000</t>
  </si>
  <si>
    <t xml:space="preserve">Burlada</t>
  </si>
  <si>
    <t xml:space="preserve">0610000</t>
  </si>
  <si>
    <t xml:space="preserve">El Busto</t>
  </si>
  <si>
    <t xml:space="preserve">0620000</t>
  </si>
  <si>
    <t xml:space="preserve">Cabanillas</t>
  </si>
  <si>
    <t xml:space="preserve">0630000</t>
  </si>
  <si>
    <t xml:space="preserve">Cabredo</t>
  </si>
  <si>
    <t xml:space="preserve">0640000</t>
  </si>
  <si>
    <t xml:space="preserve">Cadreita</t>
  </si>
  <si>
    <t xml:space="preserve">0650000</t>
  </si>
  <si>
    <t xml:space="preserve">Caparroso</t>
  </si>
  <si>
    <t xml:space="preserve">0660000</t>
  </si>
  <si>
    <t xml:space="preserve">Cárcar</t>
  </si>
  <si>
    <t xml:space="preserve">0670000</t>
  </si>
  <si>
    <t xml:space="preserve">Carcastillo</t>
  </si>
  <si>
    <t xml:space="preserve">0680000</t>
  </si>
  <si>
    <t xml:space="preserve">Cascante</t>
  </si>
  <si>
    <t xml:space="preserve">0690000</t>
  </si>
  <si>
    <t xml:space="preserve">Cáseda</t>
  </si>
  <si>
    <t xml:space="preserve">0700000</t>
  </si>
  <si>
    <t xml:space="preserve">Castejón</t>
  </si>
  <si>
    <t xml:space="preserve">0710000</t>
  </si>
  <si>
    <t xml:space="preserve">Castillonuevo</t>
  </si>
  <si>
    <t xml:space="preserve">0720000</t>
  </si>
  <si>
    <t xml:space="preserve">Cintruénigo</t>
  </si>
  <si>
    <t xml:space="preserve">0730000</t>
  </si>
  <si>
    <t xml:space="preserve">Ziordia</t>
  </si>
  <si>
    <t xml:space="preserve">0740000</t>
  </si>
  <si>
    <t xml:space="preserve">Cirauqui</t>
  </si>
  <si>
    <t xml:space="preserve">0750000</t>
  </si>
  <si>
    <t xml:space="preserve">Ciriza</t>
  </si>
  <si>
    <t xml:space="preserve">0760000</t>
  </si>
  <si>
    <t xml:space="preserve">Cizur</t>
  </si>
  <si>
    <t xml:space="preserve">0770000</t>
  </si>
  <si>
    <t xml:space="preserve">Corella</t>
  </si>
  <si>
    <t xml:space="preserve">0780000</t>
  </si>
  <si>
    <t xml:space="preserve">Cortes</t>
  </si>
  <si>
    <t xml:space="preserve">0790000</t>
  </si>
  <si>
    <t xml:space="preserve">Desojo</t>
  </si>
  <si>
    <t xml:space="preserve">0800000</t>
  </si>
  <si>
    <t xml:space="preserve">Dicastillo</t>
  </si>
  <si>
    <t xml:space="preserve">0810000</t>
  </si>
  <si>
    <t xml:space="preserve">Donamaria</t>
  </si>
  <si>
    <t xml:space="preserve">0820000</t>
  </si>
  <si>
    <t xml:space="preserve">Etxalar</t>
  </si>
  <si>
    <t xml:space="preserve">0830000</t>
  </si>
  <si>
    <t xml:space="preserve">Echarri</t>
  </si>
  <si>
    <t xml:space="preserve">0840000</t>
  </si>
  <si>
    <t xml:space="preserve">Etxarri Aranatz</t>
  </si>
  <si>
    <t xml:space="preserve">0850000</t>
  </si>
  <si>
    <t xml:space="preserve">Etxauri</t>
  </si>
  <si>
    <t xml:space="preserve">0860000</t>
  </si>
  <si>
    <t xml:space="preserve">Valle de Egüés</t>
  </si>
  <si>
    <t xml:space="preserve">0870000</t>
  </si>
  <si>
    <t xml:space="preserve">Elgorriaga</t>
  </si>
  <si>
    <t xml:space="preserve">0880000</t>
  </si>
  <si>
    <t xml:space="preserve">Noáin (Valle de Elorz)</t>
  </si>
  <si>
    <t xml:space="preserve">0890000</t>
  </si>
  <si>
    <t xml:space="preserve">Enériz</t>
  </si>
  <si>
    <t xml:space="preserve">0900000</t>
  </si>
  <si>
    <t xml:space="preserve">Eratsun</t>
  </si>
  <si>
    <t xml:space="preserve">0910000</t>
  </si>
  <si>
    <t xml:space="preserve">Ergoiena</t>
  </si>
  <si>
    <t xml:space="preserve">0920000</t>
  </si>
  <si>
    <t xml:space="preserve">Erro</t>
  </si>
  <si>
    <t xml:space="preserve">0930000</t>
  </si>
  <si>
    <t xml:space="preserve">Ezcároz</t>
  </si>
  <si>
    <t xml:space="preserve">0940000</t>
  </si>
  <si>
    <t xml:space="preserve">Eslava</t>
  </si>
  <si>
    <t xml:space="preserve">0950000</t>
  </si>
  <si>
    <t xml:space="preserve">Esparza de Salazar</t>
  </si>
  <si>
    <t xml:space="preserve">0960000</t>
  </si>
  <si>
    <t xml:space="preserve">Espronceda</t>
  </si>
  <si>
    <t xml:space="preserve">0970000</t>
  </si>
  <si>
    <t xml:space="preserve">Estella-Lizarra</t>
  </si>
  <si>
    <t xml:space="preserve">0980000</t>
  </si>
  <si>
    <t xml:space="preserve">Esteribar</t>
  </si>
  <si>
    <t xml:space="preserve">0990000</t>
  </si>
  <si>
    <t xml:space="preserve">Etayo</t>
  </si>
  <si>
    <t xml:space="preserve">1000000</t>
  </si>
  <si>
    <t xml:space="preserve">Eulate</t>
  </si>
  <si>
    <t xml:space="preserve">1010000</t>
  </si>
  <si>
    <t xml:space="preserve">Ezcabarte</t>
  </si>
  <si>
    <t xml:space="preserve">1020000</t>
  </si>
  <si>
    <t xml:space="preserve">Ezkurra</t>
  </si>
  <si>
    <t xml:space="preserve">1030000</t>
  </si>
  <si>
    <t xml:space="preserve">Ezprogui</t>
  </si>
  <si>
    <t xml:space="preserve">1040000</t>
  </si>
  <si>
    <t xml:space="preserve">Falces</t>
  </si>
  <si>
    <t xml:space="preserve">1050000</t>
  </si>
  <si>
    <t xml:space="preserve">Fitero</t>
  </si>
  <si>
    <t xml:space="preserve">1060000</t>
  </si>
  <si>
    <t xml:space="preserve">Fontellas</t>
  </si>
  <si>
    <t xml:space="preserve">1070000</t>
  </si>
  <si>
    <t xml:space="preserve">Funes</t>
  </si>
  <si>
    <t xml:space="preserve">1080000</t>
  </si>
  <si>
    <t xml:space="preserve">Fustiñana</t>
  </si>
  <si>
    <t xml:space="preserve">1090000</t>
  </si>
  <si>
    <t xml:space="preserve">Galar</t>
  </si>
  <si>
    <t xml:space="preserve">1100000</t>
  </si>
  <si>
    <t xml:space="preserve">Gallipienzo</t>
  </si>
  <si>
    <t xml:space="preserve">1110000</t>
  </si>
  <si>
    <t xml:space="preserve">Gallués</t>
  </si>
  <si>
    <t xml:space="preserve">1120000</t>
  </si>
  <si>
    <t xml:space="preserve">Garaioa</t>
  </si>
  <si>
    <t xml:space="preserve">1130000</t>
  </si>
  <si>
    <t xml:space="preserve">Garde</t>
  </si>
  <si>
    <t xml:space="preserve">1140000</t>
  </si>
  <si>
    <t xml:space="preserve">Garínoain</t>
  </si>
  <si>
    <t xml:space="preserve">1150000</t>
  </si>
  <si>
    <t xml:space="preserve">Garralda</t>
  </si>
  <si>
    <t xml:space="preserve">1160000</t>
  </si>
  <si>
    <t xml:space="preserve">Genevilla</t>
  </si>
  <si>
    <t xml:space="preserve">1170000</t>
  </si>
  <si>
    <t xml:space="preserve">Goizueta</t>
  </si>
  <si>
    <t xml:space="preserve">1190000</t>
  </si>
  <si>
    <t xml:space="preserve">Güesa</t>
  </si>
  <si>
    <t xml:space="preserve">1200000</t>
  </si>
  <si>
    <t xml:space="preserve">Guesálaz</t>
  </si>
  <si>
    <t xml:space="preserve">1210000</t>
  </si>
  <si>
    <t xml:space="preserve">Guirguillano</t>
  </si>
  <si>
    <t xml:space="preserve">1220000</t>
  </si>
  <si>
    <t xml:space="preserve">Huarte</t>
  </si>
  <si>
    <t xml:space="preserve">1230000</t>
  </si>
  <si>
    <t xml:space="preserve">Uharte Arakil</t>
  </si>
  <si>
    <t xml:space="preserve">1240000</t>
  </si>
  <si>
    <t xml:space="preserve">Ibargoiti</t>
  </si>
  <si>
    <t xml:space="preserve">1250000</t>
  </si>
  <si>
    <t xml:space="preserve">Igúzquiza</t>
  </si>
  <si>
    <t xml:space="preserve">1260000</t>
  </si>
  <si>
    <t xml:space="preserve">Imotz</t>
  </si>
  <si>
    <t xml:space="preserve">1270000</t>
  </si>
  <si>
    <t xml:space="preserve">Irañeta</t>
  </si>
  <si>
    <t xml:space="preserve">1280000</t>
  </si>
  <si>
    <t xml:space="preserve">Isaba</t>
  </si>
  <si>
    <t xml:space="preserve">1290000</t>
  </si>
  <si>
    <t xml:space="preserve">Ituren</t>
  </si>
  <si>
    <t xml:space="preserve">1300000</t>
  </si>
  <si>
    <t xml:space="preserve">Iturmendi</t>
  </si>
  <si>
    <t xml:space="preserve">1310000</t>
  </si>
  <si>
    <t xml:space="preserve">Iza</t>
  </si>
  <si>
    <t xml:space="preserve">1320000</t>
  </si>
  <si>
    <t xml:space="preserve">Izagaondoa</t>
  </si>
  <si>
    <t xml:space="preserve">1330000</t>
  </si>
  <si>
    <t xml:space="preserve">Izalzu</t>
  </si>
  <si>
    <t xml:space="preserve">1340000</t>
  </si>
  <si>
    <t xml:space="preserve">Jaurrieta</t>
  </si>
  <si>
    <t xml:space="preserve">1350000</t>
  </si>
  <si>
    <t xml:space="preserve">Javier</t>
  </si>
  <si>
    <t xml:space="preserve">1360000</t>
  </si>
  <si>
    <t xml:space="preserve">Juslapeña</t>
  </si>
  <si>
    <t xml:space="preserve">1370000</t>
  </si>
  <si>
    <t xml:space="preserve">Beintza-Labaien</t>
  </si>
  <si>
    <t xml:space="preserve">1380000</t>
  </si>
  <si>
    <t xml:space="preserve">Lakuntza</t>
  </si>
  <si>
    <t xml:space="preserve">1390000</t>
  </si>
  <si>
    <t xml:space="preserve">Lana</t>
  </si>
  <si>
    <t xml:space="preserve">1400000</t>
  </si>
  <si>
    <t xml:space="preserve">Lantz</t>
  </si>
  <si>
    <t xml:space="preserve">1410000</t>
  </si>
  <si>
    <t xml:space="preserve">Lapoblación</t>
  </si>
  <si>
    <t xml:space="preserve">1420000</t>
  </si>
  <si>
    <t xml:space="preserve">Larraga</t>
  </si>
  <si>
    <t xml:space="preserve">1430000</t>
  </si>
  <si>
    <t xml:space="preserve">Larraona</t>
  </si>
  <si>
    <t xml:space="preserve">1440000</t>
  </si>
  <si>
    <t xml:space="preserve">Larraun</t>
  </si>
  <si>
    <t xml:space="preserve">1450000</t>
  </si>
  <si>
    <t xml:space="preserve">Lazagurría</t>
  </si>
  <si>
    <t xml:space="preserve">1460000</t>
  </si>
  <si>
    <t xml:space="preserve">Leache</t>
  </si>
  <si>
    <t xml:space="preserve">1470000</t>
  </si>
  <si>
    <t xml:space="preserve">Legarda</t>
  </si>
  <si>
    <t xml:space="preserve">1480000</t>
  </si>
  <si>
    <t xml:space="preserve">Legaria</t>
  </si>
  <si>
    <t xml:space="preserve">1490000</t>
  </si>
  <si>
    <t xml:space="preserve">Leitza</t>
  </si>
  <si>
    <t xml:space="preserve">1500000</t>
  </si>
  <si>
    <t xml:space="preserve">Leoz</t>
  </si>
  <si>
    <t xml:space="preserve">1510000</t>
  </si>
  <si>
    <t xml:space="preserve">Lerga</t>
  </si>
  <si>
    <t xml:space="preserve">1520000</t>
  </si>
  <si>
    <t xml:space="preserve">Lerín</t>
  </si>
  <si>
    <t xml:space="preserve">1530000</t>
  </si>
  <si>
    <t xml:space="preserve">Lesaka</t>
  </si>
  <si>
    <t xml:space="preserve">1540000</t>
  </si>
  <si>
    <t xml:space="preserve">Lezaun</t>
  </si>
  <si>
    <t xml:space="preserve">1550000</t>
  </si>
  <si>
    <t xml:space="preserve">Liédena</t>
  </si>
  <si>
    <t xml:space="preserve">1560000</t>
  </si>
  <si>
    <t xml:space="preserve">Lizoáin-Arriasgoiti</t>
  </si>
  <si>
    <t xml:space="preserve">1570000</t>
  </si>
  <si>
    <t xml:space="preserve">Lodosa</t>
  </si>
  <si>
    <t xml:space="preserve">1580000</t>
  </si>
  <si>
    <t xml:space="preserve">Lónguida</t>
  </si>
  <si>
    <t xml:space="preserve">1600000</t>
  </si>
  <si>
    <t xml:space="preserve">Luquin</t>
  </si>
  <si>
    <t xml:space="preserve">1610000</t>
  </si>
  <si>
    <t xml:space="preserve">Mañeru</t>
  </si>
  <si>
    <t xml:space="preserve">1620000</t>
  </si>
  <si>
    <t xml:space="preserve">Marañón</t>
  </si>
  <si>
    <t xml:space="preserve">1630000</t>
  </si>
  <si>
    <t xml:space="preserve">Marcilla</t>
  </si>
  <si>
    <t xml:space="preserve">1640000</t>
  </si>
  <si>
    <t xml:space="preserve">Mélida</t>
  </si>
  <si>
    <t xml:space="preserve">1650000</t>
  </si>
  <si>
    <t xml:space="preserve">Mendavia</t>
  </si>
  <si>
    <t xml:space="preserve">1660000</t>
  </si>
  <si>
    <t xml:space="preserve">Mendaza</t>
  </si>
  <si>
    <t xml:space="preserve">1670000</t>
  </si>
  <si>
    <t xml:space="preserve">Mendigorría</t>
  </si>
  <si>
    <t xml:space="preserve">1680000</t>
  </si>
  <si>
    <t xml:space="preserve">Metauten</t>
  </si>
  <si>
    <t xml:space="preserve">1690000</t>
  </si>
  <si>
    <t xml:space="preserve">Milagro</t>
  </si>
  <si>
    <t xml:space="preserve">1700000</t>
  </si>
  <si>
    <t xml:space="preserve">Mirafuentes</t>
  </si>
  <si>
    <t xml:space="preserve">1710000</t>
  </si>
  <si>
    <t xml:space="preserve">Miranda de Arga</t>
  </si>
  <si>
    <t xml:space="preserve">1720000</t>
  </si>
  <si>
    <t xml:space="preserve">Monreal</t>
  </si>
  <si>
    <t xml:space="preserve">1730000</t>
  </si>
  <si>
    <t xml:space="preserve">Monteagudo</t>
  </si>
  <si>
    <t xml:space="preserve">1740000</t>
  </si>
  <si>
    <t xml:space="preserve">Morentin</t>
  </si>
  <si>
    <t xml:space="preserve">1750000</t>
  </si>
  <si>
    <t xml:space="preserve">Mués</t>
  </si>
  <si>
    <t xml:space="preserve">1760000</t>
  </si>
  <si>
    <t xml:space="preserve">Murchante</t>
  </si>
  <si>
    <t xml:space="preserve">1770000</t>
  </si>
  <si>
    <t xml:space="preserve">Murieta</t>
  </si>
  <si>
    <t xml:space="preserve">1780000</t>
  </si>
  <si>
    <t xml:space="preserve">Murillo el Cuende</t>
  </si>
  <si>
    <t xml:space="preserve">1790000</t>
  </si>
  <si>
    <t xml:space="preserve">Murillo el Fruto</t>
  </si>
  <si>
    <t xml:space="preserve">1800000</t>
  </si>
  <si>
    <t xml:space="preserve">Muruzábal</t>
  </si>
  <si>
    <t xml:space="preserve">1810000</t>
  </si>
  <si>
    <t xml:space="preserve">Navascués</t>
  </si>
  <si>
    <t xml:space="preserve">1820000</t>
  </si>
  <si>
    <t xml:space="preserve">Nazar</t>
  </si>
  <si>
    <t xml:space="preserve">1830000</t>
  </si>
  <si>
    <t xml:space="preserve">Obanos</t>
  </si>
  <si>
    <t xml:space="preserve">1840000</t>
  </si>
  <si>
    <t xml:space="preserve">Oco</t>
  </si>
  <si>
    <t xml:space="preserve">1850000</t>
  </si>
  <si>
    <t xml:space="preserve">Ochagavía</t>
  </si>
  <si>
    <t xml:space="preserve">1860000</t>
  </si>
  <si>
    <t xml:space="preserve">Odieta</t>
  </si>
  <si>
    <t xml:space="preserve">1870000</t>
  </si>
  <si>
    <t xml:space="preserve">Oiz</t>
  </si>
  <si>
    <t xml:space="preserve">1880000</t>
  </si>
  <si>
    <t xml:space="preserve">Oláibar</t>
  </si>
  <si>
    <t xml:space="preserve">1890000</t>
  </si>
  <si>
    <t xml:space="preserve">Olazti/Olazagutía</t>
  </si>
  <si>
    <t xml:space="preserve">1900000</t>
  </si>
  <si>
    <t xml:space="preserve">Olejua</t>
  </si>
  <si>
    <t xml:space="preserve">1910000</t>
  </si>
  <si>
    <t xml:space="preserve">Olite</t>
  </si>
  <si>
    <t xml:space="preserve">1920000</t>
  </si>
  <si>
    <t xml:space="preserve">Olóriz</t>
  </si>
  <si>
    <t xml:space="preserve">1930000</t>
  </si>
  <si>
    <t xml:space="preserve">Cendea de Olza</t>
  </si>
  <si>
    <t xml:space="preserve">1940000</t>
  </si>
  <si>
    <t xml:space="preserve">Valle de Ollo/Ollaran</t>
  </si>
  <si>
    <t xml:space="preserve">1950000</t>
  </si>
  <si>
    <t xml:space="preserve">Orbaizeta</t>
  </si>
  <si>
    <t xml:space="preserve">1960000</t>
  </si>
  <si>
    <t xml:space="preserve">Orbara</t>
  </si>
  <si>
    <t xml:space="preserve">1970000</t>
  </si>
  <si>
    <t xml:space="preserve">Orísoain</t>
  </si>
  <si>
    <t xml:space="preserve">1980000</t>
  </si>
  <si>
    <t xml:space="preserve">Oronz</t>
  </si>
  <si>
    <t xml:space="preserve">1990000</t>
  </si>
  <si>
    <t xml:space="preserve">Oroz-Betelu</t>
  </si>
  <si>
    <t xml:space="preserve">2000000</t>
  </si>
  <si>
    <t xml:space="preserve">Oteiza</t>
  </si>
  <si>
    <t xml:space="preserve">2010000</t>
  </si>
  <si>
    <t xml:space="preserve">Pamplona</t>
  </si>
  <si>
    <t xml:space="preserve">2020000</t>
  </si>
  <si>
    <t xml:space="preserve">Peralta</t>
  </si>
  <si>
    <t xml:space="preserve">2030000</t>
  </si>
  <si>
    <t xml:space="preserve">Petilla de Aragón</t>
  </si>
  <si>
    <t xml:space="preserve">2040000</t>
  </si>
  <si>
    <t xml:space="preserve">Piedramillera</t>
  </si>
  <si>
    <t xml:space="preserve">2050000</t>
  </si>
  <si>
    <t xml:space="preserve">Pitillas</t>
  </si>
  <si>
    <t xml:space="preserve">2060000</t>
  </si>
  <si>
    <t xml:space="preserve">Puente la Reina/Gares</t>
  </si>
  <si>
    <t xml:space="preserve">2070000</t>
  </si>
  <si>
    <t xml:space="preserve">Pueyo</t>
  </si>
  <si>
    <t xml:space="preserve">2080000</t>
  </si>
  <si>
    <t xml:space="preserve">Ribaforada</t>
  </si>
  <si>
    <t xml:space="preserve">2100000</t>
  </si>
  <si>
    <t xml:space="preserve">Roncal</t>
  </si>
  <si>
    <t xml:space="preserve">2110000</t>
  </si>
  <si>
    <t xml:space="preserve">Orreaga/Roncesvalles</t>
  </si>
  <si>
    <t xml:space="preserve">2120000</t>
  </si>
  <si>
    <t xml:space="preserve">Sada</t>
  </si>
  <si>
    <t xml:space="preserve">2130000</t>
  </si>
  <si>
    <t xml:space="preserve">Saldias</t>
  </si>
  <si>
    <t xml:space="preserve">2140000</t>
  </si>
  <si>
    <t xml:space="preserve">Salinas de Oro</t>
  </si>
  <si>
    <t xml:space="preserve">2150000</t>
  </si>
  <si>
    <t xml:space="preserve">San Adrián</t>
  </si>
  <si>
    <t xml:space="preserve">2160000</t>
  </si>
  <si>
    <t xml:space="preserve">Sangüesa/Zangoza</t>
  </si>
  <si>
    <t xml:space="preserve">2170000</t>
  </si>
  <si>
    <t xml:space="preserve">San Martín de Unx</t>
  </si>
  <si>
    <t xml:space="preserve">2190000</t>
  </si>
  <si>
    <t xml:space="preserve">Sansol</t>
  </si>
  <si>
    <t xml:space="preserve">2200000</t>
  </si>
  <si>
    <t xml:space="preserve">Santacara</t>
  </si>
  <si>
    <t xml:space="preserve">2210000</t>
  </si>
  <si>
    <t xml:space="preserve">Doneztebe/Santesteban</t>
  </si>
  <si>
    <t xml:space="preserve">2220000</t>
  </si>
  <si>
    <t xml:space="preserve">Sarriés</t>
  </si>
  <si>
    <t xml:space="preserve">2230000</t>
  </si>
  <si>
    <t xml:space="preserve">Sartaguda</t>
  </si>
  <si>
    <t xml:space="preserve">2240000</t>
  </si>
  <si>
    <t xml:space="preserve">Sesma</t>
  </si>
  <si>
    <t xml:space="preserve">2250000</t>
  </si>
  <si>
    <t xml:space="preserve">Sorlada</t>
  </si>
  <si>
    <t xml:space="preserve">2260000</t>
  </si>
  <si>
    <t xml:space="preserve">Sunbilla</t>
  </si>
  <si>
    <t xml:space="preserve">2270000</t>
  </si>
  <si>
    <t xml:space="preserve">Tafalla</t>
  </si>
  <si>
    <t xml:space="preserve">2280000</t>
  </si>
  <si>
    <t xml:space="preserve">Tiebas-Muruarte de Reta</t>
  </si>
  <si>
    <t xml:space="preserve">2290000</t>
  </si>
  <si>
    <t xml:space="preserve">Tirapu</t>
  </si>
  <si>
    <t xml:space="preserve">2300000</t>
  </si>
  <si>
    <t xml:space="preserve">Torralba del Río</t>
  </si>
  <si>
    <t xml:space="preserve">2310000</t>
  </si>
  <si>
    <t xml:space="preserve">Torres del Río</t>
  </si>
  <si>
    <t xml:space="preserve">2320000</t>
  </si>
  <si>
    <t xml:space="preserve">Tudela</t>
  </si>
  <si>
    <t xml:space="preserve">2330000</t>
  </si>
  <si>
    <t xml:space="preserve">Tulebras</t>
  </si>
  <si>
    <t xml:space="preserve">2340000</t>
  </si>
  <si>
    <t xml:space="preserve">Úcar</t>
  </si>
  <si>
    <t xml:space="preserve">2350000</t>
  </si>
  <si>
    <t xml:space="preserve">Ujué</t>
  </si>
  <si>
    <t xml:space="preserve">2360000</t>
  </si>
  <si>
    <t xml:space="preserve">Ultzama</t>
  </si>
  <si>
    <t xml:space="preserve">2370000</t>
  </si>
  <si>
    <t xml:space="preserve">Unciti</t>
  </si>
  <si>
    <t xml:space="preserve">2380000</t>
  </si>
  <si>
    <t xml:space="preserve">Unzué</t>
  </si>
  <si>
    <t xml:space="preserve">2390000</t>
  </si>
  <si>
    <t xml:space="preserve">Urdazubi/Urdax</t>
  </si>
  <si>
    <t xml:space="preserve">2400000</t>
  </si>
  <si>
    <t xml:space="preserve">Urdiain</t>
  </si>
  <si>
    <t xml:space="preserve">2410000</t>
  </si>
  <si>
    <t xml:space="preserve">Urraúl Alto</t>
  </si>
  <si>
    <t xml:space="preserve">2420000</t>
  </si>
  <si>
    <t xml:space="preserve">Urraúl Bajo</t>
  </si>
  <si>
    <t xml:space="preserve">2430000</t>
  </si>
  <si>
    <t xml:space="preserve">Urroz-Villa</t>
  </si>
  <si>
    <t xml:space="preserve">2440000</t>
  </si>
  <si>
    <t xml:space="preserve">Urroz</t>
  </si>
  <si>
    <t xml:space="preserve">2450000</t>
  </si>
  <si>
    <t xml:space="preserve">Urzainqui</t>
  </si>
  <si>
    <t xml:space="preserve">2460000</t>
  </si>
  <si>
    <t xml:space="preserve">Uterga</t>
  </si>
  <si>
    <t xml:space="preserve">2470000</t>
  </si>
  <si>
    <t xml:space="preserve">Uztárroz</t>
  </si>
  <si>
    <t xml:space="preserve">2480000</t>
  </si>
  <si>
    <t xml:space="preserve">Luzaide/Valcarlos</t>
  </si>
  <si>
    <t xml:space="preserve">2490000</t>
  </si>
  <si>
    <t xml:space="preserve">Valtierra</t>
  </si>
  <si>
    <t xml:space="preserve">2500000</t>
  </si>
  <si>
    <t xml:space="preserve">Bera</t>
  </si>
  <si>
    <t xml:space="preserve">2510000</t>
  </si>
  <si>
    <t xml:space="preserve">Viana</t>
  </si>
  <si>
    <t xml:space="preserve">2520000</t>
  </si>
  <si>
    <t xml:space="preserve">Vidángoz</t>
  </si>
  <si>
    <t xml:space="preserve">2530000</t>
  </si>
  <si>
    <t xml:space="preserve">Bidaurreta</t>
  </si>
  <si>
    <t xml:space="preserve">2540000</t>
  </si>
  <si>
    <t xml:space="preserve">Villafranca</t>
  </si>
  <si>
    <t xml:space="preserve">2550000</t>
  </si>
  <si>
    <t xml:space="preserve">Villamayor de Monjardín</t>
  </si>
  <si>
    <t xml:space="preserve">2560000</t>
  </si>
  <si>
    <t xml:space="preserve">Hiriberri/Villanueva de Aezkoa</t>
  </si>
  <si>
    <t xml:space="preserve">2570000</t>
  </si>
  <si>
    <t xml:space="preserve">Villatuerta</t>
  </si>
  <si>
    <t xml:space="preserve">2580000</t>
  </si>
  <si>
    <t xml:space="preserve">Villava</t>
  </si>
  <si>
    <t xml:space="preserve">2590000</t>
  </si>
  <si>
    <t xml:space="preserve">Igantzi</t>
  </si>
  <si>
    <t xml:space="preserve">2600000</t>
  </si>
  <si>
    <t xml:space="preserve">Valle de Yerri</t>
  </si>
  <si>
    <t xml:space="preserve">2610000</t>
  </si>
  <si>
    <t xml:space="preserve">Yesa</t>
  </si>
  <si>
    <t xml:space="preserve">2620000</t>
  </si>
  <si>
    <t xml:space="preserve">Zabalza</t>
  </si>
  <si>
    <t xml:space="preserve">2630000</t>
  </si>
  <si>
    <t xml:space="preserve">Zubieta</t>
  </si>
  <si>
    <t xml:space="preserve">2650000</t>
  </si>
  <si>
    <t xml:space="preserve">Zúñiga</t>
  </si>
  <si>
    <t xml:space="preserve">9010000</t>
  </si>
  <si>
    <t xml:space="preserve">Barañáin</t>
  </si>
  <si>
    <t xml:space="preserve">9020000</t>
  </si>
  <si>
    <t xml:space="preserve">Berrioplano</t>
  </si>
  <si>
    <t xml:space="preserve">9030000</t>
  </si>
  <si>
    <t xml:space="preserve">Berriozar</t>
  </si>
  <si>
    <t xml:space="preserve">9040000</t>
  </si>
  <si>
    <t xml:space="preserve">Irurtzun</t>
  </si>
  <si>
    <t xml:space="preserve">9050000</t>
  </si>
  <si>
    <t xml:space="preserve">Beriáin</t>
  </si>
  <si>
    <t xml:space="preserve">9060000</t>
  </si>
  <si>
    <t xml:space="preserve">Orkoien</t>
  </si>
  <si>
    <t xml:space="preserve">9070000</t>
  </si>
  <si>
    <t xml:space="preserve">Zizur Mayor/Zizur Nagusia</t>
  </si>
  <si>
    <t xml:space="preserve">9080000</t>
  </si>
  <si>
    <t xml:space="preserve">Lekunberri</t>
  </si>
  <si>
    <t xml:space="preserve">Nota 1: Datos referidos al 99,62% a 1/1/2014</t>
  </si>
  <si>
    <t xml:space="preserve">Presupuesto incial de Gastos de Navarra, por Capítulos según Municipios. Añ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sz val="8"/>
      <name val="Arial"/>
      <family val="0"/>
    </font>
    <font>
      <sz val="10"/>
      <color rgb="FF333399"/>
      <name val="Arial"/>
      <family val="0"/>
    </font>
    <font>
      <sz val="8"/>
      <color rgb="FF33339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34" fillId="1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4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5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 t="s">
        <v>6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7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</row>
  </sheetData>
  <hyperlinks>
    <hyperlink ref="A16" location="14-1!A1" display="1. Presupuesto Inicial de Ingresos, por Tipos de Entidades según Capítulos"/>
    <hyperlink ref="A17" location="14-2!A1" display="2. Presupuesto Inicial de Gastos, por Tipos de Entidades según Capítulos"/>
    <hyperlink ref="A18" location="14-3!A1" display="3. Presupuesto Inicial de Ingresos, por Municipios según Capítulos"/>
    <hyperlink ref="A19" location="14-4!A1" display="4. Presupuesto Inicial de Gastos, por Municipios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5.85"/>
    <col collapsed="false" customWidth="true" hidden="false" outlineLevel="0" max="2" min="2" style="6" width="17.42"/>
    <col collapsed="false" customWidth="true" hidden="false" outlineLevel="0" max="3" min="3" style="6" width="15.56"/>
    <col collapsed="false" customWidth="true" hidden="false" outlineLevel="0" max="4" min="4" style="6" width="15.13"/>
    <col collapsed="false" customWidth="true" hidden="false" outlineLevel="0" max="5" min="5" style="6" width="15.99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8</v>
      </c>
      <c r="B1" s="7"/>
      <c r="C1" s="7"/>
      <c r="D1" s="7"/>
      <c r="E1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B6:B14)</f>
        <v>734026890.86</v>
      </c>
      <c r="C5" s="12" t="n">
        <f aca="false">SUM(C6:C14)</f>
        <v>605984103.31</v>
      </c>
      <c r="D5" s="12" t="n">
        <f aca="false">SUM(D6:D14)</f>
        <v>20419227.38</v>
      </c>
      <c r="E5" s="13" t="n">
        <f aca="false">SUM(E6:E14)</f>
        <v>107623560.17</v>
      </c>
    </row>
    <row r="6" customFormat="false" ht="12.75" hidden="false" customHeight="false" outlineLevel="0" collapsed="false">
      <c r="A6" s="14" t="s">
        <v>15</v>
      </c>
      <c r="B6" s="15" t="n">
        <f aca="false">SUM(C6:E6)</f>
        <v>178445858.12</v>
      </c>
      <c r="C6" s="16" t="n">
        <v>178263470.41</v>
      </c>
      <c r="D6" s="16" t="n">
        <v>39387.71</v>
      </c>
      <c r="E6" s="17" t="n">
        <v>143000</v>
      </c>
    </row>
    <row r="7" customFormat="false" ht="12.75" hidden="false" customHeight="false" outlineLevel="0" collapsed="false">
      <c r="A7" s="14" t="s">
        <v>16</v>
      </c>
      <c r="B7" s="15" t="n">
        <f aca="false">SUM(C7:E7)</f>
        <v>15538876.39</v>
      </c>
      <c r="C7" s="16" t="n">
        <v>15531976.39</v>
      </c>
      <c r="D7" s="16" t="n">
        <v>6800</v>
      </c>
      <c r="E7" s="17" t="n">
        <v>100</v>
      </c>
    </row>
    <row r="8" customFormat="false" ht="12.75" hidden="false" customHeight="false" outlineLevel="0" collapsed="false">
      <c r="A8" s="14" t="s">
        <v>17</v>
      </c>
      <c r="B8" s="15" t="n">
        <f aca="false">SUM(C8:E8)</f>
        <v>142715145.65</v>
      </c>
      <c r="C8" s="16" t="n">
        <v>97129365.5</v>
      </c>
      <c r="D8" s="16" t="n">
        <v>1938376.43</v>
      </c>
      <c r="E8" s="17" t="n">
        <v>43647403.72</v>
      </c>
    </row>
    <row r="9" customFormat="false" ht="12.75" hidden="false" customHeight="false" outlineLevel="0" collapsed="false">
      <c r="A9" s="14" t="s">
        <v>18</v>
      </c>
      <c r="B9" s="15" t="n">
        <f aca="false">SUM(C9:E9)</f>
        <v>295612040.78</v>
      </c>
      <c r="C9" s="16" t="n">
        <v>248104061.82</v>
      </c>
      <c r="D9" s="16" t="n">
        <v>6332697.84</v>
      </c>
      <c r="E9" s="17" t="n">
        <v>41175281.12</v>
      </c>
    </row>
    <row r="10" customFormat="false" ht="12.75" hidden="false" customHeight="false" outlineLevel="0" collapsed="false">
      <c r="A10" s="14" t="s">
        <v>19</v>
      </c>
      <c r="B10" s="15" t="n">
        <f aca="false">SUM(C10:E10)</f>
        <v>46336645.02</v>
      </c>
      <c r="C10" s="16" t="n">
        <v>29282078.71</v>
      </c>
      <c r="D10" s="16" t="n">
        <v>6006522.03</v>
      </c>
      <c r="E10" s="17" t="n">
        <v>11048044.28</v>
      </c>
    </row>
    <row r="11" customFormat="false" ht="12.75" hidden="false" customHeight="false" outlineLevel="0" collapsed="false">
      <c r="A11" s="14" t="s">
        <v>20</v>
      </c>
      <c r="B11" s="15" t="n">
        <f aca="false">SUM(C11:E11)</f>
        <v>8948375.75</v>
      </c>
      <c r="C11" s="16" t="n">
        <v>6875129.93</v>
      </c>
      <c r="D11" s="16" t="n">
        <v>1517020.19</v>
      </c>
      <c r="E11" s="17" t="n">
        <v>556225.63</v>
      </c>
    </row>
    <row r="12" customFormat="false" ht="12.75" hidden="false" customHeight="false" outlineLevel="0" collapsed="false">
      <c r="A12" s="14" t="s">
        <v>21</v>
      </c>
      <c r="B12" s="15" t="n">
        <f aca="false">SUM(C12:E12)</f>
        <v>28816017.89</v>
      </c>
      <c r="C12" s="16" t="n">
        <v>17875371.4</v>
      </c>
      <c r="D12" s="16" t="n">
        <v>2347358.4</v>
      </c>
      <c r="E12" s="17" t="n">
        <v>8593288.09</v>
      </c>
    </row>
    <row r="13" customFormat="false" ht="12.75" hidden="false" customHeight="false" outlineLevel="0" collapsed="false">
      <c r="A13" s="14" t="s">
        <v>22</v>
      </c>
      <c r="B13" s="15" t="n">
        <f aca="false">SUM(C13:E13)</f>
        <v>4271421.93</v>
      </c>
      <c r="C13" s="16" t="n">
        <v>2158088.65</v>
      </c>
      <c r="D13" s="16" t="n">
        <v>875345.95</v>
      </c>
      <c r="E13" s="17" t="n">
        <v>1237987.33</v>
      </c>
    </row>
    <row r="14" customFormat="false" ht="13.5" hidden="false" customHeight="false" outlineLevel="0" collapsed="false">
      <c r="A14" s="18" t="s">
        <v>23</v>
      </c>
      <c r="B14" s="19" t="n">
        <f aca="false">SUM(C14:E14)</f>
        <v>13342509.33</v>
      </c>
      <c r="C14" s="20" t="n">
        <v>10764560.5</v>
      </c>
      <c r="D14" s="20" t="n">
        <v>1355718.83</v>
      </c>
      <c r="E14" s="21" t="n">
        <v>1222230</v>
      </c>
    </row>
    <row r="16" customFormat="false" ht="12.75" hidden="false" customHeight="false" outlineLevel="0" collapsed="false">
      <c r="A16" s="22" t="s">
        <v>24</v>
      </c>
    </row>
    <row r="17" customFormat="false" ht="12.75" hidden="false" customHeight="false" outlineLevel="0" collapsed="false">
      <c r="A17" s="23" t="s">
        <v>25</v>
      </c>
    </row>
    <row r="18" customFormat="false" ht="12.75" hidden="false" customHeight="false" outlineLevel="0" collapsed="false">
      <c r="A18" s="2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5.28"/>
    <col collapsed="false" customWidth="true" hidden="false" outlineLevel="0" max="2" min="2" style="6" width="18.41"/>
    <col collapsed="false" customWidth="true" hidden="false" outlineLevel="0" max="3" min="3" style="6" width="18.56"/>
    <col collapsed="false" customWidth="true" hidden="false" outlineLevel="0" max="4" min="4" style="6" width="14.7"/>
    <col collapsed="false" customWidth="true" hidden="false" outlineLevel="0" max="5" min="5" style="6" width="17.7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27</v>
      </c>
    </row>
    <row r="2" customFormat="false" ht="15.75" hidden="false" customHeight="false" outlineLevel="0" collapsed="false">
      <c r="A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28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B6:B13)</f>
        <v>723130489.69</v>
      </c>
      <c r="C5" s="12" t="n">
        <f aca="false">SUM(C6:C13)</f>
        <v>597037510.86</v>
      </c>
      <c r="D5" s="12" t="n">
        <f aca="false">SUM(D6:D13)</f>
        <v>18511629.51</v>
      </c>
      <c r="E5" s="13" t="n">
        <f aca="false">SUM(E6:E13)</f>
        <v>107581349.32</v>
      </c>
    </row>
    <row r="6" customFormat="false" ht="12.75" hidden="false" customHeight="false" outlineLevel="0" collapsed="false">
      <c r="A6" s="14" t="s">
        <v>29</v>
      </c>
      <c r="B6" s="24" t="n">
        <f aca="false">SUM(C6:E6)</f>
        <v>265766911.41</v>
      </c>
      <c r="C6" s="16" t="n">
        <v>240796774.14</v>
      </c>
      <c r="D6" s="16" t="n">
        <v>945390.94</v>
      </c>
      <c r="E6" s="17" t="n">
        <v>24024746.33</v>
      </c>
    </row>
    <row r="7" customFormat="false" ht="12.75" hidden="false" customHeight="false" outlineLevel="0" collapsed="false">
      <c r="A7" s="14" t="s">
        <v>30</v>
      </c>
      <c r="B7" s="15" t="n">
        <f aca="false">SUM(C7:E7)</f>
        <v>275107749.08</v>
      </c>
      <c r="C7" s="16" t="n">
        <v>224111291.12</v>
      </c>
      <c r="D7" s="16" t="n">
        <v>7792943.98</v>
      </c>
      <c r="E7" s="17" t="n">
        <v>43203513.98</v>
      </c>
    </row>
    <row r="8" customFormat="false" ht="12.75" hidden="false" customHeight="false" outlineLevel="0" collapsed="false">
      <c r="A8" s="14" t="s">
        <v>31</v>
      </c>
      <c r="B8" s="15" t="n">
        <f aca="false">SUM(C8:E8)</f>
        <v>7406777.54</v>
      </c>
      <c r="C8" s="16" t="n">
        <v>6279563.65</v>
      </c>
      <c r="D8" s="16" t="n">
        <v>180363.4</v>
      </c>
      <c r="E8" s="17" t="n">
        <v>946850.49</v>
      </c>
    </row>
    <row r="9" customFormat="false" ht="12.75" hidden="false" customHeight="false" outlineLevel="0" collapsed="false">
      <c r="A9" s="14" t="s">
        <v>18</v>
      </c>
      <c r="B9" s="15" t="n">
        <f aca="false">SUM(C9:E9)</f>
        <v>72867698.34</v>
      </c>
      <c r="C9" s="16" t="n">
        <v>50164798.71</v>
      </c>
      <c r="D9" s="16" t="n">
        <v>950022.06</v>
      </c>
      <c r="E9" s="17" t="n">
        <v>21752877.57</v>
      </c>
    </row>
    <row r="10" customFormat="false" ht="12.75" hidden="false" customHeight="false" outlineLevel="0" collapsed="false">
      <c r="A10" s="14" t="s">
        <v>32</v>
      </c>
      <c r="B10" s="15" t="n">
        <f aca="false">SUM(C10:E10)</f>
        <v>57824217.77</v>
      </c>
      <c r="C10" s="16" t="n">
        <v>36045272.92</v>
      </c>
      <c r="D10" s="16" t="n">
        <v>7842226.21</v>
      </c>
      <c r="E10" s="17" t="n">
        <v>13936718.64</v>
      </c>
    </row>
    <row r="11" customFormat="false" ht="12.75" hidden="false" customHeight="false" outlineLevel="0" collapsed="false">
      <c r="A11" s="14" t="s">
        <v>33</v>
      </c>
      <c r="B11" s="15" t="n">
        <f aca="false">SUM(C11:E11)</f>
        <v>3662046.85</v>
      </c>
      <c r="C11" s="16" t="n">
        <v>3511847.8</v>
      </c>
      <c r="D11" s="16" t="n">
        <v>23691.22</v>
      </c>
      <c r="E11" s="17" t="n">
        <v>126507.83</v>
      </c>
    </row>
    <row r="12" customFormat="false" ht="12.75" hidden="false" customHeight="false" outlineLevel="0" collapsed="false">
      <c r="A12" s="14" t="s">
        <v>22</v>
      </c>
      <c r="B12" s="15" t="n">
        <f aca="false">SUM(C12:E12)</f>
        <v>10717075.6</v>
      </c>
      <c r="C12" s="16" t="n">
        <v>10153259.46</v>
      </c>
      <c r="D12" s="16" t="n">
        <v>30</v>
      </c>
      <c r="E12" s="17" t="n">
        <v>563786.14</v>
      </c>
    </row>
    <row r="13" customFormat="false" ht="13.5" hidden="false" customHeight="false" outlineLevel="0" collapsed="false">
      <c r="A13" s="18" t="s">
        <v>23</v>
      </c>
      <c r="B13" s="19" t="n">
        <f aca="false">SUM(C13:E13)</f>
        <v>29778013.1</v>
      </c>
      <c r="C13" s="20" t="n">
        <v>25974703.06</v>
      </c>
      <c r="D13" s="20" t="n">
        <v>776961.7</v>
      </c>
      <c r="E13" s="21" t="n">
        <v>3026348.34</v>
      </c>
    </row>
    <row r="16" customFormat="false" ht="12.75" hidden="false" customHeight="false" outlineLevel="0" collapsed="false">
      <c r="A16" s="22" t="s">
        <v>24</v>
      </c>
    </row>
    <row r="17" customFormat="false" ht="12.75" hidden="false" customHeight="false" outlineLevel="0" collapsed="false">
      <c r="A17" s="23" t="s">
        <v>25</v>
      </c>
    </row>
    <row r="18" customFormat="false" ht="12.75" hidden="false" customHeight="false" outlineLevel="0" collapsed="false">
      <c r="A18" s="2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5" width="29.41"/>
    <col collapsed="false" customWidth="true" hidden="false" outlineLevel="0" max="3" min="3" style="26" width="11.7"/>
    <col collapsed="false" customWidth="true" hidden="false" outlineLevel="0" max="4" min="4" style="6" width="11.7"/>
    <col collapsed="false" customWidth="true" hidden="false" outlineLevel="0" max="6" min="5" style="6" width="10.85"/>
    <col collapsed="false" customWidth="true" hidden="false" outlineLevel="0" max="7" min="7" style="6" width="11.7"/>
    <col collapsed="false" customWidth="true" hidden="false" outlineLevel="0" max="9" min="8" style="6" width="10.85"/>
    <col collapsed="false" customWidth="true" hidden="false" outlineLevel="0" max="10" min="10" style="6" width="11.7"/>
    <col collapsed="false" customWidth="true" hidden="false" outlineLevel="0" max="11" min="11" style="6" width="9.99"/>
    <col collapsed="false" customWidth="true" hidden="false" outlineLevel="0" max="12" min="12" style="6" width="10.85"/>
    <col collapsed="false" customWidth="true" hidden="false" outlineLevel="0" max="13" min="13" style="6" width="11.42"/>
    <col collapsed="false" customWidth="true" hidden="false" outlineLevel="0" max="17" min="14" style="6" width="1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27" t="s">
        <v>34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8"/>
      <c r="B3" s="29"/>
      <c r="C3" s="30" t="s">
        <v>9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33" hidden="false" customHeight="true" outlineLevel="0" collapsed="false">
      <c r="A4" s="31" t="s">
        <v>35</v>
      </c>
      <c r="B4" s="32" t="s">
        <v>36</v>
      </c>
      <c r="C4" s="33" t="s">
        <v>10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5" t="s">
        <v>45</v>
      </c>
      <c r="N4" s="36"/>
    </row>
    <row r="5" s="41" customFormat="true" ht="13.5" hidden="false" customHeight="false" outlineLevel="0" collapsed="false">
      <c r="A5" s="37"/>
      <c r="B5" s="38" t="s">
        <v>14</v>
      </c>
      <c r="C5" s="39" t="n">
        <f aca="false">SUM(D5:L5)</f>
        <v>582271424.14</v>
      </c>
      <c r="D5" s="40" t="n">
        <f aca="false">SUM(D6:D272)</f>
        <v>178263470.41</v>
      </c>
      <c r="E5" s="40" t="n">
        <f aca="false">SUM(E6:E272)</f>
        <v>15531976.39</v>
      </c>
      <c r="F5" s="40" t="n">
        <f aca="false">SUM(F6:F272)</f>
        <v>75922550.38</v>
      </c>
      <c r="G5" s="40" t="n">
        <f aca="false">SUM(G6:G272)</f>
        <v>246392234.41</v>
      </c>
      <c r="H5" s="40" t="n">
        <f aca="false">SUM(H6:H272)</f>
        <v>29161135.83</v>
      </c>
      <c r="I5" s="40" t="n">
        <f aca="false">SUM(I6:I272)</f>
        <v>6832524.95</v>
      </c>
      <c r="J5" s="40" t="n">
        <f aca="false">SUM(J6:J272)</f>
        <v>17254882.62</v>
      </c>
      <c r="K5" s="40" t="n">
        <f aca="false">SUM(K6:K272)</f>
        <v>2148088.65</v>
      </c>
      <c r="L5" s="40" t="n">
        <f aca="false">SUM(L6:L272)</f>
        <v>10764560.5</v>
      </c>
      <c r="N5" s="42"/>
    </row>
    <row r="6" customFormat="false" ht="12.75" hidden="false" customHeight="true" outlineLevel="0" collapsed="false">
      <c r="A6" s="43" t="s">
        <v>46</v>
      </c>
      <c r="B6" s="44" t="s">
        <v>47</v>
      </c>
      <c r="C6" s="45" t="n">
        <v>115300</v>
      </c>
      <c r="D6" s="46" t="n">
        <v>22400</v>
      </c>
      <c r="E6" s="46" t="n">
        <v>5000</v>
      </c>
      <c r="F6" s="46" t="n">
        <v>2500</v>
      </c>
      <c r="G6" s="46" t="n">
        <v>55600</v>
      </c>
      <c r="H6" s="46" t="n">
        <v>11800</v>
      </c>
      <c r="I6" s="46" t="n">
        <v>14000</v>
      </c>
      <c r="J6" s="46" t="n">
        <v>4000</v>
      </c>
      <c r="K6" s="46" t="n">
        <v>0</v>
      </c>
      <c r="L6" s="47" t="n">
        <v>0</v>
      </c>
      <c r="N6" s="48"/>
    </row>
    <row r="7" customFormat="false" ht="12.75" hidden="false" customHeight="true" outlineLevel="0" collapsed="false">
      <c r="A7" s="49" t="s">
        <v>48</v>
      </c>
      <c r="B7" s="50" t="s">
        <v>49</v>
      </c>
      <c r="C7" s="51" t="n">
        <v>476349.76</v>
      </c>
      <c r="D7" s="52" t="n">
        <v>112075</v>
      </c>
      <c r="E7" s="52" t="n">
        <v>8000</v>
      </c>
      <c r="F7" s="52" t="n">
        <v>22474</v>
      </c>
      <c r="G7" s="52" t="n">
        <v>216814.48</v>
      </c>
      <c r="H7" s="52" t="n">
        <v>29232.02</v>
      </c>
      <c r="I7" s="52" t="n">
        <v>0</v>
      </c>
      <c r="J7" s="52" t="n">
        <v>87754.26</v>
      </c>
      <c r="K7" s="52" t="n">
        <v>0</v>
      </c>
      <c r="L7" s="53" t="n">
        <v>0</v>
      </c>
      <c r="N7" s="48"/>
    </row>
    <row r="8" customFormat="false" ht="12.75" hidden="false" customHeight="true" outlineLevel="0" collapsed="false">
      <c r="A8" s="49" t="s">
        <v>50</v>
      </c>
      <c r="B8" s="50" t="s">
        <v>51</v>
      </c>
      <c r="C8" s="51" t="n">
        <v>138500</v>
      </c>
      <c r="D8" s="52" t="n">
        <v>22300</v>
      </c>
      <c r="E8" s="52" t="n">
        <v>2500</v>
      </c>
      <c r="F8" s="52" t="n">
        <v>9700</v>
      </c>
      <c r="G8" s="52" t="n">
        <v>59900</v>
      </c>
      <c r="H8" s="52" t="n">
        <v>44100</v>
      </c>
      <c r="I8" s="52" t="n">
        <v>0</v>
      </c>
      <c r="J8" s="52" t="n">
        <v>0</v>
      </c>
      <c r="K8" s="52" t="n">
        <v>0</v>
      </c>
      <c r="L8" s="53" t="n">
        <v>0</v>
      </c>
      <c r="N8" s="48"/>
    </row>
    <row r="9" customFormat="false" ht="12.75" hidden="false" customHeight="true" outlineLevel="0" collapsed="false">
      <c r="A9" s="49" t="s">
        <v>52</v>
      </c>
      <c r="B9" s="50" t="s">
        <v>53</v>
      </c>
      <c r="C9" s="51" t="n">
        <v>41000</v>
      </c>
      <c r="D9" s="52" t="n">
        <v>7950</v>
      </c>
      <c r="E9" s="52" t="n">
        <v>300</v>
      </c>
      <c r="F9" s="52" t="n">
        <v>1700</v>
      </c>
      <c r="G9" s="52" t="n">
        <v>19350</v>
      </c>
      <c r="H9" s="52" t="n">
        <v>11700</v>
      </c>
      <c r="I9" s="52" t="n">
        <v>0</v>
      </c>
      <c r="J9" s="52" t="n">
        <v>0</v>
      </c>
      <c r="K9" s="52" t="n">
        <v>0</v>
      </c>
      <c r="L9" s="53" t="n">
        <v>0</v>
      </c>
      <c r="N9" s="48"/>
    </row>
    <row r="10" customFormat="false" ht="12.75" hidden="false" customHeight="true" outlineLevel="0" collapsed="false">
      <c r="A10" s="49" t="s">
        <v>54</v>
      </c>
      <c r="B10" s="50" t="s">
        <v>55</v>
      </c>
      <c r="C10" s="51" t="n">
        <v>313000</v>
      </c>
      <c r="D10" s="52" t="n">
        <v>73000</v>
      </c>
      <c r="E10" s="52" t="n">
        <v>5000</v>
      </c>
      <c r="F10" s="52" t="n">
        <v>12000</v>
      </c>
      <c r="G10" s="52" t="n">
        <v>120700</v>
      </c>
      <c r="H10" s="52" t="n">
        <v>42030</v>
      </c>
      <c r="I10" s="52" t="n">
        <v>0</v>
      </c>
      <c r="J10" s="52" t="n">
        <v>4000</v>
      </c>
      <c r="K10" s="52" t="n">
        <v>56270</v>
      </c>
      <c r="L10" s="53" t="n">
        <v>0</v>
      </c>
      <c r="N10" s="48"/>
    </row>
    <row r="11" customFormat="false" ht="12.75" hidden="false" customHeight="true" outlineLevel="0" collapsed="false">
      <c r="A11" s="49" t="s">
        <v>56</v>
      </c>
      <c r="B11" s="50" t="s">
        <v>57</v>
      </c>
      <c r="C11" s="51" t="n">
        <v>2363820</v>
      </c>
      <c r="D11" s="52" t="n">
        <v>766300</v>
      </c>
      <c r="E11" s="52" t="n">
        <v>7500</v>
      </c>
      <c r="F11" s="52" t="n">
        <v>228610</v>
      </c>
      <c r="G11" s="52" t="n">
        <v>1044260</v>
      </c>
      <c r="H11" s="52" t="n">
        <v>254150</v>
      </c>
      <c r="I11" s="52" t="n">
        <v>63000</v>
      </c>
      <c r="J11" s="52" t="n">
        <v>0</v>
      </c>
      <c r="K11" s="52" t="n">
        <v>0</v>
      </c>
      <c r="L11" s="53" t="n">
        <v>0</v>
      </c>
      <c r="N11" s="48"/>
    </row>
    <row r="12" customFormat="false" ht="12.75" hidden="false" customHeight="true" outlineLevel="0" collapsed="false">
      <c r="A12" s="49" t="s">
        <v>58</v>
      </c>
      <c r="B12" s="50" t="s">
        <v>59</v>
      </c>
      <c r="C12" s="51" t="n">
        <v>140596</v>
      </c>
      <c r="D12" s="52" t="n">
        <v>49352</v>
      </c>
      <c r="E12" s="52" t="n">
        <v>100</v>
      </c>
      <c r="F12" s="52" t="n">
        <v>1350</v>
      </c>
      <c r="G12" s="52" t="n">
        <v>64376</v>
      </c>
      <c r="H12" s="52" t="n">
        <v>25418</v>
      </c>
      <c r="I12" s="52" t="n">
        <v>0</v>
      </c>
      <c r="J12" s="52" t="n">
        <v>0</v>
      </c>
      <c r="K12" s="52" t="n">
        <v>0</v>
      </c>
      <c r="L12" s="53" t="n">
        <v>0</v>
      </c>
      <c r="N12" s="48"/>
    </row>
    <row r="13" customFormat="false" ht="12.75" hidden="false" customHeight="true" outlineLevel="0" collapsed="false">
      <c r="A13" s="49" t="s">
        <v>60</v>
      </c>
      <c r="B13" s="50" t="s">
        <v>61</v>
      </c>
      <c r="C13" s="51" t="n">
        <v>302915</v>
      </c>
      <c r="D13" s="52" t="n">
        <v>148200</v>
      </c>
      <c r="E13" s="52" t="n">
        <v>2300</v>
      </c>
      <c r="F13" s="52" t="n">
        <v>9050</v>
      </c>
      <c r="G13" s="52" t="n">
        <v>41915</v>
      </c>
      <c r="H13" s="52" t="n">
        <v>95450</v>
      </c>
      <c r="I13" s="52" t="n">
        <v>0</v>
      </c>
      <c r="J13" s="52" t="n">
        <v>6000</v>
      </c>
      <c r="K13" s="52" t="n">
        <v>0</v>
      </c>
      <c r="L13" s="53" t="n">
        <v>0</v>
      </c>
      <c r="N13" s="48"/>
    </row>
    <row r="14" customFormat="false" ht="12.75" hidden="false" customHeight="true" outlineLevel="0" collapsed="false">
      <c r="A14" s="49" t="s">
        <v>62</v>
      </c>
      <c r="B14" s="50" t="s">
        <v>63</v>
      </c>
      <c r="C14" s="51" t="n">
        <v>1111969.9</v>
      </c>
      <c r="D14" s="52" t="n">
        <v>301260</v>
      </c>
      <c r="E14" s="52" t="n">
        <v>10000</v>
      </c>
      <c r="F14" s="52" t="n">
        <v>119250</v>
      </c>
      <c r="G14" s="52" t="n">
        <v>286541.9</v>
      </c>
      <c r="H14" s="52" t="n">
        <v>292618</v>
      </c>
      <c r="I14" s="52" t="n">
        <v>2300</v>
      </c>
      <c r="J14" s="52" t="n">
        <v>100000</v>
      </c>
      <c r="K14" s="52" t="n">
        <v>0</v>
      </c>
      <c r="L14" s="53" t="n">
        <v>0</v>
      </c>
      <c r="N14" s="48"/>
    </row>
    <row r="15" customFormat="false" ht="12.75" hidden="false" customHeight="true" outlineLevel="0" collapsed="false">
      <c r="A15" s="49" t="s">
        <v>64</v>
      </c>
      <c r="B15" s="50" t="s">
        <v>65</v>
      </c>
      <c r="C15" s="51" t="n">
        <v>5387628.53</v>
      </c>
      <c r="D15" s="52" t="n">
        <v>2035474.19</v>
      </c>
      <c r="E15" s="52" t="n">
        <v>90000</v>
      </c>
      <c r="F15" s="52" t="n">
        <v>803111.38</v>
      </c>
      <c r="G15" s="52" t="n">
        <v>2350305.66</v>
      </c>
      <c r="H15" s="52" t="n">
        <v>108737.3</v>
      </c>
      <c r="I15" s="52" t="n">
        <v>0</v>
      </c>
      <c r="J15" s="52" t="n">
        <v>0</v>
      </c>
      <c r="K15" s="52" t="n">
        <v>0</v>
      </c>
      <c r="L15" s="53" t="n">
        <v>0</v>
      </c>
      <c r="N15" s="48"/>
    </row>
    <row r="16" customFormat="false" ht="12.75" hidden="false" customHeight="true" outlineLevel="0" collapsed="false">
      <c r="A16" s="49" t="s">
        <v>66</v>
      </c>
      <c r="B16" s="50" t="s">
        <v>67</v>
      </c>
      <c r="C16" s="51" t="n">
        <v>462450</v>
      </c>
      <c r="D16" s="52" t="n">
        <v>143300</v>
      </c>
      <c r="E16" s="52" t="n">
        <v>25000</v>
      </c>
      <c r="F16" s="52" t="n">
        <v>4700</v>
      </c>
      <c r="G16" s="52" t="n">
        <v>275350</v>
      </c>
      <c r="H16" s="52" t="n">
        <v>14100</v>
      </c>
      <c r="I16" s="52" t="n">
        <v>0</v>
      </c>
      <c r="J16" s="52" t="n">
        <v>0</v>
      </c>
      <c r="K16" s="52" t="n">
        <v>0</v>
      </c>
      <c r="L16" s="53" t="n">
        <v>0</v>
      </c>
      <c r="N16" s="48"/>
    </row>
    <row r="17" customFormat="false" ht="12.75" hidden="false" customHeight="true" outlineLevel="0" collapsed="false">
      <c r="A17" s="49" t="s">
        <v>68</v>
      </c>
      <c r="B17" s="50" t="s">
        <v>69</v>
      </c>
      <c r="C17" s="51" t="n">
        <v>1207380</v>
      </c>
      <c r="D17" s="52" t="n">
        <v>325100</v>
      </c>
      <c r="E17" s="52" t="n">
        <v>30000</v>
      </c>
      <c r="F17" s="52" t="n">
        <v>331500</v>
      </c>
      <c r="G17" s="52" t="n">
        <v>407400</v>
      </c>
      <c r="H17" s="52" t="n">
        <v>113380</v>
      </c>
      <c r="I17" s="52" t="n">
        <v>0</v>
      </c>
      <c r="J17" s="52" t="n">
        <v>0</v>
      </c>
      <c r="K17" s="52" t="n">
        <v>0</v>
      </c>
      <c r="L17" s="53" t="n">
        <v>0</v>
      </c>
      <c r="N17" s="48"/>
    </row>
    <row r="18" customFormat="false" ht="12.75" hidden="false" customHeight="true" outlineLevel="0" collapsed="false">
      <c r="A18" s="49" t="s">
        <v>70</v>
      </c>
      <c r="B18" s="50" t="s">
        <v>71</v>
      </c>
      <c r="C18" s="51" t="n">
        <v>840000</v>
      </c>
      <c r="D18" s="52" t="n">
        <v>139100</v>
      </c>
      <c r="E18" s="52" t="n">
        <v>30000</v>
      </c>
      <c r="F18" s="52" t="n">
        <v>77150</v>
      </c>
      <c r="G18" s="52" t="n">
        <v>231200</v>
      </c>
      <c r="H18" s="52" t="n">
        <v>82550</v>
      </c>
      <c r="I18" s="52" t="n">
        <v>0</v>
      </c>
      <c r="J18" s="52" t="n">
        <v>280000</v>
      </c>
      <c r="K18" s="52" t="n">
        <v>0</v>
      </c>
      <c r="L18" s="53" t="n">
        <v>0</v>
      </c>
      <c r="N18" s="48"/>
    </row>
    <row r="19" customFormat="false" ht="12.75" hidden="false" customHeight="true" outlineLevel="0" collapsed="false">
      <c r="A19" s="49" t="s">
        <v>72</v>
      </c>
      <c r="B19" s="50" t="s">
        <v>73</v>
      </c>
      <c r="C19" s="51" t="n">
        <v>452400</v>
      </c>
      <c r="D19" s="52" t="n">
        <v>101000</v>
      </c>
      <c r="E19" s="52" t="n">
        <v>12000</v>
      </c>
      <c r="F19" s="52" t="n">
        <v>47400</v>
      </c>
      <c r="G19" s="52" t="n">
        <v>276000</v>
      </c>
      <c r="H19" s="52" t="n">
        <v>4500</v>
      </c>
      <c r="I19" s="52" t="n">
        <v>9500</v>
      </c>
      <c r="J19" s="52" t="n">
        <v>2000</v>
      </c>
      <c r="K19" s="52" t="n">
        <v>0</v>
      </c>
      <c r="L19" s="53" t="n">
        <v>0</v>
      </c>
      <c r="N19" s="48"/>
    </row>
    <row r="20" customFormat="false" ht="12.75" hidden="false" customHeight="true" outlineLevel="0" collapsed="false">
      <c r="A20" s="49" t="s">
        <v>74</v>
      </c>
      <c r="B20" s="50" t="s">
        <v>75</v>
      </c>
      <c r="C20" s="51" t="n">
        <v>2714388.98</v>
      </c>
      <c r="D20" s="52" t="n">
        <v>915000</v>
      </c>
      <c r="E20" s="52" t="n">
        <v>30000</v>
      </c>
      <c r="F20" s="52" t="n">
        <v>218400</v>
      </c>
      <c r="G20" s="52" t="n">
        <v>985300</v>
      </c>
      <c r="H20" s="52" t="n">
        <v>65720</v>
      </c>
      <c r="I20" s="52" t="n">
        <v>0</v>
      </c>
      <c r="J20" s="52" t="n">
        <v>499968.98</v>
      </c>
      <c r="K20" s="52" t="n">
        <v>0</v>
      </c>
      <c r="L20" s="53" t="n">
        <v>0</v>
      </c>
      <c r="N20" s="48"/>
    </row>
    <row r="21" customFormat="false" ht="12.75" hidden="false" customHeight="true" outlineLevel="0" collapsed="false">
      <c r="A21" s="49" t="s">
        <v>76</v>
      </c>
      <c r="B21" s="50" t="s">
        <v>77</v>
      </c>
      <c r="C21" s="51" t="n">
        <v>8132541.55</v>
      </c>
      <c r="D21" s="52" t="n">
        <v>2462253.7</v>
      </c>
      <c r="E21" s="52" t="n">
        <v>152000</v>
      </c>
      <c r="F21" s="52" t="n">
        <v>1908065.85</v>
      </c>
      <c r="G21" s="52" t="n">
        <v>3134020</v>
      </c>
      <c r="H21" s="52" t="n">
        <v>16202</v>
      </c>
      <c r="I21" s="52" t="n">
        <v>460000</v>
      </c>
      <c r="J21" s="52" t="n">
        <v>0</v>
      </c>
      <c r="K21" s="52" t="n">
        <v>0</v>
      </c>
      <c r="L21" s="53" t="n">
        <v>0</v>
      </c>
      <c r="N21" s="48"/>
    </row>
    <row r="22" customFormat="false" ht="12.75" hidden="false" customHeight="true" outlineLevel="0" collapsed="false">
      <c r="A22" s="49" t="s">
        <v>78</v>
      </c>
      <c r="B22" s="50" t="s">
        <v>79</v>
      </c>
      <c r="C22" s="51" t="n">
        <v>313213.78</v>
      </c>
      <c r="D22" s="52" t="n">
        <v>107819.99</v>
      </c>
      <c r="E22" s="52" t="n">
        <v>16771</v>
      </c>
      <c r="F22" s="52" t="n">
        <v>11812.34</v>
      </c>
      <c r="G22" s="52" t="n">
        <v>115570.84</v>
      </c>
      <c r="H22" s="52" t="n">
        <v>61239.61</v>
      </c>
      <c r="I22" s="52" t="n">
        <v>0</v>
      </c>
      <c r="J22" s="52" t="n">
        <v>0</v>
      </c>
      <c r="K22" s="52" t="n">
        <v>0</v>
      </c>
      <c r="L22" s="53" t="n">
        <v>0</v>
      </c>
      <c r="N22" s="48"/>
    </row>
    <row r="23" customFormat="false" ht="12.75" hidden="false" customHeight="true" outlineLevel="0" collapsed="false">
      <c r="A23" s="49" t="s">
        <v>80</v>
      </c>
      <c r="B23" s="50" t="s">
        <v>81</v>
      </c>
      <c r="C23" s="51" t="n">
        <v>485210</v>
      </c>
      <c r="D23" s="52" t="n">
        <v>179000</v>
      </c>
      <c r="E23" s="52" t="n">
        <v>5000</v>
      </c>
      <c r="F23" s="52" t="n">
        <v>29700</v>
      </c>
      <c r="G23" s="52" t="n">
        <v>142529</v>
      </c>
      <c r="H23" s="52" t="n">
        <v>128981</v>
      </c>
      <c r="I23" s="52" t="n">
        <v>0</v>
      </c>
      <c r="J23" s="52" t="n">
        <v>0</v>
      </c>
      <c r="K23" s="52" t="n">
        <v>0</v>
      </c>
      <c r="L23" s="53" t="n">
        <v>0</v>
      </c>
      <c r="N23" s="48"/>
    </row>
    <row r="24" customFormat="false" ht="12.75" hidden="false" customHeight="true" outlineLevel="0" collapsed="false">
      <c r="A24" s="49" t="s">
        <v>82</v>
      </c>
      <c r="B24" s="50" t="s">
        <v>83</v>
      </c>
      <c r="C24" s="51" t="n">
        <v>1973110</v>
      </c>
      <c r="D24" s="52" t="n">
        <v>641700</v>
      </c>
      <c r="E24" s="52" t="n">
        <v>45736</v>
      </c>
      <c r="F24" s="52" t="n">
        <v>292700</v>
      </c>
      <c r="G24" s="52" t="n">
        <v>965774</v>
      </c>
      <c r="H24" s="52" t="n">
        <v>27100</v>
      </c>
      <c r="I24" s="52" t="n">
        <v>100</v>
      </c>
      <c r="J24" s="52" t="n">
        <v>0</v>
      </c>
      <c r="K24" s="52" t="n">
        <v>0</v>
      </c>
      <c r="L24" s="53" t="n">
        <v>0</v>
      </c>
      <c r="N24" s="48"/>
    </row>
    <row r="25" customFormat="false" ht="12.75" hidden="false" customHeight="true" outlineLevel="0" collapsed="false">
      <c r="A25" s="49" t="s">
        <v>84</v>
      </c>
      <c r="B25" s="50" t="s">
        <v>85</v>
      </c>
      <c r="C25" s="51" t="n">
        <v>309225</v>
      </c>
      <c r="D25" s="52" t="n">
        <v>117500</v>
      </c>
      <c r="E25" s="52" t="n">
        <v>11200</v>
      </c>
      <c r="F25" s="52" t="n">
        <v>800</v>
      </c>
      <c r="G25" s="52" t="n">
        <v>179720</v>
      </c>
      <c r="H25" s="52" t="n">
        <v>5</v>
      </c>
      <c r="I25" s="52" t="n">
        <v>0</v>
      </c>
      <c r="J25" s="52" t="n">
        <v>0</v>
      </c>
      <c r="K25" s="52" t="n">
        <v>0</v>
      </c>
      <c r="L25" s="53" t="n">
        <v>0</v>
      </c>
      <c r="N25" s="48"/>
    </row>
    <row r="26" customFormat="false" ht="12.75" hidden="false" customHeight="true" outlineLevel="0" collapsed="false">
      <c r="A26" s="49" t="s">
        <v>86</v>
      </c>
      <c r="B26" s="50" t="s">
        <v>87</v>
      </c>
      <c r="C26" s="51" t="n">
        <v>88980</v>
      </c>
      <c r="D26" s="52" t="n">
        <v>13410</v>
      </c>
      <c r="E26" s="52" t="n">
        <v>4000</v>
      </c>
      <c r="F26" s="52" t="n">
        <v>5750</v>
      </c>
      <c r="G26" s="52" t="n">
        <v>27765</v>
      </c>
      <c r="H26" s="52" t="n">
        <v>18270</v>
      </c>
      <c r="I26" s="52" t="n">
        <v>0</v>
      </c>
      <c r="J26" s="52" t="n">
        <v>19785</v>
      </c>
      <c r="K26" s="52" t="n">
        <v>0</v>
      </c>
      <c r="L26" s="53" t="n">
        <v>0</v>
      </c>
      <c r="N26" s="48"/>
    </row>
    <row r="27" customFormat="false" ht="12.75" hidden="false" customHeight="true" outlineLevel="0" collapsed="false">
      <c r="A27" s="49" t="s">
        <v>88</v>
      </c>
      <c r="B27" s="50" t="s">
        <v>89</v>
      </c>
      <c r="C27" s="51" t="n">
        <v>408494.35</v>
      </c>
      <c r="D27" s="52" t="n">
        <v>129633</v>
      </c>
      <c r="E27" s="52" t="n">
        <v>17080.98</v>
      </c>
      <c r="F27" s="52" t="n">
        <v>35850</v>
      </c>
      <c r="G27" s="52" t="n">
        <v>185789.37</v>
      </c>
      <c r="H27" s="52" t="n">
        <v>17141</v>
      </c>
      <c r="I27" s="52" t="n">
        <v>0</v>
      </c>
      <c r="J27" s="52" t="n">
        <v>23000</v>
      </c>
      <c r="K27" s="52" t="n">
        <v>0</v>
      </c>
      <c r="L27" s="53" t="n">
        <v>0</v>
      </c>
      <c r="N27" s="48"/>
    </row>
    <row r="28" customFormat="false" ht="12.75" hidden="false" customHeight="true" outlineLevel="0" collapsed="false">
      <c r="A28" s="49" t="s">
        <v>90</v>
      </c>
      <c r="B28" s="50" t="s">
        <v>91</v>
      </c>
      <c r="C28" s="51" t="n">
        <v>9938500</v>
      </c>
      <c r="D28" s="52" t="n">
        <v>2975000</v>
      </c>
      <c r="E28" s="52" t="n">
        <v>450000</v>
      </c>
      <c r="F28" s="52" t="n">
        <v>2073500</v>
      </c>
      <c r="G28" s="52" t="n">
        <v>2305000</v>
      </c>
      <c r="H28" s="52" t="n">
        <v>155000</v>
      </c>
      <c r="I28" s="52" t="n">
        <v>1345000</v>
      </c>
      <c r="J28" s="52" t="n">
        <v>635000</v>
      </c>
      <c r="K28" s="52" t="n">
        <v>0</v>
      </c>
      <c r="L28" s="53" t="n">
        <v>0</v>
      </c>
      <c r="N28" s="48"/>
    </row>
    <row r="29" customFormat="false" ht="12.75" hidden="false" customHeight="true" outlineLevel="0" collapsed="false">
      <c r="A29" s="49" t="s">
        <v>92</v>
      </c>
      <c r="B29" s="50" t="s">
        <v>93</v>
      </c>
      <c r="C29" s="51" t="n">
        <v>177470</v>
      </c>
      <c r="D29" s="52" t="n">
        <v>59000</v>
      </c>
      <c r="E29" s="52" t="n">
        <v>30000</v>
      </c>
      <c r="F29" s="52" t="n">
        <v>12250</v>
      </c>
      <c r="G29" s="52" t="n">
        <v>51560</v>
      </c>
      <c r="H29" s="52" t="n">
        <v>11730</v>
      </c>
      <c r="I29" s="52" t="n">
        <v>0</v>
      </c>
      <c r="J29" s="52" t="n">
        <v>12930</v>
      </c>
      <c r="K29" s="52" t="n">
        <v>0</v>
      </c>
      <c r="L29" s="53" t="n">
        <v>0</v>
      </c>
      <c r="N29" s="48"/>
    </row>
    <row r="30" customFormat="false" ht="12.75" hidden="false" customHeight="true" outlineLevel="0" collapsed="false">
      <c r="A30" s="49" t="s">
        <v>94</v>
      </c>
      <c r="B30" s="50" t="s">
        <v>95</v>
      </c>
      <c r="C30" s="51" t="n">
        <v>727827.22</v>
      </c>
      <c r="D30" s="52" t="n">
        <v>309847.69</v>
      </c>
      <c r="E30" s="52" t="n">
        <v>25000</v>
      </c>
      <c r="F30" s="52" t="n">
        <v>98113.79</v>
      </c>
      <c r="G30" s="52" t="n">
        <v>289855.74</v>
      </c>
      <c r="H30" s="52" t="n">
        <v>10</v>
      </c>
      <c r="I30" s="52" t="n">
        <v>0</v>
      </c>
      <c r="J30" s="52" t="n">
        <v>5000</v>
      </c>
      <c r="K30" s="52" t="n">
        <v>0</v>
      </c>
      <c r="L30" s="53" t="n">
        <v>0</v>
      </c>
      <c r="N30" s="48"/>
    </row>
    <row r="31" customFormat="false" ht="12.75" hidden="false" customHeight="true" outlineLevel="0" collapsed="false">
      <c r="A31" s="49" t="s">
        <v>96</v>
      </c>
      <c r="B31" s="50" t="s">
        <v>97</v>
      </c>
      <c r="C31" s="51" t="n">
        <v>300035</v>
      </c>
      <c r="D31" s="52" t="n">
        <v>161900</v>
      </c>
      <c r="E31" s="52" t="n">
        <v>3000</v>
      </c>
      <c r="F31" s="52" t="n">
        <v>16400</v>
      </c>
      <c r="G31" s="52" t="n">
        <v>74925</v>
      </c>
      <c r="H31" s="52" t="n">
        <v>43810</v>
      </c>
      <c r="I31" s="52" t="n">
        <v>0</v>
      </c>
      <c r="J31" s="52" t="n">
        <v>0</v>
      </c>
      <c r="K31" s="52" t="n">
        <v>0</v>
      </c>
      <c r="L31" s="53" t="n">
        <v>0</v>
      </c>
      <c r="N31" s="48"/>
    </row>
    <row r="32" customFormat="false" ht="12.75" hidden="false" customHeight="true" outlineLevel="0" collapsed="false">
      <c r="A32" s="49" t="s">
        <v>98</v>
      </c>
      <c r="B32" s="50" t="s">
        <v>99</v>
      </c>
      <c r="C32" s="51" t="n">
        <v>1205655.51</v>
      </c>
      <c r="D32" s="52" t="n">
        <v>273880</v>
      </c>
      <c r="E32" s="52" t="n">
        <v>50000</v>
      </c>
      <c r="F32" s="52" t="n">
        <v>176209.6</v>
      </c>
      <c r="G32" s="52" t="n">
        <v>427375.65</v>
      </c>
      <c r="H32" s="52" t="n">
        <v>66744.67</v>
      </c>
      <c r="I32" s="52" t="n">
        <v>160000</v>
      </c>
      <c r="J32" s="52" t="n">
        <v>51445.59</v>
      </c>
      <c r="K32" s="52" t="n">
        <v>0</v>
      </c>
      <c r="L32" s="53" t="n">
        <v>0</v>
      </c>
      <c r="N32" s="48"/>
    </row>
    <row r="33" customFormat="false" ht="12.75" hidden="false" customHeight="true" outlineLevel="0" collapsed="false">
      <c r="A33" s="49" t="s">
        <v>100</v>
      </c>
      <c r="B33" s="50" t="s">
        <v>101</v>
      </c>
      <c r="C33" s="51" t="n">
        <v>320917</v>
      </c>
      <c r="D33" s="52" t="n">
        <v>41004</v>
      </c>
      <c r="E33" s="52" t="n">
        <v>4500</v>
      </c>
      <c r="F33" s="52" t="n">
        <v>6175</v>
      </c>
      <c r="G33" s="52" t="n">
        <v>155544</v>
      </c>
      <c r="H33" s="52" t="n">
        <v>16654</v>
      </c>
      <c r="I33" s="52" t="n">
        <v>0</v>
      </c>
      <c r="J33" s="52" t="n">
        <v>0</v>
      </c>
      <c r="K33" s="52" t="n">
        <v>0</v>
      </c>
      <c r="L33" s="53" t="n">
        <v>97040</v>
      </c>
      <c r="N33" s="48"/>
    </row>
    <row r="34" customFormat="false" ht="12.75" hidden="false" customHeight="true" outlineLevel="0" collapsed="false">
      <c r="A34" s="49" t="s">
        <v>102</v>
      </c>
      <c r="B34" s="50" t="s">
        <v>103</v>
      </c>
      <c r="C34" s="51" t="n">
        <v>1282742.5</v>
      </c>
      <c r="D34" s="52" t="n">
        <v>487925.75</v>
      </c>
      <c r="E34" s="52" t="n">
        <v>10000</v>
      </c>
      <c r="F34" s="52" t="n">
        <v>146019</v>
      </c>
      <c r="G34" s="52" t="n">
        <v>483609.65</v>
      </c>
      <c r="H34" s="52" t="n">
        <v>155188.1</v>
      </c>
      <c r="I34" s="52" t="n">
        <v>0</v>
      </c>
      <c r="J34" s="52" t="n">
        <v>0</v>
      </c>
      <c r="K34" s="52" t="n">
        <v>0</v>
      </c>
      <c r="L34" s="53" t="n">
        <v>0</v>
      </c>
      <c r="N34" s="48"/>
    </row>
    <row r="35" customFormat="false" ht="12.75" hidden="false" customHeight="true" outlineLevel="0" collapsed="false">
      <c r="A35" s="49" t="s">
        <v>104</v>
      </c>
      <c r="B35" s="50" t="s">
        <v>105</v>
      </c>
      <c r="C35" s="51" t="n">
        <v>236600</v>
      </c>
      <c r="D35" s="52" t="n">
        <v>49600</v>
      </c>
      <c r="E35" s="52" t="n">
        <v>3000</v>
      </c>
      <c r="F35" s="52" t="n">
        <v>4600</v>
      </c>
      <c r="G35" s="52" t="n">
        <v>90550</v>
      </c>
      <c r="H35" s="52" t="n">
        <v>36480</v>
      </c>
      <c r="I35" s="52" t="n">
        <v>1000</v>
      </c>
      <c r="J35" s="52" t="n">
        <v>0</v>
      </c>
      <c r="K35" s="52" t="n">
        <v>51370</v>
      </c>
      <c r="L35" s="53" t="n">
        <v>0</v>
      </c>
      <c r="N35" s="48"/>
    </row>
    <row r="36" customFormat="false" ht="12.75" hidden="false" customHeight="true" outlineLevel="0" collapsed="false">
      <c r="A36" s="43" t="s">
        <v>106</v>
      </c>
      <c r="B36" s="44" t="s">
        <v>107</v>
      </c>
      <c r="C36" s="45" t="n">
        <v>320621.22</v>
      </c>
      <c r="D36" s="46" t="n">
        <v>82823</v>
      </c>
      <c r="E36" s="46" t="n">
        <v>16500</v>
      </c>
      <c r="F36" s="46" t="n">
        <v>22284</v>
      </c>
      <c r="G36" s="46" t="n">
        <v>128444</v>
      </c>
      <c r="H36" s="46" t="n">
        <v>50630</v>
      </c>
      <c r="I36" s="46" t="n">
        <v>0</v>
      </c>
      <c r="J36" s="46" t="n">
        <v>19940.22</v>
      </c>
      <c r="K36" s="46" t="n">
        <v>0</v>
      </c>
      <c r="L36" s="47" t="n">
        <v>0</v>
      </c>
      <c r="N36" s="48"/>
    </row>
    <row r="37" customFormat="false" ht="12.75" hidden="false" customHeight="true" outlineLevel="0" collapsed="false">
      <c r="A37" s="49" t="s">
        <v>108</v>
      </c>
      <c r="B37" s="50" t="s">
        <v>109</v>
      </c>
      <c r="C37" s="51" t="n">
        <v>2764926.52</v>
      </c>
      <c r="D37" s="52" t="n">
        <v>591186.99</v>
      </c>
      <c r="E37" s="52" t="n">
        <v>15000</v>
      </c>
      <c r="F37" s="52" t="n">
        <v>489139.94</v>
      </c>
      <c r="G37" s="52" t="n">
        <v>1039519.01</v>
      </c>
      <c r="H37" s="52" t="n">
        <v>287000.44</v>
      </c>
      <c r="I37" s="52" t="n">
        <v>0</v>
      </c>
      <c r="J37" s="52" t="n">
        <v>343080.14</v>
      </c>
      <c r="K37" s="52" t="n">
        <v>0</v>
      </c>
      <c r="L37" s="53" t="n">
        <v>0</v>
      </c>
      <c r="N37" s="48"/>
    </row>
    <row r="38" customFormat="false" ht="12.75" hidden="false" customHeight="true" outlineLevel="0" collapsed="false">
      <c r="A38" s="49" t="s">
        <v>110</v>
      </c>
      <c r="B38" s="50" t="s">
        <v>111</v>
      </c>
      <c r="C38" s="51" t="n">
        <v>43845.33</v>
      </c>
      <c r="D38" s="52" t="n">
        <v>11160</v>
      </c>
      <c r="E38" s="52" t="n">
        <v>500</v>
      </c>
      <c r="F38" s="52" t="n">
        <v>1575</v>
      </c>
      <c r="G38" s="52" t="n">
        <v>23238.33</v>
      </c>
      <c r="H38" s="52" t="n">
        <v>7372</v>
      </c>
      <c r="I38" s="52" t="n">
        <v>0</v>
      </c>
      <c r="J38" s="52" t="n">
        <v>0</v>
      </c>
      <c r="K38" s="52" t="n">
        <v>0</v>
      </c>
      <c r="L38" s="53" t="n">
        <v>0</v>
      </c>
      <c r="N38" s="48"/>
    </row>
    <row r="39" customFormat="false" ht="12.75" hidden="false" customHeight="true" outlineLevel="0" collapsed="false">
      <c r="A39" s="49" t="s">
        <v>112</v>
      </c>
      <c r="B39" s="50" t="s">
        <v>113</v>
      </c>
      <c r="C39" s="51" t="n">
        <v>87008</v>
      </c>
      <c r="D39" s="52" t="n">
        <v>13780</v>
      </c>
      <c r="E39" s="52" t="n">
        <v>2000</v>
      </c>
      <c r="F39" s="52" t="n">
        <v>5000</v>
      </c>
      <c r="G39" s="52" t="n">
        <v>29848</v>
      </c>
      <c r="H39" s="52" t="n">
        <v>13230</v>
      </c>
      <c r="I39" s="52" t="n">
        <v>0</v>
      </c>
      <c r="J39" s="52" t="n">
        <v>14050</v>
      </c>
      <c r="K39" s="52" t="n">
        <v>0</v>
      </c>
      <c r="L39" s="53" t="n">
        <v>9100</v>
      </c>
      <c r="N39" s="48"/>
    </row>
    <row r="40" customFormat="false" ht="12.75" hidden="false" customHeight="true" outlineLevel="0" collapsed="false">
      <c r="A40" s="49" t="s">
        <v>114</v>
      </c>
      <c r="B40" s="50" t="s">
        <v>115</v>
      </c>
      <c r="C40" s="51" t="n">
        <v>80439</v>
      </c>
      <c r="D40" s="52" t="n">
        <v>18000</v>
      </c>
      <c r="E40" s="52" t="n">
        <v>4000</v>
      </c>
      <c r="F40" s="52" t="n">
        <v>2290</v>
      </c>
      <c r="G40" s="52" t="n">
        <v>32544</v>
      </c>
      <c r="H40" s="52" t="n">
        <v>23605</v>
      </c>
      <c r="I40" s="52" t="n">
        <v>0</v>
      </c>
      <c r="J40" s="52" t="n">
        <v>0</v>
      </c>
      <c r="K40" s="52" t="n">
        <v>0</v>
      </c>
      <c r="L40" s="53" t="n">
        <v>0</v>
      </c>
      <c r="N40" s="48"/>
    </row>
    <row r="41" customFormat="false" ht="12.75" hidden="false" customHeight="true" outlineLevel="0" collapsed="false">
      <c r="A41" s="49" t="s">
        <v>116</v>
      </c>
      <c r="B41" s="50" t="s">
        <v>117</v>
      </c>
      <c r="C41" s="51" t="n">
        <v>925390</v>
      </c>
      <c r="D41" s="52" t="n">
        <v>240150</v>
      </c>
      <c r="E41" s="52" t="n">
        <v>15000</v>
      </c>
      <c r="F41" s="52" t="n">
        <v>48840</v>
      </c>
      <c r="G41" s="52" t="n">
        <v>340990</v>
      </c>
      <c r="H41" s="52" t="n">
        <v>271990</v>
      </c>
      <c r="I41" s="52" t="n">
        <v>10</v>
      </c>
      <c r="J41" s="52" t="n">
        <v>8410</v>
      </c>
      <c r="K41" s="52" t="n">
        <v>0</v>
      </c>
      <c r="L41" s="53" t="n">
        <v>0</v>
      </c>
      <c r="N41" s="48"/>
    </row>
    <row r="42" customFormat="false" ht="12.75" hidden="false" customHeight="true" outlineLevel="0" collapsed="false">
      <c r="A42" s="49" t="s">
        <v>118</v>
      </c>
      <c r="B42" s="50" t="s">
        <v>119</v>
      </c>
      <c r="C42" s="51" t="n">
        <v>90946</v>
      </c>
      <c r="D42" s="52" t="n">
        <v>35327</v>
      </c>
      <c r="E42" s="52" t="n">
        <v>3250</v>
      </c>
      <c r="F42" s="52" t="n">
        <v>5800</v>
      </c>
      <c r="G42" s="52" t="n">
        <v>41023</v>
      </c>
      <c r="H42" s="52" t="n">
        <v>5546</v>
      </c>
      <c r="I42" s="52" t="n">
        <v>0</v>
      </c>
      <c r="J42" s="52" t="n">
        <v>0</v>
      </c>
      <c r="K42" s="52" t="n">
        <v>0</v>
      </c>
      <c r="L42" s="53" t="n">
        <v>0</v>
      </c>
      <c r="N42" s="48"/>
    </row>
    <row r="43" customFormat="false" ht="12.75" hidden="false" customHeight="true" outlineLevel="0" collapsed="false">
      <c r="A43" s="49" t="s">
        <v>120</v>
      </c>
      <c r="B43" s="50" t="s">
        <v>121</v>
      </c>
      <c r="C43" s="51" t="n">
        <v>1590300</v>
      </c>
      <c r="D43" s="52" t="n">
        <v>511000</v>
      </c>
      <c r="E43" s="52" t="n">
        <v>15000</v>
      </c>
      <c r="F43" s="52" t="n">
        <v>167200</v>
      </c>
      <c r="G43" s="52" t="n">
        <v>782100</v>
      </c>
      <c r="H43" s="52" t="n">
        <v>102000</v>
      </c>
      <c r="I43" s="52" t="n">
        <v>0</v>
      </c>
      <c r="J43" s="52" t="n">
        <v>13000</v>
      </c>
      <c r="K43" s="52" t="n">
        <v>0</v>
      </c>
      <c r="L43" s="53" t="n">
        <v>0</v>
      </c>
      <c r="N43" s="48"/>
    </row>
    <row r="44" customFormat="false" ht="12.75" hidden="false" customHeight="true" outlineLevel="0" collapsed="false">
      <c r="A44" s="49" t="s">
        <v>122</v>
      </c>
      <c r="B44" s="50" t="s">
        <v>123</v>
      </c>
      <c r="C44" s="51" t="n">
        <v>109983.87</v>
      </c>
      <c r="D44" s="52" t="n">
        <v>28450</v>
      </c>
      <c r="E44" s="52" t="n">
        <v>1000</v>
      </c>
      <c r="F44" s="52" t="n">
        <v>23500</v>
      </c>
      <c r="G44" s="52" t="n">
        <v>49752.87</v>
      </c>
      <c r="H44" s="52" t="n">
        <v>7281</v>
      </c>
      <c r="I44" s="52" t="n">
        <v>0</v>
      </c>
      <c r="J44" s="52" t="n">
        <v>0</v>
      </c>
      <c r="K44" s="52" t="n">
        <v>0</v>
      </c>
      <c r="L44" s="53" t="n">
        <v>0</v>
      </c>
      <c r="N44" s="48"/>
    </row>
    <row r="45" customFormat="false" ht="12.75" hidden="false" customHeight="true" outlineLevel="0" collapsed="false">
      <c r="A45" s="49" t="s">
        <v>124</v>
      </c>
      <c r="B45" s="50" t="s">
        <v>125</v>
      </c>
      <c r="C45" s="51" t="n">
        <v>235500</v>
      </c>
      <c r="D45" s="52" t="n">
        <v>55900</v>
      </c>
      <c r="E45" s="52" t="n">
        <v>10000</v>
      </c>
      <c r="F45" s="52" t="n">
        <v>48200</v>
      </c>
      <c r="G45" s="52" t="n">
        <v>71100</v>
      </c>
      <c r="H45" s="52" t="n">
        <v>45300</v>
      </c>
      <c r="I45" s="52" t="n">
        <v>0</v>
      </c>
      <c r="J45" s="52" t="n">
        <v>5000</v>
      </c>
      <c r="K45" s="52" t="n">
        <v>0</v>
      </c>
      <c r="L45" s="53" t="n">
        <v>0</v>
      </c>
      <c r="N45" s="48"/>
    </row>
    <row r="46" customFormat="false" ht="12.75" hidden="false" customHeight="true" outlineLevel="0" collapsed="false">
      <c r="A46" s="49" t="s">
        <v>126</v>
      </c>
      <c r="B46" s="50" t="s">
        <v>127</v>
      </c>
      <c r="C46" s="51" t="n">
        <v>1440000</v>
      </c>
      <c r="D46" s="52" t="n">
        <v>422600</v>
      </c>
      <c r="E46" s="52" t="n">
        <v>52200</v>
      </c>
      <c r="F46" s="52" t="n">
        <v>97200</v>
      </c>
      <c r="G46" s="52" t="n">
        <v>692900</v>
      </c>
      <c r="H46" s="52" t="n">
        <v>42500</v>
      </c>
      <c r="I46" s="52" t="n">
        <v>122600</v>
      </c>
      <c r="J46" s="52" t="n">
        <v>9900</v>
      </c>
      <c r="K46" s="52" t="n">
        <v>0</v>
      </c>
      <c r="L46" s="53" t="n">
        <v>100</v>
      </c>
      <c r="N46" s="48"/>
    </row>
    <row r="47" customFormat="false" ht="12.75" hidden="false" customHeight="true" outlineLevel="0" collapsed="false">
      <c r="A47" s="49" t="s">
        <v>128</v>
      </c>
      <c r="B47" s="50" t="s">
        <v>129</v>
      </c>
      <c r="C47" s="51" t="n">
        <v>3696071.92</v>
      </c>
      <c r="D47" s="52" t="n">
        <v>878174.39</v>
      </c>
      <c r="E47" s="52" t="n">
        <v>40000</v>
      </c>
      <c r="F47" s="52" t="n">
        <v>465150</v>
      </c>
      <c r="G47" s="52" t="n">
        <v>1248316.18</v>
      </c>
      <c r="H47" s="52" t="n">
        <v>203292.53</v>
      </c>
      <c r="I47" s="52" t="n">
        <v>150000</v>
      </c>
      <c r="J47" s="52" t="n">
        <v>711138.82</v>
      </c>
      <c r="K47" s="52" t="n">
        <v>0</v>
      </c>
      <c r="L47" s="53" t="n">
        <v>0</v>
      </c>
      <c r="N47" s="48"/>
    </row>
    <row r="48" customFormat="false" ht="12.75" hidden="false" customHeight="true" outlineLevel="0" collapsed="false">
      <c r="A48" s="49" t="s">
        <v>130</v>
      </c>
      <c r="B48" s="50" t="s">
        <v>131</v>
      </c>
      <c r="C48" s="51" t="n">
        <v>136240</v>
      </c>
      <c r="D48" s="52" t="n">
        <v>43400</v>
      </c>
      <c r="E48" s="52" t="n">
        <v>600</v>
      </c>
      <c r="F48" s="52" t="n">
        <v>1600</v>
      </c>
      <c r="G48" s="52" t="n">
        <v>22120</v>
      </c>
      <c r="H48" s="52" t="n">
        <v>64520</v>
      </c>
      <c r="I48" s="52" t="n">
        <v>0</v>
      </c>
      <c r="J48" s="52" t="n">
        <v>4000</v>
      </c>
      <c r="K48" s="52" t="n">
        <v>0</v>
      </c>
      <c r="L48" s="53" t="n">
        <v>0</v>
      </c>
      <c r="N48" s="48"/>
    </row>
    <row r="49" customFormat="false" ht="12.75" hidden="false" customHeight="true" outlineLevel="0" collapsed="false">
      <c r="A49" s="49" t="s">
        <v>132</v>
      </c>
      <c r="B49" s="50" t="s">
        <v>133</v>
      </c>
      <c r="C49" s="51" t="n">
        <v>263599.21</v>
      </c>
      <c r="D49" s="52" t="n">
        <v>101580</v>
      </c>
      <c r="E49" s="52" t="n">
        <v>8035.3</v>
      </c>
      <c r="F49" s="52" t="n">
        <v>16440</v>
      </c>
      <c r="G49" s="52" t="n">
        <v>134078.91</v>
      </c>
      <c r="H49" s="52" t="n">
        <v>3465</v>
      </c>
      <c r="I49" s="52" t="n">
        <v>0</v>
      </c>
      <c r="J49" s="52" t="n">
        <v>0</v>
      </c>
      <c r="K49" s="52" t="n">
        <v>0</v>
      </c>
      <c r="L49" s="53" t="n">
        <v>0</v>
      </c>
      <c r="N49" s="48"/>
    </row>
    <row r="50" customFormat="false" ht="12.75" hidden="false" customHeight="true" outlineLevel="0" collapsed="false">
      <c r="A50" s="49" t="s">
        <v>134</v>
      </c>
      <c r="B50" s="50" t="s">
        <v>135</v>
      </c>
      <c r="C50" s="51" t="n">
        <v>719830</v>
      </c>
      <c r="D50" s="52" t="n">
        <v>302100</v>
      </c>
      <c r="E50" s="52" t="n">
        <v>10000</v>
      </c>
      <c r="F50" s="52" t="n">
        <v>24700</v>
      </c>
      <c r="G50" s="52" t="n">
        <v>275380</v>
      </c>
      <c r="H50" s="52" t="n">
        <v>101650</v>
      </c>
      <c r="I50" s="52" t="n">
        <v>0</v>
      </c>
      <c r="J50" s="52" t="n">
        <v>0</v>
      </c>
      <c r="K50" s="52" t="n">
        <v>6000</v>
      </c>
      <c r="L50" s="53" t="n">
        <v>0</v>
      </c>
      <c r="N50" s="48"/>
    </row>
    <row r="51" customFormat="false" ht="12.75" hidden="false" customHeight="true" outlineLevel="0" collapsed="false">
      <c r="A51" s="49" t="s">
        <v>136</v>
      </c>
      <c r="B51" s="50" t="s">
        <v>137</v>
      </c>
      <c r="C51" s="51" t="n">
        <v>90000</v>
      </c>
      <c r="D51" s="52" t="n">
        <v>17600</v>
      </c>
      <c r="E51" s="52" t="n">
        <v>300</v>
      </c>
      <c r="F51" s="52" t="n">
        <v>1348</v>
      </c>
      <c r="G51" s="52" t="n">
        <v>37452</v>
      </c>
      <c r="H51" s="52" t="n">
        <v>33300</v>
      </c>
      <c r="I51" s="52" t="n">
        <v>0</v>
      </c>
      <c r="J51" s="52" t="n">
        <v>0</v>
      </c>
      <c r="K51" s="52" t="n">
        <v>0</v>
      </c>
      <c r="L51" s="53" t="n">
        <v>0</v>
      </c>
      <c r="N51" s="48"/>
    </row>
    <row r="52" customFormat="false" ht="12.75" hidden="false" customHeight="true" outlineLevel="0" collapsed="false">
      <c r="A52" s="49" t="s">
        <v>138</v>
      </c>
      <c r="B52" s="50" t="s">
        <v>139</v>
      </c>
      <c r="C52" s="51" t="n">
        <v>313452.65</v>
      </c>
      <c r="D52" s="52" t="n">
        <v>89677.81</v>
      </c>
      <c r="E52" s="52" t="n">
        <v>8000</v>
      </c>
      <c r="F52" s="52" t="n">
        <v>36399.56</v>
      </c>
      <c r="G52" s="52" t="n">
        <v>139648.86</v>
      </c>
      <c r="H52" s="52" t="n">
        <v>39546.42</v>
      </c>
      <c r="I52" s="52" t="n">
        <v>0</v>
      </c>
      <c r="J52" s="52" t="n">
        <v>180</v>
      </c>
      <c r="K52" s="52" t="n">
        <v>0</v>
      </c>
      <c r="L52" s="53" t="n">
        <v>0</v>
      </c>
      <c r="N52" s="48"/>
    </row>
    <row r="53" customFormat="false" ht="12.75" hidden="false" customHeight="true" outlineLevel="0" collapsed="false">
      <c r="A53" s="49" t="s">
        <v>140</v>
      </c>
      <c r="B53" s="50" t="s">
        <v>141</v>
      </c>
      <c r="C53" s="51" t="n">
        <v>212695</v>
      </c>
      <c r="D53" s="52" t="n">
        <v>52895</v>
      </c>
      <c r="E53" s="52" t="n">
        <v>2000</v>
      </c>
      <c r="F53" s="52" t="n">
        <v>27430</v>
      </c>
      <c r="G53" s="52" t="n">
        <v>98115</v>
      </c>
      <c r="H53" s="52" t="n">
        <v>6005</v>
      </c>
      <c r="I53" s="52" t="n">
        <v>13250</v>
      </c>
      <c r="J53" s="52" t="n">
        <v>13000</v>
      </c>
      <c r="K53" s="52" t="n">
        <v>0</v>
      </c>
      <c r="L53" s="53" t="n">
        <v>0</v>
      </c>
      <c r="N53" s="48"/>
    </row>
    <row r="54" customFormat="false" ht="12.75" hidden="false" customHeight="true" outlineLevel="0" collapsed="false">
      <c r="A54" s="49" t="s">
        <v>142</v>
      </c>
      <c r="B54" s="50" t="s">
        <v>143</v>
      </c>
      <c r="C54" s="51" t="n">
        <v>874594.22</v>
      </c>
      <c r="D54" s="52" t="n">
        <v>221000</v>
      </c>
      <c r="E54" s="52" t="n">
        <v>30000</v>
      </c>
      <c r="F54" s="52" t="n">
        <v>56251</v>
      </c>
      <c r="G54" s="52" t="n">
        <v>290891.49</v>
      </c>
      <c r="H54" s="52" t="n">
        <v>32100</v>
      </c>
      <c r="I54" s="52" t="n">
        <v>0</v>
      </c>
      <c r="J54" s="52" t="n">
        <v>177351.73</v>
      </c>
      <c r="K54" s="52" t="n">
        <v>67000</v>
      </c>
      <c r="L54" s="53" t="n">
        <v>0</v>
      </c>
      <c r="N54" s="48"/>
    </row>
    <row r="55" customFormat="false" ht="12.75" hidden="false" customHeight="true" outlineLevel="0" collapsed="false">
      <c r="A55" s="49" t="s">
        <v>144</v>
      </c>
      <c r="B55" s="50" t="s">
        <v>145</v>
      </c>
      <c r="C55" s="51" t="n">
        <v>7130459</v>
      </c>
      <c r="D55" s="52" t="n">
        <v>2042500</v>
      </c>
      <c r="E55" s="52" t="n">
        <v>276680</v>
      </c>
      <c r="F55" s="52" t="n">
        <v>887750</v>
      </c>
      <c r="G55" s="52" t="n">
        <v>2796695</v>
      </c>
      <c r="H55" s="52" t="n">
        <v>491263</v>
      </c>
      <c r="I55" s="52" t="n">
        <v>0</v>
      </c>
      <c r="J55" s="52" t="n">
        <v>635571</v>
      </c>
      <c r="K55" s="52" t="n">
        <v>0</v>
      </c>
      <c r="L55" s="53" t="n">
        <v>0</v>
      </c>
      <c r="N55" s="48"/>
    </row>
    <row r="56" customFormat="false" ht="12.75" hidden="false" customHeight="true" outlineLevel="0" collapsed="false">
      <c r="A56" s="49" t="s">
        <v>146</v>
      </c>
      <c r="B56" s="50" t="s">
        <v>147</v>
      </c>
      <c r="C56" s="51" t="n">
        <v>303590</v>
      </c>
      <c r="D56" s="52" t="n">
        <v>92900</v>
      </c>
      <c r="E56" s="52" t="n">
        <v>5000</v>
      </c>
      <c r="F56" s="52" t="n">
        <v>25000</v>
      </c>
      <c r="G56" s="52" t="n">
        <v>109250</v>
      </c>
      <c r="H56" s="52" t="n">
        <v>17070</v>
      </c>
      <c r="I56" s="52" t="n">
        <v>0</v>
      </c>
      <c r="J56" s="52" t="n">
        <v>33600</v>
      </c>
      <c r="K56" s="52" t="n">
        <v>0</v>
      </c>
      <c r="L56" s="53" t="n">
        <v>20770</v>
      </c>
      <c r="N56" s="48"/>
    </row>
    <row r="57" customFormat="false" ht="12.75" hidden="false" customHeight="true" outlineLevel="0" collapsed="false">
      <c r="A57" s="49" t="s">
        <v>148</v>
      </c>
      <c r="B57" s="50" t="s">
        <v>149</v>
      </c>
      <c r="C57" s="51" t="n">
        <v>98847</v>
      </c>
      <c r="D57" s="52" t="n">
        <v>39670</v>
      </c>
      <c r="E57" s="52" t="n">
        <v>2000</v>
      </c>
      <c r="F57" s="52" t="n">
        <v>6200</v>
      </c>
      <c r="G57" s="52" t="n">
        <v>36000</v>
      </c>
      <c r="H57" s="52" t="n">
        <v>14977</v>
      </c>
      <c r="I57" s="52" t="n">
        <v>0</v>
      </c>
      <c r="J57" s="52" t="n">
        <v>0</v>
      </c>
      <c r="K57" s="52" t="n">
        <v>0</v>
      </c>
      <c r="L57" s="53" t="n">
        <v>0</v>
      </c>
      <c r="N57" s="48"/>
    </row>
    <row r="58" customFormat="false" ht="12.75" hidden="false" customHeight="true" outlineLevel="0" collapsed="false">
      <c r="A58" s="49" t="s">
        <v>150</v>
      </c>
      <c r="B58" s="50" t="s">
        <v>151</v>
      </c>
      <c r="C58" s="51" t="n">
        <v>661815</v>
      </c>
      <c r="D58" s="52" t="n">
        <v>170000</v>
      </c>
      <c r="E58" s="52" t="n">
        <v>21000</v>
      </c>
      <c r="F58" s="52" t="n">
        <v>45714</v>
      </c>
      <c r="G58" s="52" t="n">
        <v>270466</v>
      </c>
      <c r="H58" s="52" t="n">
        <v>27710</v>
      </c>
      <c r="I58" s="52" t="n">
        <v>0</v>
      </c>
      <c r="J58" s="52" t="n">
        <v>26925</v>
      </c>
      <c r="K58" s="52" t="n">
        <v>0</v>
      </c>
      <c r="L58" s="53" t="n">
        <v>100000</v>
      </c>
      <c r="N58" s="48"/>
    </row>
    <row r="59" customFormat="false" ht="12.75" hidden="false" customHeight="true" outlineLevel="0" collapsed="false">
      <c r="A59" s="49" t="s">
        <v>152</v>
      </c>
      <c r="B59" s="50" t="s">
        <v>153</v>
      </c>
      <c r="C59" s="51" t="n">
        <v>379193.24</v>
      </c>
      <c r="D59" s="52" t="n">
        <v>142500</v>
      </c>
      <c r="E59" s="52" t="n">
        <v>8000</v>
      </c>
      <c r="F59" s="52" t="n">
        <v>16750</v>
      </c>
      <c r="G59" s="52" t="n">
        <v>142207.05</v>
      </c>
      <c r="H59" s="52" t="n">
        <v>3136.19</v>
      </c>
      <c r="I59" s="52" t="n">
        <v>0</v>
      </c>
      <c r="J59" s="52" t="n">
        <v>66600</v>
      </c>
      <c r="K59" s="52" t="n">
        <v>0</v>
      </c>
      <c r="L59" s="53" t="n">
        <v>0</v>
      </c>
      <c r="N59" s="48"/>
    </row>
    <row r="60" customFormat="false" ht="12.75" hidden="false" customHeight="true" outlineLevel="0" collapsed="false">
      <c r="A60" s="49" t="s">
        <v>154</v>
      </c>
      <c r="B60" s="50" t="s">
        <v>155</v>
      </c>
      <c r="C60" s="51" t="n">
        <v>437732</v>
      </c>
      <c r="D60" s="52" t="n">
        <v>116700</v>
      </c>
      <c r="E60" s="52" t="n">
        <v>38200</v>
      </c>
      <c r="F60" s="52" t="n">
        <v>53230</v>
      </c>
      <c r="G60" s="52" t="n">
        <v>178200</v>
      </c>
      <c r="H60" s="52" t="n">
        <v>22402</v>
      </c>
      <c r="I60" s="52" t="n">
        <v>0</v>
      </c>
      <c r="J60" s="52" t="n">
        <v>29000</v>
      </c>
      <c r="K60" s="52" t="n">
        <v>0</v>
      </c>
      <c r="L60" s="53" t="n">
        <v>0</v>
      </c>
      <c r="N60" s="48"/>
    </row>
    <row r="61" customFormat="false" ht="12.75" hidden="false" customHeight="true" outlineLevel="0" collapsed="false">
      <c r="A61" s="49" t="s">
        <v>156</v>
      </c>
      <c r="B61" s="50" t="s">
        <v>157</v>
      </c>
      <c r="C61" s="51" t="n">
        <v>2389224.24</v>
      </c>
      <c r="D61" s="52" t="n">
        <v>706739.76</v>
      </c>
      <c r="E61" s="52" t="n">
        <v>25000</v>
      </c>
      <c r="F61" s="52" t="n">
        <v>310810.36</v>
      </c>
      <c r="G61" s="52" t="n">
        <v>1046455.81</v>
      </c>
      <c r="H61" s="52" t="n">
        <v>183744.71</v>
      </c>
      <c r="I61" s="52" t="n">
        <v>108000</v>
      </c>
      <c r="J61" s="52" t="n">
        <v>8473.6</v>
      </c>
      <c r="K61" s="52" t="n">
        <v>0</v>
      </c>
      <c r="L61" s="53" t="n">
        <v>0</v>
      </c>
      <c r="N61" s="48"/>
    </row>
    <row r="62" customFormat="false" ht="12.75" hidden="false" customHeight="true" outlineLevel="0" collapsed="false">
      <c r="A62" s="49" t="s">
        <v>158</v>
      </c>
      <c r="B62" s="50" t="s">
        <v>159</v>
      </c>
      <c r="C62" s="51" t="n">
        <v>476636</v>
      </c>
      <c r="D62" s="52" t="n">
        <v>78500</v>
      </c>
      <c r="E62" s="52" t="n">
        <v>20000</v>
      </c>
      <c r="F62" s="52" t="n">
        <v>33939</v>
      </c>
      <c r="G62" s="52" t="n">
        <v>139866</v>
      </c>
      <c r="H62" s="52" t="n">
        <v>121231</v>
      </c>
      <c r="I62" s="52" t="n">
        <v>30000</v>
      </c>
      <c r="J62" s="52" t="n">
        <v>53100</v>
      </c>
      <c r="K62" s="52" t="n">
        <v>0</v>
      </c>
      <c r="L62" s="53" t="n">
        <v>0</v>
      </c>
      <c r="N62" s="48"/>
    </row>
    <row r="63" customFormat="false" ht="12.75" hidden="false" customHeight="true" outlineLevel="0" collapsed="false">
      <c r="A63" s="49" t="s">
        <v>160</v>
      </c>
      <c r="B63" s="50" t="s">
        <v>161</v>
      </c>
      <c r="C63" s="51" t="n">
        <v>840200</v>
      </c>
      <c r="D63" s="52" t="n">
        <v>95700</v>
      </c>
      <c r="E63" s="52" t="n">
        <v>11500</v>
      </c>
      <c r="F63" s="52" t="n">
        <v>58150</v>
      </c>
      <c r="G63" s="52" t="n">
        <v>104750</v>
      </c>
      <c r="H63" s="52" t="n">
        <v>71100</v>
      </c>
      <c r="I63" s="52" t="n">
        <v>5000</v>
      </c>
      <c r="J63" s="52" t="n">
        <v>494000</v>
      </c>
      <c r="K63" s="52" t="n">
        <v>0</v>
      </c>
      <c r="L63" s="53" t="n">
        <v>0</v>
      </c>
      <c r="N63" s="48"/>
    </row>
    <row r="64" customFormat="false" ht="12.75" hidden="false" customHeight="true" outlineLevel="0" collapsed="false">
      <c r="A64" s="49" t="s">
        <v>162</v>
      </c>
      <c r="B64" s="50" t="s">
        <v>163</v>
      </c>
      <c r="C64" s="51" t="n">
        <v>14976445.65</v>
      </c>
      <c r="D64" s="52" t="n">
        <v>3737399.51</v>
      </c>
      <c r="E64" s="52" t="n">
        <v>1400000</v>
      </c>
      <c r="F64" s="52" t="n">
        <v>1231815.67</v>
      </c>
      <c r="G64" s="52" t="n">
        <v>6523558.13</v>
      </c>
      <c r="H64" s="52" t="n">
        <v>260873.92</v>
      </c>
      <c r="I64" s="52" t="n">
        <v>1192798.42</v>
      </c>
      <c r="J64" s="52" t="n">
        <v>600000</v>
      </c>
      <c r="K64" s="52" t="n">
        <v>30000</v>
      </c>
      <c r="L64" s="53" t="n">
        <v>0</v>
      </c>
      <c r="N64" s="48"/>
    </row>
    <row r="65" customFormat="false" ht="12.75" hidden="false" customHeight="true" outlineLevel="0" collapsed="false">
      <c r="A65" s="49" t="s">
        <v>164</v>
      </c>
      <c r="B65" s="50" t="s">
        <v>165</v>
      </c>
      <c r="C65" s="51" t="n">
        <v>66625</v>
      </c>
      <c r="D65" s="52" t="n">
        <v>18700</v>
      </c>
      <c r="E65" s="52" t="n">
        <v>600</v>
      </c>
      <c r="F65" s="52" t="n">
        <v>2000</v>
      </c>
      <c r="G65" s="52" t="n">
        <v>39015</v>
      </c>
      <c r="H65" s="52" t="n">
        <v>6310</v>
      </c>
      <c r="I65" s="52" t="n">
        <v>0</v>
      </c>
      <c r="J65" s="52" t="n">
        <v>0</v>
      </c>
      <c r="K65" s="52" t="n">
        <v>0</v>
      </c>
      <c r="L65" s="53" t="n">
        <v>0</v>
      </c>
      <c r="N65" s="48"/>
    </row>
    <row r="66" customFormat="false" ht="12.75" hidden="false" customHeight="true" outlineLevel="0" collapsed="false">
      <c r="A66" s="43" t="s">
        <v>166</v>
      </c>
      <c r="B66" s="44" t="s">
        <v>167</v>
      </c>
      <c r="C66" s="45" t="n">
        <v>1732700</v>
      </c>
      <c r="D66" s="46" t="n">
        <v>379100</v>
      </c>
      <c r="E66" s="46" t="n">
        <v>18000</v>
      </c>
      <c r="F66" s="46" t="n">
        <v>156900</v>
      </c>
      <c r="G66" s="46" t="n">
        <v>744350</v>
      </c>
      <c r="H66" s="46" t="n">
        <v>343050</v>
      </c>
      <c r="I66" s="46" t="n">
        <v>0</v>
      </c>
      <c r="J66" s="46" t="n">
        <v>91300</v>
      </c>
      <c r="K66" s="46" t="n">
        <v>0</v>
      </c>
      <c r="L66" s="47" t="n">
        <v>0</v>
      </c>
      <c r="N66" s="48"/>
    </row>
    <row r="67" customFormat="false" ht="12.75" hidden="false" customHeight="true" outlineLevel="0" collapsed="false">
      <c r="A67" s="49" t="s">
        <v>168</v>
      </c>
      <c r="B67" s="50" t="s">
        <v>169</v>
      </c>
      <c r="C67" s="51" t="n">
        <v>122850</v>
      </c>
      <c r="D67" s="52" t="n">
        <v>33600</v>
      </c>
      <c r="E67" s="52" t="n">
        <v>3000</v>
      </c>
      <c r="F67" s="52" t="n">
        <v>16550</v>
      </c>
      <c r="G67" s="52" t="n">
        <v>53795</v>
      </c>
      <c r="H67" s="52" t="n">
        <v>15905</v>
      </c>
      <c r="I67" s="52" t="n">
        <v>0</v>
      </c>
      <c r="J67" s="52" t="n">
        <v>0</v>
      </c>
      <c r="K67" s="52" t="n">
        <v>0</v>
      </c>
      <c r="L67" s="53" t="n">
        <v>0</v>
      </c>
      <c r="N67" s="48"/>
    </row>
    <row r="68" customFormat="false" ht="12.75" hidden="false" customHeight="true" outlineLevel="0" collapsed="false">
      <c r="A68" s="49" t="s">
        <v>170</v>
      </c>
      <c r="B68" s="50" t="s">
        <v>171</v>
      </c>
      <c r="C68" s="51" t="n">
        <v>1973262.22</v>
      </c>
      <c r="D68" s="52" t="n">
        <v>510000</v>
      </c>
      <c r="E68" s="52" t="n">
        <v>35000</v>
      </c>
      <c r="F68" s="52" t="n">
        <v>385300</v>
      </c>
      <c r="G68" s="52" t="n">
        <v>826712.22</v>
      </c>
      <c r="H68" s="52" t="n">
        <v>201250</v>
      </c>
      <c r="I68" s="52" t="n">
        <v>1000</v>
      </c>
      <c r="J68" s="52" t="n">
        <v>14000</v>
      </c>
      <c r="K68" s="52" t="n">
        <v>0</v>
      </c>
      <c r="L68" s="53" t="n">
        <v>0</v>
      </c>
      <c r="N68" s="48"/>
    </row>
    <row r="69" customFormat="false" ht="12.75" hidden="false" customHeight="true" outlineLevel="0" collapsed="false">
      <c r="A69" s="49" t="s">
        <v>172</v>
      </c>
      <c r="B69" s="50" t="s">
        <v>173</v>
      </c>
      <c r="C69" s="51" t="n">
        <v>2872900</v>
      </c>
      <c r="D69" s="52" t="n">
        <v>1007000</v>
      </c>
      <c r="E69" s="52" t="n">
        <v>35000</v>
      </c>
      <c r="F69" s="52" t="n">
        <v>220690</v>
      </c>
      <c r="G69" s="52" t="n">
        <v>1165585</v>
      </c>
      <c r="H69" s="52" t="n">
        <v>441521</v>
      </c>
      <c r="I69" s="52" t="n">
        <v>0</v>
      </c>
      <c r="J69" s="52" t="n">
        <v>3104</v>
      </c>
      <c r="K69" s="52" t="n">
        <v>0</v>
      </c>
      <c r="L69" s="53" t="n">
        <v>0</v>
      </c>
      <c r="N69" s="48"/>
    </row>
    <row r="70" customFormat="false" ht="12.75" hidden="false" customHeight="true" outlineLevel="0" collapsed="false">
      <c r="A70" s="49" t="s">
        <v>174</v>
      </c>
      <c r="B70" s="50" t="s">
        <v>175</v>
      </c>
      <c r="C70" s="51" t="n">
        <v>924520</v>
      </c>
      <c r="D70" s="52" t="n">
        <v>267700</v>
      </c>
      <c r="E70" s="52" t="n">
        <v>20000</v>
      </c>
      <c r="F70" s="52" t="n">
        <v>41225</v>
      </c>
      <c r="G70" s="52" t="n">
        <v>394431</v>
      </c>
      <c r="H70" s="52" t="n">
        <v>105130</v>
      </c>
      <c r="I70" s="52" t="n">
        <v>1100</v>
      </c>
      <c r="J70" s="52" t="n">
        <v>11000</v>
      </c>
      <c r="K70" s="52" t="n">
        <v>0</v>
      </c>
      <c r="L70" s="53" t="n">
        <v>83934</v>
      </c>
      <c r="N70" s="48"/>
    </row>
    <row r="71" customFormat="false" ht="12.75" hidden="false" customHeight="true" outlineLevel="0" collapsed="false">
      <c r="A71" s="49" t="s">
        <v>176</v>
      </c>
      <c r="B71" s="50" t="s">
        <v>177</v>
      </c>
      <c r="C71" s="51" t="n">
        <v>2135030.9</v>
      </c>
      <c r="D71" s="52" t="n">
        <v>479495.56</v>
      </c>
      <c r="E71" s="52" t="n">
        <v>47892.35</v>
      </c>
      <c r="F71" s="52" t="n">
        <v>119692.81</v>
      </c>
      <c r="G71" s="52" t="n">
        <v>1096524.93</v>
      </c>
      <c r="H71" s="52" t="n">
        <v>229907.47</v>
      </c>
      <c r="I71" s="52" t="n">
        <v>12601.01</v>
      </c>
      <c r="J71" s="52" t="n">
        <v>0</v>
      </c>
      <c r="K71" s="52" t="n">
        <v>0</v>
      </c>
      <c r="L71" s="53" t="n">
        <v>148916.77</v>
      </c>
      <c r="N71" s="48"/>
    </row>
    <row r="72" customFormat="false" ht="12.75" hidden="false" customHeight="true" outlineLevel="0" collapsed="false">
      <c r="A72" s="49" t="s">
        <v>178</v>
      </c>
      <c r="B72" s="50" t="s">
        <v>179</v>
      </c>
      <c r="C72" s="51" t="n">
        <v>3270568</v>
      </c>
      <c r="D72" s="52" t="n">
        <v>1168200</v>
      </c>
      <c r="E72" s="52" t="n">
        <v>20000</v>
      </c>
      <c r="F72" s="52" t="n">
        <v>577400</v>
      </c>
      <c r="G72" s="52" t="n">
        <v>1444768</v>
      </c>
      <c r="H72" s="52" t="n">
        <v>36200</v>
      </c>
      <c r="I72" s="52" t="n">
        <v>0</v>
      </c>
      <c r="J72" s="52" t="n">
        <v>24000</v>
      </c>
      <c r="K72" s="52" t="n">
        <v>0</v>
      </c>
      <c r="L72" s="53" t="n">
        <v>0</v>
      </c>
      <c r="N72" s="48"/>
    </row>
    <row r="73" customFormat="false" ht="12.75" hidden="false" customHeight="true" outlineLevel="0" collapsed="false">
      <c r="A73" s="49" t="s">
        <v>180</v>
      </c>
      <c r="B73" s="50" t="s">
        <v>181</v>
      </c>
      <c r="C73" s="51" t="n">
        <v>1229080</v>
      </c>
      <c r="D73" s="52" t="n">
        <v>356940</v>
      </c>
      <c r="E73" s="52" t="n">
        <v>10000</v>
      </c>
      <c r="F73" s="52" t="n">
        <v>346440</v>
      </c>
      <c r="G73" s="52" t="n">
        <v>306550</v>
      </c>
      <c r="H73" s="52" t="n">
        <v>110150</v>
      </c>
      <c r="I73" s="52" t="n">
        <v>4000</v>
      </c>
      <c r="J73" s="52" t="n">
        <v>95000</v>
      </c>
      <c r="K73" s="52" t="n">
        <v>0</v>
      </c>
      <c r="L73" s="53" t="n">
        <v>0</v>
      </c>
      <c r="N73" s="48"/>
    </row>
    <row r="74" customFormat="false" ht="12.75" hidden="false" customHeight="true" outlineLevel="0" collapsed="false">
      <c r="A74" s="49" t="s">
        <v>182</v>
      </c>
      <c r="B74" s="50" t="s">
        <v>183</v>
      </c>
      <c r="C74" s="51" t="n">
        <v>5582392.57</v>
      </c>
      <c r="D74" s="52" t="n">
        <v>3101000</v>
      </c>
      <c r="E74" s="52" t="n">
        <v>88000</v>
      </c>
      <c r="F74" s="52" t="n">
        <v>862070.6</v>
      </c>
      <c r="G74" s="52" t="n">
        <v>1346426.97</v>
      </c>
      <c r="H74" s="52" t="n">
        <v>180895</v>
      </c>
      <c r="I74" s="52" t="n">
        <v>4000</v>
      </c>
      <c r="J74" s="52" t="n">
        <v>0</v>
      </c>
      <c r="K74" s="52" t="n">
        <v>0</v>
      </c>
      <c r="L74" s="53" t="n">
        <v>0</v>
      </c>
      <c r="N74" s="48"/>
    </row>
    <row r="75" customFormat="false" ht="12.75" hidden="false" customHeight="true" outlineLevel="0" collapsed="false">
      <c r="A75" s="49" t="s">
        <v>184</v>
      </c>
      <c r="B75" s="50" t="s">
        <v>185</v>
      </c>
      <c r="C75" s="51" t="n">
        <v>98777</v>
      </c>
      <c r="D75" s="52" t="n">
        <v>2163</v>
      </c>
      <c r="E75" s="52" t="n">
        <v>200</v>
      </c>
      <c r="F75" s="52" t="n">
        <v>5294</v>
      </c>
      <c r="G75" s="52" t="n">
        <v>5620</v>
      </c>
      <c r="H75" s="52" t="n">
        <v>83200</v>
      </c>
      <c r="I75" s="52" t="n">
        <v>0</v>
      </c>
      <c r="J75" s="52" t="n">
        <v>2300</v>
      </c>
      <c r="K75" s="52" t="n">
        <v>0</v>
      </c>
      <c r="L75" s="53" t="n">
        <v>0</v>
      </c>
      <c r="N75" s="48"/>
    </row>
    <row r="76" customFormat="false" ht="12.75" hidden="false" customHeight="true" outlineLevel="0" collapsed="false">
      <c r="A76" s="49" t="s">
        <v>186</v>
      </c>
      <c r="B76" s="50" t="s">
        <v>187</v>
      </c>
      <c r="C76" s="51" t="n">
        <v>6245401</v>
      </c>
      <c r="D76" s="52" t="n">
        <v>1777821</v>
      </c>
      <c r="E76" s="52" t="n">
        <v>10200</v>
      </c>
      <c r="F76" s="52" t="n">
        <v>1145198.17</v>
      </c>
      <c r="G76" s="52" t="n">
        <v>2935643.83</v>
      </c>
      <c r="H76" s="52" t="n">
        <v>64515</v>
      </c>
      <c r="I76" s="52" t="n">
        <v>30000</v>
      </c>
      <c r="J76" s="52" t="n">
        <v>282023</v>
      </c>
      <c r="K76" s="52" t="n">
        <v>0</v>
      </c>
      <c r="L76" s="53" t="n">
        <v>0</v>
      </c>
      <c r="N76" s="48"/>
    </row>
    <row r="77" customFormat="false" ht="12.75" hidden="false" customHeight="true" outlineLevel="0" collapsed="false">
      <c r="A77" s="49" t="s">
        <v>188</v>
      </c>
      <c r="B77" s="50" t="s">
        <v>189</v>
      </c>
      <c r="C77" s="51" t="n">
        <v>384000</v>
      </c>
      <c r="D77" s="52" t="n">
        <v>71240</v>
      </c>
      <c r="E77" s="52" t="n">
        <v>2500</v>
      </c>
      <c r="F77" s="52" t="n">
        <v>21000</v>
      </c>
      <c r="G77" s="52" t="n">
        <v>118690</v>
      </c>
      <c r="H77" s="52" t="n">
        <v>170570</v>
      </c>
      <c r="I77" s="52" t="n">
        <v>0</v>
      </c>
      <c r="J77" s="52" t="n">
        <v>0</v>
      </c>
      <c r="K77" s="52" t="n">
        <v>0</v>
      </c>
      <c r="L77" s="53" t="n">
        <v>0</v>
      </c>
      <c r="N77" s="48"/>
    </row>
    <row r="78" customFormat="false" ht="12.75" hidden="false" customHeight="true" outlineLevel="0" collapsed="false">
      <c r="A78" s="49" t="s">
        <v>190</v>
      </c>
      <c r="B78" s="50" t="s">
        <v>191</v>
      </c>
      <c r="C78" s="51" t="n">
        <v>456372.03</v>
      </c>
      <c r="D78" s="52" t="n">
        <v>97250</v>
      </c>
      <c r="E78" s="52" t="n">
        <v>10000</v>
      </c>
      <c r="F78" s="52" t="n">
        <v>64300</v>
      </c>
      <c r="G78" s="52" t="n">
        <v>208003.68</v>
      </c>
      <c r="H78" s="52" t="n">
        <v>64548.71</v>
      </c>
      <c r="I78" s="52" t="n">
        <v>0</v>
      </c>
      <c r="J78" s="52" t="n">
        <v>12269.64</v>
      </c>
      <c r="K78" s="52" t="n">
        <v>0</v>
      </c>
      <c r="L78" s="53" t="n">
        <v>0</v>
      </c>
      <c r="N78" s="48"/>
    </row>
    <row r="79" customFormat="false" ht="12.75" hidden="false" customHeight="true" outlineLevel="0" collapsed="false">
      <c r="A79" s="49" t="s">
        <v>192</v>
      </c>
      <c r="B79" s="50" t="s">
        <v>193</v>
      </c>
      <c r="C79" s="51" t="n">
        <v>91088</v>
      </c>
      <c r="D79" s="52" t="n">
        <v>38400</v>
      </c>
      <c r="E79" s="52" t="n">
        <v>1000</v>
      </c>
      <c r="F79" s="52" t="n">
        <v>1410</v>
      </c>
      <c r="G79" s="52" t="n">
        <v>49663</v>
      </c>
      <c r="H79" s="52" t="n">
        <v>615</v>
      </c>
      <c r="I79" s="52" t="n">
        <v>0</v>
      </c>
      <c r="J79" s="52" t="n">
        <v>0</v>
      </c>
      <c r="K79" s="52" t="n">
        <v>0</v>
      </c>
      <c r="L79" s="53" t="n">
        <v>0</v>
      </c>
      <c r="N79" s="48"/>
    </row>
    <row r="80" customFormat="false" ht="12.75" hidden="false" customHeight="true" outlineLevel="0" collapsed="false">
      <c r="A80" s="49" t="s">
        <v>194</v>
      </c>
      <c r="B80" s="50" t="s">
        <v>195</v>
      </c>
      <c r="C80" s="51" t="n">
        <v>2372899.74</v>
      </c>
      <c r="D80" s="52" t="n">
        <v>948689.74</v>
      </c>
      <c r="E80" s="52" t="n">
        <v>105000</v>
      </c>
      <c r="F80" s="52" t="n">
        <v>410620</v>
      </c>
      <c r="G80" s="52" t="n">
        <v>715890</v>
      </c>
      <c r="H80" s="52" t="n">
        <v>7700</v>
      </c>
      <c r="I80" s="52" t="n">
        <v>0</v>
      </c>
      <c r="J80" s="52" t="n">
        <v>185000</v>
      </c>
      <c r="K80" s="52" t="n">
        <v>0</v>
      </c>
      <c r="L80" s="53" t="n">
        <v>0</v>
      </c>
      <c r="N80" s="48"/>
    </row>
    <row r="81" customFormat="false" ht="12.75" hidden="false" customHeight="true" outlineLevel="0" collapsed="false">
      <c r="A81" s="49" t="s">
        <v>196</v>
      </c>
      <c r="B81" s="50" t="s">
        <v>197</v>
      </c>
      <c r="C81" s="51" t="n">
        <v>5839099</v>
      </c>
      <c r="D81" s="52" t="n">
        <v>1927000</v>
      </c>
      <c r="E81" s="52" t="n">
        <v>35000</v>
      </c>
      <c r="F81" s="52" t="n">
        <v>578803</v>
      </c>
      <c r="G81" s="52" t="n">
        <v>3046716</v>
      </c>
      <c r="H81" s="52" t="n">
        <v>47580</v>
      </c>
      <c r="I81" s="52" t="n">
        <v>82000</v>
      </c>
      <c r="J81" s="52" t="n">
        <v>122000</v>
      </c>
      <c r="K81" s="52" t="n">
        <v>0</v>
      </c>
      <c r="L81" s="53" t="n">
        <v>0</v>
      </c>
      <c r="N81" s="48"/>
    </row>
    <row r="82" customFormat="false" ht="12.75" hidden="false" customHeight="true" outlineLevel="0" collapsed="false">
      <c r="A82" s="49" t="s">
        <v>198</v>
      </c>
      <c r="B82" s="50" t="s">
        <v>199</v>
      </c>
      <c r="C82" s="51" t="n">
        <v>3749600</v>
      </c>
      <c r="D82" s="52" t="n">
        <v>855000</v>
      </c>
      <c r="E82" s="52" t="n">
        <v>100000</v>
      </c>
      <c r="F82" s="52" t="n">
        <v>718300</v>
      </c>
      <c r="G82" s="52" t="n">
        <v>1433900</v>
      </c>
      <c r="H82" s="52" t="n">
        <v>537400</v>
      </c>
      <c r="I82" s="52" t="n">
        <v>14000</v>
      </c>
      <c r="J82" s="52" t="n">
        <v>91000</v>
      </c>
      <c r="K82" s="52" t="n">
        <v>0</v>
      </c>
      <c r="L82" s="53" t="n">
        <v>0</v>
      </c>
      <c r="N82" s="48"/>
    </row>
    <row r="83" customFormat="false" ht="12.75" hidden="false" customHeight="true" outlineLevel="0" collapsed="false">
      <c r="A83" s="49" t="s">
        <v>200</v>
      </c>
      <c r="B83" s="50" t="s">
        <v>201</v>
      </c>
      <c r="C83" s="51" t="n">
        <v>111830</v>
      </c>
      <c r="D83" s="52" t="n">
        <v>28550</v>
      </c>
      <c r="E83" s="52" t="n">
        <v>3500</v>
      </c>
      <c r="F83" s="52" t="n">
        <v>2800</v>
      </c>
      <c r="G83" s="52" t="n">
        <v>60360</v>
      </c>
      <c r="H83" s="52" t="n">
        <v>16620</v>
      </c>
      <c r="I83" s="52" t="n">
        <v>0</v>
      </c>
      <c r="J83" s="52" t="n">
        <v>0</v>
      </c>
      <c r="K83" s="52" t="n">
        <v>0</v>
      </c>
      <c r="L83" s="53" t="n">
        <v>0</v>
      </c>
      <c r="N83" s="48"/>
    </row>
    <row r="84" customFormat="false" ht="12.75" hidden="false" customHeight="true" outlineLevel="0" collapsed="false">
      <c r="A84" s="49" t="s">
        <v>202</v>
      </c>
      <c r="B84" s="50" t="s">
        <v>203</v>
      </c>
      <c r="C84" s="51" t="n">
        <v>556917.61</v>
      </c>
      <c r="D84" s="52" t="n">
        <v>149385</v>
      </c>
      <c r="E84" s="52" t="n">
        <v>30000</v>
      </c>
      <c r="F84" s="52" t="n">
        <v>41210</v>
      </c>
      <c r="G84" s="52" t="n">
        <v>189208</v>
      </c>
      <c r="H84" s="52" t="n">
        <v>137612.61</v>
      </c>
      <c r="I84" s="52" t="n">
        <v>0</v>
      </c>
      <c r="J84" s="52" t="n">
        <v>9502</v>
      </c>
      <c r="K84" s="52" t="n">
        <v>0</v>
      </c>
      <c r="L84" s="53" t="n">
        <v>0</v>
      </c>
      <c r="N84" s="48"/>
    </row>
    <row r="85" customFormat="false" ht="12.75" hidden="false" customHeight="true" outlineLevel="0" collapsed="false">
      <c r="A85" s="49" t="s">
        <v>204</v>
      </c>
      <c r="B85" s="50" t="s">
        <v>205</v>
      </c>
      <c r="C85" s="51" t="n">
        <v>303066.13</v>
      </c>
      <c r="D85" s="52" t="n">
        <v>84200</v>
      </c>
      <c r="E85" s="52" t="n">
        <v>4000</v>
      </c>
      <c r="F85" s="52" t="n">
        <v>30550</v>
      </c>
      <c r="G85" s="52" t="n">
        <v>131733.79</v>
      </c>
      <c r="H85" s="52" t="n">
        <v>48530.34</v>
      </c>
      <c r="I85" s="52" t="n">
        <v>0</v>
      </c>
      <c r="J85" s="52" t="n">
        <v>4052</v>
      </c>
      <c r="K85" s="52" t="n">
        <v>0</v>
      </c>
      <c r="L85" s="53" t="n">
        <v>0</v>
      </c>
      <c r="N85" s="48"/>
    </row>
    <row r="86" customFormat="false" ht="12.75" hidden="false" customHeight="true" outlineLevel="0" collapsed="false">
      <c r="A86" s="49" t="s">
        <v>206</v>
      </c>
      <c r="B86" s="50" t="s">
        <v>207</v>
      </c>
      <c r="C86" s="51" t="n">
        <v>644733</v>
      </c>
      <c r="D86" s="52" t="n">
        <v>172800</v>
      </c>
      <c r="E86" s="52" t="n">
        <v>15000</v>
      </c>
      <c r="F86" s="52" t="n">
        <v>69083</v>
      </c>
      <c r="G86" s="52" t="n">
        <v>218820</v>
      </c>
      <c r="H86" s="52" t="n">
        <v>141530</v>
      </c>
      <c r="I86" s="52" t="n">
        <v>0</v>
      </c>
      <c r="J86" s="52" t="n">
        <v>27500</v>
      </c>
      <c r="K86" s="52" t="n">
        <v>0</v>
      </c>
      <c r="L86" s="53" t="n">
        <v>0</v>
      </c>
      <c r="N86" s="48"/>
    </row>
    <row r="87" customFormat="false" ht="12.75" hidden="false" customHeight="true" outlineLevel="0" collapsed="false">
      <c r="A87" s="49" t="s">
        <v>208</v>
      </c>
      <c r="B87" s="50" t="s">
        <v>209</v>
      </c>
      <c r="C87" s="51" t="n">
        <v>47950</v>
      </c>
      <c r="D87" s="52" t="n">
        <v>24700</v>
      </c>
      <c r="E87" s="52" t="n">
        <v>520</v>
      </c>
      <c r="F87" s="52" t="n">
        <v>2750</v>
      </c>
      <c r="G87" s="52" t="n">
        <v>19400</v>
      </c>
      <c r="H87" s="52" t="n">
        <v>580</v>
      </c>
      <c r="I87" s="52" t="n">
        <v>0</v>
      </c>
      <c r="J87" s="52" t="n">
        <v>0</v>
      </c>
      <c r="K87" s="52" t="n">
        <v>0</v>
      </c>
      <c r="L87" s="53" t="n">
        <v>0</v>
      </c>
      <c r="N87" s="48"/>
    </row>
    <row r="88" customFormat="false" ht="12.75" hidden="false" customHeight="true" outlineLevel="0" collapsed="false">
      <c r="A88" s="49" t="s">
        <v>210</v>
      </c>
      <c r="B88" s="50" t="s">
        <v>211</v>
      </c>
      <c r="C88" s="51" t="n">
        <v>2552402.9</v>
      </c>
      <c r="D88" s="52" t="n">
        <v>644734.66</v>
      </c>
      <c r="E88" s="52" t="n">
        <v>112400</v>
      </c>
      <c r="F88" s="52" t="n">
        <v>249894</v>
      </c>
      <c r="G88" s="52" t="n">
        <v>1203708.27</v>
      </c>
      <c r="H88" s="52" t="n">
        <v>115669.48</v>
      </c>
      <c r="I88" s="52" t="n">
        <v>100</v>
      </c>
      <c r="J88" s="52" t="n">
        <v>225896.49</v>
      </c>
      <c r="K88" s="52" t="n">
        <v>0</v>
      </c>
      <c r="L88" s="53" t="n">
        <v>0</v>
      </c>
      <c r="N88" s="48"/>
    </row>
    <row r="89" customFormat="false" ht="12.75" hidden="false" customHeight="true" outlineLevel="0" collapsed="false">
      <c r="A89" s="49" t="s">
        <v>212</v>
      </c>
      <c r="B89" s="50" t="s">
        <v>213</v>
      </c>
      <c r="C89" s="51" t="n">
        <v>493257.72</v>
      </c>
      <c r="D89" s="52" t="n">
        <v>209400</v>
      </c>
      <c r="E89" s="52" t="n">
        <v>10000</v>
      </c>
      <c r="F89" s="52" t="n">
        <v>14437.88</v>
      </c>
      <c r="G89" s="52" t="n">
        <v>256519.84</v>
      </c>
      <c r="H89" s="52" t="n">
        <v>2900</v>
      </c>
      <c r="I89" s="52" t="n">
        <v>0</v>
      </c>
      <c r="J89" s="52" t="n">
        <v>0</v>
      </c>
      <c r="K89" s="52" t="n">
        <v>0</v>
      </c>
      <c r="L89" s="53" t="n">
        <v>0</v>
      </c>
      <c r="N89" s="48"/>
    </row>
    <row r="90" customFormat="false" ht="12.75" hidden="false" customHeight="true" outlineLevel="0" collapsed="false">
      <c r="A90" s="49" t="s">
        <v>214</v>
      </c>
      <c r="B90" s="50" t="s">
        <v>215</v>
      </c>
      <c r="C90" s="51" t="n">
        <v>11693810</v>
      </c>
      <c r="D90" s="52" t="n">
        <v>3648110</v>
      </c>
      <c r="E90" s="52" t="n">
        <v>225000</v>
      </c>
      <c r="F90" s="52" t="n">
        <v>1311600</v>
      </c>
      <c r="G90" s="52" t="n">
        <v>4094800</v>
      </c>
      <c r="H90" s="52" t="n">
        <v>794800</v>
      </c>
      <c r="I90" s="52" t="n">
        <v>52500</v>
      </c>
      <c r="J90" s="52" t="n">
        <v>0</v>
      </c>
      <c r="K90" s="52" t="n">
        <v>67000</v>
      </c>
      <c r="L90" s="53" t="n">
        <v>1500000</v>
      </c>
      <c r="N90" s="48"/>
    </row>
    <row r="91" customFormat="false" ht="12.75" hidden="false" customHeight="true" outlineLevel="0" collapsed="false">
      <c r="A91" s="49" t="s">
        <v>216</v>
      </c>
      <c r="B91" s="50" t="s">
        <v>217</v>
      </c>
      <c r="C91" s="51" t="n">
        <v>165941.1</v>
      </c>
      <c r="D91" s="52" t="n">
        <v>39750</v>
      </c>
      <c r="E91" s="52" t="n">
        <v>10000</v>
      </c>
      <c r="F91" s="52" t="n">
        <v>21677</v>
      </c>
      <c r="G91" s="52" t="n">
        <v>92084.1</v>
      </c>
      <c r="H91" s="52" t="n">
        <v>2430</v>
      </c>
      <c r="I91" s="52" t="n">
        <v>0</v>
      </c>
      <c r="J91" s="52" t="n">
        <v>0</v>
      </c>
      <c r="K91" s="52" t="n">
        <v>0</v>
      </c>
      <c r="L91" s="53" t="n">
        <v>0</v>
      </c>
      <c r="N91" s="48"/>
    </row>
    <row r="92" customFormat="false" ht="12.75" hidden="false" customHeight="true" outlineLevel="0" collapsed="false">
      <c r="A92" s="49" t="s">
        <v>218</v>
      </c>
      <c r="B92" s="50" t="s">
        <v>219</v>
      </c>
      <c r="C92" s="51" t="n">
        <v>6345908.39</v>
      </c>
      <c r="D92" s="52" t="n">
        <v>3473261.6</v>
      </c>
      <c r="E92" s="52" t="n">
        <v>198572.5</v>
      </c>
      <c r="F92" s="52" t="n">
        <v>641216.8</v>
      </c>
      <c r="G92" s="52" t="n">
        <v>1921025.77</v>
      </c>
      <c r="H92" s="52" t="n">
        <v>104831.72</v>
      </c>
      <c r="I92" s="52" t="n">
        <v>0</v>
      </c>
      <c r="J92" s="52" t="n">
        <v>7000</v>
      </c>
      <c r="K92" s="52" t="n">
        <v>0</v>
      </c>
      <c r="L92" s="53" t="n">
        <v>0</v>
      </c>
      <c r="N92" s="48"/>
    </row>
    <row r="93" customFormat="false" ht="12.75" hidden="false" customHeight="true" outlineLevel="0" collapsed="false">
      <c r="A93" s="49" t="s">
        <v>220</v>
      </c>
      <c r="B93" s="50" t="s">
        <v>221</v>
      </c>
      <c r="C93" s="51" t="n">
        <v>290718</v>
      </c>
      <c r="D93" s="52" t="n">
        <v>140151</v>
      </c>
      <c r="E93" s="52" t="n">
        <v>500</v>
      </c>
      <c r="F93" s="52" t="n">
        <v>8110</v>
      </c>
      <c r="G93" s="52" t="n">
        <v>121283</v>
      </c>
      <c r="H93" s="52" t="n">
        <v>20674</v>
      </c>
      <c r="I93" s="52" t="n">
        <v>0</v>
      </c>
      <c r="J93" s="52" t="n">
        <v>0</v>
      </c>
      <c r="K93" s="52" t="n">
        <v>0</v>
      </c>
      <c r="L93" s="53" t="n">
        <v>0</v>
      </c>
      <c r="N93" s="48"/>
    </row>
    <row r="94" customFormat="false" ht="12.75" hidden="false" customHeight="true" outlineLevel="0" collapsed="false">
      <c r="A94" s="49" t="s">
        <v>222</v>
      </c>
      <c r="B94" s="50" t="s">
        <v>223</v>
      </c>
      <c r="C94" s="51" t="n">
        <v>136876</v>
      </c>
      <c r="D94" s="52" t="n">
        <v>34950</v>
      </c>
      <c r="E94" s="52" t="n">
        <v>2500</v>
      </c>
      <c r="F94" s="52" t="n">
        <v>23630</v>
      </c>
      <c r="G94" s="52" t="n">
        <v>43950</v>
      </c>
      <c r="H94" s="52" t="n">
        <v>26946</v>
      </c>
      <c r="I94" s="52" t="n">
        <v>0</v>
      </c>
      <c r="J94" s="52" t="n">
        <v>4900</v>
      </c>
      <c r="K94" s="52" t="n">
        <v>0</v>
      </c>
      <c r="L94" s="53" t="n">
        <v>0</v>
      </c>
      <c r="N94" s="48"/>
    </row>
    <row r="95" customFormat="false" ht="12.75" hidden="false" customHeight="true" outlineLevel="0" collapsed="false">
      <c r="A95" s="49" t="s">
        <v>224</v>
      </c>
      <c r="B95" s="50" t="s">
        <v>225</v>
      </c>
      <c r="C95" s="51" t="n">
        <v>266250</v>
      </c>
      <c r="D95" s="52" t="n">
        <v>104850</v>
      </c>
      <c r="E95" s="52" t="n">
        <v>15000</v>
      </c>
      <c r="F95" s="52" t="n">
        <v>3300</v>
      </c>
      <c r="G95" s="52" t="n">
        <v>130200</v>
      </c>
      <c r="H95" s="52" t="n">
        <v>1500</v>
      </c>
      <c r="I95" s="52" t="n">
        <v>0</v>
      </c>
      <c r="J95" s="52" t="n">
        <v>11400</v>
      </c>
      <c r="K95" s="52" t="n">
        <v>0</v>
      </c>
      <c r="L95" s="53" t="n">
        <v>0</v>
      </c>
      <c r="N95" s="48"/>
    </row>
    <row r="96" customFormat="false" ht="12.75" hidden="false" customHeight="true" outlineLevel="0" collapsed="false">
      <c r="A96" s="43" t="s">
        <v>226</v>
      </c>
      <c r="B96" s="44" t="s">
        <v>227</v>
      </c>
      <c r="C96" s="45" t="n">
        <v>1223853</v>
      </c>
      <c r="D96" s="46" t="n">
        <v>236269</v>
      </c>
      <c r="E96" s="46" t="n">
        <v>35000</v>
      </c>
      <c r="F96" s="46" t="n">
        <v>83800</v>
      </c>
      <c r="G96" s="46" t="n">
        <v>538927</v>
      </c>
      <c r="H96" s="46" t="n">
        <v>96157</v>
      </c>
      <c r="I96" s="46" t="n">
        <v>500</v>
      </c>
      <c r="J96" s="46" t="n">
        <v>83200</v>
      </c>
      <c r="K96" s="46" t="n">
        <v>0</v>
      </c>
      <c r="L96" s="47" t="n">
        <v>150000</v>
      </c>
      <c r="N96" s="48"/>
    </row>
    <row r="97" customFormat="false" ht="12.75" hidden="false" customHeight="true" outlineLevel="0" collapsed="false">
      <c r="A97" s="49" t="s">
        <v>228</v>
      </c>
      <c r="B97" s="50" t="s">
        <v>229</v>
      </c>
      <c r="C97" s="51" t="n">
        <v>355851.13</v>
      </c>
      <c r="D97" s="52" t="n">
        <v>71814.2</v>
      </c>
      <c r="E97" s="52" t="n">
        <v>15000</v>
      </c>
      <c r="F97" s="52" t="n">
        <v>46794.99</v>
      </c>
      <c r="G97" s="52" t="n">
        <v>140936.17</v>
      </c>
      <c r="H97" s="52" t="n">
        <v>73055.77</v>
      </c>
      <c r="I97" s="52" t="n">
        <v>0</v>
      </c>
      <c r="J97" s="52" t="n">
        <v>8250</v>
      </c>
      <c r="K97" s="52" t="n">
        <v>0</v>
      </c>
      <c r="L97" s="53" t="n">
        <v>0</v>
      </c>
      <c r="N97" s="48"/>
    </row>
    <row r="98" customFormat="false" ht="12.75" hidden="false" customHeight="true" outlineLevel="0" collapsed="false">
      <c r="A98" s="49" t="s">
        <v>230</v>
      </c>
      <c r="B98" s="50" t="s">
        <v>231</v>
      </c>
      <c r="C98" s="51" t="n">
        <v>808355.27</v>
      </c>
      <c r="D98" s="52" t="n">
        <v>29600</v>
      </c>
      <c r="E98" s="52" t="n">
        <v>12000</v>
      </c>
      <c r="F98" s="52" t="n">
        <v>21000</v>
      </c>
      <c r="G98" s="52" t="n">
        <v>73020</v>
      </c>
      <c r="H98" s="52" t="n">
        <v>106122.86</v>
      </c>
      <c r="I98" s="52" t="n">
        <v>0</v>
      </c>
      <c r="J98" s="52" t="n">
        <v>566612.41</v>
      </c>
      <c r="K98" s="52" t="n">
        <v>0</v>
      </c>
      <c r="L98" s="53" t="n">
        <v>0</v>
      </c>
      <c r="N98" s="48"/>
    </row>
    <row r="99" customFormat="false" ht="12.75" hidden="false" customHeight="true" outlineLevel="0" collapsed="false">
      <c r="A99" s="49" t="s">
        <v>232</v>
      </c>
      <c r="B99" s="50" t="s">
        <v>233</v>
      </c>
      <c r="C99" s="51" t="n">
        <v>204598.3</v>
      </c>
      <c r="D99" s="52" t="n">
        <v>23509.3</v>
      </c>
      <c r="E99" s="52" t="n">
        <v>2500</v>
      </c>
      <c r="F99" s="52" t="n">
        <v>17971.54</v>
      </c>
      <c r="G99" s="52" t="n">
        <v>79422</v>
      </c>
      <c r="H99" s="52" t="n">
        <v>62645.46</v>
      </c>
      <c r="I99" s="52" t="n">
        <v>0</v>
      </c>
      <c r="J99" s="52" t="n">
        <v>16100</v>
      </c>
      <c r="K99" s="52" t="n">
        <v>0</v>
      </c>
      <c r="L99" s="53" t="n">
        <v>2450</v>
      </c>
      <c r="N99" s="48"/>
    </row>
    <row r="100" customFormat="false" ht="12.75" hidden="false" customHeight="true" outlineLevel="0" collapsed="false">
      <c r="A100" s="49" t="s">
        <v>234</v>
      </c>
      <c r="B100" s="50" t="s">
        <v>235</v>
      </c>
      <c r="C100" s="51" t="n">
        <v>205855</v>
      </c>
      <c r="D100" s="52" t="n">
        <v>37900</v>
      </c>
      <c r="E100" s="52" t="n">
        <v>2500</v>
      </c>
      <c r="F100" s="52" t="n">
        <v>14300</v>
      </c>
      <c r="G100" s="52" t="n">
        <v>81655</v>
      </c>
      <c r="H100" s="52" t="n">
        <v>16850</v>
      </c>
      <c r="I100" s="52" t="n">
        <v>0</v>
      </c>
      <c r="J100" s="52" t="n">
        <v>52650</v>
      </c>
      <c r="K100" s="52" t="n">
        <v>0</v>
      </c>
      <c r="L100" s="53" t="n">
        <v>0</v>
      </c>
      <c r="N100" s="48"/>
    </row>
    <row r="101" customFormat="false" ht="12.75" hidden="false" customHeight="true" outlineLevel="0" collapsed="false">
      <c r="A101" s="49" t="s">
        <v>236</v>
      </c>
      <c r="B101" s="50" t="s">
        <v>237</v>
      </c>
      <c r="C101" s="51" t="n">
        <v>10751422</v>
      </c>
      <c r="D101" s="52" t="n">
        <v>3709336</v>
      </c>
      <c r="E101" s="52" t="n">
        <v>325000</v>
      </c>
      <c r="F101" s="52" t="n">
        <v>1063138</v>
      </c>
      <c r="G101" s="52" t="n">
        <v>5114026</v>
      </c>
      <c r="H101" s="52" t="n">
        <v>119896</v>
      </c>
      <c r="I101" s="52" t="n">
        <v>0</v>
      </c>
      <c r="J101" s="52" t="n">
        <v>255401</v>
      </c>
      <c r="K101" s="52" t="n">
        <v>0</v>
      </c>
      <c r="L101" s="53" t="n">
        <v>164625</v>
      </c>
      <c r="N101" s="48"/>
    </row>
    <row r="102" customFormat="false" ht="12.75" hidden="false" customHeight="true" outlineLevel="0" collapsed="false">
      <c r="A102" s="49" t="s">
        <v>238</v>
      </c>
      <c r="B102" s="50" t="s">
        <v>239</v>
      </c>
      <c r="C102" s="51" t="n">
        <v>2152570</v>
      </c>
      <c r="D102" s="52" t="n">
        <v>656110</v>
      </c>
      <c r="E102" s="52" t="n">
        <v>55000</v>
      </c>
      <c r="F102" s="52" t="n">
        <v>251000</v>
      </c>
      <c r="G102" s="52" t="n">
        <v>753293</v>
      </c>
      <c r="H102" s="52" t="n">
        <v>339667</v>
      </c>
      <c r="I102" s="52" t="n">
        <v>0</v>
      </c>
      <c r="J102" s="52" t="n">
        <v>97500</v>
      </c>
      <c r="K102" s="52" t="n">
        <v>0</v>
      </c>
      <c r="L102" s="53" t="n">
        <v>0</v>
      </c>
      <c r="N102" s="48"/>
    </row>
    <row r="103" customFormat="false" ht="12.75" hidden="false" customHeight="true" outlineLevel="0" collapsed="false">
      <c r="A103" s="49" t="s">
        <v>240</v>
      </c>
      <c r="B103" s="50" t="s">
        <v>241</v>
      </c>
      <c r="C103" s="51" t="n">
        <v>192900</v>
      </c>
      <c r="D103" s="52" t="n">
        <v>42000</v>
      </c>
      <c r="E103" s="52" t="n">
        <v>6000</v>
      </c>
      <c r="F103" s="52" t="n">
        <v>16450</v>
      </c>
      <c r="G103" s="52" t="n">
        <v>45400</v>
      </c>
      <c r="H103" s="52" t="n">
        <v>6450</v>
      </c>
      <c r="I103" s="52" t="n">
        <v>0</v>
      </c>
      <c r="J103" s="52" t="n">
        <v>76600</v>
      </c>
      <c r="K103" s="52" t="n">
        <v>0</v>
      </c>
      <c r="L103" s="53" t="n">
        <v>0</v>
      </c>
      <c r="N103" s="48"/>
    </row>
    <row r="104" customFormat="false" ht="12.75" hidden="false" customHeight="true" outlineLevel="0" collapsed="false">
      <c r="A104" s="49" t="s">
        <v>242</v>
      </c>
      <c r="B104" s="50" t="s">
        <v>243</v>
      </c>
      <c r="C104" s="51" t="n">
        <v>663231.6</v>
      </c>
      <c r="D104" s="52" t="n">
        <v>73750</v>
      </c>
      <c r="E104" s="52" t="n">
        <v>13841.83</v>
      </c>
      <c r="F104" s="52" t="n">
        <v>29850</v>
      </c>
      <c r="G104" s="52" t="n">
        <v>193850</v>
      </c>
      <c r="H104" s="52" t="n">
        <v>19489.18</v>
      </c>
      <c r="I104" s="52" t="n">
        <v>8000</v>
      </c>
      <c r="J104" s="52" t="n">
        <v>324450.59</v>
      </c>
      <c r="K104" s="52" t="n">
        <v>0</v>
      </c>
      <c r="L104" s="53" t="n">
        <v>0</v>
      </c>
      <c r="N104" s="48"/>
    </row>
    <row r="105" customFormat="false" ht="12.75" hidden="false" customHeight="true" outlineLevel="0" collapsed="false">
      <c r="A105" s="49" t="s">
        <v>244</v>
      </c>
      <c r="B105" s="50" t="s">
        <v>245</v>
      </c>
      <c r="C105" s="51" t="n">
        <v>1895000</v>
      </c>
      <c r="D105" s="52" t="n">
        <v>661600</v>
      </c>
      <c r="E105" s="52" t="n">
        <v>120000</v>
      </c>
      <c r="F105" s="52" t="n">
        <v>77050</v>
      </c>
      <c r="G105" s="52" t="n">
        <v>292450</v>
      </c>
      <c r="H105" s="52" t="n">
        <v>10500</v>
      </c>
      <c r="I105" s="52" t="n">
        <v>75000</v>
      </c>
      <c r="J105" s="52" t="n">
        <v>658400</v>
      </c>
      <c r="K105" s="52" t="n">
        <v>0</v>
      </c>
      <c r="L105" s="53" t="n">
        <v>0</v>
      </c>
      <c r="N105" s="48"/>
    </row>
    <row r="106" customFormat="false" ht="12.75" hidden="false" customHeight="true" outlineLevel="0" collapsed="false">
      <c r="A106" s="49" t="s">
        <v>246</v>
      </c>
      <c r="B106" s="50" t="s">
        <v>247</v>
      </c>
      <c r="C106" s="51" t="n">
        <v>126107</v>
      </c>
      <c r="D106" s="52" t="n">
        <v>27743</v>
      </c>
      <c r="E106" s="52" t="n">
        <v>4000</v>
      </c>
      <c r="F106" s="52" t="n">
        <v>2500</v>
      </c>
      <c r="G106" s="52" t="n">
        <v>86535</v>
      </c>
      <c r="H106" s="52" t="n">
        <v>5329</v>
      </c>
      <c r="I106" s="52" t="n">
        <v>0</v>
      </c>
      <c r="J106" s="52" t="n">
        <v>0</v>
      </c>
      <c r="K106" s="52" t="n">
        <v>0</v>
      </c>
      <c r="L106" s="53" t="n">
        <v>0</v>
      </c>
      <c r="N106" s="48"/>
    </row>
    <row r="107" customFormat="false" ht="12.75" hidden="false" customHeight="true" outlineLevel="0" collapsed="false">
      <c r="A107" s="49" t="s">
        <v>248</v>
      </c>
      <c r="B107" s="50" t="s">
        <v>249</v>
      </c>
      <c r="C107" s="51" t="n">
        <v>64725</v>
      </c>
      <c r="D107" s="52" t="n">
        <v>14400</v>
      </c>
      <c r="E107" s="52" t="n">
        <v>1500</v>
      </c>
      <c r="F107" s="52" t="n">
        <v>1780</v>
      </c>
      <c r="G107" s="52" t="n">
        <v>33340</v>
      </c>
      <c r="H107" s="52" t="n">
        <v>8705</v>
      </c>
      <c r="I107" s="52" t="n">
        <v>0</v>
      </c>
      <c r="J107" s="52" t="n">
        <v>5000</v>
      </c>
      <c r="K107" s="52" t="n">
        <v>0</v>
      </c>
      <c r="L107" s="53" t="n">
        <v>0</v>
      </c>
      <c r="N107" s="48"/>
    </row>
    <row r="108" customFormat="false" ht="12.75" hidden="false" customHeight="true" outlineLevel="0" collapsed="false">
      <c r="A108" s="49" t="s">
        <v>250</v>
      </c>
      <c r="B108" s="50" t="s">
        <v>251</v>
      </c>
      <c r="C108" s="51" t="n">
        <v>2712649.6</v>
      </c>
      <c r="D108" s="52" t="n">
        <v>881704.08</v>
      </c>
      <c r="E108" s="52" t="n">
        <v>30000</v>
      </c>
      <c r="F108" s="52" t="n">
        <v>389028.77</v>
      </c>
      <c r="G108" s="52" t="n">
        <v>1004144.41</v>
      </c>
      <c r="H108" s="52" t="n">
        <v>407772.34</v>
      </c>
      <c r="I108" s="52" t="n">
        <v>0</v>
      </c>
      <c r="J108" s="52" t="n">
        <v>0</v>
      </c>
      <c r="K108" s="52" t="n">
        <v>0</v>
      </c>
      <c r="L108" s="53" t="n">
        <v>0</v>
      </c>
      <c r="N108" s="48"/>
    </row>
    <row r="109" customFormat="false" ht="12.75" hidden="false" customHeight="true" outlineLevel="0" collapsed="false">
      <c r="A109" s="49" t="s">
        <v>252</v>
      </c>
      <c r="B109" s="50" t="s">
        <v>253</v>
      </c>
      <c r="C109" s="51" t="n">
        <v>1863498</v>
      </c>
      <c r="D109" s="52" t="n">
        <v>577000</v>
      </c>
      <c r="E109" s="52" t="n">
        <v>40000</v>
      </c>
      <c r="F109" s="52" t="n">
        <v>360858</v>
      </c>
      <c r="G109" s="52" t="n">
        <v>831040</v>
      </c>
      <c r="H109" s="52" t="n">
        <v>54500</v>
      </c>
      <c r="I109" s="52" t="n">
        <v>100</v>
      </c>
      <c r="J109" s="52" t="n">
        <v>0</v>
      </c>
      <c r="K109" s="52" t="n">
        <v>0</v>
      </c>
      <c r="L109" s="53" t="n">
        <v>0</v>
      </c>
      <c r="N109" s="48"/>
    </row>
    <row r="110" customFormat="false" ht="12.75" hidden="false" customHeight="true" outlineLevel="0" collapsed="false">
      <c r="A110" s="49" t="s">
        <v>254</v>
      </c>
      <c r="B110" s="50" t="s">
        <v>255</v>
      </c>
      <c r="C110" s="51" t="n">
        <v>1471607.67</v>
      </c>
      <c r="D110" s="52" t="n">
        <v>650278.77</v>
      </c>
      <c r="E110" s="52" t="n">
        <v>10000</v>
      </c>
      <c r="F110" s="52" t="n">
        <v>151285.03</v>
      </c>
      <c r="G110" s="52" t="n">
        <v>387895</v>
      </c>
      <c r="H110" s="52" t="n">
        <v>101449.38</v>
      </c>
      <c r="I110" s="52" t="n">
        <v>0</v>
      </c>
      <c r="J110" s="52" t="n">
        <v>170699.49</v>
      </c>
      <c r="K110" s="52" t="n">
        <v>0</v>
      </c>
      <c r="L110" s="53" t="n">
        <v>0</v>
      </c>
      <c r="N110" s="48"/>
    </row>
    <row r="111" customFormat="false" ht="12.75" hidden="false" customHeight="true" outlineLevel="0" collapsed="false">
      <c r="A111" s="49" t="s">
        <v>256</v>
      </c>
      <c r="B111" s="50" t="s">
        <v>257</v>
      </c>
      <c r="C111" s="51" t="n">
        <v>2914881</v>
      </c>
      <c r="D111" s="52" t="n">
        <v>579320</v>
      </c>
      <c r="E111" s="52" t="n">
        <v>15000</v>
      </c>
      <c r="F111" s="52" t="n">
        <v>775988</v>
      </c>
      <c r="G111" s="52" t="n">
        <v>992950.9</v>
      </c>
      <c r="H111" s="52" t="n">
        <v>406028.46</v>
      </c>
      <c r="I111" s="52" t="n">
        <v>14000</v>
      </c>
      <c r="J111" s="52" t="n">
        <v>131593.64</v>
      </c>
      <c r="K111" s="52" t="n">
        <v>0</v>
      </c>
      <c r="L111" s="53" t="n">
        <v>0</v>
      </c>
      <c r="N111" s="48"/>
    </row>
    <row r="112" customFormat="false" ht="12.75" hidden="false" customHeight="true" outlineLevel="0" collapsed="false">
      <c r="A112" s="49" t="s">
        <v>258</v>
      </c>
      <c r="B112" s="50" t="s">
        <v>259</v>
      </c>
      <c r="C112" s="51" t="n">
        <v>2339312</v>
      </c>
      <c r="D112" s="52" t="n">
        <v>610225</v>
      </c>
      <c r="E112" s="52" t="n">
        <v>20297</v>
      </c>
      <c r="F112" s="52" t="n">
        <v>362505</v>
      </c>
      <c r="G112" s="52" t="n">
        <v>872538</v>
      </c>
      <c r="H112" s="52" t="n">
        <v>248319</v>
      </c>
      <c r="I112" s="52" t="n">
        <v>2208</v>
      </c>
      <c r="J112" s="52" t="n">
        <v>223220</v>
      </c>
      <c r="K112" s="52" t="n">
        <v>0</v>
      </c>
      <c r="L112" s="53" t="n">
        <v>0</v>
      </c>
      <c r="N112" s="48"/>
    </row>
    <row r="113" customFormat="false" ht="12.75" hidden="false" customHeight="true" outlineLevel="0" collapsed="false">
      <c r="A113" s="49" t="s">
        <v>260</v>
      </c>
      <c r="B113" s="50" t="s">
        <v>261</v>
      </c>
      <c r="C113" s="51" t="n">
        <v>2797383</v>
      </c>
      <c r="D113" s="52" t="n">
        <v>1430000</v>
      </c>
      <c r="E113" s="52" t="n">
        <v>276000</v>
      </c>
      <c r="F113" s="52" t="n">
        <v>153256</v>
      </c>
      <c r="G113" s="52" t="n">
        <v>629727</v>
      </c>
      <c r="H113" s="52" t="n">
        <v>8110</v>
      </c>
      <c r="I113" s="52" t="n">
        <v>199940</v>
      </c>
      <c r="J113" s="52" t="n">
        <v>100350</v>
      </c>
      <c r="K113" s="52" t="n">
        <v>0</v>
      </c>
      <c r="L113" s="53" t="n">
        <v>0</v>
      </c>
      <c r="N113" s="48"/>
    </row>
    <row r="114" customFormat="false" ht="12.75" hidden="false" customHeight="true" outlineLevel="0" collapsed="false">
      <c r="A114" s="49" t="s">
        <v>262</v>
      </c>
      <c r="B114" s="50" t="s">
        <v>263</v>
      </c>
      <c r="C114" s="51" t="n">
        <v>188270</v>
      </c>
      <c r="D114" s="52" t="n">
        <v>53300</v>
      </c>
      <c r="E114" s="52" t="n">
        <v>3000</v>
      </c>
      <c r="F114" s="52" t="n">
        <v>22500</v>
      </c>
      <c r="G114" s="52" t="n">
        <v>60140</v>
      </c>
      <c r="H114" s="52" t="n">
        <v>49330</v>
      </c>
      <c r="I114" s="52" t="n">
        <v>0</v>
      </c>
      <c r="J114" s="52" t="n">
        <v>0</v>
      </c>
      <c r="K114" s="52" t="n">
        <v>0</v>
      </c>
      <c r="L114" s="53" t="n">
        <v>0</v>
      </c>
      <c r="N114" s="48"/>
    </row>
    <row r="115" customFormat="false" ht="12.75" hidden="false" customHeight="true" outlineLevel="0" collapsed="false">
      <c r="A115" s="49" t="s">
        <v>264</v>
      </c>
      <c r="B115" s="50" t="s">
        <v>265</v>
      </c>
      <c r="C115" s="51" t="n">
        <v>122768.25</v>
      </c>
      <c r="D115" s="52" t="n">
        <v>20281.68</v>
      </c>
      <c r="E115" s="52" t="n">
        <v>2000</v>
      </c>
      <c r="F115" s="52" t="n">
        <v>5592</v>
      </c>
      <c r="G115" s="52" t="n">
        <v>53386.02</v>
      </c>
      <c r="H115" s="52" t="n">
        <v>5600</v>
      </c>
      <c r="I115" s="52" t="n">
        <v>0</v>
      </c>
      <c r="J115" s="52" t="n">
        <v>35908.55</v>
      </c>
      <c r="K115" s="52" t="n">
        <v>0</v>
      </c>
      <c r="L115" s="53" t="n">
        <v>0</v>
      </c>
      <c r="N115" s="48"/>
    </row>
    <row r="116" customFormat="false" ht="12.75" hidden="false" customHeight="true" outlineLevel="0" collapsed="false">
      <c r="A116" s="49" t="s">
        <v>266</v>
      </c>
      <c r="B116" s="50" t="s">
        <v>267</v>
      </c>
      <c r="C116" s="51" t="n">
        <v>205598.62</v>
      </c>
      <c r="D116" s="52" t="n">
        <v>14500</v>
      </c>
      <c r="E116" s="52" t="n">
        <v>1500</v>
      </c>
      <c r="F116" s="52" t="n">
        <v>11690</v>
      </c>
      <c r="G116" s="52" t="n">
        <v>79216</v>
      </c>
      <c r="H116" s="52" t="n">
        <v>79266</v>
      </c>
      <c r="I116" s="52" t="n">
        <v>0</v>
      </c>
      <c r="J116" s="52" t="n">
        <v>19426.62</v>
      </c>
      <c r="K116" s="52" t="n">
        <v>0</v>
      </c>
      <c r="L116" s="53" t="n">
        <v>0</v>
      </c>
      <c r="N116" s="48"/>
    </row>
    <row r="117" customFormat="false" ht="12.75" hidden="false" customHeight="true" outlineLevel="0" collapsed="false">
      <c r="A117" s="49" t="s">
        <v>268</v>
      </c>
      <c r="B117" s="50" t="s">
        <v>269</v>
      </c>
      <c r="C117" s="51" t="n">
        <v>281700</v>
      </c>
      <c r="D117" s="52" t="n">
        <v>35700</v>
      </c>
      <c r="E117" s="52" t="n">
        <v>5000</v>
      </c>
      <c r="F117" s="52" t="n">
        <v>33550</v>
      </c>
      <c r="G117" s="52" t="n">
        <v>70150</v>
      </c>
      <c r="H117" s="52" t="n">
        <v>65300</v>
      </c>
      <c r="I117" s="52" t="n">
        <v>20000</v>
      </c>
      <c r="J117" s="52" t="n">
        <v>52000</v>
      </c>
      <c r="K117" s="52" t="n">
        <v>0</v>
      </c>
      <c r="L117" s="53" t="n">
        <v>0</v>
      </c>
      <c r="N117" s="48"/>
    </row>
    <row r="118" customFormat="false" ht="12.75" hidden="false" customHeight="true" outlineLevel="0" collapsed="false">
      <c r="A118" s="49" t="s">
        <v>270</v>
      </c>
      <c r="B118" s="50" t="s">
        <v>271</v>
      </c>
      <c r="C118" s="51" t="n">
        <v>488030</v>
      </c>
      <c r="D118" s="52" t="n">
        <v>117790</v>
      </c>
      <c r="E118" s="52" t="n">
        <v>1500</v>
      </c>
      <c r="F118" s="52" t="n">
        <v>89400</v>
      </c>
      <c r="G118" s="52" t="n">
        <v>241850</v>
      </c>
      <c r="H118" s="52" t="n">
        <v>37490</v>
      </c>
      <c r="I118" s="52" t="n">
        <v>0</v>
      </c>
      <c r="J118" s="52" t="n">
        <v>0</v>
      </c>
      <c r="K118" s="52" t="n">
        <v>0</v>
      </c>
      <c r="L118" s="53" t="n">
        <v>0</v>
      </c>
      <c r="N118" s="48"/>
    </row>
    <row r="119" customFormat="false" ht="12.75" hidden="false" customHeight="true" outlineLevel="0" collapsed="false">
      <c r="A119" s="49" t="s">
        <v>272</v>
      </c>
      <c r="B119" s="50" t="s">
        <v>273</v>
      </c>
      <c r="C119" s="51" t="n">
        <v>229655.33</v>
      </c>
      <c r="D119" s="52" t="n">
        <v>40200</v>
      </c>
      <c r="E119" s="52" t="n">
        <v>7000</v>
      </c>
      <c r="F119" s="52" t="n">
        <v>15135</v>
      </c>
      <c r="G119" s="52" t="n">
        <v>136134.33</v>
      </c>
      <c r="H119" s="52" t="n">
        <v>27063</v>
      </c>
      <c r="I119" s="52" t="n">
        <v>0</v>
      </c>
      <c r="J119" s="52" t="n">
        <v>3523</v>
      </c>
      <c r="K119" s="52" t="n">
        <v>0</v>
      </c>
      <c r="L119" s="53" t="n">
        <v>600</v>
      </c>
      <c r="N119" s="48"/>
    </row>
    <row r="120" customFormat="false" ht="12.75" hidden="false" customHeight="true" outlineLevel="0" collapsed="false">
      <c r="A120" s="49" t="s">
        <v>274</v>
      </c>
      <c r="B120" s="50" t="s">
        <v>275</v>
      </c>
      <c r="C120" s="51" t="n">
        <v>120175</v>
      </c>
      <c r="D120" s="52" t="n">
        <v>28700</v>
      </c>
      <c r="E120" s="52" t="n">
        <v>2700</v>
      </c>
      <c r="F120" s="52" t="n">
        <v>16350</v>
      </c>
      <c r="G120" s="52" t="n">
        <v>44342</v>
      </c>
      <c r="H120" s="52" t="n">
        <v>22083</v>
      </c>
      <c r="I120" s="52" t="n">
        <v>0</v>
      </c>
      <c r="J120" s="52" t="n">
        <v>6000</v>
      </c>
      <c r="K120" s="52" t="n">
        <v>0</v>
      </c>
      <c r="L120" s="53" t="n">
        <v>0</v>
      </c>
      <c r="N120" s="48"/>
    </row>
    <row r="121" customFormat="false" ht="12.75" hidden="false" customHeight="true" outlineLevel="0" collapsed="false">
      <c r="A121" s="49" t="s">
        <v>276</v>
      </c>
      <c r="B121" s="50" t="s">
        <v>277</v>
      </c>
      <c r="C121" s="51" t="n">
        <v>1325780</v>
      </c>
      <c r="D121" s="52" t="n">
        <v>180020</v>
      </c>
      <c r="E121" s="52" t="n">
        <v>23000</v>
      </c>
      <c r="F121" s="52" t="n">
        <v>56835</v>
      </c>
      <c r="G121" s="52" t="n">
        <v>258150</v>
      </c>
      <c r="H121" s="52" t="n">
        <v>380975</v>
      </c>
      <c r="I121" s="52" t="n">
        <v>0</v>
      </c>
      <c r="J121" s="52" t="n">
        <v>426800</v>
      </c>
      <c r="K121" s="52" t="n">
        <v>0</v>
      </c>
      <c r="L121" s="53" t="n">
        <v>0</v>
      </c>
      <c r="N121" s="48"/>
    </row>
    <row r="122" customFormat="false" ht="12.75" hidden="false" customHeight="true" outlineLevel="0" collapsed="false">
      <c r="A122" s="49" t="s">
        <v>278</v>
      </c>
      <c r="B122" s="50" t="s">
        <v>279</v>
      </c>
      <c r="C122" s="51" t="n">
        <v>70870.8</v>
      </c>
      <c r="D122" s="52" t="n">
        <v>12291.5</v>
      </c>
      <c r="E122" s="52" t="n">
        <v>4500</v>
      </c>
      <c r="F122" s="52" t="n">
        <v>1500</v>
      </c>
      <c r="G122" s="52" t="n">
        <v>38230.28</v>
      </c>
      <c r="H122" s="52" t="n">
        <v>80.05</v>
      </c>
      <c r="I122" s="52" t="n">
        <v>0</v>
      </c>
      <c r="J122" s="52" t="n">
        <v>14268.97</v>
      </c>
      <c r="K122" s="52" t="n">
        <v>0</v>
      </c>
      <c r="L122" s="53" t="n">
        <v>0</v>
      </c>
      <c r="N122" s="48"/>
    </row>
    <row r="123" customFormat="false" ht="12.75" hidden="false" customHeight="true" outlineLevel="0" collapsed="false">
      <c r="A123" s="49" t="s">
        <v>280</v>
      </c>
      <c r="B123" s="50" t="s">
        <v>281</v>
      </c>
      <c r="C123" s="51" t="n">
        <v>425975</v>
      </c>
      <c r="D123" s="52" t="n">
        <v>142500</v>
      </c>
      <c r="E123" s="52" t="n">
        <v>40000</v>
      </c>
      <c r="F123" s="52" t="n">
        <v>26825</v>
      </c>
      <c r="G123" s="52" t="n">
        <v>172950</v>
      </c>
      <c r="H123" s="52" t="n">
        <v>25700</v>
      </c>
      <c r="I123" s="52" t="n">
        <v>0</v>
      </c>
      <c r="J123" s="52" t="n">
        <v>18000</v>
      </c>
      <c r="K123" s="52" t="n">
        <v>0</v>
      </c>
      <c r="L123" s="53" t="n">
        <v>0</v>
      </c>
      <c r="N123" s="48"/>
    </row>
    <row r="124" customFormat="false" ht="12.75" hidden="false" customHeight="true" outlineLevel="0" collapsed="false">
      <c r="A124" s="49" t="s">
        <v>282</v>
      </c>
      <c r="B124" s="50" t="s">
        <v>283</v>
      </c>
      <c r="C124" s="51" t="n">
        <v>81130.14</v>
      </c>
      <c r="D124" s="52" t="n">
        <v>23200</v>
      </c>
      <c r="E124" s="52" t="n">
        <v>7000</v>
      </c>
      <c r="F124" s="52" t="n">
        <v>610</v>
      </c>
      <c r="G124" s="52" t="n">
        <v>34927.54</v>
      </c>
      <c r="H124" s="52" t="n">
        <v>15392.6</v>
      </c>
      <c r="I124" s="52" t="n">
        <v>0</v>
      </c>
      <c r="J124" s="52" t="n">
        <v>0</v>
      </c>
      <c r="K124" s="52" t="n">
        <v>0</v>
      </c>
      <c r="L124" s="53" t="n">
        <v>0</v>
      </c>
      <c r="N124" s="48"/>
    </row>
    <row r="125" customFormat="false" ht="12.75" hidden="false" customHeight="true" outlineLevel="0" collapsed="false">
      <c r="A125" s="49" t="s">
        <v>284</v>
      </c>
      <c r="B125" s="50" t="s">
        <v>285</v>
      </c>
      <c r="C125" s="51" t="n">
        <v>12609669.63</v>
      </c>
      <c r="D125" s="52" t="n">
        <v>2454751.16</v>
      </c>
      <c r="E125" s="52" t="n">
        <v>160000</v>
      </c>
      <c r="F125" s="52" t="n">
        <v>464880</v>
      </c>
      <c r="G125" s="52" t="n">
        <v>1762877.58</v>
      </c>
      <c r="H125" s="52" t="n">
        <v>264105.31</v>
      </c>
      <c r="I125" s="52" t="n">
        <v>0</v>
      </c>
      <c r="J125" s="52" t="n">
        <v>0</v>
      </c>
      <c r="K125" s="52" t="n">
        <v>3055.58</v>
      </c>
      <c r="L125" s="53" t="n">
        <v>7500000</v>
      </c>
      <c r="N125" s="48"/>
    </row>
    <row r="126" customFormat="false" ht="12.75" hidden="false" customHeight="true" outlineLevel="0" collapsed="false">
      <c r="A126" s="43" t="s">
        <v>286</v>
      </c>
      <c r="B126" s="44" t="s">
        <v>287</v>
      </c>
      <c r="C126" s="45" t="n">
        <v>963793</v>
      </c>
      <c r="D126" s="46" t="n">
        <v>362350</v>
      </c>
      <c r="E126" s="46" t="n">
        <v>40000</v>
      </c>
      <c r="F126" s="46" t="n">
        <v>133500</v>
      </c>
      <c r="G126" s="46" t="n">
        <v>320948</v>
      </c>
      <c r="H126" s="46" t="n">
        <v>33895</v>
      </c>
      <c r="I126" s="46" t="n">
        <v>0</v>
      </c>
      <c r="J126" s="46" t="n">
        <v>73100</v>
      </c>
      <c r="K126" s="46" t="n">
        <v>0</v>
      </c>
      <c r="L126" s="47" t="n">
        <v>0</v>
      </c>
      <c r="N126" s="48"/>
    </row>
    <row r="127" customFormat="false" ht="12.75" hidden="false" customHeight="true" outlineLevel="0" collapsed="false">
      <c r="A127" s="49" t="s">
        <v>288</v>
      </c>
      <c r="B127" s="50" t="s">
        <v>289</v>
      </c>
      <c r="C127" s="51" t="n">
        <v>440850</v>
      </c>
      <c r="D127" s="52" t="n">
        <v>160000</v>
      </c>
      <c r="E127" s="52" t="n">
        <v>3000</v>
      </c>
      <c r="F127" s="52" t="n">
        <v>11430</v>
      </c>
      <c r="G127" s="52" t="n">
        <v>97310</v>
      </c>
      <c r="H127" s="52" t="n">
        <v>169110</v>
      </c>
      <c r="I127" s="52" t="n">
        <v>0</v>
      </c>
      <c r="J127" s="52" t="n">
        <v>0</v>
      </c>
      <c r="K127" s="52" t="n">
        <v>0</v>
      </c>
      <c r="L127" s="53" t="n">
        <v>0</v>
      </c>
      <c r="N127" s="48"/>
    </row>
    <row r="128" customFormat="false" ht="12.75" hidden="false" customHeight="true" outlineLevel="0" collapsed="false">
      <c r="A128" s="49" t="s">
        <v>290</v>
      </c>
      <c r="B128" s="50" t="s">
        <v>291</v>
      </c>
      <c r="C128" s="51" t="n">
        <v>261500</v>
      </c>
      <c r="D128" s="52" t="n">
        <v>68000</v>
      </c>
      <c r="E128" s="52" t="n">
        <v>4000</v>
      </c>
      <c r="F128" s="52" t="n">
        <v>1474.01</v>
      </c>
      <c r="G128" s="52" t="n">
        <v>176625.99</v>
      </c>
      <c r="H128" s="52" t="n">
        <v>2400</v>
      </c>
      <c r="I128" s="52" t="n">
        <v>0</v>
      </c>
      <c r="J128" s="52" t="n">
        <v>0</v>
      </c>
      <c r="K128" s="52" t="n">
        <v>9000</v>
      </c>
      <c r="L128" s="53" t="n">
        <v>0</v>
      </c>
      <c r="N128" s="48"/>
    </row>
    <row r="129" customFormat="false" ht="12.75" hidden="false" customHeight="true" outlineLevel="0" collapsed="false">
      <c r="A129" s="49" t="s">
        <v>292</v>
      </c>
      <c r="B129" s="50" t="s">
        <v>293</v>
      </c>
      <c r="C129" s="51" t="n">
        <v>584837</v>
      </c>
      <c r="D129" s="52" t="n">
        <v>122500</v>
      </c>
      <c r="E129" s="52" t="n">
        <v>17000</v>
      </c>
      <c r="F129" s="52" t="n">
        <v>28900</v>
      </c>
      <c r="G129" s="52" t="n">
        <v>145972</v>
      </c>
      <c r="H129" s="52" t="n">
        <v>30760</v>
      </c>
      <c r="I129" s="52" t="n">
        <v>0</v>
      </c>
      <c r="J129" s="52" t="n">
        <v>75312</v>
      </c>
      <c r="K129" s="52" t="n">
        <v>10699</v>
      </c>
      <c r="L129" s="53" t="n">
        <v>153694</v>
      </c>
      <c r="N129" s="48"/>
    </row>
    <row r="130" customFormat="false" ht="12.75" hidden="false" customHeight="true" outlineLevel="0" collapsed="false">
      <c r="A130" s="49" t="s">
        <v>294</v>
      </c>
      <c r="B130" s="50" t="s">
        <v>295</v>
      </c>
      <c r="C130" s="51" t="n">
        <v>136000</v>
      </c>
      <c r="D130" s="52" t="n">
        <v>38741</v>
      </c>
      <c r="E130" s="52" t="n">
        <v>5000</v>
      </c>
      <c r="F130" s="52" t="n">
        <v>33300</v>
      </c>
      <c r="G130" s="52" t="n">
        <v>53355</v>
      </c>
      <c r="H130" s="52" t="n">
        <v>504</v>
      </c>
      <c r="I130" s="52" t="n">
        <v>0</v>
      </c>
      <c r="J130" s="52" t="n">
        <v>5100</v>
      </c>
      <c r="K130" s="52" t="n">
        <v>0</v>
      </c>
      <c r="L130" s="53" t="n">
        <v>0</v>
      </c>
      <c r="N130" s="48"/>
    </row>
    <row r="131" customFormat="false" ht="12.75" hidden="false" customHeight="true" outlineLevel="0" collapsed="false">
      <c r="A131" s="49" t="s">
        <v>296</v>
      </c>
      <c r="B131" s="50" t="s">
        <v>297</v>
      </c>
      <c r="C131" s="51" t="n">
        <v>1019620.67</v>
      </c>
      <c r="D131" s="52" t="n">
        <v>125851.14</v>
      </c>
      <c r="E131" s="52" t="n">
        <v>20000</v>
      </c>
      <c r="F131" s="52" t="n">
        <v>123626.32</v>
      </c>
      <c r="G131" s="52" t="n">
        <v>372784.33</v>
      </c>
      <c r="H131" s="52" t="n">
        <v>206006.44</v>
      </c>
      <c r="I131" s="52" t="n">
        <v>0</v>
      </c>
      <c r="J131" s="52" t="n">
        <v>171352.44</v>
      </c>
      <c r="K131" s="52" t="n">
        <v>0</v>
      </c>
      <c r="L131" s="53" t="n">
        <v>0</v>
      </c>
      <c r="N131" s="48"/>
    </row>
    <row r="132" customFormat="false" ht="12.75" hidden="false" customHeight="true" outlineLevel="0" collapsed="false">
      <c r="A132" s="49" t="s">
        <v>298</v>
      </c>
      <c r="B132" s="50" t="s">
        <v>299</v>
      </c>
      <c r="C132" s="51" t="n">
        <v>327977</v>
      </c>
      <c r="D132" s="52" t="n">
        <v>91230</v>
      </c>
      <c r="E132" s="52" t="n">
        <v>10000</v>
      </c>
      <c r="F132" s="52" t="n">
        <v>33700.57</v>
      </c>
      <c r="G132" s="52" t="n">
        <v>153205.36</v>
      </c>
      <c r="H132" s="52" t="n">
        <v>31841.07</v>
      </c>
      <c r="I132" s="52" t="n">
        <v>0</v>
      </c>
      <c r="J132" s="52" t="n">
        <v>8000</v>
      </c>
      <c r="K132" s="52" t="n">
        <v>0</v>
      </c>
      <c r="L132" s="53" t="n">
        <v>0</v>
      </c>
      <c r="N132" s="48"/>
    </row>
    <row r="133" customFormat="false" ht="12.75" hidden="false" customHeight="true" outlineLevel="0" collapsed="false">
      <c r="A133" s="49" t="s">
        <v>300</v>
      </c>
      <c r="B133" s="50" t="s">
        <v>301</v>
      </c>
      <c r="C133" s="51" t="n">
        <v>287393.69</v>
      </c>
      <c r="D133" s="52" t="n">
        <v>91800</v>
      </c>
      <c r="E133" s="52" t="n">
        <v>3000</v>
      </c>
      <c r="F133" s="52" t="n">
        <v>19880</v>
      </c>
      <c r="G133" s="52" t="n">
        <v>142323.69</v>
      </c>
      <c r="H133" s="52" t="n">
        <v>21790</v>
      </c>
      <c r="I133" s="52" t="n">
        <v>0</v>
      </c>
      <c r="J133" s="52" t="n">
        <v>8600</v>
      </c>
      <c r="K133" s="52" t="n">
        <v>0</v>
      </c>
      <c r="L133" s="53" t="n">
        <v>0</v>
      </c>
      <c r="N133" s="48"/>
    </row>
    <row r="134" customFormat="false" ht="12.75" hidden="false" customHeight="true" outlineLevel="0" collapsed="false">
      <c r="A134" s="49" t="s">
        <v>302</v>
      </c>
      <c r="B134" s="50" t="s">
        <v>303</v>
      </c>
      <c r="C134" s="51" t="n">
        <v>900000</v>
      </c>
      <c r="D134" s="52" t="n">
        <v>328200</v>
      </c>
      <c r="E134" s="52" t="n">
        <v>19953.74</v>
      </c>
      <c r="F134" s="52" t="n">
        <v>110850</v>
      </c>
      <c r="G134" s="52" t="n">
        <v>416325</v>
      </c>
      <c r="H134" s="52" t="n">
        <v>5720</v>
      </c>
      <c r="I134" s="52" t="n">
        <v>0</v>
      </c>
      <c r="J134" s="52" t="n">
        <v>18951.26</v>
      </c>
      <c r="K134" s="52" t="n">
        <v>0</v>
      </c>
      <c r="L134" s="53" t="n">
        <v>0</v>
      </c>
      <c r="N134" s="48"/>
    </row>
    <row r="135" customFormat="false" ht="12.75" hidden="false" customHeight="true" outlineLevel="0" collapsed="false">
      <c r="A135" s="49" t="s">
        <v>304</v>
      </c>
      <c r="B135" s="50" t="s">
        <v>305</v>
      </c>
      <c r="C135" s="51" t="n">
        <v>190600</v>
      </c>
      <c r="D135" s="52" t="n">
        <v>56000</v>
      </c>
      <c r="E135" s="52" t="n">
        <v>5000</v>
      </c>
      <c r="F135" s="52" t="n">
        <v>3020</v>
      </c>
      <c r="G135" s="52" t="n">
        <v>60770</v>
      </c>
      <c r="H135" s="52" t="n">
        <v>60810</v>
      </c>
      <c r="I135" s="52" t="n">
        <v>0</v>
      </c>
      <c r="J135" s="52" t="n">
        <v>5000</v>
      </c>
      <c r="K135" s="52" t="n">
        <v>0</v>
      </c>
      <c r="L135" s="53" t="n">
        <v>0</v>
      </c>
      <c r="N135" s="48"/>
    </row>
    <row r="136" customFormat="false" ht="12.75" hidden="false" customHeight="true" outlineLevel="0" collapsed="false">
      <c r="A136" s="49" t="s">
        <v>306</v>
      </c>
      <c r="B136" s="50" t="s">
        <v>307</v>
      </c>
      <c r="C136" s="51" t="n">
        <v>88151</v>
      </c>
      <c r="D136" s="52" t="n">
        <v>8550</v>
      </c>
      <c r="E136" s="52" t="n">
        <v>1000</v>
      </c>
      <c r="F136" s="52" t="n">
        <v>9180</v>
      </c>
      <c r="G136" s="52" t="n">
        <v>26231</v>
      </c>
      <c r="H136" s="52" t="n">
        <v>3110</v>
      </c>
      <c r="I136" s="52" t="n">
        <v>0</v>
      </c>
      <c r="J136" s="52" t="n">
        <v>20100</v>
      </c>
      <c r="K136" s="52" t="n">
        <v>0</v>
      </c>
      <c r="L136" s="53" t="n">
        <v>19980</v>
      </c>
      <c r="N136" s="48"/>
    </row>
    <row r="137" customFormat="false" ht="12.75" hidden="false" customHeight="true" outlineLevel="0" collapsed="false">
      <c r="A137" s="49" t="s">
        <v>308</v>
      </c>
      <c r="B137" s="50" t="s">
        <v>309</v>
      </c>
      <c r="C137" s="51" t="n">
        <v>278078.83</v>
      </c>
      <c r="D137" s="52" t="n">
        <v>55528.53</v>
      </c>
      <c r="E137" s="52" t="n">
        <v>4000</v>
      </c>
      <c r="F137" s="52" t="n">
        <v>28597.62</v>
      </c>
      <c r="G137" s="52" t="n">
        <v>78365.36</v>
      </c>
      <c r="H137" s="52" t="n">
        <v>111587.32</v>
      </c>
      <c r="I137" s="52" t="n">
        <v>0</v>
      </c>
      <c r="J137" s="52" t="n">
        <v>0</v>
      </c>
      <c r="K137" s="52" t="n">
        <v>0</v>
      </c>
      <c r="L137" s="53" t="n">
        <v>0</v>
      </c>
      <c r="N137" s="48"/>
    </row>
    <row r="138" customFormat="false" ht="12.75" hidden="false" customHeight="true" outlineLevel="0" collapsed="false">
      <c r="A138" s="49" t="s">
        <v>310</v>
      </c>
      <c r="B138" s="50" t="s">
        <v>311</v>
      </c>
      <c r="C138" s="51" t="n">
        <v>175855.55</v>
      </c>
      <c r="D138" s="52" t="n">
        <v>29950</v>
      </c>
      <c r="E138" s="52" t="n">
        <v>0</v>
      </c>
      <c r="F138" s="52" t="n">
        <v>26051</v>
      </c>
      <c r="G138" s="52" t="n">
        <v>116576.37</v>
      </c>
      <c r="H138" s="52" t="n">
        <v>3276.18</v>
      </c>
      <c r="I138" s="52" t="n">
        <v>1</v>
      </c>
      <c r="J138" s="52" t="n">
        <v>1</v>
      </c>
      <c r="K138" s="52" t="n">
        <v>0</v>
      </c>
      <c r="L138" s="53" t="n">
        <v>0</v>
      </c>
      <c r="N138" s="48"/>
    </row>
    <row r="139" customFormat="false" ht="12.75" hidden="false" customHeight="true" outlineLevel="0" collapsed="false">
      <c r="A139" s="49" t="s">
        <v>312</v>
      </c>
      <c r="B139" s="50" t="s">
        <v>313</v>
      </c>
      <c r="C139" s="51" t="n">
        <v>449670.65</v>
      </c>
      <c r="D139" s="52" t="n">
        <v>93000</v>
      </c>
      <c r="E139" s="52" t="n">
        <v>18000</v>
      </c>
      <c r="F139" s="52" t="n">
        <v>10730</v>
      </c>
      <c r="G139" s="52" t="n">
        <v>155172.85</v>
      </c>
      <c r="H139" s="52" t="n">
        <v>24500</v>
      </c>
      <c r="I139" s="52" t="n">
        <v>0</v>
      </c>
      <c r="J139" s="52" t="n">
        <v>28200</v>
      </c>
      <c r="K139" s="52" t="n">
        <v>0</v>
      </c>
      <c r="L139" s="53" t="n">
        <v>120067.8</v>
      </c>
      <c r="N139" s="48"/>
    </row>
    <row r="140" customFormat="false" ht="12.75" hidden="false" customHeight="true" outlineLevel="0" collapsed="false">
      <c r="A140" s="49" t="s">
        <v>314</v>
      </c>
      <c r="B140" s="50" t="s">
        <v>315</v>
      </c>
      <c r="C140" s="51" t="n">
        <v>230953.56</v>
      </c>
      <c r="D140" s="52" t="n">
        <v>44950</v>
      </c>
      <c r="E140" s="52" t="n">
        <v>2000</v>
      </c>
      <c r="F140" s="52" t="n">
        <v>24480</v>
      </c>
      <c r="G140" s="52" t="n">
        <v>101000</v>
      </c>
      <c r="H140" s="52" t="n">
        <v>51773.56</v>
      </c>
      <c r="I140" s="52" t="n">
        <v>0</v>
      </c>
      <c r="J140" s="52" t="n">
        <v>6750</v>
      </c>
      <c r="K140" s="52" t="n">
        <v>0</v>
      </c>
      <c r="L140" s="53" t="n">
        <v>0</v>
      </c>
      <c r="N140" s="48"/>
    </row>
    <row r="141" customFormat="false" ht="12.75" hidden="false" customHeight="true" outlineLevel="0" collapsed="false">
      <c r="A141" s="49" t="s">
        <v>316</v>
      </c>
      <c r="B141" s="50" t="s">
        <v>317</v>
      </c>
      <c r="C141" s="51" t="n">
        <v>957701.7</v>
      </c>
      <c r="D141" s="52" t="n">
        <v>282000</v>
      </c>
      <c r="E141" s="52" t="n">
        <v>35000</v>
      </c>
      <c r="F141" s="52" t="n">
        <v>174820</v>
      </c>
      <c r="G141" s="52" t="n">
        <v>437825</v>
      </c>
      <c r="H141" s="52" t="n">
        <v>27056.7</v>
      </c>
      <c r="I141" s="52" t="n">
        <v>0</v>
      </c>
      <c r="J141" s="52" t="n">
        <v>1000</v>
      </c>
      <c r="K141" s="52" t="n">
        <v>0</v>
      </c>
      <c r="L141" s="53" t="n">
        <v>0</v>
      </c>
      <c r="N141" s="48"/>
    </row>
    <row r="142" customFormat="false" ht="12.75" hidden="false" customHeight="true" outlineLevel="0" collapsed="false">
      <c r="A142" s="49" t="s">
        <v>318</v>
      </c>
      <c r="B142" s="50" t="s">
        <v>319</v>
      </c>
      <c r="C142" s="51" t="n">
        <v>165742.39</v>
      </c>
      <c r="D142" s="52" t="n">
        <v>39426.52</v>
      </c>
      <c r="E142" s="52" t="n">
        <v>6006.08</v>
      </c>
      <c r="F142" s="52" t="n">
        <v>771.26</v>
      </c>
      <c r="G142" s="52" t="n">
        <v>118738.28</v>
      </c>
      <c r="H142" s="52" t="n">
        <v>800.25</v>
      </c>
      <c r="I142" s="52" t="n">
        <v>0</v>
      </c>
      <c r="J142" s="52" t="n">
        <v>0</v>
      </c>
      <c r="K142" s="52" t="n">
        <v>0</v>
      </c>
      <c r="L142" s="53" t="n">
        <v>0</v>
      </c>
      <c r="N142" s="48"/>
    </row>
    <row r="143" customFormat="false" ht="12.75" hidden="false" customHeight="true" outlineLevel="0" collapsed="false">
      <c r="A143" s="49" t="s">
        <v>320</v>
      </c>
      <c r="B143" s="50" t="s">
        <v>321</v>
      </c>
      <c r="C143" s="51" t="n">
        <v>190130</v>
      </c>
      <c r="D143" s="52" t="n">
        <v>36500</v>
      </c>
      <c r="E143" s="52" t="n">
        <v>5000</v>
      </c>
      <c r="F143" s="52" t="n">
        <v>12500</v>
      </c>
      <c r="G143" s="52" t="n">
        <v>25580</v>
      </c>
      <c r="H143" s="52" t="n">
        <v>38050</v>
      </c>
      <c r="I143" s="52" t="n">
        <v>62000</v>
      </c>
      <c r="J143" s="52" t="n">
        <v>10500</v>
      </c>
      <c r="K143" s="52" t="n">
        <v>0</v>
      </c>
      <c r="L143" s="53" t="n">
        <v>0</v>
      </c>
      <c r="N143" s="48"/>
    </row>
    <row r="144" customFormat="false" ht="12.75" hidden="false" customHeight="true" outlineLevel="0" collapsed="false">
      <c r="A144" s="49" t="s">
        <v>322</v>
      </c>
      <c r="B144" s="50" t="s">
        <v>323</v>
      </c>
      <c r="C144" s="51" t="n">
        <v>208410</v>
      </c>
      <c r="D144" s="52" t="n">
        <v>62300</v>
      </c>
      <c r="E144" s="52" t="n">
        <v>5300</v>
      </c>
      <c r="F144" s="52" t="n">
        <v>31910</v>
      </c>
      <c r="G144" s="52" t="n">
        <v>65415</v>
      </c>
      <c r="H144" s="52" t="n">
        <v>43485</v>
      </c>
      <c r="I144" s="52" t="n">
        <v>0</v>
      </c>
      <c r="J144" s="52" t="n">
        <v>0</v>
      </c>
      <c r="K144" s="52" t="n">
        <v>0</v>
      </c>
      <c r="L144" s="53" t="n">
        <v>0</v>
      </c>
      <c r="N144" s="48"/>
    </row>
    <row r="145" customFormat="false" ht="12.75" hidden="false" customHeight="true" outlineLevel="0" collapsed="false">
      <c r="A145" s="49" t="s">
        <v>324</v>
      </c>
      <c r="B145" s="50" t="s">
        <v>325</v>
      </c>
      <c r="C145" s="51" t="n">
        <v>2117713</v>
      </c>
      <c r="D145" s="52" t="n">
        <v>502000</v>
      </c>
      <c r="E145" s="52" t="n">
        <v>60300</v>
      </c>
      <c r="F145" s="52" t="n">
        <v>257800</v>
      </c>
      <c r="G145" s="52" t="n">
        <v>744193</v>
      </c>
      <c r="H145" s="52" t="n">
        <v>265000</v>
      </c>
      <c r="I145" s="52" t="n">
        <v>138201</v>
      </c>
      <c r="J145" s="52" t="n">
        <v>76526</v>
      </c>
      <c r="K145" s="52" t="n">
        <v>73693</v>
      </c>
      <c r="L145" s="53" t="n">
        <v>0</v>
      </c>
      <c r="N145" s="48"/>
    </row>
    <row r="146" customFormat="false" ht="12.75" hidden="false" customHeight="true" outlineLevel="0" collapsed="false">
      <c r="A146" s="49" t="s">
        <v>326</v>
      </c>
      <c r="B146" s="50" t="s">
        <v>327</v>
      </c>
      <c r="C146" s="51" t="n">
        <v>365535.23</v>
      </c>
      <c r="D146" s="52" t="n">
        <v>25980</v>
      </c>
      <c r="E146" s="52" t="n">
        <v>3200</v>
      </c>
      <c r="F146" s="52" t="n">
        <v>11150</v>
      </c>
      <c r="G146" s="52" t="n">
        <v>54815</v>
      </c>
      <c r="H146" s="52" t="n">
        <v>31180.19</v>
      </c>
      <c r="I146" s="52" t="n">
        <v>0</v>
      </c>
      <c r="J146" s="52" t="n">
        <v>239055.04</v>
      </c>
      <c r="K146" s="52" t="n">
        <v>0</v>
      </c>
      <c r="L146" s="53" t="n">
        <v>155</v>
      </c>
      <c r="N146" s="48"/>
    </row>
    <row r="147" customFormat="false" ht="12.75" hidden="false" customHeight="true" outlineLevel="0" collapsed="false">
      <c r="A147" s="49" t="s">
        <v>328</v>
      </c>
      <c r="B147" s="50" t="s">
        <v>329</v>
      </c>
      <c r="C147" s="51" t="n">
        <v>711175</v>
      </c>
      <c r="D147" s="52" t="n">
        <v>249000</v>
      </c>
      <c r="E147" s="52" t="n">
        <v>60000</v>
      </c>
      <c r="F147" s="52" t="n">
        <v>9100</v>
      </c>
      <c r="G147" s="52" t="n">
        <v>392975</v>
      </c>
      <c r="H147" s="52" t="n">
        <v>100</v>
      </c>
      <c r="I147" s="52" t="n">
        <v>0</v>
      </c>
      <c r="J147" s="52" t="n">
        <v>0</v>
      </c>
      <c r="K147" s="52" t="n">
        <v>0</v>
      </c>
      <c r="L147" s="53" t="n">
        <v>0</v>
      </c>
      <c r="N147" s="48"/>
    </row>
    <row r="148" customFormat="false" ht="12.75" hidden="false" customHeight="true" outlineLevel="0" collapsed="false">
      <c r="A148" s="49" t="s">
        <v>330</v>
      </c>
      <c r="B148" s="50" t="s">
        <v>331</v>
      </c>
      <c r="C148" s="51" t="n">
        <v>181300</v>
      </c>
      <c r="D148" s="52" t="n">
        <v>55150</v>
      </c>
      <c r="E148" s="52" t="n">
        <v>2300</v>
      </c>
      <c r="F148" s="52" t="n">
        <v>4200</v>
      </c>
      <c r="G148" s="52" t="n">
        <v>63645</v>
      </c>
      <c r="H148" s="52" t="n">
        <v>56005</v>
      </c>
      <c r="I148" s="52" t="n">
        <v>0</v>
      </c>
      <c r="J148" s="52" t="n">
        <v>0</v>
      </c>
      <c r="K148" s="52" t="n">
        <v>0</v>
      </c>
      <c r="L148" s="53" t="n">
        <v>0</v>
      </c>
      <c r="N148" s="48"/>
    </row>
    <row r="149" customFormat="false" ht="12.75" hidden="false" customHeight="true" outlineLevel="0" collapsed="false">
      <c r="A149" s="49" t="s">
        <v>332</v>
      </c>
      <c r="B149" s="50" t="s">
        <v>333</v>
      </c>
      <c r="C149" s="51" t="n">
        <v>121032.74</v>
      </c>
      <c r="D149" s="52" t="n">
        <v>14850</v>
      </c>
      <c r="E149" s="52" t="n">
        <v>1500</v>
      </c>
      <c r="F149" s="52" t="n">
        <v>6450</v>
      </c>
      <c r="G149" s="52" t="n">
        <v>24946.99</v>
      </c>
      <c r="H149" s="52" t="n">
        <v>28792.96</v>
      </c>
      <c r="I149" s="52" t="n">
        <v>35240.52</v>
      </c>
      <c r="J149" s="52" t="n">
        <v>9252.27</v>
      </c>
      <c r="K149" s="52" t="n">
        <v>0</v>
      </c>
      <c r="L149" s="53" t="n">
        <v>0</v>
      </c>
      <c r="N149" s="48"/>
    </row>
    <row r="150" customFormat="false" ht="12.75" hidden="false" customHeight="true" outlineLevel="0" collapsed="false">
      <c r="A150" s="49" t="s">
        <v>334</v>
      </c>
      <c r="B150" s="50" t="s">
        <v>335</v>
      </c>
      <c r="C150" s="51" t="n">
        <v>93494</v>
      </c>
      <c r="D150" s="52" t="n">
        <v>42964</v>
      </c>
      <c r="E150" s="52" t="n">
        <v>100</v>
      </c>
      <c r="F150" s="52" t="n">
        <v>3391</v>
      </c>
      <c r="G150" s="52" t="n">
        <v>33542</v>
      </c>
      <c r="H150" s="52" t="n">
        <v>13497</v>
      </c>
      <c r="I150" s="52" t="n">
        <v>0</v>
      </c>
      <c r="J150" s="52" t="n">
        <v>0</v>
      </c>
      <c r="K150" s="52" t="n">
        <v>0</v>
      </c>
      <c r="L150" s="53" t="n">
        <v>0</v>
      </c>
      <c r="N150" s="48"/>
    </row>
    <row r="151" customFormat="false" ht="12.75" hidden="false" customHeight="true" outlineLevel="0" collapsed="false">
      <c r="A151" s="49" t="s">
        <v>336</v>
      </c>
      <c r="B151" s="50" t="s">
        <v>337</v>
      </c>
      <c r="C151" s="51" t="n">
        <v>395500</v>
      </c>
      <c r="D151" s="52" t="n">
        <v>33600</v>
      </c>
      <c r="E151" s="52" t="n">
        <v>27000</v>
      </c>
      <c r="F151" s="52" t="n">
        <v>56400</v>
      </c>
      <c r="G151" s="52" t="n">
        <v>82400</v>
      </c>
      <c r="H151" s="52" t="n">
        <v>61250</v>
      </c>
      <c r="I151" s="52" t="n">
        <v>65850</v>
      </c>
      <c r="J151" s="52" t="n">
        <v>69000</v>
      </c>
      <c r="K151" s="52" t="n">
        <v>0</v>
      </c>
      <c r="L151" s="53" t="n">
        <v>0</v>
      </c>
      <c r="N151" s="48"/>
    </row>
    <row r="152" customFormat="false" ht="12.75" hidden="false" customHeight="true" outlineLevel="0" collapsed="false">
      <c r="A152" s="49" t="s">
        <v>338</v>
      </c>
      <c r="B152" s="50" t="s">
        <v>339</v>
      </c>
      <c r="C152" s="51" t="n">
        <v>2228425</v>
      </c>
      <c r="D152" s="52" t="n">
        <v>822100</v>
      </c>
      <c r="E152" s="52" t="n">
        <v>85000</v>
      </c>
      <c r="F152" s="52" t="n">
        <v>321520</v>
      </c>
      <c r="G152" s="52" t="n">
        <v>858655</v>
      </c>
      <c r="H152" s="52" t="n">
        <v>109650</v>
      </c>
      <c r="I152" s="52" t="n">
        <v>0</v>
      </c>
      <c r="J152" s="52" t="n">
        <v>31500</v>
      </c>
      <c r="K152" s="52" t="n">
        <v>0</v>
      </c>
      <c r="L152" s="53" t="n">
        <v>0</v>
      </c>
      <c r="N152" s="48"/>
    </row>
    <row r="153" customFormat="false" ht="12.75" hidden="false" customHeight="true" outlineLevel="0" collapsed="false">
      <c r="A153" s="49" t="s">
        <v>340</v>
      </c>
      <c r="B153" s="50" t="s">
        <v>341</v>
      </c>
      <c r="C153" s="51" t="n">
        <v>457320</v>
      </c>
      <c r="D153" s="52" t="n">
        <v>231150</v>
      </c>
      <c r="E153" s="52" t="n">
        <v>3000</v>
      </c>
      <c r="F153" s="52" t="n">
        <v>3400</v>
      </c>
      <c r="G153" s="52" t="n">
        <v>98750</v>
      </c>
      <c r="H153" s="52" t="n">
        <v>121020</v>
      </c>
      <c r="I153" s="52" t="n">
        <v>0</v>
      </c>
      <c r="J153" s="52" t="n">
        <v>0</v>
      </c>
      <c r="K153" s="52" t="n">
        <v>0</v>
      </c>
      <c r="L153" s="53" t="n">
        <v>0</v>
      </c>
      <c r="N153" s="48"/>
    </row>
    <row r="154" customFormat="false" ht="12.75" hidden="false" customHeight="true" outlineLevel="0" collapsed="false">
      <c r="A154" s="49" t="s">
        <v>342</v>
      </c>
      <c r="B154" s="50" t="s">
        <v>343</v>
      </c>
      <c r="C154" s="51" t="n">
        <v>189856</v>
      </c>
      <c r="D154" s="52" t="n">
        <v>35500</v>
      </c>
      <c r="E154" s="52" t="n">
        <v>2000</v>
      </c>
      <c r="F154" s="52" t="n">
        <v>13600</v>
      </c>
      <c r="G154" s="52" t="n">
        <v>26910</v>
      </c>
      <c r="H154" s="52" t="n">
        <v>87066</v>
      </c>
      <c r="I154" s="52" t="n">
        <v>0</v>
      </c>
      <c r="J154" s="52" t="n">
        <v>24780</v>
      </c>
      <c r="K154" s="52" t="n">
        <v>0</v>
      </c>
      <c r="L154" s="53" t="n">
        <v>0</v>
      </c>
      <c r="N154" s="48"/>
    </row>
    <row r="155" customFormat="false" ht="12.75" hidden="false" customHeight="true" outlineLevel="0" collapsed="false">
      <c r="A155" s="49" t="s">
        <v>344</v>
      </c>
      <c r="B155" s="50" t="s">
        <v>345</v>
      </c>
      <c r="C155" s="51" t="n">
        <v>1504984.71</v>
      </c>
      <c r="D155" s="52" t="n">
        <v>476715.69</v>
      </c>
      <c r="E155" s="52" t="n">
        <v>18000</v>
      </c>
      <c r="F155" s="52" t="n">
        <v>154352.49</v>
      </c>
      <c r="G155" s="52" t="n">
        <v>694010.01</v>
      </c>
      <c r="H155" s="52" t="n">
        <v>150905.52</v>
      </c>
      <c r="I155" s="52" t="n">
        <v>1</v>
      </c>
      <c r="J155" s="52" t="n">
        <v>11000</v>
      </c>
      <c r="K155" s="52" t="n">
        <v>0</v>
      </c>
      <c r="L155" s="53" t="n">
        <v>0</v>
      </c>
      <c r="N155" s="48"/>
    </row>
    <row r="156" customFormat="false" ht="12.75" hidden="false" customHeight="true" outlineLevel="0" collapsed="false">
      <c r="A156" s="43" t="s">
        <v>346</v>
      </c>
      <c r="B156" s="44" t="s">
        <v>347</v>
      </c>
      <c r="C156" s="45" t="n">
        <v>2584460</v>
      </c>
      <c r="D156" s="46" t="n">
        <v>1061050</v>
      </c>
      <c r="E156" s="46" t="n">
        <v>72080</v>
      </c>
      <c r="F156" s="46" t="n">
        <v>420500</v>
      </c>
      <c r="G156" s="46" t="n">
        <v>841530</v>
      </c>
      <c r="H156" s="46" t="n">
        <v>147300</v>
      </c>
      <c r="I156" s="46" t="n">
        <v>0</v>
      </c>
      <c r="J156" s="46" t="n">
        <v>42000</v>
      </c>
      <c r="K156" s="46" t="n">
        <v>0</v>
      </c>
      <c r="L156" s="47" t="n">
        <v>0</v>
      </c>
      <c r="N156" s="48"/>
    </row>
    <row r="157" customFormat="false" ht="12.75" hidden="false" customHeight="true" outlineLevel="0" collapsed="false">
      <c r="A157" s="49" t="s">
        <v>348</v>
      </c>
      <c r="B157" s="50" t="s">
        <v>349</v>
      </c>
      <c r="C157" s="51" t="n">
        <v>422964.01</v>
      </c>
      <c r="D157" s="52" t="n">
        <v>53967</v>
      </c>
      <c r="E157" s="52" t="n">
        <v>10000</v>
      </c>
      <c r="F157" s="52" t="n">
        <v>10031</v>
      </c>
      <c r="G157" s="52" t="n">
        <v>114126.12</v>
      </c>
      <c r="H157" s="52" t="n">
        <v>37246</v>
      </c>
      <c r="I157" s="52" t="n">
        <v>0</v>
      </c>
      <c r="J157" s="52" t="n">
        <v>132003</v>
      </c>
      <c r="K157" s="52" t="n">
        <v>0</v>
      </c>
      <c r="L157" s="53" t="n">
        <v>65590.89</v>
      </c>
      <c r="N157" s="48"/>
    </row>
    <row r="158" customFormat="false" ht="12.75" hidden="false" customHeight="true" outlineLevel="0" collapsed="false">
      <c r="A158" s="49" t="s">
        <v>350</v>
      </c>
      <c r="B158" s="50" t="s">
        <v>351</v>
      </c>
      <c r="C158" s="51" t="n">
        <v>519161.58</v>
      </c>
      <c r="D158" s="52" t="n">
        <v>207400</v>
      </c>
      <c r="E158" s="52" t="n">
        <v>4000</v>
      </c>
      <c r="F158" s="52" t="n">
        <v>53560</v>
      </c>
      <c r="G158" s="52" t="n">
        <v>132174.58</v>
      </c>
      <c r="H158" s="52" t="n">
        <v>109901</v>
      </c>
      <c r="I158" s="52" t="n">
        <v>0</v>
      </c>
      <c r="J158" s="52" t="n">
        <v>12126</v>
      </c>
      <c r="K158" s="52" t="n">
        <v>0</v>
      </c>
      <c r="L158" s="53" t="n">
        <v>0</v>
      </c>
      <c r="N158" s="48"/>
    </row>
    <row r="159" customFormat="false" ht="12.75" hidden="false" customHeight="true" outlineLevel="0" collapsed="false">
      <c r="A159" s="49" t="s">
        <v>352</v>
      </c>
      <c r="B159" s="50" t="s">
        <v>353</v>
      </c>
      <c r="C159" s="51" t="n">
        <v>285470</v>
      </c>
      <c r="D159" s="52" t="n">
        <v>80500</v>
      </c>
      <c r="E159" s="52" t="n">
        <v>5000</v>
      </c>
      <c r="F159" s="52" t="n">
        <v>5350</v>
      </c>
      <c r="G159" s="52" t="n">
        <v>78450</v>
      </c>
      <c r="H159" s="52" t="n">
        <v>116160</v>
      </c>
      <c r="I159" s="52" t="n">
        <v>10</v>
      </c>
      <c r="J159" s="52" t="n">
        <v>0</v>
      </c>
      <c r="K159" s="52" t="n">
        <v>0</v>
      </c>
      <c r="L159" s="53" t="n">
        <v>0</v>
      </c>
      <c r="N159" s="48"/>
    </row>
    <row r="160" customFormat="false" ht="12.75" hidden="false" customHeight="true" outlineLevel="0" collapsed="false">
      <c r="A160" s="49" t="s">
        <v>354</v>
      </c>
      <c r="B160" s="50" t="s">
        <v>355</v>
      </c>
      <c r="C160" s="51" t="n">
        <v>2961000.22</v>
      </c>
      <c r="D160" s="52" t="n">
        <v>868000</v>
      </c>
      <c r="E160" s="52" t="n">
        <v>40000</v>
      </c>
      <c r="F160" s="52" t="n">
        <v>289300</v>
      </c>
      <c r="G160" s="52" t="n">
        <v>1615928.37</v>
      </c>
      <c r="H160" s="52" t="n">
        <v>117494.2</v>
      </c>
      <c r="I160" s="52" t="n">
        <v>1000</v>
      </c>
      <c r="J160" s="52" t="n">
        <v>0</v>
      </c>
      <c r="K160" s="52" t="n">
        <v>0</v>
      </c>
      <c r="L160" s="53" t="n">
        <v>29277.65</v>
      </c>
      <c r="N160" s="48"/>
    </row>
    <row r="161" customFormat="false" ht="12.75" hidden="false" customHeight="true" outlineLevel="0" collapsed="false">
      <c r="A161" s="49" t="s">
        <v>356</v>
      </c>
      <c r="B161" s="50" t="s">
        <v>357</v>
      </c>
      <c r="C161" s="51" t="n">
        <v>295943</v>
      </c>
      <c r="D161" s="52" t="n">
        <v>107901</v>
      </c>
      <c r="E161" s="52" t="n">
        <v>15825</v>
      </c>
      <c r="F161" s="52" t="n">
        <v>18293</v>
      </c>
      <c r="G161" s="52" t="n">
        <v>103016</v>
      </c>
      <c r="H161" s="52" t="n">
        <v>50908</v>
      </c>
      <c r="I161" s="52" t="n">
        <v>0</v>
      </c>
      <c r="J161" s="52" t="n">
        <v>0</v>
      </c>
      <c r="K161" s="52" t="n">
        <v>0</v>
      </c>
      <c r="L161" s="53" t="n">
        <v>0</v>
      </c>
      <c r="N161" s="48"/>
    </row>
    <row r="162" customFormat="false" ht="12.75" hidden="false" customHeight="true" outlineLevel="0" collapsed="false">
      <c r="A162" s="49" t="s">
        <v>358</v>
      </c>
      <c r="B162" s="50" t="s">
        <v>359</v>
      </c>
      <c r="C162" s="51" t="n">
        <v>239000</v>
      </c>
      <c r="D162" s="52" t="n">
        <v>27400</v>
      </c>
      <c r="E162" s="52" t="n">
        <v>5000</v>
      </c>
      <c r="F162" s="52" t="n">
        <v>17460</v>
      </c>
      <c r="G162" s="52" t="n">
        <v>61700.86</v>
      </c>
      <c r="H162" s="52" t="n">
        <v>11980</v>
      </c>
      <c r="I162" s="52" t="n">
        <v>0</v>
      </c>
      <c r="J162" s="52" t="n">
        <v>2400</v>
      </c>
      <c r="K162" s="52" t="n">
        <v>113059.14</v>
      </c>
      <c r="L162" s="53" t="n">
        <v>0</v>
      </c>
      <c r="N162" s="48"/>
    </row>
    <row r="163" customFormat="false" ht="12.75" hidden="false" customHeight="true" outlineLevel="0" collapsed="false">
      <c r="A163" s="49" t="s">
        <v>360</v>
      </c>
      <c r="B163" s="50" t="s">
        <v>361</v>
      </c>
      <c r="C163" s="51" t="n">
        <v>292968</v>
      </c>
      <c r="D163" s="52" t="n">
        <v>101900</v>
      </c>
      <c r="E163" s="52" t="n">
        <v>10000</v>
      </c>
      <c r="F163" s="52" t="n">
        <v>8110</v>
      </c>
      <c r="G163" s="52" t="n">
        <v>132723.35</v>
      </c>
      <c r="H163" s="52" t="n">
        <v>39874.65</v>
      </c>
      <c r="I163" s="52" t="n">
        <v>0</v>
      </c>
      <c r="J163" s="52" t="n">
        <v>360</v>
      </c>
      <c r="K163" s="52" t="n">
        <v>0</v>
      </c>
      <c r="L163" s="53" t="n">
        <v>0</v>
      </c>
      <c r="N163" s="48"/>
    </row>
    <row r="164" customFormat="false" ht="12.75" hidden="false" customHeight="true" outlineLevel="0" collapsed="false">
      <c r="A164" s="49" t="s">
        <v>362</v>
      </c>
      <c r="B164" s="50" t="s">
        <v>363</v>
      </c>
      <c r="C164" s="51" t="n">
        <v>119775</v>
      </c>
      <c r="D164" s="52" t="n">
        <v>33600</v>
      </c>
      <c r="E164" s="52" t="n">
        <v>3515</v>
      </c>
      <c r="F164" s="52" t="n">
        <v>18250</v>
      </c>
      <c r="G164" s="52" t="n">
        <v>30610</v>
      </c>
      <c r="H164" s="52" t="n">
        <v>27800</v>
      </c>
      <c r="I164" s="52" t="n">
        <v>0</v>
      </c>
      <c r="J164" s="52" t="n">
        <v>6000</v>
      </c>
      <c r="K164" s="52" t="n">
        <v>0</v>
      </c>
      <c r="L164" s="53" t="n">
        <v>0</v>
      </c>
      <c r="N164" s="48"/>
    </row>
    <row r="165" customFormat="false" ht="12.75" hidden="false" customHeight="true" outlineLevel="0" collapsed="false">
      <c r="A165" s="49" t="s">
        <v>364</v>
      </c>
      <c r="B165" s="50" t="s">
        <v>365</v>
      </c>
      <c r="C165" s="51" t="n">
        <v>2581238.31</v>
      </c>
      <c r="D165" s="52" t="n">
        <v>798610</v>
      </c>
      <c r="E165" s="52" t="n">
        <v>35950.01</v>
      </c>
      <c r="F165" s="52" t="n">
        <v>490539.63</v>
      </c>
      <c r="G165" s="52" t="n">
        <v>1068378.55</v>
      </c>
      <c r="H165" s="52" t="n">
        <v>115124.56</v>
      </c>
      <c r="I165" s="52" t="n">
        <v>64000</v>
      </c>
      <c r="J165" s="52" t="n">
        <v>8635.56</v>
      </c>
      <c r="K165" s="52" t="n">
        <v>0</v>
      </c>
      <c r="L165" s="53" t="n">
        <v>0</v>
      </c>
      <c r="N165" s="48"/>
    </row>
    <row r="166" customFormat="false" ht="12.75" hidden="false" customHeight="true" outlineLevel="0" collapsed="false">
      <c r="A166" s="49" t="s">
        <v>366</v>
      </c>
      <c r="B166" s="50" t="s">
        <v>367</v>
      </c>
      <c r="C166" s="51" t="n">
        <v>1452621.6</v>
      </c>
      <c r="D166" s="52" t="n">
        <v>197307</v>
      </c>
      <c r="E166" s="52" t="n">
        <v>8000</v>
      </c>
      <c r="F166" s="52" t="n">
        <v>71600</v>
      </c>
      <c r="G166" s="52" t="n">
        <v>447478.1</v>
      </c>
      <c r="H166" s="52" t="n">
        <v>723236.5</v>
      </c>
      <c r="I166" s="52" t="n">
        <v>5000</v>
      </c>
      <c r="J166" s="52" t="n">
        <v>0</v>
      </c>
      <c r="K166" s="52" t="n">
        <v>0</v>
      </c>
      <c r="L166" s="53" t="n">
        <v>0</v>
      </c>
      <c r="N166" s="48"/>
    </row>
    <row r="167" customFormat="false" ht="12.75" hidden="false" customHeight="true" outlineLevel="0" collapsed="false">
      <c r="A167" s="49" t="s">
        <v>368</v>
      </c>
      <c r="B167" s="50" t="s">
        <v>369</v>
      </c>
      <c r="C167" s="51" t="n">
        <v>3133974.59</v>
      </c>
      <c r="D167" s="52" t="n">
        <v>879800</v>
      </c>
      <c r="E167" s="52" t="n">
        <v>40000</v>
      </c>
      <c r="F167" s="52" t="n">
        <v>357151.1</v>
      </c>
      <c r="G167" s="52" t="n">
        <v>1302282.61</v>
      </c>
      <c r="H167" s="52" t="n">
        <v>500677.88</v>
      </c>
      <c r="I167" s="52" t="n">
        <v>200</v>
      </c>
      <c r="J167" s="52" t="n">
        <v>53863</v>
      </c>
      <c r="K167" s="52" t="n">
        <v>0</v>
      </c>
      <c r="L167" s="53" t="n">
        <v>0</v>
      </c>
      <c r="N167" s="48"/>
    </row>
    <row r="168" customFormat="false" ht="12.75" hidden="false" customHeight="true" outlineLevel="0" collapsed="false">
      <c r="A168" s="49" t="s">
        <v>370</v>
      </c>
      <c r="B168" s="50" t="s">
        <v>371</v>
      </c>
      <c r="C168" s="51" t="n">
        <v>215700</v>
      </c>
      <c r="D168" s="52" t="n">
        <v>57300</v>
      </c>
      <c r="E168" s="52" t="n">
        <v>12000</v>
      </c>
      <c r="F168" s="52" t="n">
        <v>3500</v>
      </c>
      <c r="G168" s="52" t="n">
        <v>137400</v>
      </c>
      <c r="H168" s="52" t="n">
        <v>1600</v>
      </c>
      <c r="I168" s="52" t="n">
        <v>0</v>
      </c>
      <c r="J168" s="52" t="n">
        <v>1000</v>
      </c>
      <c r="K168" s="52" t="n">
        <v>0</v>
      </c>
      <c r="L168" s="53" t="n">
        <v>2900</v>
      </c>
      <c r="N168" s="48"/>
    </row>
    <row r="169" customFormat="false" ht="12.75" hidden="false" customHeight="true" outlineLevel="0" collapsed="false">
      <c r="A169" s="49" t="s">
        <v>372</v>
      </c>
      <c r="B169" s="50" t="s">
        <v>373</v>
      </c>
      <c r="C169" s="51" t="n">
        <v>745263.25</v>
      </c>
      <c r="D169" s="52" t="n">
        <v>243173.25</v>
      </c>
      <c r="E169" s="52" t="n">
        <v>10000</v>
      </c>
      <c r="F169" s="52" t="n">
        <v>74950</v>
      </c>
      <c r="G169" s="52" t="n">
        <v>356200</v>
      </c>
      <c r="H169" s="52" t="n">
        <v>44940</v>
      </c>
      <c r="I169" s="52" t="n">
        <v>0</v>
      </c>
      <c r="J169" s="52" t="n">
        <v>16000</v>
      </c>
      <c r="K169" s="52" t="n">
        <v>0</v>
      </c>
      <c r="L169" s="53" t="n">
        <v>0</v>
      </c>
      <c r="N169" s="48"/>
    </row>
    <row r="170" customFormat="false" ht="12.75" hidden="false" customHeight="true" outlineLevel="0" collapsed="false">
      <c r="A170" s="49" t="s">
        <v>374</v>
      </c>
      <c r="B170" s="50" t="s">
        <v>375</v>
      </c>
      <c r="C170" s="51" t="n">
        <v>188900</v>
      </c>
      <c r="D170" s="52" t="n">
        <v>57600</v>
      </c>
      <c r="E170" s="52" t="n">
        <v>6000</v>
      </c>
      <c r="F170" s="52" t="n">
        <v>2600</v>
      </c>
      <c r="G170" s="52" t="n">
        <v>104300</v>
      </c>
      <c r="H170" s="52" t="n">
        <v>100</v>
      </c>
      <c r="I170" s="52" t="n">
        <v>17000</v>
      </c>
      <c r="J170" s="52" t="n">
        <v>1300</v>
      </c>
      <c r="K170" s="52" t="n">
        <v>0</v>
      </c>
      <c r="L170" s="53" t="n">
        <v>0</v>
      </c>
      <c r="N170" s="48"/>
    </row>
    <row r="171" customFormat="false" ht="12.75" hidden="false" customHeight="true" outlineLevel="0" collapsed="false">
      <c r="A171" s="49" t="s">
        <v>376</v>
      </c>
      <c r="B171" s="50" t="s">
        <v>377</v>
      </c>
      <c r="C171" s="51" t="n">
        <v>4200000</v>
      </c>
      <c r="D171" s="52" t="n">
        <v>1041000</v>
      </c>
      <c r="E171" s="52" t="n">
        <v>90000</v>
      </c>
      <c r="F171" s="52" t="n">
        <v>657000</v>
      </c>
      <c r="G171" s="52" t="n">
        <v>1444000</v>
      </c>
      <c r="H171" s="52" t="n">
        <v>82000</v>
      </c>
      <c r="I171" s="52" t="n">
        <v>4000</v>
      </c>
      <c r="J171" s="52" t="n">
        <v>882000</v>
      </c>
      <c r="K171" s="52" t="n">
        <v>0</v>
      </c>
      <c r="L171" s="53" t="n">
        <v>0</v>
      </c>
      <c r="N171" s="48"/>
    </row>
    <row r="172" customFormat="false" ht="12.75" hidden="false" customHeight="true" outlineLevel="0" collapsed="false">
      <c r="A172" s="49" t="s">
        <v>378</v>
      </c>
      <c r="B172" s="50" t="s">
        <v>379</v>
      </c>
      <c r="C172" s="51" t="n">
        <v>67350</v>
      </c>
      <c r="D172" s="52" t="n">
        <v>16700</v>
      </c>
      <c r="E172" s="52" t="n">
        <v>10000</v>
      </c>
      <c r="F172" s="52" t="n">
        <v>1700</v>
      </c>
      <c r="G172" s="52" t="n">
        <v>24450</v>
      </c>
      <c r="H172" s="52" t="n">
        <v>5100</v>
      </c>
      <c r="I172" s="52" t="n">
        <v>1000</v>
      </c>
      <c r="J172" s="52" t="n">
        <v>7400</v>
      </c>
      <c r="K172" s="52" t="n">
        <v>0</v>
      </c>
      <c r="L172" s="53" t="n">
        <v>1000</v>
      </c>
      <c r="N172" s="48"/>
    </row>
    <row r="173" customFormat="false" ht="12.75" hidden="false" customHeight="true" outlineLevel="0" collapsed="false">
      <c r="A173" s="49" t="s">
        <v>380</v>
      </c>
      <c r="B173" s="50" t="s">
        <v>381</v>
      </c>
      <c r="C173" s="51" t="n">
        <v>1086579.03</v>
      </c>
      <c r="D173" s="52" t="n">
        <v>267896.66</v>
      </c>
      <c r="E173" s="52" t="n">
        <v>7000</v>
      </c>
      <c r="F173" s="52" t="n">
        <v>334905.15</v>
      </c>
      <c r="G173" s="52" t="n">
        <v>420648.17</v>
      </c>
      <c r="H173" s="52" t="n">
        <v>56129.05</v>
      </c>
      <c r="I173" s="52" t="n">
        <v>0</v>
      </c>
      <c r="J173" s="52" t="n">
        <v>0</v>
      </c>
      <c r="K173" s="52" t="n">
        <v>0</v>
      </c>
      <c r="L173" s="53" t="n">
        <v>0</v>
      </c>
      <c r="N173" s="48"/>
    </row>
    <row r="174" customFormat="false" ht="12.75" hidden="false" customHeight="true" outlineLevel="0" collapsed="false">
      <c r="A174" s="49" t="s">
        <v>382</v>
      </c>
      <c r="B174" s="50" t="s">
        <v>383</v>
      </c>
      <c r="C174" s="51" t="n">
        <v>395650</v>
      </c>
      <c r="D174" s="52" t="n">
        <v>105000</v>
      </c>
      <c r="E174" s="52" t="n">
        <v>5000</v>
      </c>
      <c r="F174" s="52" t="n">
        <v>25490</v>
      </c>
      <c r="G174" s="52" t="n">
        <v>177950</v>
      </c>
      <c r="H174" s="52" t="n">
        <v>66910</v>
      </c>
      <c r="I174" s="52" t="n">
        <v>0</v>
      </c>
      <c r="J174" s="52" t="n">
        <v>15300</v>
      </c>
      <c r="K174" s="52" t="n">
        <v>0</v>
      </c>
      <c r="L174" s="53" t="n">
        <v>0</v>
      </c>
      <c r="N174" s="48"/>
    </row>
    <row r="175" customFormat="false" ht="12.75" hidden="false" customHeight="true" outlineLevel="0" collapsed="false">
      <c r="A175" s="49" t="s">
        <v>384</v>
      </c>
      <c r="B175" s="50" t="s">
        <v>385</v>
      </c>
      <c r="C175" s="51" t="n">
        <v>817799.51</v>
      </c>
      <c r="D175" s="52" t="n">
        <v>261769.51</v>
      </c>
      <c r="E175" s="52" t="n">
        <v>3000</v>
      </c>
      <c r="F175" s="52" t="n">
        <v>62000</v>
      </c>
      <c r="G175" s="52" t="n">
        <v>476550</v>
      </c>
      <c r="H175" s="52" t="n">
        <v>14480</v>
      </c>
      <c r="I175" s="52" t="n">
        <v>0</v>
      </c>
      <c r="J175" s="52" t="n">
        <v>0</v>
      </c>
      <c r="K175" s="52" t="n">
        <v>0</v>
      </c>
      <c r="L175" s="53" t="n">
        <v>0</v>
      </c>
      <c r="N175" s="48"/>
    </row>
    <row r="176" customFormat="false" ht="12.75" hidden="false" customHeight="true" outlineLevel="0" collapsed="false">
      <c r="A176" s="49" t="s">
        <v>386</v>
      </c>
      <c r="B176" s="50" t="s">
        <v>387</v>
      </c>
      <c r="C176" s="51" t="n">
        <v>120000</v>
      </c>
      <c r="D176" s="52" t="n">
        <v>27000</v>
      </c>
      <c r="E176" s="52" t="n">
        <v>3000</v>
      </c>
      <c r="F176" s="52" t="n">
        <v>3800</v>
      </c>
      <c r="G176" s="52" t="n">
        <v>52340</v>
      </c>
      <c r="H176" s="52" t="n">
        <v>10310</v>
      </c>
      <c r="I176" s="52" t="n">
        <v>0</v>
      </c>
      <c r="J176" s="52" t="n">
        <v>0</v>
      </c>
      <c r="K176" s="52" t="n">
        <v>23550</v>
      </c>
      <c r="L176" s="53" t="n">
        <v>0</v>
      </c>
      <c r="N176" s="48"/>
    </row>
    <row r="177" customFormat="false" ht="12.75" hidden="false" customHeight="true" outlineLevel="0" collapsed="false">
      <c r="A177" s="49" t="s">
        <v>388</v>
      </c>
      <c r="B177" s="50" t="s">
        <v>389</v>
      </c>
      <c r="C177" s="51" t="n">
        <v>144002.06</v>
      </c>
      <c r="D177" s="52" t="n">
        <v>28747.77</v>
      </c>
      <c r="E177" s="52" t="n">
        <v>1061.87</v>
      </c>
      <c r="F177" s="52" t="n">
        <v>11450.14</v>
      </c>
      <c r="G177" s="52" t="n">
        <v>64932.99</v>
      </c>
      <c r="H177" s="52" t="n">
        <v>33391.9</v>
      </c>
      <c r="I177" s="52" t="n">
        <v>0</v>
      </c>
      <c r="J177" s="52" t="n">
        <v>0</v>
      </c>
      <c r="K177" s="52" t="n">
        <v>0</v>
      </c>
      <c r="L177" s="53" t="n">
        <v>4417.39</v>
      </c>
      <c r="N177" s="48"/>
    </row>
    <row r="178" customFormat="false" ht="12.75" hidden="false" customHeight="true" outlineLevel="0" collapsed="false">
      <c r="A178" s="49" t="s">
        <v>390</v>
      </c>
      <c r="B178" s="50" t="s">
        <v>391</v>
      </c>
      <c r="C178" s="51" t="n">
        <v>2635084.67</v>
      </c>
      <c r="D178" s="52" t="n">
        <v>912000</v>
      </c>
      <c r="E178" s="52" t="n">
        <v>14000</v>
      </c>
      <c r="F178" s="52" t="n">
        <v>301290.07</v>
      </c>
      <c r="G178" s="52" t="n">
        <v>1370303.31</v>
      </c>
      <c r="H178" s="52" t="n">
        <v>37491.29</v>
      </c>
      <c r="I178" s="52" t="n">
        <v>0</v>
      </c>
      <c r="J178" s="52" t="n">
        <v>0</v>
      </c>
      <c r="K178" s="52" t="n">
        <v>0</v>
      </c>
      <c r="L178" s="53" t="n">
        <v>0</v>
      </c>
      <c r="N178" s="48"/>
    </row>
    <row r="179" customFormat="false" ht="12.75" hidden="false" customHeight="true" outlineLevel="0" collapsed="false">
      <c r="A179" s="49" t="s">
        <v>392</v>
      </c>
      <c r="B179" s="50" t="s">
        <v>393</v>
      </c>
      <c r="C179" s="51" t="n">
        <v>477400</v>
      </c>
      <c r="D179" s="52" t="n">
        <v>108500</v>
      </c>
      <c r="E179" s="52" t="n">
        <v>15000</v>
      </c>
      <c r="F179" s="52" t="n">
        <v>65500</v>
      </c>
      <c r="G179" s="52" t="n">
        <v>149100</v>
      </c>
      <c r="H179" s="52" t="n">
        <v>96300</v>
      </c>
      <c r="I179" s="52" t="n">
        <v>11000</v>
      </c>
      <c r="J179" s="52" t="n">
        <v>32000</v>
      </c>
      <c r="K179" s="52" t="n">
        <v>0</v>
      </c>
      <c r="L179" s="53" t="n">
        <v>0</v>
      </c>
      <c r="N179" s="48"/>
    </row>
    <row r="180" customFormat="false" ht="12.75" hidden="false" customHeight="true" outlineLevel="0" collapsed="false">
      <c r="A180" s="49" t="s">
        <v>394</v>
      </c>
      <c r="B180" s="50" t="s">
        <v>395</v>
      </c>
      <c r="C180" s="51" t="n">
        <v>569393.85</v>
      </c>
      <c r="D180" s="52" t="n">
        <v>302370</v>
      </c>
      <c r="E180" s="52" t="n">
        <v>9600</v>
      </c>
      <c r="F180" s="52" t="n">
        <v>23600</v>
      </c>
      <c r="G180" s="52" t="n">
        <v>184267.37</v>
      </c>
      <c r="H180" s="52" t="n">
        <v>21818</v>
      </c>
      <c r="I180" s="52" t="n">
        <v>0</v>
      </c>
      <c r="J180" s="52" t="n">
        <v>27738.48</v>
      </c>
      <c r="K180" s="52" t="n">
        <v>0</v>
      </c>
      <c r="L180" s="53" t="n">
        <v>0</v>
      </c>
      <c r="N180" s="48"/>
    </row>
    <row r="181" customFormat="false" ht="12.75" hidden="false" customHeight="true" outlineLevel="0" collapsed="false">
      <c r="A181" s="49" t="s">
        <v>396</v>
      </c>
      <c r="B181" s="50" t="s">
        <v>397</v>
      </c>
      <c r="C181" s="51" t="n">
        <v>870984</v>
      </c>
      <c r="D181" s="52" t="n">
        <v>211500</v>
      </c>
      <c r="E181" s="52" t="n">
        <v>15000</v>
      </c>
      <c r="F181" s="52" t="n">
        <v>34410</v>
      </c>
      <c r="G181" s="52" t="n">
        <v>254773</v>
      </c>
      <c r="H181" s="52" t="n">
        <v>339190</v>
      </c>
      <c r="I181" s="52" t="n">
        <v>3000</v>
      </c>
      <c r="J181" s="52" t="n">
        <v>13111</v>
      </c>
      <c r="K181" s="52" t="n">
        <v>0</v>
      </c>
      <c r="L181" s="53" t="n">
        <v>0</v>
      </c>
      <c r="N181" s="48"/>
    </row>
    <row r="182" customFormat="false" ht="12.75" hidden="false" customHeight="true" outlineLevel="0" collapsed="false">
      <c r="A182" s="49" t="s">
        <v>398</v>
      </c>
      <c r="B182" s="50" t="s">
        <v>399</v>
      </c>
      <c r="C182" s="51" t="n">
        <v>207639</v>
      </c>
      <c r="D182" s="52" t="n">
        <v>68115</v>
      </c>
      <c r="E182" s="52" t="n">
        <v>500</v>
      </c>
      <c r="F182" s="52" t="n">
        <v>5424</v>
      </c>
      <c r="G182" s="52" t="n">
        <v>131110</v>
      </c>
      <c r="H182" s="52" t="n">
        <v>2490</v>
      </c>
      <c r="I182" s="52" t="n">
        <v>0</v>
      </c>
      <c r="J182" s="52" t="n">
        <v>0</v>
      </c>
      <c r="K182" s="52" t="n">
        <v>0</v>
      </c>
      <c r="L182" s="53" t="n">
        <v>0</v>
      </c>
      <c r="N182" s="48"/>
    </row>
    <row r="183" customFormat="false" ht="12.75" hidden="false" customHeight="true" outlineLevel="0" collapsed="false">
      <c r="A183" s="49" t="s">
        <v>400</v>
      </c>
      <c r="B183" s="50" t="s">
        <v>401</v>
      </c>
      <c r="C183" s="51" t="n">
        <v>212307.03</v>
      </c>
      <c r="D183" s="52" t="n">
        <v>41811.04</v>
      </c>
      <c r="E183" s="52" t="n">
        <v>4048.23</v>
      </c>
      <c r="F183" s="52" t="n">
        <v>23526.1</v>
      </c>
      <c r="G183" s="52" t="n">
        <v>78805.21</v>
      </c>
      <c r="H183" s="52" t="n">
        <v>2224.52</v>
      </c>
      <c r="I183" s="52" t="n">
        <v>0</v>
      </c>
      <c r="J183" s="52" t="n">
        <v>500</v>
      </c>
      <c r="K183" s="52" t="n">
        <v>61391.93</v>
      </c>
      <c r="L183" s="53" t="n">
        <v>0</v>
      </c>
      <c r="N183" s="48"/>
    </row>
    <row r="184" customFormat="false" ht="12.75" hidden="false" customHeight="true" outlineLevel="0" collapsed="false">
      <c r="A184" s="49" t="s">
        <v>402</v>
      </c>
      <c r="B184" s="50" t="s">
        <v>403</v>
      </c>
      <c r="C184" s="51" t="n">
        <v>65000</v>
      </c>
      <c r="D184" s="52" t="n">
        <v>10500</v>
      </c>
      <c r="E184" s="52" t="n">
        <v>1200</v>
      </c>
      <c r="F184" s="52" t="n">
        <v>2400</v>
      </c>
      <c r="G184" s="52" t="n">
        <v>31500</v>
      </c>
      <c r="H184" s="52" t="n">
        <v>12500</v>
      </c>
      <c r="I184" s="52" t="n">
        <v>1000</v>
      </c>
      <c r="J184" s="52" t="n">
        <v>4400</v>
      </c>
      <c r="K184" s="52" t="n">
        <v>0</v>
      </c>
      <c r="L184" s="53" t="n">
        <v>1500</v>
      </c>
      <c r="N184" s="48"/>
    </row>
    <row r="185" customFormat="false" ht="12.75" hidden="false" customHeight="true" outlineLevel="0" collapsed="false">
      <c r="A185" s="49" t="s">
        <v>404</v>
      </c>
      <c r="B185" s="50" t="s">
        <v>405</v>
      </c>
      <c r="C185" s="51" t="n">
        <v>633712</v>
      </c>
      <c r="D185" s="52" t="n">
        <v>241015</v>
      </c>
      <c r="E185" s="52" t="n">
        <v>5000</v>
      </c>
      <c r="F185" s="52" t="n">
        <v>18972</v>
      </c>
      <c r="G185" s="52" t="n">
        <v>341884</v>
      </c>
      <c r="H185" s="52" t="n">
        <v>26841</v>
      </c>
      <c r="I185" s="52" t="n">
        <v>0</v>
      </c>
      <c r="J185" s="52" t="n">
        <v>0</v>
      </c>
      <c r="K185" s="52" t="n">
        <v>0</v>
      </c>
      <c r="L185" s="53" t="n">
        <v>0</v>
      </c>
      <c r="N185" s="48"/>
    </row>
    <row r="186" customFormat="false" ht="12.75" hidden="false" customHeight="true" outlineLevel="0" collapsed="false">
      <c r="A186" s="43" t="s">
        <v>406</v>
      </c>
      <c r="B186" s="44" t="s">
        <v>407</v>
      </c>
      <c r="C186" s="45" t="n">
        <v>118555</v>
      </c>
      <c r="D186" s="46" t="n">
        <v>15100</v>
      </c>
      <c r="E186" s="46" t="n">
        <v>6655</v>
      </c>
      <c r="F186" s="46" t="n">
        <v>15300</v>
      </c>
      <c r="G186" s="46" t="n">
        <v>41100</v>
      </c>
      <c r="H186" s="46" t="n">
        <v>23200</v>
      </c>
      <c r="I186" s="46" t="n">
        <v>0</v>
      </c>
      <c r="J186" s="46" t="n">
        <v>17200</v>
      </c>
      <c r="K186" s="46" t="n">
        <v>0</v>
      </c>
      <c r="L186" s="47" t="n">
        <v>0</v>
      </c>
      <c r="N186" s="48"/>
    </row>
    <row r="187" customFormat="false" ht="12.75" hidden="false" customHeight="true" outlineLevel="0" collapsed="false">
      <c r="A187" s="49" t="s">
        <v>408</v>
      </c>
      <c r="B187" s="50" t="s">
        <v>409</v>
      </c>
      <c r="C187" s="51" t="n">
        <v>904160</v>
      </c>
      <c r="D187" s="52" t="n">
        <v>94000</v>
      </c>
      <c r="E187" s="52" t="n">
        <v>20000</v>
      </c>
      <c r="F187" s="52" t="n">
        <v>198320</v>
      </c>
      <c r="G187" s="52" t="n">
        <v>377410</v>
      </c>
      <c r="H187" s="52" t="n">
        <v>27450</v>
      </c>
      <c r="I187" s="52" t="n">
        <v>0</v>
      </c>
      <c r="J187" s="52" t="n">
        <v>97500</v>
      </c>
      <c r="K187" s="52" t="n">
        <v>0</v>
      </c>
      <c r="L187" s="53" t="n">
        <v>89480</v>
      </c>
      <c r="N187" s="48"/>
    </row>
    <row r="188" customFormat="false" ht="12.75" hidden="false" customHeight="true" outlineLevel="0" collapsed="false">
      <c r="A188" s="49" t="s">
        <v>410</v>
      </c>
      <c r="B188" s="50" t="s">
        <v>411</v>
      </c>
      <c r="C188" s="51" t="n">
        <v>223179</v>
      </c>
      <c r="D188" s="52" t="n">
        <v>81666</v>
      </c>
      <c r="E188" s="52" t="n">
        <v>12600</v>
      </c>
      <c r="F188" s="52" t="n">
        <v>580</v>
      </c>
      <c r="G188" s="52" t="n">
        <v>95275</v>
      </c>
      <c r="H188" s="52" t="n">
        <v>1600</v>
      </c>
      <c r="I188" s="52" t="n">
        <v>0</v>
      </c>
      <c r="J188" s="52" t="n">
        <v>1200</v>
      </c>
      <c r="K188" s="52" t="n">
        <v>0</v>
      </c>
      <c r="L188" s="53" t="n">
        <v>30258</v>
      </c>
      <c r="N188" s="48"/>
    </row>
    <row r="189" customFormat="false" ht="12.75" hidden="false" customHeight="true" outlineLevel="0" collapsed="false">
      <c r="A189" s="49" t="s">
        <v>412</v>
      </c>
      <c r="B189" s="50" t="s">
        <v>413</v>
      </c>
      <c r="C189" s="51" t="n">
        <v>197180.73</v>
      </c>
      <c r="D189" s="52" t="n">
        <v>27580</v>
      </c>
      <c r="E189" s="52" t="n">
        <v>2000</v>
      </c>
      <c r="F189" s="52" t="n">
        <v>5980</v>
      </c>
      <c r="G189" s="52" t="n">
        <v>122565</v>
      </c>
      <c r="H189" s="52" t="n">
        <v>28218.73</v>
      </c>
      <c r="I189" s="52" t="n">
        <v>0</v>
      </c>
      <c r="J189" s="52" t="n">
        <v>10837</v>
      </c>
      <c r="K189" s="52" t="n">
        <v>0</v>
      </c>
      <c r="L189" s="53" t="n">
        <v>0</v>
      </c>
      <c r="N189" s="48"/>
    </row>
    <row r="190" customFormat="false" ht="12.75" hidden="false" customHeight="true" outlineLevel="0" collapsed="false">
      <c r="A190" s="49" t="s">
        <v>414</v>
      </c>
      <c r="B190" s="50" t="s">
        <v>415</v>
      </c>
      <c r="C190" s="51" t="n">
        <v>270043.07</v>
      </c>
      <c r="D190" s="52" t="n">
        <v>69000</v>
      </c>
      <c r="E190" s="52" t="n">
        <v>10000</v>
      </c>
      <c r="F190" s="52" t="n">
        <v>28234.44</v>
      </c>
      <c r="G190" s="52" t="n">
        <v>66500</v>
      </c>
      <c r="H190" s="52" t="n">
        <v>5250</v>
      </c>
      <c r="I190" s="52" t="n">
        <v>0</v>
      </c>
      <c r="J190" s="52" t="n">
        <v>67214.32</v>
      </c>
      <c r="K190" s="52" t="n">
        <v>0</v>
      </c>
      <c r="L190" s="53" t="n">
        <v>23844.31</v>
      </c>
      <c r="N190" s="48"/>
    </row>
    <row r="191" customFormat="false" ht="12.75" hidden="false" customHeight="true" outlineLevel="0" collapsed="false">
      <c r="A191" s="49" t="s">
        <v>416</v>
      </c>
      <c r="B191" s="50" t="s">
        <v>417</v>
      </c>
      <c r="C191" s="51" t="n">
        <v>1842900</v>
      </c>
      <c r="D191" s="52" t="n">
        <v>802360</v>
      </c>
      <c r="E191" s="52" t="n">
        <v>95000</v>
      </c>
      <c r="F191" s="52" t="n">
        <v>151280</v>
      </c>
      <c r="G191" s="52" t="n">
        <v>479730</v>
      </c>
      <c r="H191" s="52" t="n">
        <v>287920</v>
      </c>
      <c r="I191" s="52" t="n">
        <v>0</v>
      </c>
      <c r="J191" s="52" t="n">
        <v>26610</v>
      </c>
      <c r="K191" s="52" t="n">
        <v>0</v>
      </c>
      <c r="L191" s="53" t="n">
        <v>0</v>
      </c>
      <c r="N191" s="48"/>
    </row>
    <row r="192" customFormat="false" ht="12.75" hidden="false" customHeight="true" outlineLevel="0" collapsed="false">
      <c r="A192" s="49" t="s">
        <v>418</v>
      </c>
      <c r="B192" s="50" t="s">
        <v>419</v>
      </c>
      <c r="C192" s="51" t="n">
        <v>165300</v>
      </c>
      <c r="D192" s="52" t="n">
        <v>10600</v>
      </c>
      <c r="E192" s="52" t="n">
        <v>6000</v>
      </c>
      <c r="F192" s="52" t="n">
        <v>5525</v>
      </c>
      <c r="G192" s="52" t="n">
        <v>36200</v>
      </c>
      <c r="H192" s="52" t="n">
        <v>71575</v>
      </c>
      <c r="I192" s="52" t="n">
        <v>0</v>
      </c>
      <c r="J192" s="52" t="n">
        <v>35400</v>
      </c>
      <c r="K192" s="52" t="n">
        <v>0</v>
      </c>
      <c r="L192" s="53" t="n">
        <v>0</v>
      </c>
      <c r="N192" s="48"/>
    </row>
    <row r="193" customFormat="false" ht="12.75" hidden="false" customHeight="true" outlineLevel="0" collapsed="false">
      <c r="A193" s="49" t="s">
        <v>420</v>
      </c>
      <c r="B193" s="50" t="s">
        <v>421</v>
      </c>
      <c r="C193" s="51" t="n">
        <v>3583849</v>
      </c>
      <c r="D193" s="52" t="n">
        <v>1306281</v>
      </c>
      <c r="E193" s="52" t="n">
        <v>41279</v>
      </c>
      <c r="F193" s="52" t="n">
        <v>663606</v>
      </c>
      <c r="G193" s="52" t="n">
        <v>1139029</v>
      </c>
      <c r="H193" s="52" t="n">
        <v>345623</v>
      </c>
      <c r="I193" s="52" t="n">
        <v>63031</v>
      </c>
      <c r="J193" s="52" t="n">
        <v>25000</v>
      </c>
      <c r="K193" s="52" t="n">
        <v>0</v>
      </c>
      <c r="L193" s="53" t="n">
        <v>0</v>
      </c>
      <c r="N193" s="48"/>
    </row>
    <row r="194" customFormat="false" ht="12.75" hidden="false" customHeight="true" outlineLevel="0" collapsed="false">
      <c r="A194" s="49" t="s">
        <v>422</v>
      </c>
      <c r="B194" s="50" t="s">
        <v>423</v>
      </c>
      <c r="C194" s="51" t="n">
        <v>303650</v>
      </c>
      <c r="D194" s="52" t="n">
        <v>112000</v>
      </c>
      <c r="E194" s="52" t="n">
        <v>4000</v>
      </c>
      <c r="F194" s="52" t="n">
        <v>3996</v>
      </c>
      <c r="G194" s="52" t="n">
        <v>78365</v>
      </c>
      <c r="H194" s="52" t="n">
        <v>90240</v>
      </c>
      <c r="I194" s="52" t="n">
        <v>0</v>
      </c>
      <c r="J194" s="52" t="n">
        <v>15049</v>
      </c>
      <c r="K194" s="52" t="n">
        <v>0</v>
      </c>
      <c r="L194" s="53" t="n">
        <v>0</v>
      </c>
      <c r="N194" s="48"/>
    </row>
    <row r="195" customFormat="false" ht="12.75" hidden="false" customHeight="true" outlineLevel="0" collapsed="false">
      <c r="A195" s="49" t="s">
        <v>424</v>
      </c>
      <c r="B195" s="50" t="s">
        <v>425</v>
      </c>
      <c r="C195" s="51" t="n">
        <v>2632044.46</v>
      </c>
      <c r="D195" s="52" t="n">
        <v>1511400</v>
      </c>
      <c r="E195" s="52" t="n">
        <v>450000</v>
      </c>
      <c r="F195" s="52" t="n">
        <v>243792.23</v>
      </c>
      <c r="G195" s="52" t="n">
        <v>422468.23</v>
      </c>
      <c r="H195" s="52" t="n">
        <v>4384</v>
      </c>
      <c r="I195" s="52" t="n">
        <v>0</v>
      </c>
      <c r="J195" s="52" t="n">
        <v>0</v>
      </c>
      <c r="K195" s="52" t="n">
        <v>0</v>
      </c>
      <c r="L195" s="53" t="n">
        <v>0</v>
      </c>
      <c r="N195" s="48"/>
    </row>
    <row r="196" customFormat="false" ht="12.75" hidden="false" customHeight="true" outlineLevel="0" collapsed="false">
      <c r="A196" s="49" t="s">
        <v>426</v>
      </c>
      <c r="B196" s="50" t="s">
        <v>427</v>
      </c>
      <c r="C196" s="51" t="n">
        <v>275310</v>
      </c>
      <c r="D196" s="52" t="n">
        <v>88700</v>
      </c>
      <c r="E196" s="52" t="n">
        <v>12600</v>
      </c>
      <c r="F196" s="52" t="n">
        <v>5290</v>
      </c>
      <c r="G196" s="52" t="n">
        <v>138420</v>
      </c>
      <c r="H196" s="52" t="n">
        <v>300</v>
      </c>
      <c r="I196" s="52" t="n">
        <v>0</v>
      </c>
      <c r="J196" s="52" t="n">
        <v>30000</v>
      </c>
      <c r="K196" s="52" t="n">
        <v>0</v>
      </c>
      <c r="L196" s="53" t="n">
        <v>0</v>
      </c>
      <c r="N196" s="48"/>
    </row>
    <row r="197" customFormat="false" ht="12.75" hidden="false" customHeight="true" outlineLevel="0" collapsed="false">
      <c r="A197" s="49" t="s">
        <v>428</v>
      </c>
      <c r="B197" s="50" t="s">
        <v>429</v>
      </c>
      <c r="C197" s="51" t="n">
        <v>247107.57</v>
      </c>
      <c r="D197" s="52" t="n">
        <v>47400</v>
      </c>
      <c r="E197" s="52" t="n">
        <v>4000</v>
      </c>
      <c r="F197" s="52" t="n">
        <v>13450</v>
      </c>
      <c r="G197" s="52" t="n">
        <v>88927.4</v>
      </c>
      <c r="H197" s="52" t="n">
        <v>70625.74</v>
      </c>
      <c r="I197" s="52" t="n">
        <v>11</v>
      </c>
      <c r="J197" s="52" t="n">
        <v>22693.43</v>
      </c>
      <c r="K197" s="52" t="n">
        <v>0</v>
      </c>
      <c r="L197" s="53" t="n">
        <v>0</v>
      </c>
      <c r="N197" s="48"/>
    </row>
    <row r="198" customFormat="false" ht="12.75" hidden="false" customHeight="true" outlineLevel="0" collapsed="false">
      <c r="A198" s="49" t="s">
        <v>430</v>
      </c>
      <c r="B198" s="50" t="s">
        <v>431</v>
      </c>
      <c r="C198" s="51" t="n">
        <v>88152.31</v>
      </c>
      <c r="D198" s="52" t="n">
        <v>11500</v>
      </c>
      <c r="E198" s="52" t="n">
        <v>2000</v>
      </c>
      <c r="F198" s="52" t="n">
        <v>2455</v>
      </c>
      <c r="G198" s="52" t="n">
        <v>37671.29</v>
      </c>
      <c r="H198" s="52" t="n">
        <v>11526.98</v>
      </c>
      <c r="I198" s="52" t="n">
        <v>0</v>
      </c>
      <c r="J198" s="52" t="n">
        <v>22999.04</v>
      </c>
      <c r="K198" s="52" t="n">
        <v>0</v>
      </c>
      <c r="L198" s="53" t="n">
        <v>0</v>
      </c>
      <c r="N198" s="48"/>
    </row>
    <row r="199" customFormat="false" ht="12.75" hidden="false" customHeight="true" outlineLevel="0" collapsed="false">
      <c r="A199" s="49" t="s">
        <v>432</v>
      </c>
      <c r="B199" s="50" t="s">
        <v>433</v>
      </c>
      <c r="C199" s="51" t="n">
        <v>103240</v>
      </c>
      <c r="D199" s="52" t="n">
        <v>24305</v>
      </c>
      <c r="E199" s="52" t="n">
        <v>6000</v>
      </c>
      <c r="F199" s="52" t="n">
        <v>600</v>
      </c>
      <c r="G199" s="52" t="n">
        <v>34590</v>
      </c>
      <c r="H199" s="52" t="n">
        <v>12170</v>
      </c>
      <c r="I199" s="52" t="n">
        <v>0</v>
      </c>
      <c r="J199" s="52" t="n">
        <v>25575</v>
      </c>
      <c r="K199" s="52" t="n">
        <v>0</v>
      </c>
      <c r="L199" s="53" t="n">
        <v>0</v>
      </c>
      <c r="N199" s="48"/>
    </row>
    <row r="200" customFormat="false" ht="12.75" hidden="false" customHeight="true" outlineLevel="0" collapsed="false">
      <c r="A200" s="49" t="s">
        <v>434</v>
      </c>
      <c r="B200" s="50" t="s">
        <v>435</v>
      </c>
      <c r="C200" s="51" t="n">
        <v>93277.19</v>
      </c>
      <c r="D200" s="52" t="n">
        <v>12756.29</v>
      </c>
      <c r="E200" s="52" t="n">
        <v>500</v>
      </c>
      <c r="F200" s="52" t="n">
        <v>8633.72</v>
      </c>
      <c r="G200" s="52" t="n">
        <v>21415.97</v>
      </c>
      <c r="H200" s="52" t="n">
        <v>48771.21</v>
      </c>
      <c r="I200" s="52" t="n">
        <v>0</v>
      </c>
      <c r="J200" s="52" t="n">
        <v>1200</v>
      </c>
      <c r="K200" s="52" t="n">
        <v>0</v>
      </c>
      <c r="L200" s="53" t="n">
        <v>0</v>
      </c>
      <c r="N200" s="48"/>
    </row>
    <row r="201" customFormat="false" ht="12.75" hidden="false" customHeight="true" outlineLevel="0" collapsed="false">
      <c r="A201" s="49" t="s">
        <v>436</v>
      </c>
      <c r="B201" s="50" t="s">
        <v>437</v>
      </c>
      <c r="C201" s="51" t="n">
        <v>150374</v>
      </c>
      <c r="D201" s="52" t="n">
        <v>42350</v>
      </c>
      <c r="E201" s="52" t="n">
        <v>5000</v>
      </c>
      <c r="F201" s="52" t="n">
        <v>17712</v>
      </c>
      <c r="G201" s="52" t="n">
        <v>65123</v>
      </c>
      <c r="H201" s="52" t="n">
        <v>20189</v>
      </c>
      <c r="I201" s="52" t="n">
        <v>0</v>
      </c>
      <c r="J201" s="52" t="n">
        <v>0</v>
      </c>
      <c r="K201" s="52" t="n">
        <v>0</v>
      </c>
      <c r="L201" s="53" t="n">
        <v>0</v>
      </c>
      <c r="N201" s="48"/>
    </row>
    <row r="202" customFormat="false" ht="12.75" hidden="false" customHeight="true" outlineLevel="0" collapsed="false">
      <c r="A202" s="49" t="s">
        <v>438</v>
      </c>
      <c r="B202" s="50" t="s">
        <v>439</v>
      </c>
      <c r="C202" s="51" t="n">
        <v>682520</v>
      </c>
      <c r="D202" s="52" t="n">
        <v>213580</v>
      </c>
      <c r="E202" s="52" t="n">
        <v>13500</v>
      </c>
      <c r="F202" s="52" t="n">
        <v>51800</v>
      </c>
      <c r="G202" s="52" t="n">
        <v>332840</v>
      </c>
      <c r="H202" s="52" t="n">
        <v>70800</v>
      </c>
      <c r="I202" s="52" t="n">
        <v>0</v>
      </c>
      <c r="J202" s="52" t="n">
        <v>0</v>
      </c>
      <c r="K202" s="52" t="n">
        <v>0</v>
      </c>
      <c r="L202" s="53" t="n">
        <v>0</v>
      </c>
      <c r="N202" s="48"/>
    </row>
    <row r="203" customFormat="false" ht="12.75" hidden="false" customHeight="true" outlineLevel="0" collapsed="false">
      <c r="A203" s="49" t="s">
        <v>440</v>
      </c>
      <c r="B203" s="50" t="s">
        <v>441</v>
      </c>
      <c r="C203" s="51" t="n">
        <v>178733719</v>
      </c>
      <c r="D203" s="52" t="n">
        <v>50525400</v>
      </c>
      <c r="E203" s="52" t="n">
        <v>5200000</v>
      </c>
      <c r="F203" s="52" t="n">
        <v>25077259</v>
      </c>
      <c r="G203" s="52" t="n">
        <v>93739360</v>
      </c>
      <c r="H203" s="52" t="n">
        <v>2804500</v>
      </c>
      <c r="I203" s="52" t="n">
        <v>0</v>
      </c>
      <c r="J203" s="52" t="n">
        <v>0</v>
      </c>
      <c r="K203" s="52" t="n">
        <v>1387200</v>
      </c>
      <c r="L203" s="53" t="n">
        <v>0</v>
      </c>
      <c r="N203" s="48"/>
    </row>
    <row r="204" customFormat="false" ht="12.75" hidden="false" customHeight="true" outlineLevel="0" collapsed="false">
      <c r="A204" s="49" t="s">
        <v>442</v>
      </c>
      <c r="B204" s="50" t="s">
        <v>443</v>
      </c>
      <c r="C204" s="51" t="n">
        <v>5772949.35</v>
      </c>
      <c r="D204" s="52" t="n">
        <v>1538300</v>
      </c>
      <c r="E204" s="52" t="n">
        <v>138500</v>
      </c>
      <c r="F204" s="52" t="n">
        <v>330000</v>
      </c>
      <c r="G204" s="52" t="n">
        <v>2108400</v>
      </c>
      <c r="H204" s="52" t="n">
        <v>706700</v>
      </c>
      <c r="I204" s="52" t="n">
        <v>260000</v>
      </c>
      <c r="J204" s="52" t="n">
        <v>691049.35</v>
      </c>
      <c r="K204" s="52" t="n">
        <v>0</v>
      </c>
      <c r="L204" s="53" t="n">
        <v>0</v>
      </c>
      <c r="N204" s="48"/>
    </row>
    <row r="205" customFormat="false" ht="12.75" hidden="false" customHeight="true" outlineLevel="0" collapsed="false">
      <c r="A205" s="49" t="s">
        <v>444</v>
      </c>
      <c r="B205" s="50" t="s">
        <v>445</v>
      </c>
      <c r="C205" s="51" t="n">
        <v>149100</v>
      </c>
      <c r="D205" s="52" t="n">
        <v>49000</v>
      </c>
      <c r="E205" s="52" t="n">
        <v>1000</v>
      </c>
      <c r="F205" s="52" t="n">
        <v>5345</v>
      </c>
      <c r="G205" s="52" t="n">
        <v>13370</v>
      </c>
      <c r="H205" s="52" t="n">
        <v>68551</v>
      </c>
      <c r="I205" s="52" t="n">
        <v>0</v>
      </c>
      <c r="J205" s="52" t="n">
        <v>0</v>
      </c>
      <c r="K205" s="52" t="n">
        <v>0</v>
      </c>
      <c r="L205" s="53" t="n">
        <v>11834</v>
      </c>
      <c r="N205" s="48"/>
    </row>
    <row r="206" customFormat="false" ht="12.75" hidden="false" customHeight="true" outlineLevel="0" collapsed="false">
      <c r="A206" s="49" t="s">
        <v>446</v>
      </c>
      <c r="B206" s="50" t="s">
        <v>447</v>
      </c>
      <c r="C206" s="51" t="n">
        <v>73257.9</v>
      </c>
      <c r="D206" s="52" t="n">
        <v>18946.18</v>
      </c>
      <c r="E206" s="52" t="n">
        <v>2000</v>
      </c>
      <c r="F206" s="52" t="n">
        <v>1304.28</v>
      </c>
      <c r="G206" s="52" t="n">
        <v>29438.81</v>
      </c>
      <c r="H206" s="52" t="n">
        <v>21568.63</v>
      </c>
      <c r="I206" s="52" t="n">
        <v>0</v>
      </c>
      <c r="J206" s="52" t="n">
        <v>0</v>
      </c>
      <c r="K206" s="52" t="n">
        <v>0</v>
      </c>
      <c r="L206" s="53" t="n">
        <v>0</v>
      </c>
      <c r="N206" s="48"/>
    </row>
    <row r="207" customFormat="false" ht="12.75" hidden="false" customHeight="true" outlineLevel="0" collapsed="false">
      <c r="A207" s="49" t="s">
        <v>448</v>
      </c>
      <c r="B207" s="50" t="s">
        <v>449</v>
      </c>
      <c r="C207" s="51" t="n">
        <v>521892</v>
      </c>
      <c r="D207" s="52" t="n">
        <v>125000</v>
      </c>
      <c r="E207" s="52" t="n">
        <v>1000</v>
      </c>
      <c r="F207" s="52" t="n">
        <v>40450</v>
      </c>
      <c r="G207" s="52" t="n">
        <v>276200</v>
      </c>
      <c r="H207" s="52" t="n">
        <v>79242</v>
      </c>
      <c r="I207" s="52" t="n">
        <v>0</v>
      </c>
      <c r="J207" s="52" t="n">
        <v>0</v>
      </c>
      <c r="K207" s="52" t="n">
        <v>0</v>
      </c>
      <c r="L207" s="53" t="n">
        <v>0</v>
      </c>
      <c r="N207" s="48"/>
    </row>
    <row r="208" customFormat="false" ht="12.75" hidden="false" customHeight="true" outlineLevel="0" collapsed="false">
      <c r="A208" s="49" t="s">
        <v>450</v>
      </c>
      <c r="B208" s="50" t="s">
        <v>451</v>
      </c>
      <c r="C208" s="51" t="n">
        <v>2214445.56</v>
      </c>
      <c r="D208" s="52" t="n">
        <v>725500</v>
      </c>
      <c r="E208" s="52" t="n">
        <v>10000</v>
      </c>
      <c r="F208" s="52" t="n">
        <v>268455</v>
      </c>
      <c r="G208" s="52" t="n">
        <v>1051399.44</v>
      </c>
      <c r="H208" s="52" t="n">
        <v>35875.34</v>
      </c>
      <c r="I208" s="52" t="n">
        <v>95000</v>
      </c>
      <c r="J208" s="52" t="n">
        <v>28215.78</v>
      </c>
      <c r="K208" s="52" t="n">
        <v>0</v>
      </c>
      <c r="L208" s="53" t="n">
        <v>0</v>
      </c>
      <c r="N208" s="48"/>
    </row>
    <row r="209" customFormat="false" ht="12.75" hidden="false" customHeight="true" outlineLevel="0" collapsed="false">
      <c r="A209" s="49" t="s">
        <v>452</v>
      </c>
      <c r="B209" s="50" t="s">
        <v>453</v>
      </c>
      <c r="C209" s="51" t="n">
        <v>354855</v>
      </c>
      <c r="D209" s="52" t="n">
        <v>151800</v>
      </c>
      <c r="E209" s="52" t="n">
        <v>4000</v>
      </c>
      <c r="F209" s="52" t="n">
        <v>23300</v>
      </c>
      <c r="G209" s="52" t="n">
        <v>126015</v>
      </c>
      <c r="H209" s="52" t="n">
        <v>49740</v>
      </c>
      <c r="I209" s="52" t="n">
        <v>0</v>
      </c>
      <c r="J209" s="52" t="n">
        <v>0</v>
      </c>
      <c r="K209" s="52" t="n">
        <v>0</v>
      </c>
      <c r="L209" s="53" t="n">
        <v>0</v>
      </c>
      <c r="N209" s="48"/>
    </row>
    <row r="210" customFormat="false" ht="12.75" hidden="false" customHeight="true" outlineLevel="0" collapsed="false">
      <c r="A210" s="49" t="s">
        <v>454</v>
      </c>
      <c r="B210" s="50" t="s">
        <v>455</v>
      </c>
      <c r="C210" s="51" t="n">
        <v>3182458.36</v>
      </c>
      <c r="D210" s="52" t="n">
        <v>894849.46</v>
      </c>
      <c r="E210" s="52" t="n">
        <v>50000</v>
      </c>
      <c r="F210" s="52" t="n">
        <v>385999.54</v>
      </c>
      <c r="G210" s="52" t="n">
        <v>1593548.34</v>
      </c>
      <c r="H210" s="52" t="n">
        <v>113889.02</v>
      </c>
      <c r="I210" s="52" t="n">
        <v>144172</v>
      </c>
      <c r="J210" s="52" t="n">
        <v>0</v>
      </c>
      <c r="K210" s="52" t="n">
        <v>0</v>
      </c>
      <c r="L210" s="53" t="n">
        <v>0</v>
      </c>
      <c r="N210" s="48"/>
    </row>
    <row r="211" customFormat="false" ht="12.75" hidden="false" customHeight="true" outlineLevel="0" collapsed="false">
      <c r="A211" s="49" t="s">
        <v>456</v>
      </c>
      <c r="B211" s="50" t="s">
        <v>457</v>
      </c>
      <c r="C211" s="51" t="n">
        <v>633000</v>
      </c>
      <c r="D211" s="52" t="n">
        <v>106000</v>
      </c>
      <c r="E211" s="52" t="n">
        <v>15000</v>
      </c>
      <c r="F211" s="52" t="n">
        <v>99349.29</v>
      </c>
      <c r="G211" s="52" t="n">
        <v>202450</v>
      </c>
      <c r="H211" s="52" t="n">
        <v>66865</v>
      </c>
      <c r="I211" s="52" t="n">
        <v>0</v>
      </c>
      <c r="J211" s="52" t="n">
        <v>133035.71</v>
      </c>
      <c r="K211" s="52" t="n">
        <v>10300</v>
      </c>
      <c r="L211" s="53" t="n">
        <v>0</v>
      </c>
      <c r="N211" s="48"/>
    </row>
    <row r="212" customFormat="false" ht="12.75" hidden="false" customHeight="true" outlineLevel="0" collapsed="false">
      <c r="A212" s="49" t="s">
        <v>458</v>
      </c>
      <c r="B212" s="50" t="s">
        <v>459</v>
      </c>
      <c r="C212" s="51" t="n">
        <v>37638</v>
      </c>
      <c r="D212" s="52" t="n">
        <v>10000</v>
      </c>
      <c r="E212" s="52" t="n">
        <v>100</v>
      </c>
      <c r="F212" s="52" t="n">
        <v>3870</v>
      </c>
      <c r="G212" s="52" t="n">
        <v>22648</v>
      </c>
      <c r="H212" s="52" t="n">
        <v>20</v>
      </c>
      <c r="I212" s="52" t="n">
        <v>0</v>
      </c>
      <c r="J212" s="52" t="n">
        <v>1000</v>
      </c>
      <c r="K212" s="52" t="n">
        <v>0</v>
      </c>
      <c r="L212" s="53" t="n">
        <v>0</v>
      </c>
      <c r="N212" s="48"/>
    </row>
    <row r="213" customFormat="false" ht="12.75" hidden="false" customHeight="true" outlineLevel="0" collapsed="false">
      <c r="A213" s="49" t="s">
        <v>460</v>
      </c>
      <c r="B213" s="50" t="s">
        <v>461</v>
      </c>
      <c r="C213" s="51" t="n">
        <v>202789</v>
      </c>
      <c r="D213" s="52" t="n">
        <v>59500</v>
      </c>
      <c r="E213" s="52" t="n">
        <v>3000</v>
      </c>
      <c r="F213" s="52" t="n">
        <v>26900</v>
      </c>
      <c r="G213" s="52" t="n">
        <v>88979</v>
      </c>
      <c r="H213" s="52" t="n">
        <v>23410</v>
      </c>
      <c r="I213" s="52" t="n">
        <v>1000</v>
      </c>
      <c r="J213" s="52" t="n">
        <v>0</v>
      </c>
      <c r="K213" s="52" t="n">
        <v>0</v>
      </c>
      <c r="L213" s="53" t="n">
        <v>0</v>
      </c>
      <c r="N213" s="48"/>
    </row>
    <row r="214" customFormat="false" ht="12.75" hidden="false" customHeight="true" outlineLevel="0" collapsed="false">
      <c r="A214" s="49" t="s">
        <v>462</v>
      </c>
      <c r="B214" s="50" t="s">
        <v>463</v>
      </c>
      <c r="C214" s="51" t="n">
        <v>78164</v>
      </c>
      <c r="D214" s="52" t="n">
        <v>21565</v>
      </c>
      <c r="E214" s="52" t="n">
        <v>2000</v>
      </c>
      <c r="F214" s="52" t="n">
        <v>1775</v>
      </c>
      <c r="G214" s="52" t="n">
        <v>36690</v>
      </c>
      <c r="H214" s="52" t="n">
        <v>5134</v>
      </c>
      <c r="I214" s="52" t="n">
        <v>0</v>
      </c>
      <c r="J214" s="52" t="n">
        <v>11000</v>
      </c>
      <c r="K214" s="52" t="n">
        <v>0</v>
      </c>
      <c r="L214" s="53" t="n">
        <v>0</v>
      </c>
      <c r="N214" s="48"/>
    </row>
    <row r="215" customFormat="false" ht="12.75" hidden="false" customHeight="true" outlineLevel="0" collapsed="false">
      <c r="A215" s="49" t="s">
        <v>464</v>
      </c>
      <c r="B215" s="50" t="s">
        <v>465</v>
      </c>
      <c r="C215" s="51" t="n">
        <v>139893.76</v>
      </c>
      <c r="D215" s="52" t="n">
        <v>39537.91</v>
      </c>
      <c r="E215" s="52" t="n">
        <v>9500</v>
      </c>
      <c r="F215" s="52" t="n">
        <v>3604.68</v>
      </c>
      <c r="G215" s="52" t="n">
        <v>46764.16</v>
      </c>
      <c r="H215" s="52" t="n">
        <v>26911</v>
      </c>
      <c r="I215" s="52" t="n">
        <v>0</v>
      </c>
      <c r="J215" s="52" t="n">
        <v>13576.01</v>
      </c>
      <c r="K215" s="52" t="n">
        <v>0</v>
      </c>
      <c r="L215" s="53" t="n">
        <v>0</v>
      </c>
      <c r="N215" s="48"/>
    </row>
    <row r="216" customFormat="false" ht="12.75" hidden="false" customHeight="true" outlineLevel="0" collapsed="false">
      <c r="A216" s="43" t="s">
        <v>466</v>
      </c>
      <c r="B216" s="44" t="s">
        <v>467</v>
      </c>
      <c r="C216" s="45" t="n">
        <v>4952969.37</v>
      </c>
      <c r="D216" s="46" t="n">
        <v>1995000</v>
      </c>
      <c r="E216" s="46" t="n">
        <v>160000</v>
      </c>
      <c r="F216" s="46" t="n">
        <v>587805</v>
      </c>
      <c r="G216" s="46" t="n">
        <v>2160488.79</v>
      </c>
      <c r="H216" s="46" t="n">
        <v>49675.58</v>
      </c>
      <c r="I216" s="46" t="n">
        <v>0</v>
      </c>
      <c r="J216" s="46" t="n">
        <v>0</v>
      </c>
      <c r="K216" s="46" t="n">
        <v>0</v>
      </c>
      <c r="L216" s="47" t="n">
        <v>0</v>
      </c>
      <c r="N216" s="48"/>
    </row>
    <row r="217" customFormat="false" ht="12.75" hidden="false" customHeight="true" outlineLevel="0" collapsed="false">
      <c r="A217" s="49" t="s">
        <v>468</v>
      </c>
      <c r="B217" s="50" t="s">
        <v>469</v>
      </c>
      <c r="C217" s="51" t="n">
        <v>4437501.49</v>
      </c>
      <c r="D217" s="52" t="n">
        <v>1508000</v>
      </c>
      <c r="E217" s="52" t="n">
        <v>70000</v>
      </c>
      <c r="F217" s="52" t="n">
        <v>948700</v>
      </c>
      <c r="G217" s="52" t="n">
        <v>1609737.49</v>
      </c>
      <c r="H217" s="52" t="n">
        <v>140464</v>
      </c>
      <c r="I217" s="52" t="n">
        <v>72000</v>
      </c>
      <c r="J217" s="52" t="n">
        <v>88600</v>
      </c>
      <c r="K217" s="52" t="n">
        <v>0</v>
      </c>
      <c r="L217" s="53" t="n">
        <v>0</v>
      </c>
      <c r="N217" s="48"/>
    </row>
    <row r="218" customFormat="false" ht="12.75" hidden="false" customHeight="true" outlineLevel="0" collapsed="false">
      <c r="A218" s="49" t="s">
        <v>470</v>
      </c>
      <c r="B218" s="50" t="s">
        <v>471</v>
      </c>
      <c r="C218" s="51" t="n">
        <v>435538</v>
      </c>
      <c r="D218" s="52" t="n">
        <v>142400</v>
      </c>
      <c r="E218" s="52" t="n">
        <v>20000</v>
      </c>
      <c r="F218" s="52" t="n">
        <v>34283</v>
      </c>
      <c r="G218" s="52" t="n">
        <v>163915</v>
      </c>
      <c r="H218" s="52" t="n">
        <v>72940</v>
      </c>
      <c r="I218" s="52" t="n">
        <v>1000</v>
      </c>
      <c r="J218" s="52" t="n">
        <v>1000</v>
      </c>
      <c r="K218" s="52" t="n">
        <v>0</v>
      </c>
      <c r="L218" s="53" t="n">
        <v>0</v>
      </c>
      <c r="N218" s="48"/>
    </row>
    <row r="219" customFormat="false" ht="12.75" hidden="false" customHeight="true" outlineLevel="0" collapsed="false">
      <c r="A219" s="49" t="s">
        <v>472</v>
      </c>
      <c r="B219" s="50" t="s">
        <v>473</v>
      </c>
      <c r="C219" s="51" t="n">
        <v>104180</v>
      </c>
      <c r="D219" s="52" t="n">
        <v>27100</v>
      </c>
      <c r="E219" s="52" t="n">
        <v>1200</v>
      </c>
      <c r="F219" s="52" t="n">
        <v>1200</v>
      </c>
      <c r="G219" s="52" t="n">
        <v>51220</v>
      </c>
      <c r="H219" s="52" t="n">
        <v>23460</v>
      </c>
      <c r="I219" s="52" t="n">
        <v>0</v>
      </c>
      <c r="J219" s="52" t="n">
        <v>0</v>
      </c>
      <c r="K219" s="52" t="n">
        <v>0</v>
      </c>
      <c r="L219" s="53" t="n">
        <v>0</v>
      </c>
      <c r="N219" s="48"/>
    </row>
    <row r="220" customFormat="false" ht="12.75" hidden="false" customHeight="true" outlineLevel="0" collapsed="false">
      <c r="A220" s="49" t="s">
        <v>474</v>
      </c>
      <c r="B220" s="50" t="s">
        <v>475</v>
      </c>
      <c r="C220" s="51" t="n">
        <v>1217500</v>
      </c>
      <c r="D220" s="52" t="n">
        <v>198000</v>
      </c>
      <c r="E220" s="52" t="n">
        <v>25000</v>
      </c>
      <c r="F220" s="52" t="n">
        <v>48200</v>
      </c>
      <c r="G220" s="52" t="n">
        <v>491000</v>
      </c>
      <c r="H220" s="52" t="n">
        <v>321900</v>
      </c>
      <c r="I220" s="52" t="n">
        <v>0</v>
      </c>
      <c r="J220" s="52" t="n">
        <v>133400</v>
      </c>
      <c r="K220" s="52" t="n">
        <v>0</v>
      </c>
      <c r="L220" s="53" t="n">
        <v>0</v>
      </c>
      <c r="N220" s="48"/>
    </row>
    <row r="221" customFormat="false" ht="12.75" hidden="false" customHeight="true" outlineLevel="0" collapsed="false">
      <c r="A221" s="49" t="s">
        <v>476</v>
      </c>
      <c r="B221" s="50" t="s">
        <v>477</v>
      </c>
      <c r="C221" s="51" t="n">
        <v>1587698.57</v>
      </c>
      <c r="D221" s="52" t="n">
        <v>555124.58</v>
      </c>
      <c r="E221" s="52" t="n">
        <v>50000</v>
      </c>
      <c r="F221" s="52" t="n">
        <v>192243.03</v>
      </c>
      <c r="G221" s="52" t="n">
        <v>711024.56</v>
      </c>
      <c r="H221" s="52" t="n">
        <v>21806.4</v>
      </c>
      <c r="I221" s="52" t="n">
        <v>40000</v>
      </c>
      <c r="J221" s="52" t="n">
        <v>17500</v>
      </c>
      <c r="K221" s="52" t="n">
        <v>0</v>
      </c>
      <c r="L221" s="53" t="n">
        <v>0</v>
      </c>
      <c r="N221" s="48"/>
    </row>
    <row r="222" customFormat="false" ht="12.75" hidden="false" customHeight="true" outlineLevel="0" collapsed="false">
      <c r="A222" s="49" t="s">
        <v>478</v>
      </c>
      <c r="B222" s="50" t="s">
        <v>479</v>
      </c>
      <c r="C222" s="51" t="n">
        <v>130573.44</v>
      </c>
      <c r="D222" s="52" t="n">
        <v>9476.7</v>
      </c>
      <c r="E222" s="52" t="n">
        <v>1408.9</v>
      </c>
      <c r="F222" s="52" t="n">
        <v>1700</v>
      </c>
      <c r="G222" s="52" t="n">
        <v>85923.06</v>
      </c>
      <c r="H222" s="52" t="n">
        <v>34.95</v>
      </c>
      <c r="I222" s="52" t="n">
        <v>0</v>
      </c>
      <c r="J222" s="52" t="n">
        <v>5200</v>
      </c>
      <c r="K222" s="52" t="n">
        <v>0</v>
      </c>
      <c r="L222" s="53" t="n">
        <v>26829.83</v>
      </c>
      <c r="N222" s="48"/>
    </row>
    <row r="223" customFormat="false" ht="12.75" hidden="false" customHeight="true" outlineLevel="0" collapsed="false">
      <c r="A223" s="49" t="s">
        <v>480</v>
      </c>
      <c r="B223" s="50" t="s">
        <v>481</v>
      </c>
      <c r="C223" s="51" t="n">
        <v>1211967.02</v>
      </c>
      <c r="D223" s="52" t="n">
        <v>282090.21</v>
      </c>
      <c r="E223" s="52" t="n">
        <v>9651.46</v>
      </c>
      <c r="F223" s="52" t="n">
        <v>112352.14</v>
      </c>
      <c r="G223" s="52" t="n">
        <v>729408.42</v>
      </c>
      <c r="H223" s="52" t="n">
        <v>78464.79</v>
      </c>
      <c r="I223" s="52" t="n">
        <v>0</v>
      </c>
      <c r="J223" s="52" t="n">
        <v>0</v>
      </c>
      <c r="K223" s="52" t="n">
        <v>0</v>
      </c>
      <c r="L223" s="53" t="n">
        <v>0</v>
      </c>
      <c r="N223" s="48"/>
    </row>
    <row r="224" customFormat="false" ht="12.75" hidden="false" customHeight="true" outlineLevel="0" collapsed="false">
      <c r="A224" s="49" t="s">
        <v>482</v>
      </c>
      <c r="B224" s="50" t="s">
        <v>483</v>
      </c>
      <c r="C224" s="51" t="n">
        <v>1052435.59</v>
      </c>
      <c r="D224" s="52" t="n">
        <v>259631.66</v>
      </c>
      <c r="E224" s="52" t="n">
        <v>13000</v>
      </c>
      <c r="F224" s="52" t="n">
        <v>66800</v>
      </c>
      <c r="G224" s="52" t="n">
        <v>466729.31</v>
      </c>
      <c r="H224" s="52" t="n">
        <v>169730</v>
      </c>
      <c r="I224" s="52" t="n">
        <v>0</v>
      </c>
      <c r="J224" s="52" t="n">
        <v>76544.62</v>
      </c>
      <c r="K224" s="52" t="n">
        <v>0</v>
      </c>
      <c r="L224" s="53" t="n">
        <v>0</v>
      </c>
      <c r="N224" s="48"/>
    </row>
    <row r="225" customFormat="false" ht="12.75" hidden="false" customHeight="true" outlineLevel="0" collapsed="false">
      <c r="A225" s="49" t="s">
        <v>484</v>
      </c>
      <c r="B225" s="50" t="s">
        <v>485</v>
      </c>
      <c r="C225" s="51" t="n">
        <v>63951.31</v>
      </c>
      <c r="D225" s="52" t="n">
        <v>17971.58</v>
      </c>
      <c r="E225" s="52" t="n">
        <v>2207</v>
      </c>
      <c r="F225" s="52" t="n">
        <v>1742.02</v>
      </c>
      <c r="G225" s="52" t="n">
        <v>35552.33</v>
      </c>
      <c r="H225" s="52" t="n">
        <v>5052.43</v>
      </c>
      <c r="I225" s="52" t="n">
        <v>0</v>
      </c>
      <c r="J225" s="52" t="n">
        <v>0</v>
      </c>
      <c r="K225" s="52" t="n">
        <v>0</v>
      </c>
      <c r="L225" s="53" t="n">
        <v>1425.95</v>
      </c>
      <c r="N225" s="48"/>
    </row>
    <row r="226" customFormat="false" ht="12.75" hidden="false" customHeight="true" outlineLevel="0" collapsed="false">
      <c r="A226" s="49" t="s">
        <v>486</v>
      </c>
      <c r="B226" s="50" t="s">
        <v>487</v>
      </c>
      <c r="C226" s="51" t="n">
        <v>576416.62</v>
      </c>
      <c r="D226" s="52" t="n">
        <v>176100</v>
      </c>
      <c r="E226" s="52" t="n">
        <v>50000</v>
      </c>
      <c r="F226" s="52" t="n">
        <v>62730</v>
      </c>
      <c r="G226" s="52" t="n">
        <v>187100</v>
      </c>
      <c r="H226" s="52" t="n">
        <v>1542</v>
      </c>
      <c r="I226" s="52" t="n">
        <v>0</v>
      </c>
      <c r="J226" s="52" t="n">
        <v>76944.62</v>
      </c>
      <c r="K226" s="52" t="n">
        <v>0</v>
      </c>
      <c r="L226" s="53" t="n">
        <v>22000</v>
      </c>
      <c r="N226" s="48"/>
    </row>
    <row r="227" customFormat="false" ht="12.75" hidden="false" customHeight="true" outlineLevel="0" collapsed="false">
      <c r="A227" s="49" t="s">
        <v>488</v>
      </c>
      <c r="B227" s="50" t="s">
        <v>489</v>
      </c>
      <c r="C227" s="51" t="n">
        <v>10283200</v>
      </c>
      <c r="D227" s="52" t="n">
        <v>3255300</v>
      </c>
      <c r="E227" s="52" t="n">
        <v>387600</v>
      </c>
      <c r="F227" s="52" t="n">
        <v>1222800</v>
      </c>
      <c r="G227" s="52" t="n">
        <v>4365400</v>
      </c>
      <c r="H227" s="52" t="n">
        <v>491300</v>
      </c>
      <c r="I227" s="52" t="n">
        <v>176600</v>
      </c>
      <c r="J227" s="52" t="n">
        <v>384200</v>
      </c>
      <c r="K227" s="52" t="n">
        <v>0</v>
      </c>
      <c r="L227" s="53" t="n">
        <v>0</v>
      </c>
      <c r="N227" s="48"/>
    </row>
    <row r="228" customFormat="false" ht="12.75" hidden="false" customHeight="true" outlineLevel="0" collapsed="false">
      <c r="A228" s="49" t="s">
        <v>490</v>
      </c>
      <c r="B228" s="50" t="s">
        <v>491</v>
      </c>
      <c r="C228" s="51" t="n">
        <v>342446</v>
      </c>
      <c r="D228" s="52" t="n">
        <v>185500</v>
      </c>
      <c r="E228" s="52" t="n">
        <v>2500</v>
      </c>
      <c r="F228" s="52" t="n">
        <v>13400</v>
      </c>
      <c r="G228" s="52" t="n">
        <v>140896</v>
      </c>
      <c r="H228" s="52" t="n">
        <v>150</v>
      </c>
      <c r="I228" s="52" t="n">
        <v>0</v>
      </c>
      <c r="J228" s="52" t="n">
        <v>0</v>
      </c>
      <c r="K228" s="52" t="n">
        <v>0</v>
      </c>
      <c r="L228" s="53" t="n">
        <v>0</v>
      </c>
      <c r="N228" s="48"/>
    </row>
    <row r="229" customFormat="false" ht="12.75" hidden="false" customHeight="true" outlineLevel="0" collapsed="false">
      <c r="A229" s="49" t="s">
        <v>492</v>
      </c>
      <c r="B229" s="50" t="s">
        <v>493</v>
      </c>
      <c r="C229" s="51" t="n">
        <v>68369</v>
      </c>
      <c r="D229" s="52" t="n">
        <v>30301</v>
      </c>
      <c r="E229" s="52" t="n">
        <v>100</v>
      </c>
      <c r="F229" s="52" t="n">
        <v>552</v>
      </c>
      <c r="G229" s="52" t="n">
        <v>19156</v>
      </c>
      <c r="H229" s="52" t="n">
        <v>18260</v>
      </c>
      <c r="I229" s="52" t="n">
        <v>0</v>
      </c>
      <c r="J229" s="52" t="n">
        <v>0</v>
      </c>
      <c r="K229" s="52" t="n">
        <v>0</v>
      </c>
      <c r="L229" s="53" t="n">
        <v>0</v>
      </c>
      <c r="N229" s="48"/>
    </row>
    <row r="230" customFormat="false" ht="12.75" hidden="false" customHeight="true" outlineLevel="0" collapsed="false">
      <c r="A230" s="49" t="s">
        <v>494</v>
      </c>
      <c r="B230" s="50" t="s">
        <v>495</v>
      </c>
      <c r="C230" s="51" t="n">
        <v>176200</v>
      </c>
      <c r="D230" s="52" t="n">
        <v>38950</v>
      </c>
      <c r="E230" s="52" t="n">
        <v>2500</v>
      </c>
      <c r="F230" s="52" t="n">
        <v>7650</v>
      </c>
      <c r="G230" s="52" t="n">
        <v>61080</v>
      </c>
      <c r="H230" s="52" t="n">
        <v>25120</v>
      </c>
      <c r="I230" s="52" t="n">
        <v>0</v>
      </c>
      <c r="J230" s="52" t="n">
        <v>40900</v>
      </c>
      <c r="K230" s="52" t="n">
        <v>0</v>
      </c>
      <c r="L230" s="53" t="n">
        <v>0</v>
      </c>
      <c r="N230" s="48"/>
    </row>
    <row r="231" customFormat="false" ht="12.75" hidden="false" customHeight="true" outlineLevel="0" collapsed="false">
      <c r="A231" s="49" t="s">
        <v>496</v>
      </c>
      <c r="B231" s="50" t="s">
        <v>497</v>
      </c>
      <c r="C231" s="51" t="n">
        <v>191960</v>
      </c>
      <c r="D231" s="52" t="n">
        <v>80900</v>
      </c>
      <c r="E231" s="52" t="n">
        <v>2000</v>
      </c>
      <c r="F231" s="52" t="n">
        <v>6200</v>
      </c>
      <c r="G231" s="52" t="n">
        <v>64635</v>
      </c>
      <c r="H231" s="52" t="n">
        <v>38225</v>
      </c>
      <c r="I231" s="52" t="n">
        <v>0</v>
      </c>
      <c r="J231" s="52" t="n">
        <v>0</v>
      </c>
      <c r="K231" s="52" t="n">
        <v>0</v>
      </c>
      <c r="L231" s="53" t="n">
        <v>0</v>
      </c>
      <c r="N231" s="48"/>
    </row>
    <row r="232" customFormat="false" ht="12.75" hidden="false" customHeight="true" outlineLevel="0" collapsed="false">
      <c r="A232" s="49" t="s">
        <v>498</v>
      </c>
      <c r="B232" s="50" t="s">
        <v>499</v>
      </c>
      <c r="C232" s="51" t="n">
        <v>33183361.19</v>
      </c>
      <c r="D232" s="52" t="n">
        <v>12574780</v>
      </c>
      <c r="E232" s="52" t="n">
        <v>640000</v>
      </c>
      <c r="F232" s="52" t="n">
        <v>5233046.19</v>
      </c>
      <c r="G232" s="52" t="n">
        <v>12139000</v>
      </c>
      <c r="H232" s="52" t="n">
        <v>1716535</v>
      </c>
      <c r="I232" s="52" t="n">
        <v>0</v>
      </c>
      <c r="J232" s="52" t="n">
        <v>880000</v>
      </c>
      <c r="K232" s="52" t="n">
        <v>0</v>
      </c>
      <c r="L232" s="53" t="n">
        <v>0</v>
      </c>
      <c r="N232" s="48"/>
    </row>
    <row r="233" customFormat="false" ht="12.75" hidden="false" customHeight="true" outlineLevel="0" collapsed="false">
      <c r="A233" s="49" t="s">
        <v>500</v>
      </c>
      <c r="B233" s="50" t="s">
        <v>501</v>
      </c>
      <c r="C233" s="51" t="n">
        <v>154206.34</v>
      </c>
      <c r="D233" s="52" t="n">
        <v>38890</v>
      </c>
      <c r="E233" s="52" t="n">
        <v>1000</v>
      </c>
      <c r="F233" s="52" t="n">
        <v>30107</v>
      </c>
      <c r="G233" s="52" t="n">
        <v>77164.34</v>
      </c>
      <c r="H233" s="52" t="n">
        <v>4045</v>
      </c>
      <c r="I233" s="52" t="n">
        <v>0</v>
      </c>
      <c r="J233" s="52" t="n">
        <v>3000</v>
      </c>
      <c r="K233" s="52" t="n">
        <v>0</v>
      </c>
      <c r="L233" s="53" t="n">
        <v>0</v>
      </c>
      <c r="N233" s="48"/>
    </row>
    <row r="234" customFormat="false" ht="12.75" hidden="false" customHeight="true" outlineLevel="0" collapsed="false">
      <c r="A234" s="49" t="s">
        <v>502</v>
      </c>
      <c r="B234" s="50" t="s">
        <v>503</v>
      </c>
      <c r="C234" s="51" t="n">
        <v>124519</v>
      </c>
      <c r="D234" s="52" t="n">
        <v>52996</v>
      </c>
      <c r="E234" s="52" t="n">
        <v>100</v>
      </c>
      <c r="F234" s="52" t="n">
        <v>2238</v>
      </c>
      <c r="G234" s="52" t="n">
        <v>64167</v>
      </c>
      <c r="H234" s="52" t="n">
        <v>5018</v>
      </c>
      <c r="I234" s="52" t="n">
        <v>0</v>
      </c>
      <c r="J234" s="52" t="n">
        <v>0</v>
      </c>
      <c r="K234" s="52" t="n">
        <v>0</v>
      </c>
      <c r="L234" s="53" t="n">
        <v>0</v>
      </c>
      <c r="N234" s="48"/>
    </row>
    <row r="235" customFormat="false" ht="12.75" hidden="false" customHeight="true" outlineLevel="0" collapsed="false">
      <c r="A235" s="49" t="s">
        <v>504</v>
      </c>
      <c r="B235" s="50" t="s">
        <v>505</v>
      </c>
      <c r="C235" s="51" t="n">
        <v>331245</v>
      </c>
      <c r="D235" s="52" t="n">
        <v>123375</v>
      </c>
      <c r="E235" s="52" t="n">
        <v>10000</v>
      </c>
      <c r="F235" s="52" t="n">
        <v>22400</v>
      </c>
      <c r="G235" s="52" t="n">
        <v>79960</v>
      </c>
      <c r="H235" s="52" t="n">
        <v>95510</v>
      </c>
      <c r="I235" s="52" t="n">
        <v>0</v>
      </c>
      <c r="J235" s="52" t="n">
        <v>0</v>
      </c>
      <c r="K235" s="52" t="n">
        <v>0</v>
      </c>
      <c r="L235" s="53" t="n">
        <v>0</v>
      </c>
      <c r="N235" s="48"/>
    </row>
    <row r="236" customFormat="false" ht="12.75" hidden="false" customHeight="true" outlineLevel="0" collapsed="false">
      <c r="A236" s="49" t="s">
        <v>506</v>
      </c>
      <c r="B236" s="50" t="s">
        <v>507</v>
      </c>
      <c r="C236" s="51" t="n">
        <v>1688189</v>
      </c>
      <c r="D236" s="52" t="n">
        <v>461000</v>
      </c>
      <c r="E236" s="52" t="n">
        <v>54000</v>
      </c>
      <c r="F236" s="52" t="n">
        <v>134724</v>
      </c>
      <c r="G236" s="52" t="n">
        <v>486835</v>
      </c>
      <c r="H236" s="52" t="n">
        <v>550630</v>
      </c>
      <c r="I236" s="52" t="n">
        <v>0</v>
      </c>
      <c r="J236" s="52" t="n">
        <v>1000</v>
      </c>
      <c r="K236" s="52" t="n">
        <v>0</v>
      </c>
      <c r="L236" s="53" t="n">
        <v>0</v>
      </c>
      <c r="N236" s="48"/>
    </row>
    <row r="237" customFormat="false" ht="12.75" hidden="false" customHeight="true" outlineLevel="0" collapsed="false">
      <c r="A237" s="49" t="s">
        <v>508</v>
      </c>
      <c r="B237" s="50" t="s">
        <v>509</v>
      </c>
      <c r="C237" s="51" t="n">
        <v>249550</v>
      </c>
      <c r="D237" s="52" t="n">
        <v>62800</v>
      </c>
      <c r="E237" s="52" t="n">
        <v>20000</v>
      </c>
      <c r="F237" s="52" t="n">
        <v>3070</v>
      </c>
      <c r="G237" s="52" t="n">
        <v>102510</v>
      </c>
      <c r="H237" s="52" t="n">
        <v>53870</v>
      </c>
      <c r="I237" s="52" t="n">
        <v>0</v>
      </c>
      <c r="J237" s="52" t="n">
        <v>7300</v>
      </c>
      <c r="K237" s="52" t="n">
        <v>0</v>
      </c>
      <c r="L237" s="53" t="n">
        <v>0</v>
      </c>
      <c r="N237" s="48"/>
    </row>
    <row r="238" customFormat="false" ht="12.75" hidden="false" customHeight="true" outlineLevel="0" collapsed="false">
      <c r="A238" s="49" t="s">
        <v>510</v>
      </c>
      <c r="B238" s="50" t="s">
        <v>511</v>
      </c>
      <c r="C238" s="51" t="n">
        <v>237185</v>
      </c>
      <c r="D238" s="52" t="n">
        <v>97350</v>
      </c>
      <c r="E238" s="52" t="n">
        <v>1000</v>
      </c>
      <c r="F238" s="52" t="n">
        <v>4300</v>
      </c>
      <c r="G238" s="52" t="n">
        <v>58465</v>
      </c>
      <c r="H238" s="52" t="n">
        <v>76070</v>
      </c>
      <c r="I238" s="52" t="n">
        <v>0</v>
      </c>
      <c r="J238" s="52" t="n">
        <v>0</v>
      </c>
      <c r="K238" s="52" t="n">
        <v>0</v>
      </c>
      <c r="L238" s="53" t="n">
        <v>0</v>
      </c>
      <c r="N238" s="48"/>
    </row>
    <row r="239" customFormat="false" ht="12.75" hidden="false" customHeight="true" outlineLevel="0" collapsed="false">
      <c r="A239" s="49" t="s">
        <v>512</v>
      </c>
      <c r="B239" s="50" t="s">
        <v>513</v>
      </c>
      <c r="C239" s="51" t="n">
        <v>2258450</v>
      </c>
      <c r="D239" s="52" t="n">
        <v>205100</v>
      </c>
      <c r="E239" s="52" t="n">
        <v>150000</v>
      </c>
      <c r="F239" s="52" t="n">
        <v>1346250</v>
      </c>
      <c r="G239" s="52" t="n">
        <v>189515</v>
      </c>
      <c r="H239" s="52" t="n">
        <v>34500</v>
      </c>
      <c r="I239" s="52" t="n">
        <v>0</v>
      </c>
      <c r="J239" s="52" t="n">
        <v>50000</v>
      </c>
      <c r="K239" s="52" t="n">
        <v>0</v>
      </c>
      <c r="L239" s="53" t="n">
        <v>283085</v>
      </c>
      <c r="N239" s="48"/>
    </row>
    <row r="240" customFormat="false" ht="12.75" hidden="false" customHeight="true" outlineLevel="0" collapsed="false">
      <c r="A240" s="49" t="s">
        <v>514</v>
      </c>
      <c r="B240" s="50" t="s">
        <v>515</v>
      </c>
      <c r="C240" s="51" t="n">
        <v>430000</v>
      </c>
      <c r="D240" s="52" t="n">
        <v>141450</v>
      </c>
      <c r="E240" s="52" t="n">
        <v>5000</v>
      </c>
      <c r="F240" s="52" t="n">
        <v>46534.03</v>
      </c>
      <c r="G240" s="52" t="n">
        <v>222309.36</v>
      </c>
      <c r="H240" s="52" t="n">
        <v>6050</v>
      </c>
      <c r="I240" s="52" t="n">
        <v>0</v>
      </c>
      <c r="J240" s="52" t="n">
        <v>8656.61</v>
      </c>
      <c r="K240" s="52" t="n">
        <v>0</v>
      </c>
      <c r="L240" s="53" t="n">
        <v>0</v>
      </c>
      <c r="N240" s="48"/>
    </row>
    <row r="241" customFormat="false" ht="12.75" hidden="false" customHeight="true" outlineLevel="0" collapsed="false">
      <c r="A241" s="49" t="s">
        <v>516</v>
      </c>
      <c r="B241" s="50" t="s">
        <v>517</v>
      </c>
      <c r="C241" s="51" t="n">
        <v>276553</v>
      </c>
      <c r="D241" s="52" t="n">
        <v>48500</v>
      </c>
      <c r="E241" s="52" t="n">
        <v>4000</v>
      </c>
      <c r="F241" s="52" t="n">
        <v>21050</v>
      </c>
      <c r="G241" s="52" t="n">
        <v>83215</v>
      </c>
      <c r="H241" s="52" t="n">
        <v>88010</v>
      </c>
      <c r="I241" s="52" t="n">
        <v>0</v>
      </c>
      <c r="J241" s="52" t="n">
        <v>31778</v>
      </c>
      <c r="K241" s="52" t="n">
        <v>0</v>
      </c>
      <c r="L241" s="53" t="n">
        <v>0</v>
      </c>
      <c r="N241" s="48"/>
    </row>
    <row r="242" customFormat="false" ht="12.75" hidden="false" customHeight="true" outlineLevel="0" collapsed="false">
      <c r="A242" s="49" t="s">
        <v>518</v>
      </c>
      <c r="B242" s="50" t="s">
        <v>519</v>
      </c>
      <c r="C242" s="51" t="n">
        <v>407075</v>
      </c>
      <c r="D242" s="52" t="n">
        <v>85000</v>
      </c>
      <c r="E242" s="52" t="n">
        <v>15000</v>
      </c>
      <c r="F242" s="52" t="n">
        <v>33950</v>
      </c>
      <c r="G242" s="52" t="n">
        <v>109215</v>
      </c>
      <c r="H242" s="52" t="n">
        <v>159010</v>
      </c>
      <c r="I242" s="52" t="n">
        <v>0</v>
      </c>
      <c r="J242" s="52" t="n">
        <v>4900</v>
      </c>
      <c r="K242" s="52" t="n">
        <v>0</v>
      </c>
      <c r="L242" s="53" t="n">
        <v>0</v>
      </c>
      <c r="N242" s="48"/>
    </row>
    <row r="243" customFormat="false" ht="12.75" hidden="false" customHeight="true" outlineLevel="0" collapsed="false">
      <c r="A243" s="49" t="s">
        <v>520</v>
      </c>
      <c r="B243" s="50" t="s">
        <v>521</v>
      </c>
      <c r="C243" s="51" t="n">
        <v>290240</v>
      </c>
      <c r="D243" s="52" t="n">
        <v>101800</v>
      </c>
      <c r="E243" s="52" t="n">
        <v>5000</v>
      </c>
      <c r="F243" s="52" t="n">
        <v>15020</v>
      </c>
      <c r="G243" s="52" t="n">
        <v>136650</v>
      </c>
      <c r="H243" s="52" t="n">
        <v>30770</v>
      </c>
      <c r="I243" s="52" t="n">
        <v>0</v>
      </c>
      <c r="J243" s="52" t="n">
        <v>1000</v>
      </c>
      <c r="K243" s="52" t="n">
        <v>0</v>
      </c>
      <c r="L243" s="53" t="n">
        <v>0</v>
      </c>
      <c r="N243" s="48"/>
    </row>
    <row r="244" customFormat="false" ht="12.75" hidden="false" customHeight="true" outlineLevel="0" collapsed="false">
      <c r="A244" s="49" t="s">
        <v>522</v>
      </c>
      <c r="B244" s="50" t="s">
        <v>523</v>
      </c>
      <c r="C244" s="51" t="n">
        <v>163919.83</v>
      </c>
      <c r="D244" s="52" t="n">
        <v>24660</v>
      </c>
      <c r="E244" s="52" t="n">
        <v>2000</v>
      </c>
      <c r="F244" s="52" t="n">
        <v>15640</v>
      </c>
      <c r="G244" s="52" t="n">
        <v>75195</v>
      </c>
      <c r="H244" s="52" t="n">
        <v>41424.83</v>
      </c>
      <c r="I244" s="52" t="n">
        <v>0</v>
      </c>
      <c r="J244" s="52" t="n">
        <v>5000</v>
      </c>
      <c r="K244" s="52" t="n">
        <v>0</v>
      </c>
      <c r="L244" s="53" t="n">
        <v>0</v>
      </c>
      <c r="N244" s="48"/>
    </row>
    <row r="245" customFormat="false" ht="12.75" hidden="false" customHeight="true" outlineLevel="0" collapsed="false">
      <c r="A245" s="49" t="s">
        <v>524</v>
      </c>
      <c r="B245" s="50" t="s">
        <v>525</v>
      </c>
      <c r="C245" s="51" t="n">
        <v>132000</v>
      </c>
      <c r="D245" s="52" t="n">
        <v>28550</v>
      </c>
      <c r="E245" s="52" t="n">
        <v>7000</v>
      </c>
      <c r="F245" s="52" t="n">
        <v>27635.85</v>
      </c>
      <c r="G245" s="52" t="n">
        <v>30034.15</v>
      </c>
      <c r="H245" s="52" t="n">
        <v>36780</v>
      </c>
      <c r="I245" s="52" t="n">
        <v>0</v>
      </c>
      <c r="J245" s="52" t="n">
        <v>2000</v>
      </c>
      <c r="K245" s="52" t="n">
        <v>0</v>
      </c>
      <c r="L245" s="53" t="n">
        <v>0</v>
      </c>
      <c r="N245" s="48"/>
    </row>
    <row r="246" customFormat="false" ht="12.75" hidden="false" customHeight="true" outlineLevel="0" collapsed="false">
      <c r="A246" s="43" t="s">
        <v>526</v>
      </c>
      <c r="B246" s="44" t="s">
        <v>527</v>
      </c>
      <c r="C246" s="45" t="n">
        <v>164720</v>
      </c>
      <c r="D246" s="46" t="n">
        <v>76176</v>
      </c>
      <c r="E246" s="46" t="n">
        <v>100</v>
      </c>
      <c r="F246" s="46" t="n">
        <v>9900</v>
      </c>
      <c r="G246" s="46" t="n">
        <v>70981</v>
      </c>
      <c r="H246" s="46" t="n">
        <v>7563</v>
      </c>
      <c r="I246" s="46" t="n">
        <v>0</v>
      </c>
      <c r="J246" s="46" t="n">
        <v>0</v>
      </c>
      <c r="K246" s="46" t="n">
        <v>0</v>
      </c>
      <c r="L246" s="47" t="n">
        <v>0</v>
      </c>
      <c r="N246" s="48"/>
    </row>
    <row r="247" customFormat="false" ht="12.75" hidden="false" customHeight="true" outlineLevel="0" collapsed="false">
      <c r="A247" s="49" t="s">
        <v>528</v>
      </c>
      <c r="B247" s="50" t="s">
        <v>529</v>
      </c>
      <c r="C247" s="51" t="n">
        <v>222611.22</v>
      </c>
      <c r="D247" s="52" t="n">
        <v>35979.02</v>
      </c>
      <c r="E247" s="52" t="n">
        <v>4000</v>
      </c>
      <c r="F247" s="52" t="n">
        <v>28188.19</v>
      </c>
      <c r="G247" s="52" t="n">
        <v>69310</v>
      </c>
      <c r="H247" s="52" t="n">
        <v>40373.65</v>
      </c>
      <c r="I247" s="52" t="n">
        <v>0</v>
      </c>
      <c r="J247" s="52" t="n">
        <v>44760.36</v>
      </c>
      <c r="K247" s="52" t="n">
        <v>0</v>
      </c>
      <c r="L247" s="53" t="n">
        <v>0</v>
      </c>
      <c r="N247" s="48"/>
    </row>
    <row r="248" customFormat="false" ht="12.75" hidden="false" customHeight="true" outlineLevel="0" collapsed="false">
      <c r="A248" s="49" t="s">
        <v>530</v>
      </c>
      <c r="B248" s="50" t="s">
        <v>531</v>
      </c>
      <c r="C248" s="51" t="n">
        <v>566474.39</v>
      </c>
      <c r="D248" s="52" t="n">
        <v>179741.21</v>
      </c>
      <c r="E248" s="52" t="n">
        <v>21547.66</v>
      </c>
      <c r="F248" s="52" t="n">
        <v>33982.52</v>
      </c>
      <c r="G248" s="52" t="n">
        <v>144966.37</v>
      </c>
      <c r="H248" s="52" t="n">
        <v>165706.79</v>
      </c>
      <c r="I248" s="52" t="n">
        <v>0</v>
      </c>
      <c r="J248" s="52" t="n">
        <v>20529.84</v>
      </c>
      <c r="K248" s="52" t="n">
        <v>0</v>
      </c>
      <c r="L248" s="53" t="n">
        <v>0</v>
      </c>
      <c r="N248" s="48"/>
    </row>
    <row r="249" customFormat="false" ht="12.75" hidden="false" customHeight="true" outlineLevel="0" collapsed="false">
      <c r="A249" s="49" t="s">
        <v>532</v>
      </c>
      <c r="B249" s="50" t="s">
        <v>533</v>
      </c>
      <c r="C249" s="51" t="n">
        <v>2900590.72</v>
      </c>
      <c r="D249" s="52" t="n">
        <v>723910</v>
      </c>
      <c r="E249" s="52" t="n">
        <v>40000</v>
      </c>
      <c r="F249" s="52" t="n">
        <v>344338.12</v>
      </c>
      <c r="G249" s="52" t="n">
        <v>1069852.37</v>
      </c>
      <c r="H249" s="52" t="n">
        <v>670990.23</v>
      </c>
      <c r="I249" s="52" t="n">
        <v>46500</v>
      </c>
      <c r="J249" s="52" t="n">
        <v>5000</v>
      </c>
      <c r="K249" s="52" t="n">
        <v>0</v>
      </c>
      <c r="L249" s="53" t="n">
        <v>0</v>
      </c>
      <c r="N249" s="48"/>
    </row>
    <row r="250" customFormat="false" ht="12.75" hidden="false" customHeight="true" outlineLevel="0" collapsed="false">
      <c r="A250" s="49" t="s">
        <v>534</v>
      </c>
      <c r="B250" s="50" t="s">
        <v>535</v>
      </c>
      <c r="C250" s="51" t="n">
        <v>4627163.91</v>
      </c>
      <c r="D250" s="52" t="n">
        <v>1454918.26</v>
      </c>
      <c r="E250" s="52" t="n">
        <v>100000</v>
      </c>
      <c r="F250" s="52" t="n">
        <v>382635.69</v>
      </c>
      <c r="G250" s="52" t="n">
        <v>1114705.96</v>
      </c>
      <c r="H250" s="52" t="n">
        <v>80336.85</v>
      </c>
      <c r="I250" s="52" t="n">
        <v>0</v>
      </c>
      <c r="J250" s="52" t="n">
        <v>1394882.24</v>
      </c>
      <c r="K250" s="52" t="n">
        <v>0</v>
      </c>
      <c r="L250" s="53" t="n">
        <v>99684.91</v>
      </c>
      <c r="N250" s="48"/>
    </row>
    <row r="251" customFormat="false" ht="12.75" hidden="false" customHeight="true" outlineLevel="0" collapsed="false">
      <c r="A251" s="49" t="s">
        <v>536</v>
      </c>
      <c r="B251" s="50" t="s">
        <v>537</v>
      </c>
      <c r="C251" s="51" t="n">
        <v>3767030</v>
      </c>
      <c r="D251" s="52" t="n">
        <v>1395000</v>
      </c>
      <c r="E251" s="52" t="n">
        <v>70000</v>
      </c>
      <c r="F251" s="52" t="n">
        <v>493210</v>
      </c>
      <c r="G251" s="52" t="n">
        <v>1548520</v>
      </c>
      <c r="H251" s="52" t="n">
        <v>256300</v>
      </c>
      <c r="I251" s="52" t="n">
        <v>0</v>
      </c>
      <c r="J251" s="52" t="n">
        <v>4000</v>
      </c>
      <c r="K251" s="52" t="n">
        <v>0</v>
      </c>
      <c r="L251" s="53" t="n">
        <v>0</v>
      </c>
      <c r="N251" s="48"/>
    </row>
    <row r="252" customFormat="false" ht="12.75" hidden="false" customHeight="true" outlineLevel="0" collapsed="false">
      <c r="A252" s="49" t="s">
        <v>538</v>
      </c>
      <c r="B252" s="50" t="s">
        <v>539</v>
      </c>
      <c r="C252" s="51" t="n">
        <v>329100</v>
      </c>
      <c r="D252" s="52" t="n">
        <v>23150</v>
      </c>
      <c r="E252" s="52" t="n">
        <v>10000</v>
      </c>
      <c r="F252" s="52" t="n">
        <v>24250</v>
      </c>
      <c r="G252" s="52" t="n">
        <v>35100</v>
      </c>
      <c r="H252" s="52" t="n">
        <v>21600</v>
      </c>
      <c r="I252" s="52" t="n">
        <v>0</v>
      </c>
      <c r="J252" s="52" t="n">
        <v>215000</v>
      </c>
      <c r="K252" s="52" t="n">
        <v>0</v>
      </c>
      <c r="L252" s="53" t="n">
        <v>0</v>
      </c>
      <c r="N252" s="48"/>
    </row>
    <row r="253" customFormat="false" ht="12.75" hidden="false" customHeight="true" outlineLevel="0" collapsed="false">
      <c r="A253" s="49" t="s">
        <v>540</v>
      </c>
      <c r="B253" s="50" t="s">
        <v>541</v>
      </c>
      <c r="C253" s="51" t="n">
        <v>87008</v>
      </c>
      <c r="D253" s="52" t="n">
        <v>29400</v>
      </c>
      <c r="E253" s="52" t="n">
        <v>500</v>
      </c>
      <c r="F253" s="52" t="n">
        <v>2600</v>
      </c>
      <c r="G253" s="52" t="n">
        <v>53833</v>
      </c>
      <c r="H253" s="52" t="n">
        <v>675</v>
      </c>
      <c r="I253" s="52" t="n">
        <v>0</v>
      </c>
      <c r="J253" s="52" t="n">
        <v>0</v>
      </c>
      <c r="K253" s="52" t="n">
        <v>0</v>
      </c>
      <c r="L253" s="53" t="n">
        <v>0</v>
      </c>
      <c r="N253" s="48"/>
    </row>
    <row r="254" customFormat="false" ht="12.75" hidden="false" customHeight="true" outlineLevel="0" collapsed="false">
      <c r="A254" s="49" t="s">
        <v>542</v>
      </c>
      <c r="B254" s="50" t="s">
        <v>543</v>
      </c>
      <c r="C254" s="51" t="n">
        <v>2989897.51</v>
      </c>
      <c r="D254" s="52" t="n">
        <v>990326.55</v>
      </c>
      <c r="E254" s="52" t="n">
        <v>35000</v>
      </c>
      <c r="F254" s="52" t="n">
        <v>542200</v>
      </c>
      <c r="G254" s="52" t="n">
        <v>1065473</v>
      </c>
      <c r="H254" s="52" t="n">
        <v>339901.96</v>
      </c>
      <c r="I254" s="52" t="n">
        <v>100</v>
      </c>
      <c r="J254" s="52" t="n">
        <v>16896</v>
      </c>
      <c r="K254" s="52" t="n">
        <v>0</v>
      </c>
      <c r="L254" s="53" t="n">
        <v>0</v>
      </c>
      <c r="N254" s="48"/>
    </row>
    <row r="255" customFormat="false" ht="12.75" hidden="false" customHeight="true" outlineLevel="0" collapsed="false">
      <c r="A255" s="49" t="s">
        <v>544</v>
      </c>
      <c r="B255" s="50" t="s">
        <v>545</v>
      </c>
      <c r="C255" s="51" t="n">
        <v>257000</v>
      </c>
      <c r="D255" s="52" t="n">
        <v>32400</v>
      </c>
      <c r="E255" s="52" t="n">
        <v>5000</v>
      </c>
      <c r="F255" s="52" t="n">
        <v>1754</v>
      </c>
      <c r="G255" s="52" t="n">
        <v>45114.05</v>
      </c>
      <c r="H255" s="52" t="n">
        <v>63231.95</v>
      </c>
      <c r="I255" s="52" t="n">
        <v>0</v>
      </c>
      <c r="J255" s="52" t="n">
        <v>0</v>
      </c>
      <c r="K255" s="52" t="n">
        <v>109500</v>
      </c>
      <c r="L255" s="53" t="n">
        <v>0</v>
      </c>
      <c r="N255" s="48"/>
    </row>
    <row r="256" customFormat="false" ht="12.75" hidden="false" customHeight="true" outlineLevel="0" collapsed="false">
      <c r="A256" s="49" t="s">
        <v>546</v>
      </c>
      <c r="B256" s="50" t="s">
        <v>547</v>
      </c>
      <c r="C256" s="51" t="n">
        <v>163895</v>
      </c>
      <c r="D256" s="52" t="n">
        <v>25800</v>
      </c>
      <c r="E256" s="52" t="n">
        <v>6500</v>
      </c>
      <c r="F256" s="52" t="n">
        <v>13925</v>
      </c>
      <c r="G256" s="52" t="n">
        <v>72320</v>
      </c>
      <c r="H256" s="52" t="n">
        <v>28300</v>
      </c>
      <c r="I256" s="52" t="n">
        <v>0</v>
      </c>
      <c r="J256" s="52" t="n">
        <v>17050</v>
      </c>
      <c r="K256" s="52" t="n">
        <v>0</v>
      </c>
      <c r="L256" s="53" t="n">
        <v>0</v>
      </c>
      <c r="N256" s="48"/>
    </row>
    <row r="257" customFormat="false" ht="12.75" hidden="false" customHeight="true" outlineLevel="0" collapsed="false">
      <c r="A257" s="49" t="s">
        <v>548</v>
      </c>
      <c r="B257" s="50" t="s">
        <v>549</v>
      </c>
      <c r="C257" s="51" t="n">
        <v>1159104</v>
      </c>
      <c r="D257" s="52" t="n">
        <v>527200</v>
      </c>
      <c r="E257" s="52" t="n">
        <v>24538</v>
      </c>
      <c r="F257" s="52" t="n">
        <v>56203</v>
      </c>
      <c r="G257" s="52" t="n">
        <v>394500</v>
      </c>
      <c r="H257" s="52" t="n">
        <v>63263</v>
      </c>
      <c r="I257" s="52" t="n">
        <v>0</v>
      </c>
      <c r="J257" s="52" t="n">
        <v>93400</v>
      </c>
      <c r="K257" s="52" t="n">
        <v>0</v>
      </c>
      <c r="L257" s="53" t="n">
        <v>0</v>
      </c>
      <c r="N257" s="48"/>
    </row>
    <row r="258" customFormat="false" ht="12.75" hidden="false" customHeight="true" outlineLevel="0" collapsed="false">
      <c r="A258" s="49" t="s">
        <v>550</v>
      </c>
      <c r="B258" s="50" t="s">
        <v>551</v>
      </c>
      <c r="C258" s="51" t="n">
        <v>7845830.07</v>
      </c>
      <c r="D258" s="52" t="n">
        <v>2599959.39</v>
      </c>
      <c r="E258" s="52" t="n">
        <v>70000</v>
      </c>
      <c r="F258" s="52" t="n">
        <v>1127643.75</v>
      </c>
      <c r="G258" s="52" t="n">
        <v>3949240.93</v>
      </c>
      <c r="H258" s="52" t="n">
        <v>65602</v>
      </c>
      <c r="I258" s="52" t="n">
        <v>0</v>
      </c>
      <c r="J258" s="52" t="n">
        <v>33384</v>
      </c>
      <c r="K258" s="52" t="n">
        <v>0</v>
      </c>
      <c r="L258" s="53" t="n">
        <v>0</v>
      </c>
      <c r="N258" s="48"/>
    </row>
    <row r="259" customFormat="false" ht="12.75" hidden="false" customHeight="true" outlineLevel="0" collapsed="false">
      <c r="A259" s="49" t="s">
        <v>552</v>
      </c>
      <c r="B259" s="50" t="s">
        <v>553</v>
      </c>
      <c r="C259" s="51" t="n">
        <v>503041.04</v>
      </c>
      <c r="D259" s="52" t="n">
        <v>136500</v>
      </c>
      <c r="E259" s="52" t="n">
        <v>47400</v>
      </c>
      <c r="F259" s="52" t="n">
        <v>73672.77</v>
      </c>
      <c r="G259" s="52" t="n">
        <v>227230</v>
      </c>
      <c r="H259" s="52" t="n">
        <v>6238.27</v>
      </c>
      <c r="I259" s="52" t="n">
        <v>0</v>
      </c>
      <c r="J259" s="52" t="n">
        <v>12000</v>
      </c>
      <c r="K259" s="52" t="n">
        <v>0</v>
      </c>
      <c r="L259" s="53" t="n">
        <v>0</v>
      </c>
      <c r="N259" s="48"/>
    </row>
    <row r="260" customFormat="false" ht="12.75" hidden="false" customHeight="true" outlineLevel="0" collapsed="false">
      <c r="A260" s="49" t="s">
        <v>554</v>
      </c>
      <c r="B260" s="50" t="s">
        <v>555</v>
      </c>
      <c r="C260" s="51" t="n">
        <v>814500</v>
      </c>
      <c r="D260" s="52" t="n">
        <v>234000</v>
      </c>
      <c r="E260" s="52" t="n">
        <v>51500</v>
      </c>
      <c r="F260" s="52" t="n">
        <v>39500</v>
      </c>
      <c r="G260" s="52" t="n">
        <v>440530</v>
      </c>
      <c r="H260" s="52" t="n">
        <v>470</v>
      </c>
      <c r="I260" s="52" t="n">
        <v>0</v>
      </c>
      <c r="J260" s="52" t="n">
        <v>48500</v>
      </c>
      <c r="K260" s="52" t="n">
        <v>0</v>
      </c>
      <c r="L260" s="53" t="n">
        <v>0</v>
      </c>
      <c r="N260" s="48"/>
    </row>
    <row r="261" customFormat="false" ht="12.75" hidden="false" customHeight="true" outlineLevel="0" collapsed="false">
      <c r="A261" s="49" t="s">
        <v>556</v>
      </c>
      <c r="B261" s="50" t="s">
        <v>557</v>
      </c>
      <c r="C261" s="51" t="n">
        <v>382050</v>
      </c>
      <c r="D261" s="52" t="n">
        <v>104900</v>
      </c>
      <c r="E261" s="52" t="n">
        <v>31800</v>
      </c>
      <c r="F261" s="52" t="n">
        <v>85250</v>
      </c>
      <c r="G261" s="52" t="n">
        <v>126400</v>
      </c>
      <c r="H261" s="52" t="n">
        <v>23700</v>
      </c>
      <c r="I261" s="52" t="n">
        <v>0</v>
      </c>
      <c r="J261" s="52" t="n">
        <v>10000</v>
      </c>
      <c r="K261" s="52" t="n">
        <v>0</v>
      </c>
      <c r="L261" s="53" t="n">
        <v>0</v>
      </c>
      <c r="N261" s="48"/>
    </row>
    <row r="262" customFormat="false" ht="12.75" hidden="false" customHeight="true" outlineLevel="0" collapsed="false">
      <c r="A262" s="49" t="s">
        <v>558</v>
      </c>
      <c r="B262" s="50" t="s">
        <v>559</v>
      </c>
      <c r="C262" s="51" t="n">
        <v>169496</v>
      </c>
      <c r="D262" s="52" t="n">
        <v>62400</v>
      </c>
      <c r="E262" s="52" t="n">
        <v>5000</v>
      </c>
      <c r="F262" s="52" t="n">
        <v>1264</v>
      </c>
      <c r="G262" s="52" t="n">
        <v>98832</v>
      </c>
      <c r="H262" s="52" t="n">
        <v>2000</v>
      </c>
      <c r="I262" s="52" t="n">
        <v>0</v>
      </c>
      <c r="J262" s="52" t="n">
        <v>0</v>
      </c>
      <c r="K262" s="52" t="n">
        <v>0</v>
      </c>
      <c r="L262" s="53" t="n">
        <v>0</v>
      </c>
      <c r="N262" s="48"/>
    </row>
    <row r="263" customFormat="false" ht="12.75" hidden="false" customHeight="true" outlineLevel="0" collapsed="false">
      <c r="A263" s="49" t="s">
        <v>560</v>
      </c>
      <c r="B263" s="50" t="s">
        <v>561</v>
      </c>
      <c r="C263" s="51" t="n">
        <v>243200</v>
      </c>
      <c r="D263" s="52" t="n">
        <v>63900</v>
      </c>
      <c r="E263" s="52" t="n">
        <v>15072.48</v>
      </c>
      <c r="F263" s="52" t="n">
        <v>19600</v>
      </c>
      <c r="G263" s="52" t="n">
        <v>132126.52</v>
      </c>
      <c r="H263" s="52" t="n">
        <v>7381</v>
      </c>
      <c r="I263" s="52" t="n">
        <v>0</v>
      </c>
      <c r="J263" s="52" t="n">
        <v>5120</v>
      </c>
      <c r="K263" s="52" t="n">
        <v>0</v>
      </c>
      <c r="L263" s="53" t="n">
        <v>0</v>
      </c>
      <c r="N263" s="48"/>
    </row>
    <row r="264" customFormat="false" ht="12.75" hidden="false" customHeight="true" outlineLevel="0" collapsed="false">
      <c r="A264" s="49" t="s">
        <v>562</v>
      </c>
      <c r="B264" s="50" t="s">
        <v>563</v>
      </c>
      <c r="C264" s="51" t="n">
        <v>230944.76</v>
      </c>
      <c r="D264" s="52" t="n">
        <v>25715.02</v>
      </c>
      <c r="E264" s="52" t="n">
        <v>4000</v>
      </c>
      <c r="F264" s="52" t="n">
        <v>6392.78</v>
      </c>
      <c r="G264" s="52" t="n">
        <v>62304</v>
      </c>
      <c r="H264" s="52" t="n">
        <v>132532.96</v>
      </c>
      <c r="I264" s="52" t="n">
        <v>0</v>
      </c>
      <c r="J264" s="52" t="n">
        <v>0</v>
      </c>
      <c r="K264" s="52" t="n">
        <v>0</v>
      </c>
      <c r="L264" s="53" t="n">
        <v>0</v>
      </c>
      <c r="N264" s="48"/>
    </row>
    <row r="265" customFormat="false" ht="12.75" hidden="false" customHeight="true" outlineLevel="0" collapsed="false">
      <c r="A265" s="49" t="s">
        <v>564</v>
      </c>
      <c r="B265" s="50" t="s">
        <v>565</v>
      </c>
      <c r="C265" s="51" t="n">
        <v>12715615</v>
      </c>
      <c r="D265" s="52" t="n">
        <v>3715000</v>
      </c>
      <c r="E265" s="52" t="n">
        <v>80000</v>
      </c>
      <c r="F265" s="52" t="n">
        <v>1186700</v>
      </c>
      <c r="G265" s="52" t="n">
        <v>6637750</v>
      </c>
      <c r="H265" s="52" t="n">
        <v>435165</v>
      </c>
      <c r="I265" s="52" t="n">
        <v>661000</v>
      </c>
      <c r="J265" s="52" t="n">
        <v>0</v>
      </c>
      <c r="K265" s="52" t="n">
        <v>0</v>
      </c>
      <c r="L265" s="53" t="n">
        <v>0</v>
      </c>
      <c r="N265" s="48"/>
    </row>
    <row r="266" customFormat="false" ht="12.75" hidden="false" customHeight="true" outlineLevel="0" collapsed="false">
      <c r="A266" s="49" t="s">
        <v>566</v>
      </c>
      <c r="B266" s="50" t="s">
        <v>567</v>
      </c>
      <c r="C266" s="51" t="n">
        <v>4091488.36</v>
      </c>
      <c r="D266" s="52" t="n">
        <v>2080980.25</v>
      </c>
      <c r="E266" s="52" t="n">
        <v>26400</v>
      </c>
      <c r="F266" s="52" t="n">
        <v>684669.58</v>
      </c>
      <c r="G266" s="52" t="n">
        <v>805227.38</v>
      </c>
      <c r="H266" s="52" t="n">
        <v>494211.15</v>
      </c>
      <c r="I266" s="52" t="n">
        <v>0</v>
      </c>
      <c r="J266" s="52" t="n">
        <v>0</v>
      </c>
      <c r="K266" s="52" t="n">
        <v>0</v>
      </c>
      <c r="L266" s="53" t="n">
        <v>0</v>
      </c>
      <c r="N266" s="48"/>
    </row>
    <row r="267" customFormat="false" ht="12.75" hidden="false" customHeight="true" outlineLevel="0" collapsed="false">
      <c r="A267" s="49" t="s">
        <v>568</v>
      </c>
      <c r="B267" s="50" t="s">
        <v>569</v>
      </c>
      <c r="C267" s="51" t="n">
        <v>5705265</v>
      </c>
      <c r="D267" s="52" t="n">
        <v>2141247</v>
      </c>
      <c r="E267" s="52" t="n">
        <v>85800</v>
      </c>
      <c r="F267" s="52" t="n">
        <v>719172</v>
      </c>
      <c r="G267" s="52" t="n">
        <v>2658864</v>
      </c>
      <c r="H267" s="52" t="n">
        <v>58182</v>
      </c>
      <c r="I267" s="52" t="n">
        <v>0</v>
      </c>
      <c r="J267" s="52" t="n">
        <v>42000</v>
      </c>
      <c r="K267" s="52" t="n">
        <v>0</v>
      </c>
      <c r="L267" s="53" t="n">
        <v>0</v>
      </c>
      <c r="N267" s="48"/>
    </row>
    <row r="268" customFormat="false" ht="12.75" hidden="false" customHeight="true" outlineLevel="0" collapsed="false">
      <c r="A268" s="49" t="s">
        <v>570</v>
      </c>
      <c r="B268" s="50" t="s">
        <v>571</v>
      </c>
      <c r="C268" s="51" t="n">
        <v>1892586</v>
      </c>
      <c r="D268" s="52" t="n">
        <v>531250</v>
      </c>
      <c r="E268" s="52" t="n">
        <v>27900</v>
      </c>
      <c r="F268" s="52" t="n">
        <v>420441</v>
      </c>
      <c r="G268" s="52" t="n">
        <v>882027</v>
      </c>
      <c r="H268" s="52" t="n">
        <v>14968</v>
      </c>
      <c r="I268" s="52" t="n">
        <v>16000</v>
      </c>
      <c r="J268" s="52" t="n">
        <v>0</v>
      </c>
      <c r="K268" s="52" t="n">
        <v>0</v>
      </c>
      <c r="L268" s="53" t="n">
        <v>0</v>
      </c>
      <c r="N268" s="48"/>
    </row>
    <row r="269" customFormat="false" ht="12.75" hidden="false" customHeight="true" outlineLevel="0" collapsed="false">
      <c r="A269" s="49" t="s">
        <v>572</v>
      </c>
      <c r="B269" s="50" t="s">
        <v>573</v>
      </c>
      <c r="C269" s="51" t="n">
        <v>2946000</v>
      </c>
      <c r="D269" s="52" t="n">
        <v>1175300</v>
      </c>
      <c r="E269" s="52" t="n">
        <v>60000</v>
      </c>
      <c r="F269" s="52" t="n">
        <v>261300</v>
      </c>
      <c r="G269" s="52" t="n">
        <v>1143600</v>
      </c>
      <c r="H269" s="52" t="n">
        <v>23000</v>
      </c>
      <c r="I269" s="52" t="n">
        <v>0</v>
      </c>
      <c r="J269" s="52" t="n">
        <v>282800</v>
      </c>
      <c r="K269" s="52" t="n">
        <v>0</v>
      </c>
      <c r="L269" s="53" t="n">
        <v>0</v>
      </c>
      <c r="N269" s="48"/>
    </row>
    <row r="270" customFormat="false" ht="12.75" hidden="false" customHeight="true" outlineLevel="0" collapsed="false">
      <c r="A270" s="49" t="s">
        <v>574</v>
      </c>
      <c r="B270" s="50" t="s">
        <v>575</v>
      </c>
      <c r="C270" s="51" t="n">
        <v>3188350</v>
      </c>
      <c r="D270" s="52" t="n">
        <v>1557500</v>
      </c>
      <c r="E270" s="52" t="n">
        <v>30000</v>
      </c>
      <c r="F270" s="52" t="n">
        <v>477500</v>
      </c>
      <c r="G270" s="52" t="n">
        <v>1090250</v>
      </c>
      <c r="H270" s="52" t="n">
        <v>18100</v>
      </c>
      <c r="I270" s="52" t="n">
        <v>0</v>
      </c>
      <c r="J270" s="52" t="n">
        <v>0</v>
      </c>
      <c r="K270" s="52" t="n">
        <v>15000</v>
      </c>
      <c r="L270" s="53" t="n">
        <v>0</v>
      </c>
      <c r="N270" s="48"/>
    </row>
    <row r="271" customFormat="false" ht="12.75" hidden="false" customHeight="true" outlineLevel="0" collapsed="false">
      <c r="A271" s="49" t="s">
        <v>576</v>
      </c>
      <c r="B271" s="50" t="s">
        <v>577</v>
      </c>
      <c r="C271" s="51" t="n">
        <v>10513600</v>
      </c>
      <c r="D271" s="52" t="n">
        <v>3808200</v>
      </c>
      <c r="E271" s="52" t="n">
        <v>280000</v>
      </c>
      <c r="F271" s="52" t="n">
        <v>1811600</v>
      </c>
      <c r="G271" s="52" t="n">
        <v>4175600</v>
      </c>
      <c r="H271" s="52" t="n">
        <v>384200</v>
      </c>
      <c r="I271" s="52" t="n">
        <v>0</v>
      </c>
      <c r="J271" s="52" t="n">
        <v>0</v>
      </c>
      <c r="K271" s="52" t="n">
        <v>54000</v>
      </c>
      <c r="L271" s="53" t="n">
        <v>0</v>
      </c>
      <c r="N271" s="48"/>
    </row>
    <row r="272" customFormat="false" ht="12.75" hidden="false" customHeight="true" outlineLevel="0" collapsed="false">
      <c r="A272" s="49" t="s">
        <v>578</v>
      </c>
      <c r="B272" s="50" t="s">
        <v>579</v>
      </c>
      <c r="C272" s="51" t="n">
        <v>2987463.9</v>
      </c>
      <c r="D272" s="52" t="n">
        <v>642590</v>
      </c>
      <c r="E272" s="52" t="n">
        <v>100000</v>
      </c>
      <c r="F272" s="52" t="n">
        <v>500001</v>
      </c>
      <c r="G272" s="52" t="n">
        <v>890514</v>
      </c>
      <c r="H272" s="52" t="n">
        <v>7700</v>
      </c>
      <c r="I272" s="52" t="n">
        <v>650000</v>
      </c>
      <c r="J272" s="52" t="n">
        <v>196658.9</v>
      </c>
      <c r="K272" s="52" t="n">
        <v>0</v>
      </c>
      <c r="L272" s="53" t="n">
        <v>0</v>
      </c>
      <c r="N272" s="48"/>
    </row>
    <row r="273" customFormat="false" ht="12.75" hidden="false" customHeight="true" outlineLevel="0" collapsed="false">
      <c r="A273" s="54"/>
      <c r="B273" s="55"/>
      <c r="C273" s="56"/>
      <c r="D273" s="57"/>
      <c r="E273" s="57"/>
      <c r="F273" s="57"/>
      <c r="G273" s="57"/>
      <c r="H273" s="57"/>
      <c r="I273" s="57"/>
      <c r="J273" s="57"/>
      <c r="K273" s="57"/>
      <c r="L273" s="57"/>
      <c r="N273" s="48"/>
    </row>
    <row r="274" customFormat="false" ht="12.75" hidden="false" customHeight="true" outlineLevel="0" collapsed="false">
      <c r="A274" s="54"/>
      <c r="B274" s="55"/>
      <c r="C274" s="56"/>
      <c r="D274" s="57"/>
      <c r="E274" s="57"/>
      <c r="F274" s="57"/>
      <c r="G274" s="57"/>
      <c r="H274" s="57"/>
      <c r="I274" s="57"/>
      <c r="J274" s="57"/>
      <c r="K274" s="57"/>
      <c r="L274" s="57"/>
      <c r="N274" s="48"/>
    </row>
    <row r="275" customFormat="false" ht="12.75" hidden="false" customHeight="false" outlineLevel="0" collapsed="false">
      <c r="A275" s="23" t="s">
        <v>24</v>
      </c>
      <c r="B275" s="58"/>
    </row>
    <row r="276" customFormat="false" ht="12.75" hidden="false" customHeight="false" outlineLevel="0" collapsed="false">
      <c r="A276" s="23" t="s">
        <v>580</v>
      </c>
    </row>
    <row r="277" customFormat="false" ht="12.75" hidden="false" customHeight="false" outlineLevel="0" collapsed="false">
      <c r="A277" s="23" t="s">
        <v>26</v>
      </c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5" width="29.41"/>
    <col collapsed="false" customWidth="true" hidden="false" outlineLevel="0" max="3" min="3" style="26" width="11.7"/>
    <col collapsed="false" customWidth="true" hidden="false" outlineLevel="0" max="5" min="4" style="6" width="11.7"/>
    <col collapsed="false" customWidth="true" hidden="false" outlineLevel="0" max="6" min="6" style="6" width="10.85"/>
    <col collapsed="false" customWidth="true" hidden="false" outlineLevel="0" max="8" min="7" style="6" width="11.7"/>
    <col collapsed="false" customWidth="true" hidden="false" outlineLevel="0" max="9" min="9" style="6" width="9.99"/>
    <col collapsed="false" customWidth="true" hidden="false" outlineLevel="0" max="10" min="10" style="6" width="10.85"/>
    <col collapsed="false" customWidth="true" hidden="false" outlineLevel="0" max="11" min="11" style="6" width="11.42"/>
    <col collapsed="false" customWidth="true" hidden="false" outlineLevel="0" max="15" min="12" style="6" width="17.1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7" t="s">
        <v>581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8"/>
      <c r="B3" s="29"/>
      <c r="C3" s="30" t="s">
        <v>9</v>
      </c>
      <c r="D3" s="30"/>
      <c r="E3" s="30"/>
      <c r="F3" s="30"/>
      <c r="G3" s="30"/>
      <c r="H3" s="30"/>
      <c r="I3" s="30"/>
      <c r="J3" s="30"/>
      <c r="K3" s="30"/>
    </row>
    <row r="4" customFormat="false" ht="33" hidden="false" customHeight="true" outlineLevel="0" collapsed="false">
      <c r="A4" s="31" t="s">
        <v>35</v>
      </c>
      <c r="B4" s="32" t="s">
        <v>36</v>
      </c>
      <c r="C4" s="33" t="s">
        <v>10</v>
      </c>
      <c r="D4" s="34" t="s">
        <v>37</v>
      </c>
      <c r="E4" s="34" t="s">
        <v>38</v>
      </c>
      <c r="F4" s="34" t="s">
        <v>39</v>
      </c>
      <c r="G4" s="34" t="s">
        <v>40</v>
      </c>
      <c r="H4" s="34" t="s">
        <v>42</v>
      </c>
      <c r="I4" s="34" t="s">
        <v>43</v>
      </c>
      <c r="J4" s="34" t="s">
        <v>44</v>
      </c>
      <c r="K4" s="35" t="s">
        <v>45</v>
      </c>
      <c r="L4" s="36"/>
    </row>
    <row r="5" s="41" customFormat="true" ht="13.5" hidden="false" customHeight="false" outlineLevel="0" collapsed="false">
      <c r="A5" s="37"/>
      <c r="B5" s="38" t="s">
        <v>14</v>
      </c>
      <c r="C5" s="39" t="n">
        <f aca="false">SUM(D5:K5)</f>
        <v>574096853.12</v>
      </c>
      <c r="D5" s="40" t="n">
        <f aca="false">SUM(D6:D272)</f>
        <v>217705983.14</v>
      </c>
      <c r="E5" s="40" t="n">
        <f aca="false">SUM(E6:E272)</f>
        <v>211376866.3</v>
      </c>
      <c r="F5" s="40" t="n">
        <f aca="false">SUM(F6:F272)</f>
        <v>5912768.56</v>
      </c>
      <c r="G5" s="40" t="n">
        <f aca="false">SUM(G6:G272)</f>
        <v>64971199</v>
      </c>
      <c r="H5" s="40" t="n">
        <f aca="false">SUM(H6:H272)</f>
        <v>35128439.8</v>
      </c>
      <c r="I5" s="40" t="n">
        <f aca="false">SUM(I6:I272)</f>
        <v>3602047.8</v>
      </c>
      <c r="J5" s="40" t="n">
        <f aca="false">SUM(J6:J272)</f>
        <v>10153259.46</v>
      </c>
      <c r="K5" s="59" t="n">
        <f aca="false">SUM(K6:K272)</f>
        <v>25246289.06</v>
      </c>
      <c r="L5" s="42"/>
    </row>
    <row r="6" customFormat="false" ht="12.75" hidden="false" customHeight="true" outlineLevel="0" collapsed="false">
      <c r="A6" s="43" t="s">
        <v>46</v>
      </c>
      <c r="B6" s="44" t="s">
        <v>47</v>
      </c>
      <c r="C6" s="45" t="n">
        <f aca="false">SUM(D6:K6)</f>
        <v>115300</v>
      </c>
      <c r="D6" s="46" t="n">
        <v>25900</v>
      </c>
      <c r="E6" s="46" t="n">
        <v>40900</v>
      </c>
      <c r="F6" s="46" t="n">
        <v>200</v>
      </c>
      <c r="G6" s="46" t="n">
        <v>21400</v>
      </c>
      <c r="H6" s="46" t="n">
        <v>22100</v>
      </c>
      <c r="I6" s="46" t="n">
        <v>0</v>
      </c>
      <c r="J6" s="46" t="n">
        <v>0</v>
      </c>
      <c r="K6" s="46" t="n">
        <v>4800</v>
      </c>
      <c r="L6" s="48"/>
    </row>
    <row r="7" customFormat="false" ht="12.75" hidden="false" customHeight="true" outlineLevel="0" collapsed="false">
      <c r="A7" s="49" t="s">
        <v>48</v>
      </c>
      <c r="B7" s="50" t="s">
        <v>49</v>
      </c>
      <c r="C7" s="51" t="n">
        <f aca="false">SUM(D7:K7)</f>
        <v>476349.76</v>
      </c>
      <c r="D7" s="52" t="n">
        <v>179926.07</v>
      </c>
      <c r="E7" s="52" t="n">
        <v>130091.51</v>
      </c>
      <c r="F7" s="52" t="n">
        <v>3720</v>
      </c>
      <c r="G7" s="52" t="n">
        <v>18600</v>
      </c>
      <c r="H7" s="52" t="n">
        <v>137676.18</v>
      </c>
      <c r="I7" s="52" t="n">
        <v>0</v>
      </c>
      <c r="J7" s="52" t="n">
        <v>0</v>
      </c>
      <c r="K7" s="52" t="n">
        <v>6336</v>
      </c>
      <c r="L7" s="48"/>
    </row>
    <row r="8" customFormat="false" ht="12.75" hidden="false" customHeight="true" outlineLevel="0" collapsed="false">
      <c r="A8" s="49" t="s">
        <v>50</v>
      </c>
      <c r="B8" s="50" t="s">
        <v>51</v>
      </c>
      <c r="C8" s="51" t="n">
        <f aca="false">SUM(D8:K8)</f>
        <v>138500</v>
      </c>
      <c r="D8" s="52" t="n">
        <v>22280</v>
      </c>
      <c r="E8" s="52" t="n">
        <v>42850</v>
      </c>
      <c r="F8" s="52" t="n">
        <v>4000</v>
      </c>
      <c r="G8" s="52" t="n">
        <v>2370</v>
      </c>
      <c r="H8" s="52" t="n">
        <v>54000</v>
      </c>
      <c r="I8" s="52" t="n">
        <v>0</v>
      </c>
      <c r="J8" s="52" t="n">
        <v>0</v>
      </c>
      <c r="K8" s="52" t="n">
        <v>13000</v>
      </c>
      <c r="L8" s="48"/>
    </row>
    <row r="9" customFormat="false" ht="12.75" hidden="false" customHeight="true" outlineLevel="0" collapsed="false">
      <c r="A9" s="49" t="s">
        <v>52</v>
      </c>
      <c r="B9" s="50" t="s">
        <v>53</v>
      </c>
      <c r="C9" s="51" t="n">
        <f aca="false">SUM(D9:K9)</f>
        <v>41000</v>
      </c>
      <c r="D9" s="52" t="n">
        <v>5200</v>
      </c>
      <c r="E9" s="52" t="n">
        <v>18600</v>
      </c>
      <c r="F9" s="52" t="n">
        <v>0</v>
      </c>
      <c r="G9" s="52" t="n">
        <v>2200</v>
      </c>
      <c r="H9" s="52" t="n">
        <v>15000</v>
      </c>
      <c r="I9" s="52" t="n">
        <v>0</v>
      </c>
      <c r="J9" s="52" t="n">
        <v>0</v>
      </c>
      <c r="K9" s="52" t="n">
        <v>0</v>
      </c>
      <c r="L9" s="48"/>
    </row>
    <row r="10" customFormat="false" ht="12.75" hidden="false" customHeight="true" outlineLevel="0" collapsed="false">
      <c r="A10" s="49" t="s">
        <v>54</v>
      </c>
      <c r="B10" s="50" t="s">
        <v>55</v>
      </c>
      <c r="C10" s="51" t="n">
        <f aca="false">SUM(D10:K10)</f>
        <v>313000</v>
      </c>
      <c r="D10" s="52" t="n">
        <v>38200</v>
      </c>
      <c r="E10" s="52" t="n">
        <v>159800</v>
      </c>
      <c r="F10" s="52" t="n">
        <v>0</v>
      </c>
      <c r="G10" s="52" t="n">
        <v>37000</v>
      </c>
      <c r="H10" s="52" t="n">
        <v>78000</v>
      </c>
      <c r="I10" s="52" t="n">
        <v>0</v>
      </c>
      <c r="J10" s="52" t="n">
        <v>0</v>
      </c>
      <c r="K10" s="52" t="n">
        <v>0</v>
      </c>
      <c r="L10" s="48"/>
    </row>
    <row r="11" customFormat="false" ht="12.75" hidden="false" customHeight="true" outlineLevel="0" collapsed="false">
      <c r="A11" s="49" t="s">
        <v>56</v>
      </c>
      <c r="B11" s="50" t="s">
        <v>57</v>
      </c>
      <c r="C11" s="51" t="n">
        <f aca="false">SUM(D11:K11)</f>
        <v>2363820</v>
      </c>
      <c r="D11" s="52" t="n">
        <v>1027440.36</v>
      </c>
      <c r="E11" s="52" t="n">
        <v>891987.17</v>
      </c>
      <c r="F11" s="52" t="n">
        <v>19750</v>
      </c>
      <c r="G11" s="52" t="n">
        <v>161218</v>
      </c>
      <c r="H11" s="52" t="n">
        <v>133900</v>
      </c>
      <c r="I11" s="52" t="n">
        <v>0</v>
      </c>
      <c r="J11" s="52" t="n">
        <v>0</v>
      </c>
      <c r="K11" s="52" t="n">
        <v>129524.47</v>
      </c>
      <c r="L11" s="48"/>
    </row>
    <row r="12" customFormat="false" ht="12.75" hidden="false" customHeight="true" outlineLevel="0" collapsed="false">
      <c r="A12" s="49" t="s">
        <v>58</v>
      </c>
      <c r="B12" s="50" t="s">
        <v>59</v>
      </c>
      <c r="C12" s="51" t="n">
        <f aca="false">SUM(D12:K12)</f>
        <v>140596</v>
      </c>
      <c r="D12" s="52" t="n">
        <v>13930</v>
      </c>
      <c r="E12" s="52" t="n">
        <v>60050</v>
      </c>
      <c r="F12" s="52" t="n">
        <v>3017</v>
      </c>
      <c r="G12" s="52" t="n">
        <v>28752</v>
      </c>
      <c r="H12" s="52" t="n">
        <v>0</v>
      </c>
      <c r="I12" s="52" t="n">
        <v>0</v>
      </c>
      <c r="J12" s="52" t="n">
        <v>0</v>
      </c>
      <c r="K12" s="52" t="n">
        <v>34847</v>
      </c>
      <c r="L12" s="48"/>
    </row>
    <row r="13" customFormat="false" ht="12.75" hidden="false" customHeight="true" outlineLevel="0" collapsed="false">
      <c r="A13" s="49" t="s">
        <v>60</v>
      </c>
      <c r="B13" s="50" t="s">
        <v>61</v>
      </c>
      <c r="C13" s="51" t="n">
        <f aca="false">SUM(D13:K13)</f>
        <v>302915</v>
      </c>
      <c r="D13" s="52" t="n">
        <v>31750</v>
      </c>
      <c r="E13" s="52" t="n">
        <v>82405</v>
      </c>
      <c r="F13" s="52" t="n">
        <v>0</v>
      </c>
      <c r="G13" s="52" t="n">
        <v>43160</v>
      </c>
      <c r="H13" s="52" t="n">
        <v>145600</v>
      </c>
      <c r="I13" s="52" t="n">
        <v>0</v>
      </c>
      <c r="J13" s="52" t="n">
        <v>0</v>
      </c>
      <c r="K13" s="52" t="n">
        <v>0</v>
      </c>
      <c r="L13" s="48"/>
    </row>
    <row r="14" customFormat="false" ht="12.75" hidden="false" customHeight="true" outlineLevel="0" collapsed="false">
      <c r="A14" s="49" t="s">
        <v>62</v>
      </c>
      <c r="B14" s="50" t="s">
        <v>63</v>
      </c>
      <c r="C14" s="51" t="n">
        <f aca="false">SUM(D14:K14)</f>
        <v>1111969.9</v>
      </c>
      <c r="D14" s="52" t="n">
        <v>250347.48</v>
      </c>
      <c r="E14" s="52" t="n">
        <v>290610</v>
      </c>
      <c r="F14" s="52" t="n">
        <v>5500</v>
      </c>
      <c r="G14" s="52" t="n">
        <v>105365</v>
      </c>
      <c r="H14" s="52" t="n">
        <v>339069.62</v>
      </c>
      <c r="I14" s="52" t="n">
        <v>2000</v>
      </c>
      <c r="J14" s="52" t="n">
        <v>0</v>
      </c>
      <c r="K14" s="52" t="n">
        <v>119077.8</v>
      </c>
      <c r="L14" s="48"/>
    </row>
    <row r="15" customFormat="false" ht="12.75" hidden="false" customHeight="true" outlineLevel="0" collapsed="false">
      <c r="A15" s="49" t="s">
        <v>64</v>
      </c>
      <c r="B15" s="50" t="s">
        <v>65</v>
      </c>
      <c r="C15" s="51" t="n">
        <f aca="false">SUM(D15:K15)</f>
        <v>5387628.53</v>
      </c>
      <c r="D15" s="52" t="n">
        <v>2409701.18</v>
      </c>
      <c r="E15" s="52" t="n">
        <v>1390280.6</v>
      </c>
      <c r="F15" s="52" t="n">
        <v>31477.68</v>
      </c>
      <c r="G15" s="52" t="n">
        <v>1384717.58</v>
      </c>
      <c r="H15" s="52" t="n">
        <v>28821.24</v>
      </c>
      <c r="I15" s="52" t="n">
        <v>6274</v>
      </c>
      <c r="J15" s="52" t="n">
        <v>0</v>
      </c>
      <c r="K15" s="52" t="n">
        <v>136356.25</v>
      </c>
      <c r="L15" s="48"/>
    </row>
    <row r="16" customFormat="false" ht="12.75" hidden="false" customHeight="true" outlineLevel="0" collapsed="false">
      <c r="A16" s="49" t="s">
        <v>66</v>
      </c>
      <c r="B16" s="50" t="s">
        <v>67</v>
      </c>
      <c r="C16" s="51" t="n">
        <f aca="false">SUM(D16:K16)</f>
        <v>440492</v>
      </c>
      <c r="D16" s="52" t="n">
        <v>185920</v>
      </c>
      <c r="E16" s="52" t="n">
        <v>84400</v>
      </c>
      <c r="F16" s="52" t="n">
        <v>0</v>
      </c>
      <c r="G16" s="52" t="n">
        <v>75250</v>
      </c>
      <c r="H16" s="52" t="n">
        <v>60000</v>
      </c>
      <c r="I16" s="52" t="n">
        <v>34922</v>
      </c>
      <c r="J16" s="52" t="n">
        <v>0</v>
      </c>
      <c r="K16" s="52" t="n">
        <v>0</v>
      </c>
      <c r="L16" s="48"/>
    </row>
    <row r="17" customFormat="false" ht="12.75" hidden="false" customHeight="true" outlineLevel="0" collapsed="false">
      <c r="A17" s="49" t="s">
        <v>68</v>
      </c>
      <c r="B17" s="50" t="s">
        <v>69</v>
      </c>
      <c r="C17" s="51" t="n">
        <f aca="false">SUM(D17:K17)</f>
        <v>973558</v>
      </c>
      <c r="D17" s="52" t="n">
        <v>237000</v>
      </c>
      <c r="E17" s="52" t="n">
        <v>556700</v>
      </c>
      <c r="F17" s="52" t="n">
        <v>6500</v>
      </c>
      <c r="G17" s="52" t="n">
        <v>48450</v>
      </c>
      <c r="H17" s="52" t="n">
        <v>107908</v>
      </c>
      <c r="I17" s="52" t="n">
        <v>0</v>
      </c>
      <c r="J17" s="52" t="n">
        <v>0</v>
      </c>
      <c r="K17" s="52" t="n">
        <v>17000</v>
      </c>
      <c r="L17" s="48"/>
    </row>
    <row r="18" customFormat="false" ht="12.75" hidden="false" customHeight="true" outlineLevel="0" collapsed="false">
      <c r="A18" s="49" t="s">
        <v>70</v>
      </c>
      <c r="B18" s="50" t="s">
        <v>71</v>
      </c>
      <c r="C18" s="51" t="n">
        <f aca="false">SUM(D18:K18)</f>
        <v>840000</v>
      </c>
      <c r="D18" s="52" t="n">
        <v>146000</v>
      </c>
      <c r="E18" s="52" t="n">
        <v>198850</v>
      </c>
      <c r="F18" s="52" t="n">
        <v>0</v>
      </c>
      <c r="G18" s="52" t="n">
        <v>133150</v>
      </c>
      <c r="H18" s="52" t="n">
        <v>347000</v>
      </c>
      <c r="I18" s="52" t="n">
        <v>15000</v>
      </c>
      <c r="J18" s="52" t="n">
        <v>0</v>
      </c>
      <c r="K18" s="52" t="n">
        <v>0</v>
      </c>
      <c r="L18" s="48"/>
    </row>
    <row r="19" customFormat="false" ht="12.75" hidden="false" customHeight="true" outlineLevel="0" collapsed="false">
      <c r="A19" s="49" t="s">
        <v>72</v>
      </c>
      <c r="B19" s="50" t="s">
        <v>73</v>
      </c>
      <c r="C19" s="51" t="n">
        <f aca="false">SUM(D19:K19)</f>
        <v>452400</v>
      </c>
      <c r="D19" s="52" t="n">
        <v>194950</v>
      </c>
      <c r="E19" s="52" t="n">
        <v>139050</v>
      </c>
      <c r="F19" s="52" t="n">
        <v>3000</v>
      </c>
      <c r="G19" s="52" t="n">
        <v>26900</v>
      </c>
      <c r="H19" s="52" t="n">
        <v>69600</v>
      </c>
      <c r="I19" s="52" t="n">
        <v>0</v>
      </c>
      <c r="J19" s="52" t="n">
        <v>0</v>
      </c>
      <c r="K19" s="52" t="n">
        <v>18900</v>
      </c>
      <c r="L19" s="48"/>
    </row>
    <row r="20" customFormat="false" ht="12.75" hidden="false" customHeight="true" outlineLevel="0" collapsed="false">
      <c r="A20" s="49" t="s">
        <v>74</v>
      </c>
      <c r="B20" s="50" t="s">
        <v>75</v>
      </c>
      <c r="C20" s="51" t="n">
        <f aca="false">SUM(D20:K20)</f>
        <v>2714388.98</v>
      </c>
      <c r="D20" s="52" t="n">
        <v>659897.99</v>
      </c>
      <c r="E20" s="52" t="n">
        <v>834100</v>
      </c>
      <c r="F20" s="52" t="n">
        <v>22300</v>
      </c>
      <c r="G20" s="52" t="n">
        <v>128000</v>
      </c>
      <c r="H20" s="52" t="n">
        <v>925370.75</v>
      </c>
      <c r="I20" s="52" t="n">
        <v>3000</v>
      </c>
      <c r="J20" s="52" t="n">
        <v>0</v>
      </c>
      <c r="K20" s="52" t="n">
        <v>141720.24</v>
      </c>
      <c r="L20" s="48"/>
    </row>
    <row r="21" customFormat="false" ht="12.75" hidden="false" customHeight="true" outlineLevel="0" collapsed="false">
      <c r="A21" s="49" t="s">
        <v>76</v>
      </c>
      <c r="B21" s="50" t="s">
        <v>77</v>
      </c>
      <c r="C21" s="51" t="n">
        <f aca="false">SUM(D21:K21)</f>
        <v>8132541.55</v>
      </c>
      <c r="D21" s="52" t="n">
        <v>3429770.06</v>
      </c>
      <c r="E21" s="52" t="n">
        <v>3109955.25</v>
      </c>
      <c r="F21" s="52" t="n">
        <v>34995.09</v>
      </c>
      <c r="G21" s="52" t="n">
        <v>591542.44</v>
      </c>
      <c r="H21" s="52" t="n">
        <v>58600</v>
      </c>
      <c r="I21" s="52" t="n">
        <v>0</v>
      </c>
      <c r="J21" s="52" t="n">
        <v>775306.46</v>
      </c>
      <c r="K21" s="52" t="n">
        <v>132372.25</v>
      </c>
      <c r="L21" s="48"/>
    </row>
    <row r="22" customFormat="false" ht="12.75" hidden="false" customHeight="true" outlineLevel="0" collapsed="false">
      <c r="A22" s="49" t="s">
        <v>78</v>
      </c>
      <c r="B22" s="50" t="s">
        <v>79</v>
      </c>
      <c r="C22" s="51" t="n">
        <f aca="false">SUM(D22:K22)</f>
        <v>313119.49</v>
      </c>
      <c r="D22" s="52" t="n">
        <v>95068.22</v>
      </c>
      <c r="E22" s="52" t="n">
        <v>110655.47</v>
      </c>
      <c r="F22" s="52" t="n">
        <v>11832.57</v>
      </c>
      <c r="G22" s="52" t="n">
        <v>80915.54</v>
      </c>
      <c r="H22" s="52" t="n">
        <v>3057.4</v>
      </c>
      <c r="I22" s="52" t="n">
        <v>0</v>
      </c>
      <c r="J22" s="52" t="n">
        <v>0</v>
      </c>
      <c r="K22" s="52" t="n">
        <v>11590.29</v>
      </c>
      <c r="L22" s="48"/>
    </row>
    <row r="23" customFormat="false" ht="12.75" hidden="false" customHeight="true" outlineLevel="0" collapsed="false">
      <c r="A23" s="49" t="s">
        <v>80</v>
      </c>
      <c r="B23" s="50" t="s">
        <v>81</v>
      </c>
      <c r="C23" s="51" t="n">
        <f aca="false">SUM(D23:K23)</f>
        <v>485210</v>
      </c>
      <c r="D23" s="52" t="n">
        <v>122660</v>
      </c>
      <c r="E23" s="52" t="n">
        <v>156450</v>
      </c>
      <c r="F23" s="52" t="n">
        <v>9000</v>
      </c>
      <c r="G23" s="52" t="n">
        <v>68020</v>
      </c>
      <c r="H23" s="52" t="n">
        <v>94480</v>
      </c>
      <c r="I23" s="52" t="n">
        <v>0</v>
      </c>
      <c r="J23" s="52" t="n">
        <v>0</v>
      </c>
      <c r="K23" s="52" t="n">
        <v>34600</v>
      </c>
      <c r="L23" s="48"/>
    </row>
    <row r="24" customFormat="false" ht="12.75" hidden="false" customHeight="true" outlineLevel="0" collapsed="false">
      <c r="A24" s="49" t="s">
        <v>82</v>
      </c>
      <c r="B24" s="50" t="s">
        <v>83</v>
      </c>
      <c r="C24" s="51" t="n">
        <f aca="false">SUM(D24:K24)</f>
        <v>1973110</v>
      </c>
      <c r="D24" s="52" t="n">
        <v>633250</v>
      </c>
      <c r="E24" s="52" t="n">
        <v>873500</v>
      </c>
      <c r="F24" s="52" t="n">
        <v>26650</v>
      </c>
      <c r="G24" s="52" t="n">
        <v>358200</v>
      </c>
      <c r="H24" s="52" t="n">
        <v>10100</v>
      </c>
      <c r="I24" s="52" t="n">
        <v>0</v>
      </c>
      <c r="J24" s="52" t="n">
        <v>0</v>
      </c>
      <c r="K24" s="52" t="n">
        <v>71410</v>
      </c>
      <c r="L24" s="48"/>
    </row>
    <row r="25" customFormat="false" ht="12.75" hidden="false" customHeight="true" outlineLevel="0" collapsed="false">
      <c r="A25" s="49" t="s">
        <v>84</v>
      </c>
      <c r="B25" s="50" t="s">
        <v>85</v>
      </c>
      <c r="C25" s="51" t="n">
        <f aca="false">SUM(D25:K25)</f>
        <v>309225</v>
      </c>
      <c r="D25" s="52" t="n">
        <v>117118</v>
      </c>
      <c r="E25" s="52" t="n">
        <v>65485</v>
      </c>
      <c r="F25" s="52" t="n">
        <v>0</v>
      </c>
      <c r="G25" s="52" t="n">
        <v>126622</v>
      </c>
      <c r="H25" s="52" t="n">
        <v>0</v>
      </c>
      <c r="I25" s="52" t="n">
        <v>0</v>
      </c>
      <c r="J25" s="52" t="n">
        <v>0</v>
      </c>
      <c r="K25" s="52" t="n">
        <v>0</v>
      </c>
      <c r="L25" s="48"/>
    </row>
    <row r="26" customFormat="false" ht="12.75" hidden="false" customHeight="true" outlineLevel="0" collapsed="false">
      <c r="A26" s="49" t="s">
        <v>86</v>
      </c>
      <c r="B26" s="50" t="s">
        <v>87</v>
      </c>
      <c r="C26" s="51" t="n">
        <f aca="false">SUM(D26:K26)</f>
        <v>88980</v>
      </c>
      <c r="D26" s="52" t="n">
        <v>19900</v>
      </c>
      <c r="E26" s="52" t="n">
        <v>29260</v>
      </c>
      <c r="F26" s="52" t="n">
        <v>0</v>
      </c>
      <c r="G26" s="52" t="n">
        <v>3070</v>
      </c>
      <c r="H26" s="52" t="n">
        <v>36750</v>
      </c>
      <c r="I26" s="52" t="n">
        <v>0</v>
      </c>
      <c r="J26" s="52" t="n">
        <v>0</v>
      </c>
      <c r="K26" s="52" t="n">
        <v>0</v>
      </c>
      <c r="L26" s="48"/>
    </row>
    <row r="27" customFormat="false" ht="12.75" hidden="false" customHeight="true" outlineLevel="0" collapsed="false">
      <c r="A27" s="49" t="s">
        <v>88</v>
      </c>
      <c r="B27" s="50" t="s">
        <v>89</v>
      </c>
      <c r="C27" s="51" t="n">
        <f aca="false">SUM(D27:K27)</f>
        <v>408494.35</v>
      </c>
      <c r="D27" s="52" t="n">
        <v>153176.65</v>
      </c>
      <c r="E27" s="52" t="n">
        <v>136340.05</v>
      </c>
      <c r="F27" s="52" t="n">
        <v>7981.55</v>
      </c>
      <c r="G27" s="52" t="n">
        <v>53200</v>
      </c>
      <c r="H27" s="52" t="n">
        <v>29000</v>
      </c>
      <c r="I27" s="52" t="n">
        <v>0</v>
      </c>
      <c r="J27" s="52" t="n">
        <v>0</v>
      </c>
      <c r="K27" s="52" t="n">
        <v>28796.1</v>
      </c>
      <c r="L27" s="48"/>
    </row>
    <row r="28" customFormat="false" ht="12.75" hidden="false" customHeight="true" outlineLevel="0" collapsed="false">
      <c r="A28" s="49" t="s">
        <v>90</v>
      </c>
      <c r="B28" s="50" t="s">
        <v>91</v>
      </c>
      <c r="C28" s="51" t="n">
        <f aca="false">SUM(D28:K28)</f>
        <v>9938500</v>
      </c>
      <c r="D28" s="52" t="n">
        <v>2500500</v>
      </c>
      <c r="E28" s="52" t="n">
        <v>4908900</v>
      </c>
      <c r="F28" s="52" t="n">
        <v>0</v>
      </c>
      <c r="G28" s="52" t="n">
        <v>549100</v>
      </c>
      <c r="H28" s="52" t="n">
        <v>1359000</v>
      </c>
      <c r="I28" s="52" t="n">
        <v>621000</v>
      </c>
      <c r="J28" s="52" t="n">
        <v>0</v>
      </c>
      <c r="K28" s="52" t="n">
        <v>0</v>
      </c>
      <c r="L28" s="48"/>
    </row>
    <row r="29" customFormat="false" ht="12.75" hidden="false" customHeight="true" outlineLevel="0" collapsed="false">
      <c r="A29" s="49" t="s">
        <v>92</v>
      </c>
      <c r="B29" s="50" t="s">
        <v>93</v>
      </c>
      <c r="C29" s="51" t="n">
        <f aca="false">SUM(D29:K29)</f>
        <v>177470</v>
      </c>
      <c r="D29" s="52" t="n">
        <v>61035</v>
      </c>
      <c r="E29" s="52" t="n">
        <v>57495</v>
      </c>
      <c r="F29" s="52" t="n">
        <v>0</v>
      </c>
      <c r="G29" s="52" t="n">
        <v>30770</v>
      </c>
      <c r="H29" s="52" t="n">
        <v>28170</v>
      </c>
      <c r="I29" s="52" t="n">
        <v>0</v>
      </c>
      <c r="J29" s="52" t="n">
        <v>0</v>
      </c>
      <c r="K29" s="52" t="n">
        <v>0</v>
      </c>
      <c r="L29" s="48"/>
    </row>
    <row r="30" customFormat="false" ht="12.75" hidden="false" customHeight="true" outlineLevel="0" collapsed="false">
      <c r="A30" s="49" t="s">
        <v>94</v>
      </c>
      <c r="B30" s="50" t="s">
        <v>95</v>
      </c>
      <c r="C30" s="51" t="n">
        <f aca="false">SUM(D30:K30)</f>
        <v>727827.22</v>
      </c>
      <c r="D30" s="52" t="n">
        <v>290204.92</v>
      </c>
      <c r="E30" s="52" t="n">
        <v>145116</v>
      </c>
      <c r="F30" s="52" t="n">
        <v>0</v>
      </c>
      <c r="G30" s="52" t="n">
        <v>209306.3</v>
      </c>
      <c r="H30" s="52" t="n">
        <v>78200</v>
      </c>
      <c r="I30" s="52" t="n">
        <v>5000</v>
      </c>
      <c r="J30" s="52" t="n">
        <v>0</v>
      </c>
      <c r="K30" s="52" t="n">
        <v>0</v>
      </c>
      <c r="L30" s="48"/>
    </row>
    <row r="31" customFormat="false" ht="12.75" hidden="false" customHeight="true" outlineLevel="0" collapsed="false">
      <c r="A31" s="49" t="s">
        <v>96</v>
      </c>
      <c r="B31" s="50" t="s">
        <v>97</v>
      </c>
      <c r="C31" s="51" t="n">
        <f aca="false">SUM(D31:K31)</f>
        <v>255910</v>
      </c>
      <c r="D31" s="52" t="n">
        <v>31810</v>
      </c>
      <c r="E31" s="52" t="n">
        <v>80500</v>
      </c>
      <c r="F31" s="52" t="n">
        <v>8000</v>
      </c>
      <c r="G31" s="52" t="n">
        <v>97100</v>
      </c>
      <c r="H31" s="52" t="n">
        <v>14500</v>
      </c>
      <c r="I31" s="52" t="n">
        <v>0</v>
      </c>
      <c r="J31" s="52" t="n">
        <v>0</v>
      </c>
      <c r="K31" s="52" t="n">
        <v>24000</v>
      </c>
      <c r="L31" s="48"/>
    </row>
    <row r="32" customFormat="false" ht="12.75" hidden="false" customHeight="true" outlineLevel="0" collapsed="false">
      <c r="A32" s="49" t="s">
        <v>98</v>
      </c>
      <c r="B32" s="50" t="s">
        <v>99</v>
      </c>
      <c r="C32" s="51" t="n">
        <f aca="false">SUM(D32:K32)</f>
        <v>1205655.51</v>
      </c>
      <c r="D32" s="52" t="n">
        <v>226300.96</v>
      </c>
      <c r="E32" s="52" t="n">
        <v>490541.69</v>
      </c>
      <c r="F32" s="52" t="n">
        <v>42455.21</v>
      </c>
      <c r="G32" s="52" t="n">
        <v>144846.89</v>
      </c>
      <c r="H32" s="52" t="n">
        <v>187297.05</v>
      </c>
      <c r="I32" s="52" t="n">
        <v>18000</v>
      </c>
      <c r="J32" s="52" t="n">
        <v>0</v>
      </c>
      <c r="K32" s="52" t="n">
        <v>96213.71</v>
      </c>
      <c r="L32" s="48"/>
    </row>
    <row r="33" customFormat="false" ht="12.75" hidden="false" customHeight="true" outlineLevel="0" collapsed="false">
      <c r="A33" s="49" t="s">
        <v>100</v>
      </c>
      <c r="B33" s="50" t="s">
        <v>101</v>
      </c>
      <c r="C33" s="51" t="n">
        <f aca="false">SUM(D33:K33)</f>
        <v>320917</v>
      </c>
      <c r="D33" s="52" t="n">
        <v>82485</v>
      </c>
      <c r="E33" s="52" t="n">
        <v>67805</v>
      </c>
      <c r="F33" s="52" t="n">
        <v>0</v>
      </c>
      <c r="G33" s="52" t="n">
        <v>33127</v>
      </c>
      <c r="H33" s="52" t="n">
        <v>137500</v>
      </c>
      <c r="I33" s="52" t="n">
        <v>0</v>
      </c>
      <c r="J33" s="52" t="n">
        <v>0</v>
      </c>
      <c r="K33" s="52" t="n">
        <v>0</v>
      </c>
      <c r="L33" s="48"/>
    </row>
    <row r="34" customFormat="false" ht="12.75" hidden="false" customHeight="true" outlineLevel="0" collapsed="false">
      <c r="A34" s="49" t="s">
        <v>102</v>
      </c>
      <c r="B34" s="50" t="s">
        <v>103</v>
      </c>
      <c r="C34" s="51" t="n">
        <f aca="false">SUM(D34:K34)</f>
        <v>1279469.87</v>
      </c>
      <c r="D34" s="52" t="n">
        <v>482463.01</v>
      </c>
      <c r="E34" s="52" t="n">
        <v>631267.29</v>
      </c>
      <c r="F34" s="52" t="n">
        <v>20575.5</v>
      </c>
      <c r="G34" s="52" t="n">
        <v>11600</v>
      </c>
      <c r="H34" s="52" t="n">
        <v>58746</v>
      </c>
      <c r="I34" s="52" t="n">
        <v>0</v>
      </c>
      <c r="J34" s="52" t="n">
        <v>0</v>
      </c>
      <c r="K34" s="52" t="n">
        <v>74818.07</v>
      </c>
      <c r="L34" s="48"/>
    </row>
    <row r="35" customFormat="false" ht="12.75" hidden="false" customHeight="true" outlineLevel="0" collapsed="false">
      <c r="A35" s="49" t="s">
        <v>104</v>
      </c>
      <c r="B35" s="50" t="s">
        <v>105</v>
      </c>
      <c r="C35" s="51" t="n">
        <f aca="false">SUM(D35:K35)</f>
        <v>236600</v>
      </c>
      <c r="D35" s="52" t="n">
        <v>33600</v>
      </c>
      <c r="E35" s="52" t="n">
        <v>107950</v>
      </c>
      <c r="F35" s="52" t="n">
        <v>1200</v>
      </c>
      <c r="G35" s="52" t="n">
        <v>32550</v>
      </c>
      <c r="H35" s="52" t="n">
        <v>54500</v>
      </c>
      <c r="I35" s="52" t="n">
        <v>0</v>
      </c>
      <c r="J35" s="52" t="n">
        <v>0</v>
      </c>
      <c r="K35" s="52" t="n">
        <v>6800</v>
      </c>
      <c r="L35" s="48"/>
    </row>
    <row r="36" customFormat="false" ht="12.75" hidden="false" customHeight="true" outlineLevel="0" collapsed="false">
      <c r="A36" s="43" t="s">
        <v>106</v>
      </c>
      <c r="B36" s="44" t="s">
        <v>107</v>
      </c>
      <c r="C36" s="45" t="n">
        <f aca="false">SUM(D36:K36)</f>
        <v>320620.68</v>
      </c>
      <c r="D36" s="46" t="n">
        <v>118060</v>
      </c>
      <c r="E36" s="46" t="n">
        <v>79255</v>
      </c>
      <c r="F36" s="46" t="n">
        <v>1295.09</v>
      </c>
      <c r="G36" s="46" t="n">
        <v>47875</v>
      </c>
      <c r="H36" s="46" t="n">
        <v>49241</v>
      </c>
      <c r="I36" s="46" t="n">
        <v>4200</v>
      </c>
      <c r="J36" s="46" t="n">
        <v>0</v>
      </c>
      <c r="K36" s="46" t="n">
        <v>20694.59</v>
      </c>
      <c r="L36" s="48"/>
    </row>
    <row r="37" customFormat="false" ht="12.75" hidden="false" customHeight="true" outlineLevel="0" collapsed="false">
      <c r="A37" s="49" t="s">
        <v>108</v>
      </c>
      <c r="B37" s="50" t="s">
        <v>109</v>
      </c>
      <c r="C37" s="51" t="n">
        <f aca="false">SUM(D37:K37)</f>
        <v>2625905.77</v>
      </c>
      <c r="D37" s="52" t="n">
        <v>682472.17</v>
      </c>
      <c r="E37" s="52" t="n">
        <v>1254887.45</v>
      </c>
      <c r="F37" s="52" t="n">
        <v>6078.97</v>
      </c>
      <c r="G37" s="52" t="n">
        <v>124013.21</v>
      </c>
      <c r="H37" s="52" t="n">
        <v>454199.01</v>
      </c>
      <c r="I37" s="52" t="n">
        <v>0</v>
      </c>
      <c r="J37" s="52" t="n">
        <v>0</v>
      </c>
      <c r="K37" s="52" t="n">
        <v>104254.96</v>
      </c>
      <c r="L37" s="48"/>
    </row>
    <row r="38" customFormat="false" ht="12.75" hidden="false" customHeight="true" outlineLevel="0" collapsed="false">
      <c r="A38" s="49" t="s">
        <v>110</v>
      </c>
      <c r="B38" s="50" t="s">
        <v>111</v>
      </c>
      <c r="C38" s="51" t="n">
        <f aca="false">SUM(D38:K38)</f>
        <v>43845.33</v>
      </c>
      <c r="D38" s="52" t="n">
        <v>3112</v>
      </c>
      <c r="E38" s="52" t="n">
        <v>19727.33</v>
      </c>
      <c r="F38" s="52" t="n">
        <v>1000</v>
      </c>
      <c r="G38" s="52" t="n">
        <v>15506</v>
      </c>
      <c r="H38" s="52" t="n">
        <v>0</v>
      </c>
      <c r="I38" s="52" t="n">
        <v>0</v>
      </c>
      <c r="J38" s="52" t="n">
        <v>0</v>
      </c>
      <c r="K38" s="52" t="n">
        <v>4500</v>
      </c>
      <c r="L38" s="48"/>
    </row>
    <row r="39" customFormat="false" ht="12.75" hidden="false" customHeight="true" outlineLevel="0" collapsed="false">
      <c r="A39" s="49" t="s">
        <v>112</v>
      </c>
      <c r="B39" s="50" t="s">
        <v>113</v>
      </c>
      <c r="C39" s="51" t="n">
        <f aca="false">SUM(D39:K39)</f>
        <v>86980</v>
      </c>
      <c r="D39" s="52" t="n">
        <v>14170</v>
      </c>
      <c r="E39" s="52" t="n">
        <v>39340</v>
      </c>
      <c r="F39" s="52" t="n">
        <v>3000</v>
      </c>
      <c r="G39" s="52" t="n">
        <v>13950</v>
      </c>
      <c r="H39" s="52" t="n">
        <v>7100</v>
      </c>
      <c r="I39" s="52" t="n">
        <v>1420</v>
      </c>
      <c r="J39" s="52" t="n">
        <v>0</v>
      </c>
      <c r="K39" s="52" t="n">
        <v>8000</v>
      </c>
      <c r="L39" s="48"/>
    </row>
    <row r="40" customFormat="false" ht="12.75" hidden="false" customHeight="true" outlineLevel="0" collapsed="false">
      <c r="A40" s="49" t="s">
        <v>114</v>
      </c>
      <c r="B40" s="50" t="s">
        <v>115</v>
      </c>
      <c r="C40" s="51" t="n">
        <f aca="false">SUM(D40:K40)</f>
        <v>72021</v>
      </c>
      <c r="D40" s="52" t="n">
        <v>10120</v>
      </c>
      <c r="E40" s="52" t="n">
        <v>52600</v>
      </c>
      <c r="F40" s="52" t="n">
        <v>0</v>
      </c>
      <c r="G40" s="52" t="n">
        <v>6301</v>
      </c>
      <c r="H40" s="52" t="n">
        <v>3000</v>
      </c>
      <c r="I40" s="52" t="n">
        <v>0</v>
      </c>
      <c r="J40" s="52" t="n">
        <v>0</v>
      </c>
      <c r="K40" s="52" t="n">
        <v>0</v>
      </c>
      <c r="L40" s="48"/>
    </row>
    <row r="41" customFormat="false" ht="12.75" hidden="false" customHeight="true" outlineLevel="0" collapsed="false">
      <c r="A41" s="49" t="s">
        <v>116</v>
      </c>
      <c r="B41" s="50" t="s">
        <v>117</v>
      </c>
      <c r="C41" s="51" t="n">
        <f aca="false">SUM(D41:K41)</f>
        <v>925390</v>
      </c>
      <c r="D41" s="52" t="n">
        <v>203560</v>
      </c>
      <c r="E41" s="52" t="n">
        <v>362040</v>
      </c>
      <c r="F41" s="52" t="n">
        <v>3700</v>
      </c>
      <c r="G41" s="52" t="n">
        <v>76660</v>
      </c>
      <c r="H41" s="52" t="n">
        <v>252930</v>
      </c>
      <c r="I41" s="52" t="n">
        <v>0</v>
      </c>
      <c r="J41" s="52" t="n">
        <v>0</v>
      </c>
      <c r="K41" s="52" t="n">
        <v>26500</v>
      </c>
      <c r="L41" s="48"/>
    </row>
    <row r="42" customFormat="false" ht="12.75" hidden="false" customHeight="true" outlineLevel="0" collapsed="false">
      <c r="A42" s="49" t="s">
        <v>118</v>
      </c>
      <c r="B42" s="50" t="s">
        <v>119</v>
      </c>
      <c r="C42" s="51" t="n">
        <f aca="false">SUM(D42:K42)</f>
        <v>90946</v>
      </c>
      <c r="D42" s="52" t="n">
        <v>13896</v>
      </c>
      <c r="E42" s="52" t="n">
        <v>46350</v>
      </c>
      <c r="F42" s="52" t="n">
        <v>0</v>
      </c>
      <c r="G42" s="52" t="n">
        <v>26100</v>
      </c>
      <c r="H42" s="52" t="n">
        <v>4000</v>
      </c>
      <c r="I42" s="52" t="n">
        <v>600</v>
      </c>
      <c r="J42" s="52" t="n">
        <v>0</v>
      </c>
      <c r="K42" s="52" t="n">
        <v>0</v>
      </c>
      <c r="L42" s="48"/>
    </row>
    <row r="43" customFormat="false" ht="12.75" hidden="false" customHeight="true" outlineLevel="0" collapsed="false">
      <c r="A43" s="43" t="s">
        <v>120</v>
      </c>
      <c r="B43" s="44" t="s">
        <v>121</v>
      </c>
      <c r="C43" s="45" t="n">
        <f aca="false">SUM(D43:K43)</f>
        <v>1590300</v>
      </c>
      <c r="D43" s="46" t="n">
        <v>571400</v>
      </c>
      <c r="E43" s="46" t="n">
        <v>651600</v>
      </c>
      <c r="F43" s="46" t="n">
        <v>3000</v>
      </c>
      <c r="G43" s="46" t="n">
        <v>298400</v>
      </c>
      <c r="H43" s="46" t="n">
        <v>37500</v>
      </c>
      <c r="I43" s="46" t="n">
        <v>2400</v>
      </c>
      <c r="J43" s="46" t="n">
        <v>0</v>
      </c>
      <c r="K43" s="46" t="n">
        <v>26000</v>
      </c>
      <c r="L43" s="48"/>
    </row>
    <row r="44" customFormat="false" ht="12.75" hidden="false" customHeight="true" outlineLevel="0" collapsed="false">
      <c r="A44" s="49" t="s">
        <v>122</v>
      </c>
      <c r="B44" s="50" t="s">
        <v>123</v>
      </c>
      <c r="C44" s="51" t="n">
        <f aca="false">SUM(D44:K44)</f>
        <v>109983.87</v>
      </c>
      <c r="D44" s="52" t="n">
        <v>22843.87</v>
      </c>
      <c r="E44" s="52" t="n">
        <v>39630</v>
      </c>
      <c r="F44" s="52" t="n">
        <v>1843</v>
      </c>
      <c r="G44" s="52" t="n">
        <v>30129</v>
      </c>
      <c r="H44" s="52" t="n">
        <v>3300</v>
      </c>
      <c r="I44" s="52" t="n">
        <v>400</v>
      </c>
      <c r="J44" s="52" t="n">
        <v>0</v>
      </c>
      <c r="K44" s="52" t="n">
        <v>11838</v>
      </c>
      <c r="L44" s="48"/>
    </row>
    <row r="45" customFormat="false" ht="12.75" hidden="false" customHeight="true" outlineLevel="0" collapsed="false">
      <c r="A45" s="49" t="s">
        <v>124</v>
      </c>
      <c r="B45" s="50" t="s">
        <v>125</v>
      </c>
      <c r="C45" s="51" t="n">
        <f aca="false">SUM(D45:K45)</f>
        <v>226500</v>
      </c>
      <c r="D45" s="52" t="n">
        <v>54100</v>
      </c>
      <c r="E45" s="52" t="n">
        <v>86210</v>
      </c>
      <c r="F45" s="52" t="n">
        <v>3500</v>
      </c>
      <c r="G45" s="52" t="n">
        <v>31870</v>
      </c>
      <c r="H45" s="52" t="n">
        <v>24820</v>
      </c>
      <c r="I45" s="52" t="n">
        <v>0</v>
      </c>
      <c r="J45" s="52" t="n">
        <v>0</v>
      </c>
      <c r="K45" s="52" t="n">
        <v>26000</v>
      </c>
      <c r="L45" s="48"/>
    </row>
    <row r="46" customFormat="false" ht="12.75" hidden="false" customHeight="true" outlineLevel="0" collapsed="false">
      <c r="A46" s="49" t="s">
        <v>126</v>
      </c>
      <c r="B46" s="50" t="s">
        <v>127</v>
      </c>
      <c r="C46" s="51" t="n">
        <f aca="false">SUM(D46:K46)</f>
        <v>1440000</v>
      </c>
      <c r="D46" s="52" t="n">
        <v>555800</v>
      </c>
      <c r="E46" s="52" t="n">
        <v>509750</v>
      </c>
      <c r="F46" s="52" t="n">
        <v>12000</v>
      </c>
      <c r="G46" s="52" t="n">
        <v>62150</v>
      </c>
      <c r="H46" s="52" t="n">
        <v>245100</v>
      </c>
      <c r="I46" s="52" t="n">
        <v>100</v>
      </c>
      <c r="J46" s="52" t="n">
        <v>0</v>
      </c>
      <c r="K46" s="52" t="n">
        <v>55100</v>
      </c>
      <c r="L46" s="48"/>
    </row>
    <row r="47" customFormat="false" ht="12.75" hidden="false" customHeight="true" outlineLevel="0" collapsed="false">
      <c r="A47" s="49" t="s">
        <v>128</v>
      </c>
      <c r="B47" s="50" t="s">
        <v>129</v>
      </c>
      <c r="C47" s="51" t="n">
        <f aca="false">SUM(D47:K47)</f>
        <v>3696071.92</v>
      </c>
      <c r="D47" s="52" t="n">
        <v>1282110.68</v>
      </c>
      <c r="E47" s="52" t="n">
        <v>1053410</v>
      </c>
      <c r="F47" s="52" t="n">
        <v>11148.65</v>
      </c>
      <c r="G47" s="52" t="n">
        <v>137000</v>
      </c>
      <c r="H47" s="52" t="n">
        <v>1102355</v>
      </c>
      <c r="I47" s="52" t="n">
        <v>0</v>
      </c>
      <c r="J47" s="52" t="n">
        <v>0</v>
      </c>
      <c r="K47" s="52" t="n">
        <v>110047.59</v>
      </c>
      <c r="L47" s="48"/>
    </row>
    <row r="48" customFormat="false" ht="12.75" hidden="false" customHeight="true" outlineLevel="0" collapsed="false">
      <c r="A48" s="49" t="s">
        <v>130</v>
      </c>
      <c r="B48" s="50" t="s">
        <v>131</v>
      </c>
      <c r="C48" s="51" t="n">
        <f aca="false">SUM(D48:K48)</f>
        <v>109355</v>
      </c>
      <c r="D48" s="52" t="n">
        <v>12700</v>
      </c>
      <c r="E48" s="52" t="n">
        <v>63750</v>
      </c>
      <c r="F48" s="52" t="n">
        <v>300</v>
      </c>
      <c r="G48" s="52" t="n">
        <v>6445</v>
      </c>
      <c r="H48" s="52" t="n">
        <v>17500</v>
      </c>
      <c r="I48" s="52" t="n">
        <v>600</v>
      </c>
      <c r="J48" s="52" t="n">
        <v>0</v>
      </c>
      <c r="K48" s="52" t="n">
        <v>8060</v>
      </c>
      <c r="L48" s="48"/>
    </row>
    <row r="49" customFormat="false" ht="12.75" hidden="false" customHeight="true" outlineLevel="0" collapsed="false">
      <c r="A49" s="49" t="s">
        <v>132</v>
      </c>
      <c r="B49" s="50" t="s">
        <v>133</v>
      </c>
      <c r="C49" s="51" t="n">
        <f aca="false">SUM(D49:K49)</f>
        <v>263599.21</v>
      </c>
      <c r="D49" s="52" t="n">
        <v>120615.91</v>
      </c>
      <c r="E49" s="52" t="n">
        <v>89857.6</v>
      </c>
      <c r="F49" s="52" t="n">
        <v>2000</v>
      </c>
      <c r="G49" s="52" t="n">
        <v>28376</v>
      </c>
      <c r="H49" s="52" t="n">
        <v>0</v>
      </c>
      <c r="I49" s="52" t="n">
        <v>0</v>
      </c>
      <c r="J49" s="52" t="n">
        <v>0</v>
      </c>
      <c r="K49" s="52" t="n">
        <v>22749.7</v>
      </c>
      <c r="L49" s="48"/>
    </row>
    <row r="50" customFormat="false" ht="12.75" hidden="false" customHeight="true" outlineLevel="0" collapsed="false">
      <c r="A50" s="49" t="s">
        <v>134</v>
      </c>
      <c r="B50" s="50" t="s">
        <v>135</v>
      </c>
      <c r="C50" s="51" t="n">
        <f aca="false">SUM(D50:K50)</f>
        <v>712100</v>
      </c>
      <c r="D50" s="52" t="n">
        <v>190150</v>
      </c>
      <c r="E50" s="52" t="n">
        <v>255400</v>
      </c>
      <c r="F50" s="52" t="n">
        <v>0</v>
      </c>
      <c r="G50" s="52" t="n">
        <v>59550</v>
      </c>
      <c r="H50" s="52" t="n">
        <v>207000</v>
      </c>
      <c r="I50" s="52" t="n">
        <v>0</v>
      </c>
      <c r="J50" s="52" t="n">
        <v>0</v>
      </c>
      <c r="K50" s="52" t="n">
        <v>0</v>
      </c>
      <c r="L50" s="48"/>
    </row>
    <row r="51" customFormat="false" ht="12.75" hidden="false" customHeight="true" outlineLevel="0" collapsed="false">
      <c r="A51" s="49" t="s">
        <v>136</v>
      </c>
      <c r="B51" s="50" t="s">
        <v>137</v>
      </c>
      <c r="C51" s="51" t="n">
        <f aca="false">SUM(D51:K51)</f>
        <v>90000</v>
      </c>
      <c r="D51" s="52" t="n">
        <v>12260</v>
      </c>
      <c r="E51" s="52" t="n">
        <v>57268.57</v>
      </c>
      <c r="F51" s="52" t="n">
        <v>600</v>
      </c>
      <c r="G51" s="52" t="n">
        <v>15788</v>
      </c>
      <c r="H51" s="52" t="n">
        <v>0</v>
      </c>
      <c r="I51" s="52" t="n">
        <v>0</v>
      </c>
      <c r="J51" s="52" t="n">
        <v>0</v>
      </c>
      <c r="K51" s="52" t="n">
        <v>4083.43</v>
      </c>
      <c r="L51" s="48"/>
    </row>
    <row r="52" customFormat="false" ht="12.75" hidden="false" customHeight="true" outlineLevel="0" collapsed="false">
      <c r="A52" s="49" t="s">
        <v>138</v>
      </c>
      <c r="B52" s="50" t="s">
        <v>139</v>
      </c>
      <c r="C52" s="51" t="n">
        <f aca="false">SUM(D52:K52)</f>
        <v>313452.65</v>
      </c>
      <c r="D52" s="52" t="n">
        <v>74158.27</v>
      </c>
      <c r="E52" s="52" t="n">
        <v>148618.03</v>
      </c>
      <c r="F52" s="52" t="n">
        <v>1053.75</v>
      </c>
      <c r="G52" s="52" t="n">
        <v>60605.92</v>
      </c>
      <c r="H52" s="52" t="n">
        <v>10500</v>
      </c>
      <c r="I52" s="52" t="n">
        <v>600</v>
      </c>
      <c r="J52" s="52" t="n">
        <v>0</v>
      </c>
      <c r="K52" s="52" t="n">
        <v>17916.68</v>
      </c>
      <c r="L52" s="48"/>
    </row>
    <row r="53" customFormat="false" ht="12.75" hidden="false" customHeight="true" outlineLevel="0" collapsed="false">
      <c r="A53" s="49" t="s">
        <v>140</v>
      </c>
      <c r="B53" s="50" t="s">
        <v>141</v>
      </c>
      <c r="C53" s="51" t="n">
        <f aca="false">SUM(D53:K53)</f>
        <v>212695</v>
      </c>
      <c r="D53" s="52" t="n">
        <v>65651.8</v>
      </c>
      <c r="E53" s="52" t="n">
        <v>82722.82</v>
      </c>
      <c r="F53" s="52" t="n">
        <v>1125</v>
      </c>
      <c r="G53" s="52" t="n">
        <v>21818.78</v>
      </c>
      <c r="H53" s="52" t="n">
        <v>27988.6</v>
      </c>
      <c r="I53" s="52" t="n">
        <v>0</v>
      </c>
      <c r="J53" s="52" t="n">
        <v>0</v>
      </c>
      <c r="K53" s="52" t="n">
        <v>13388</v>
      </c>
      <c r="L53" s="48"/>
    </row>
    <row r="54" customFormat="false" ht="12.75" hidden="false" customHeight="true" outlineLevel="0" collapsed="false">
      <c r="A54" s="49" t="s">
        <v>142</v>
      </c>
      <c r="B54" s="50" t="s">
        <v>143</v>
      </c>
      <c r="C54" s="51" t="n">
        <f aca="false">SUM(D54:K54)</f>
        <v>847171.73</v>
      </c>
      <c r="D54" s="52" t="n">
        <v>137000</v>
      </c>
      <c r="E54" s="52" t="n">
        <v>148000</v>
      </c>
      <c r="F54" s="52" t="n">
        <v>6000</v>
      </c>
      <c r="G54" s="52" t="n">
        <v>277060</v>
      </c>
      <c r="H54" s="52" t="n">
        <v>203791.73</v>
      </c>
      <c r="I54" s="52" t="n">
        <v>25320</v>
      </c>
      <c r="J54" s="52" t="n">
        <v>0</v>
      </c>
      <c r="K54" s="52" t="n">
        <v>50000</v>
      </c>
      <c r="L54" s="48"/>
    </row>
    <row r="55" customFormat="false" ht="12.75" hidden="false" customHeight="true" outlineLevel="0" collapsed="false">
      <c r="A55" s="49" t="s">
        <v>144</v>
      </c>
      <c r="B55" s="50" t="s">
        <v>145</v>
      </c>
      <c r="C55" s="51" t="n">
        <f aca="false">SUM(D55:K55)</f>
        <v>7130459</v>
      </c>
      <c r="D55" s="52" t="n">
        <v>2394600</v>
      </c>
      <c r="E55" s="52" t="n">
        <v>2384527</v>
      </c>
      <c r="F55" s="52" t="n">
        <v>90000</v>
      </c>
      <c r="G55" s="52" t="n">
        <v>768447</v>
      </c>
      <c r="H55" s="52" t="n">
        <v>842585</v>
      </c>
      <c r="I55" s="52" t="n">
        <v>54200</v>
      </c>
      <c r="J55" s="52" t="n">
        <v>0</v>
      </c>
      <c r="K55" s="52" t="n">
        <v>596100</v>
      </c>
      <c r="L55" s="48"/>
    </row>
    <row r="56" customFormat="false" ht="12.75" hidden="false" customHeight="true" outlineLevel="0" collapsed="false">
      <c r="A56" s="49" t="s">
        <v>146</v>
      </c>
      <c r="B56" s="50" t="s">
        <v>147</v>
      </c>
      <c r="C56" s="51" t="n">
        <f aca="false">SUM(D56:K56)</f>
        <v>303590</v>
      </c>
      <c r="D56" s="52" t="n">
        <v>72650</v>
      </c>
      <c r="E56" s="52" t="n">
        <v>111300</v>
      </c>
      <c r="F56" s="52" t="n">
        <v>0</v>
      </c>
      <c r="G56" s="52" t="n">
        <v>49940</v>
      </c>
      <c r="H56" s="52" t="n">
        <v>69700</v>
      </c>
      <c r="I56" s="52" t="n">
        <v>0</v>
      </c>
      <c r="J56" s="52" t="n">
        <v>0</v>
      </c>
      <c r="K56" s="52" t="n">
        <v>0</v>
      </c>
      <c r="L56" s="48"/>
    </row>
    <row r="57" customFormat="false" ht="12.75" hidden="false" customHeight="true" outlineLevel="0" collapsed="false">
      <c r="A57" s="49" t="s">
        <v>148</v>
      </c>
      <c r="B57" s="50" t="s">
        <v>149</v>
      </c>
      <c r="C57" s="51" t="n">
        <f aca="false">SUM(D57:K57)</f>
        <v>98847</v>
      </c>
      <c r="D57" s="52" t="n">
        <v>13300</v>
      </c>
      <c r="E57" s="52" t="n">
        <v>50300</v>
      </c>
      <c r="F57" s="52" t="n">
        <v>600</v>
      </c>
      <c r="G57" s="52" t="n">
        <v>27050</v>
      </c>
      <c r="H57" s="52" t="n">
        <v>2597</v>
      </c>
      <c r="I57" s="52" t="n">
        <v>0</v>
      </c>
      <c r="J57" s="52" t="n">
        <v>0</v>
      </c>
      <c r="K57" s="52" t="n">
        <v>5000</v>
      </c>
      <c r="L57" s="48"/>
    </row>
    <row r="58" customFormat="false" ht="12.75" hidden="false" customHeight="true" outlineLevel="0" collapsed="false">
      <c r="A58" s="49" t="s">
        <v>150</v>
      </c>
      <c r="B58" s="50" t="s">
        <v>151</v>
      </c>
      <c r="C58" s="51" t="n">
        <f aca="false">SUM(D58:K58)</f>
        <v>661815</v>
      </c>
      <c r="D58" s="52" t="n">
        <v>290630</v>
      </c>
      <c r="E58" s="52" t="n">
        <v>177915</v>
      </c>
      <c r="F58" s="52" t="n">
        <v>5300</v>
      </c>
      <c r="G58" s="52" t="n">
        <v>23230</v>
      </c>
      <c r="H58" s="52" t="n">
        <v>21900</v>
      </c>
      <c r="I58" s="52" t="n">
        <v>0</v>
      </c>
      <c r="J58" s="52" t="n">
        <v>0</v>
      </c>
      <c r="K58" s="52" t="n">
        <v>142840</v>
      </c>
      <c r="L58" s="48"/>
    </row>
    <row r="59" customFormat="false" ht="12.75" hidden="false" customHeight="true" outlineLevel="0" collapsed="false">
      <c r="A59" s="49" t="s">
        <v>152</v>
      </c>
      <c r="B59" s="50" t="s">
        <v>153</v>
      </c>
      <c r="C59" s="51" t="n">
        <f aca="false">SUM(D59:K59)</f>
        <v>379193.24</v>
      </c>
      <c r="D59" s="52" t="n">
        <v>109406.68</v>
      </c>
      <c r="E59" s="52" t="n">
        <v>74091.02</v>
      </c>
      <c r="F59" s="52" t="n">
        <v>1000</v>
      </c>
      <c r="G59" s="52" t="n">
        <v>92200</v>
      </c>
      <c r="H59" s="52" t="n">
        <v>73760</v>
      </c>
      <c r="I59" s="52" t="n">
        <v>0</v>
      </c>
      <c r="J59" s="52" t="n">
        <v>0</v>
      </c>
      <c r="K59" s="52" t="n">
        <v>28735.54</v>
      </c>
      <c r="L59" s="48"/>
    </row>
    <row r="60" customFormat="false" ht="12.75" hidden="false" customHeight="true" outlineLevel="0" collapsed="false">
      <c r="A60" s="49" t="s">
        <v>154</v>
      </c>
      <c r="B60" s="50" t="s">
        <v>155</v>
      </c>
      <c r="C60" s="51" t="n">
        <f aca="false">SUM(D60:K60)</f>
        <v>437732</v>
      </c>
      <c r="D60" s="52" t="n">
        <v>50100</v>
      </c>
      <c r="E60" s="52" t="n">
        <v>213392</v>
      </c>
      <c r="F60" s="52" t="n">
        <v>6700</v>
      </c>
      <c r="G60" s="52" t="n">
        <v>77740</v>
      </c>
      <c r="H60" s="52" t="n">
        <v>63100</v>
      </c>
      <c r="I60" s="52" t="n">
        <v>0</v>
      </c>
      <c r="J60" s="52" t="n">
        <v>0</v>
      </c>
      <c r="K60" s="52" t="n">
        <v>26700</v>
      </c>
      <c r="L60" s="48"/>
    </row>
    <row r="61" customFormat="false" ht="12.75" hidden="false" customHeight="true" outlineLevel="0" collapsed="false">
      <c r="A61" s="49" t="s">
        <v>156</v>
      </c>
      <c r="B61" s="50" t="s">
        <v>157</v>
      </c>
      <c r="C61" s="51" t="n">
        <f aca="false">SUM(D61:K61)</f>
        <v>2268900.68</v>
      </c>
      <c r="D61" s="52" t="n">
        <v>727834.83</v>
      </c>
      <c r="E61" s="52" t="n">
        <v>1176558.04</v>
      </c>
      <c r="F61" s="52" t="n">
        <v>9695.16</v>
      </c>
      <c r="G61" s="52" t="n">
        <v>146504.12</v>
      </c>
      <c r="H61" s="52" t="n">
        <v>84000</v>
      </c>
      <c r="I61" s="52" t="n">
        <v>12000</v>
      </c>
      <c r="J61" s="52" t="n">
        <v>0</v>
      </c>
      <c r="K61" s="52" t="n">
        <v>112308.53</v>
      </c>
      <c r="L61" s="48"/>
    </row>
    <row r="62" customFormat="false" ht="12.75" hidden="false" customHeight="true" outlineLevel="0" collapsed="false">
      <c r="A62" s="49" t="s">
        <v>158</v>
      </c>
      <c r="B62" s="50" t="s">
        <v>159</v>
      </c>
      <c r="C62" s="51" t="n">
        <f aca="false">SUM(D62:K62)</f>
        <v>476636</v>
      </c>
      <c r="D62" s="52" t="n">
        <v>125158</v>
      </c>
      <c r="E62" s="52" t="n">
        <v>147200</v>
      </c>
      <c r="F62" s="52" t="n">
        <v>3000</v>
      </c>
      <c r="G62" s="52" t="n">
        <v>54400</v>
      </c>
      <c r="H62" s="52" t="n">
        <v>122878</v>
      </c>
      <c r="I62" s="52" t="n">
        <v>5000</v>
      </c>
      <c r="J62" s="52" t="n">
        <v>0</v>
      </c>
      <c r="K62" s="52" t="n">
        <v>19000</v>
      </c>
      <c r="L62" s="48"/>
    </row>
    <row r="63" customFormat="false" ht="12.75" hidden="false" customHeight="true" outlineLevel="0" collapsed="false">
      <c r="A63" s="49" t="s">
        <v>160</v>
      </c>
      <c r="B63" s="50" t="s">
        <v>161</v>
      </c>
      <c r="C63" s="51" t="n">
        <f aca="false">SUM(D63:K63)</f>
        <v>840200</v>
      </c>
      <c r="D63" s="52" t="n">
        <v>116000</v>
      </c>
      <c r="E63" s="52" t="n">
        <v>74100</v>
      </c>
      <c r="F63" s="52" t="n">
        <v>4500</v>
      </c>
      <c r="G63" s="52" t="n">
        <v>34600</v>
      </c>
      <c r="H63" s="52" t="n">
        <v>591000</v>
      </c>
      <c r="I63" s="52" t="n">
        <v>0</v>
      </c>
      <c r="J63" s="52" t="n">
        <v>0</v>
      </c>
      <c r="K63" s="52" t="n">
        <v>20000</v>
      </c>
      <c r="L63" s="48"/>
    </row>
    <row r="64" customFormat="false" ht="12.75" hidden="false" customHeight="true" outlineLevel="0" collapsed="false">
      <c r="A64" s="49" t="s">
        <v>162</v>
      </c>
      <c r="B64" s="50" t="s">
        <v>163</v>
      </c>
      <c r="C64" s="51" t="n">
        <f aca="false">SUM(D64:K64)</f>
        <v>14027019.58</v>
      </c>
      <c r="D64" s="52" t="n">
        <v>7313417</v>
      </c>
      <c r="E64" s="52" t="n">
        <v>3301282.72</v>
      </c>
      <c r="F64" s="52" t="n">
        <v>150444.75</v>
      </c>
      <c r="G64" s="52" t="n">
        <v>2388502.76</v>
      </c>
      <c r="H64" s="52" t="n">
        <v>0</v>
      </c>
      <c r="I64" s="52" t="n">
        <v>0</v>
      </c>
      <c r="J64" s="52" t="n">
        <v>0</v>
      </c>
      <c r="K64" s="52" t="n">
        <v>873372.35</v>
      </c>
      <c r="L64" s="48"/>
    </row>
    <row r="65" customFormat="false" ht="12.75" hidden="false" customHeight="true" outlineLevel="0" collapsed="false">
      <c r="A65" s="49" t="s">
        <v>164</v>
      </c>
      <c r="B65" s="50" t="s">
        <v>165</v>
      </c>
      <c r="C65" s="51" t="n">
        <f aca="false">SUM(D65:K65)</f>
        <v>65700</v>
      </c>
      <c r="D65" s="52" t="n">
        <v>17700</v>
      </c>
      <c r="E65" s="52" t="n">
        <v>37400</v>
      </c>
      <c r="F65" s="52" t="n">
        <v>390</v>
      </c>
      <c r="G65" s="52" t="n">
        <v>4000</v>
      </c>
      <c r="H65" s="52" t="n">
        <v>0</v>
      </c>
      <c r="I65" s="52" t="n">
        <v>0</v>
      </c>
      <c r="J65" s="52" t="n">
        <v>0</v>
      </c>
      <c r="K65" s="52" t="n">
        <v>6210</v>
      </c>
      <c r="L65" s="48"/>
    </row>
    <row r="66" customFormat="false" ht="12.75" hidden="false" customHeight="true" outlineLevel="0" collapsed="false">
      <c r="A66" s="49" t="s">
        <v>166</v>
      </c>
      <c r="B66" s="50" t="s">
        <v>167</v>
      </c>
      <c r="C66" s="51" t="n">
        <f aca="false">SUM(D66:K66)</f>
        <v>1732700</v>
      </c>
      <c r="D66" s="52" t="n">
        <v>512500</v>
      </c>
      <c r="E66" s="52" t="n">
        <v>894400</v>
      </c>
      <c r="F66" s="52" t="n">
        <v>6200</v>
      </c>
      <c r="G66" s="52" t="n">
        <v>97400</v>
      </c>
      <c r="H66" s="52" t="n">
        <v>169800</v>
      </c>
      <c r="I66" s="52" t="n">
        <v>0</v>
      </c>
      <c r="J66" s="52" t="n">
        <v>0</v>
      </c>
      <c r="K66" s="52" t="n">
        <v>52400</v>
      </c>
      <c r="L66" s="48"/>
    </row>
    <row r="67" customFormat="false" ht="12.75" hidden="false" customHeight="true" outlineLevel="0" collapsed="false">
      <c r="A67" s="49" t="s">
        <v>168</v>
      </c>
      <c r="B67" s="50" t="s">
        <v>169</v>
      </c>
      <c r="C67" s="51" t="n">
        <f aca="false">SUM(D67:K67)</f>
        <v>122850</v>
      </c>
      <c r="D67" s="52" t="n">
        <v>19800</v>
      </c>
      <c r="E67" s="52" t="n">
        <v>51050</v>
      </c>
      <c r="F67" s="52" t="n">
        <v>400</v>
      </c>
      <c r="G67" s="52" t="n">
        <v>41800</v>
      </c>
      <c r="H67" s="52" t="n">
        <v>2800</v>
      </c>
      <c r="I67" s="52" t="n">
        <v>0</v>
      </c>
      <c r="J67" s="52" t="n">
        <v>0</v>
      </c>
      <c r="K67" s="52" t="n">
        <v>7000</v>
      </c>
      <c r="L67" s="48"/>
    </row>
    <row r="68" customFormat="false" ht="12.75" hidden="false" customHeight="true" outlineLevel="0" collapsed="false">
      <c r="A68" s="49" t="s">
        <v>170</v>
      </c>
      <c r="B68" s="50" t="s">
        <v>171</v>
      </c>
      <c r="C68" s="51" t="n">
        <f aca="false">SUM(D68:K68)</f>
        <v>1973262.22</v>
      </c>
      <c r="D68" s="52" t="n">
        <v>569239.87</v>
      </c>
      <c r="E68" s="52" t="n">
        <v>917322</v>
      </c>
      <c r="F68" s="52" t="n">
        <v>11250</v>
      </c>
      <c r="G68" s="52" t="n">
        <v>244378.96</v>
      </c>
      <c r="H68" s="52" t="n">
        <v>137600</v>
      </c>
      <c r="I68" s="52" t="n">
        <v>5000</v>
      </c>
      <c r="J68" s="52" t="n">
        <v>0</v>
      </c>
      <c r="K68" s="52" t="n">
        <v>88471.39</v>
      </c>
      <c r="L68" s="48"/>
    </row>
    <row r="69" customFormat="false" ht="12.75" hidden="false" customHeight="true" outlineLevel="0" collapsed="false">
      <c r="A69" s="49" t="s">
        <v>172</v>
      </c>
      <c r="B69" s="50" t="s">
        <v>173</v>
      </c>
      <c r="C69" s="51" t="n">
        <f aca="false">SUM(D69:K69)</f>
        <v>2872900</v>
      </c>
      <c r="D69" s="52" t="n">
        <v>719390</v>
      </c>
      <c r="E69" s="52" t="n">
        <v>1454622.24</v>
      </c>
      <c r="F69" s="52" t="n">
        <v>31000</v>
      </c>
      <c r="G69" s="52" t="n">
        <v>193550</v>
      </c>
      <c r="H69" s="52" t="n">
        <v>274117.76</v>
      </c>
      <c r="I69" s="52" t="n">
        <v>0</v>
      </c>
      <c r="J69" s="52" t="n">
        <v>0</v>
      </c>
      <c r="K69" s="52" t="n">
        <v>200220</v>
      </c>
      <c r="L69" s="48"/>
    </row>
    <row r="70" customFormat="false" ht="12.75" hidden="false" customHeight="true" outlineLevel="0" collapsed="false">
      <c r="A70" s="49" t="s">
        <v>174</v>
      </c>
      <c r="B70" s="50" t="s">
        <v>175</v>
      </c>
      <c r="C70" s="51" t="n">
        <f aca="false">SUM(D70:K70)</f>
        <v>924520</v>
      </c>
      <c r="D70" s="52" t="n">
        <v>236665</v>
      </c>
      <c r="E70" s="52" t="n">
        <v>401400</v>
      </c>
      <c r="F70" s="52" t="n">
        <v>7000</v>
      </c>
      <c r="G70" s="52" t="n">
        <v>52615</v>
      </c>
      <c r="H70" s="52" t="n">
        <v>155740</v>
      </c>
      <c r="I70" s="52" t="n">
        <v>0</v>
      </c>
      <c r="J70" s="52" t="n">
        <v>0</v>
      </c>
      <c r="K70" s="52" t="n">
        <v>71100</v>
      </c>
      <c r="L70" s="48"/>
    </row>
    <row r="71" customFormat="false" ht="12.75" hidden="false" customHeight="true" outlineLevel="0" collapsed="false">
      <c r="A71" s="49" t="s">
        <v>176</v>
      </c>
      <c r="B71" s="50" t="s">
        <v>177</v>
      </c>
      <c r="C71" s="51" t="n">
        <f aca="false">SUM(D71:K71)</f>
        <v>2135030.9</v>
      </c>
      <c r="D71" s="52" t="n">
        <v>580298.99</v>
      </c>
      <c r="E71" s="52" t="n">
        <v>1014348.26</v>
      </c>
      <c r="F71" s="52" t="n">
        <v>37111.34</v>
      </c>
      <c r="G71" s="52" t="n">
        <v>269172.31</v>
      </c>
      <c r="H71" s="52" t="n">
        <v>70600</v>
      </c>
      <c r="I71" s="52" t="n">
        <v>0</v>
      </c>
      <c r="J71" s="52" t="n">
        <v>5000</v>
      </c>
      <c r="K71" s="52" t="n">
        <v>158500</v>
      </c>
      <c r="L71" s="48"/>
    </row>
    <row r="72" customFormat="false" ht="12.75" hidden="false" customHeight="true" outlineLevel="0" collapsed="false">
      <c r="A72" s="49" t="s">
        <v>178</v>
      </c>
      <c r="B72" s="50" t="s">
        <v>179</v>
      </c>
      <c r="C72" s="51" t="n">
        <f aca="false">SUM(D72:K72)</f>
        <v>3270568</v>
      </c>
      <c r="D72" s="52" t="n">
        <v>1082859</v>
      </c>
      <c r="E72" s="52" t="n">
        <v>1648702</v>
      </c>
      <c r="F72" s="52" t="n">
        <v>15400.43</v>
      </c>
      <c r="G72" s="52" t="n">
        <v>272418.22</v>
      </c>
      <c r="H72" s="52" t="n">
        <v>103000</v>
      </c>
      <c r="I72" s="52" t="n">
        <v>0</v>
      </c>
      <c r="J72" s="52" t="n">
        <v>0</v>
      </c>
      <c r="K72" s="52" t="n">
        <v>148188.35</v>
      </c>
      <c r="L72" s="48"/>
    </row>
    <row r="73" customFormat="false" ht="12.75" hidden="false" customHeight="true" outlineLevel="0" collapsed="false">
      <c r="A73" s="43" t="s">
        <v>180</v>
      </c>
      <c r="B73" s="44" t="s">
        <v>181</v>
      </c>
      <c r="C73" s="45" t="n">
        <f aca="false">SUM(D73:K73)</f>
        <v>1229080</v>
      </c>
      <c r="D73" s="46" t="n">
        <v>345100</v>
      </c>
      <c r="E73" s="46" t="n">
        <v>391100</v>
      </c>
      <c r="F73" s="46" t="n">
        <v>15600</v>
      </c>
      <c r="G73" s="46" t="n">
        <v>93630</v>
      </c>
      <c r="H73" s="46" t="n">
        <v>314650</v>
      </c>
      <c r="I73" s="46" t="n">
        <v>0</v>
      </c>
      <c r="J73" s="46" t="n">
        <v>0</v>
      </c>
      <c r="K73" s="46" t="n">
        <v>69000</v>
      </c>
      <c r="L73" s="48"/>
    </row>
    <row r="74" customFormat="false" ht="12.75" hidden="false" customHeight="true" outlineLevel="0" collapsed="false">
      <c r="A74" s="49" t="s">
        <v>182</v>
      </c>
      <c r="B74" s="50" t="s">
        <v>183</v>
      </c>
      <c r="C74" s="51" t="n">
        <f aca="false">SUM(D74:K74)</f>
        <v>5503842.57</v>
      </c>
      <c r="D74" s="52" t="n">
        <v>2286852.04</v>
      </c>
      <c r="E74" s="52" t="n">
        <v>2210357.98</v>
      </c>
      <c r="F74" s="52" t="n">
        <v>152791.77</v>
      </c>
      <c r="G74" s="52" t="n">
        <v>162127</v>
      </c>
      <c r="H74" s="52" t="n">
        <v>0</v>
      </c>
      <c r="I74" s="52" t="n">
        <v>0</v>
      </c>
      <c r="J74" s="52" t="n">
        <v>0</v>
      </c>
      <c r="K74" s="52" t="n">
        <v>691713.78</v>
      </c>
      <c r="L74" s="48"/>
    </row>
    <row r="75" customFormat="false" ht="12.75" hidden="false" customHeight="true" outlineLevel="0" collapsed="false">
      <c r="A75" s="49" t="s">
        <v>184</v>
      </c>
      <c r="B75" s="50" t="s">
        <v>185</v>
      </c>
      <c r="C75" s="51" t="n">
        <f aca="false">SUM(D75:K75)</f>
        <v>98777</v>
      </c>
      <c r="D75" s="52" t="n">
        <v>16866</v>
      </c>
      <c r="E75" s="52" t="n">
        <v>24900</v>
      </c>
      <c r="F75" s="52" t="n">
        <v>100</v>
      </c>
      <c r="G75" s="52" t="n">
        <v>23200</v>
      </c>
      <c r="H75" s="52" t="n">
        <v>33711</v>
      </c>
      <c r="I75" s="52" t="n">
        <v>0</v>
      </c>
      <c r="J75" s="52" t="n">
        <v>0</v>
      </c>
      <c r="K75" s="52" t="n">
        <v>0</v>
      </c>
      <c r="L75" s="48"/>
    </row>
    <row r="76" customFormat="false" ht="12.75" hidden="false" customHeight="true" outlineLevel="0" collapsed="false">
      <c r="A76" s="49" t="s">
        <v>186</v>
      </c>
      <c r="B76" s="50" t="s">
        <v>187</v>
      </c>
      <c r="C76" s="51" t="n">
        <f aca="false">SUM(D76:K76)</f>
        <v>6245401</v>
      </c>
      <c r="D76" s="52" t="n">
        <v>2411172.28</v>
      </c>
      <c r="E76" s="52" t="n">
        <v>2663088</v>
      </c>
      <c r="F76" s="52" t="n">
        <v>43850</v>
      </c>
      <c r="G76" s="52" t="n">
        <v>472347.72</v>
      </c>
      <c r="H76" s="52" t="n">
        <v>292243</v>
      </c>
      <c r="I76" s="52" t="n">
        <v>53000</v>
      </c>
      <c r="J76" s="52" t="n">
        <v>0</v>
      </c>
      <c r="K76" s="52" t="n">
        <v>309700</v>
      </c>
      <c r="L76" s="48"/>
    </row>
    <row r="77" customFormat="false" ht="12.75" hidden="false" customHeight="true" outlineLevel="0" collapsed="false">
      <c r="A77" s="49" t="s">
        <v>188</v>
      </c>
      <c r="B77" s="50" t="s">
        <v>189</v>
      </c>
      <c r="C77" s="51" t="n">
        <f aca="false">SUM(D77:K77)</f>
        <v>384000</v>
      </c>
      <c r="D77" s="52" t="n">
        <v>117100</v>
      </c>
      <c r="E77" s="52" t="n">
        <v>130446</v>
      </c>
      <c r="F77" s="52" t="n">
        <v>2356</v>
      </c>
      <c r="G77" s="52" t="n">
        <v>71600</v>
      </c>
      <c r="H77" s="52" t="n">
        <v>53000</v>
      </c>
      <c r="I77" s="52" t="n">
        <v>0</v>
      </c>
      <c r="J77" s="52" t="n">
        <v>0</v>
      </c>
      <c r="K77" s="52" t="n">
        <v>9498</v>
      </c>
      <c r="L77" s="48"/>
    </row>
    <row r="78" customFormat="false" ht="12.75" hidden="false" customHeight="true" outlineLevel="0" collapsed="false">
      <c r="A78" s="49" t="s">
        <v>190</v>
      </c>
      <c r="B78" s="50" t="s">
        <v>191</v>
      </c>
      <c r="C78" s="51" t="n">
        <f aca="false">SUM(D78:K78)</f>
        <v>456372.03</v>
      </c>
      <c r="D78" s="52" t="n">
        <v>106794</v>
      </c>
      <c r="E78" s="52" t="n">
        <v>146106.88</v>
      </c>
      <c r="F78" s="52" t="n">
        <v>2500</v>
      </c>
      <c r="G78" s="52" t="n">
        <v>137851.66</v>
      </c>
      <c r="H78" s="52" t="n">
        <v>31153.99</v>
      </c>
      <c r="I78" s="52" t="n">
        <v>0</v>
      </c>
      <c r="J78" s="52" t="n">
        <v>0</v>
      </c>
      <c r="K78" s="52" t="n">
        <v>31965.5</v>
      </c>
      <c r="L78" s="48"/>
    </row>
    <row r="79" customFormat="false" ht="12.75" hidden="false" customHeight="true" outlineLevel="0" collapsed="false">
      <c r="A79" s="49" t="s">
        <v>192</v>
      </c>
      <c r="B79" s="50" t="s">
        <v>193</v>
      </c>
      <c r="C79" s="51" t="n">
        <f aca="false">SUM(D79:K79)</f>
        <v>70190</v>
      </c>
      <c r="D79" s="52" t="n">
        <v>17760</v>
      </c>
      <c r="E79" s="52" t="n">
        <v>24700</v>
      </c>
      <c r="F79" s="52" t="n">
        <v>1000</v>
      </c>
      <c r="G79" s="52" t="n">
        <v>24280</v>
      </c>
      <c r="H79" s="52" t="n">
        <v>0</v>
      </c>
      <c r="I79" s="52" t="n">
        <v>0</v>
      </c>
      <c r="J79" s="52" t="n">
        <v>0</v>
      </c>
      <c r="K79" s="52" t="n">
        <v>2450</v>
      </c>
      <c r="L79" s="48"/>
    </row>
    <row r="80" customFormat="false" ht="12.75" hidden="false" customHeight="true" outlineLevel="0" collapsed="false">
      <c r="A80" s="43" t="s">
        <v>194</v>
      </c>
      <c r="B80" s="44" t="s">
        <v>195</v>
      </c>
      <c r="C80" s="45" t="n">
        <f aca="false">SUM(D80:K80)</f>
        <v>2374899.74</v>
      </c>
      <c r="D80" s="46" t="n">
        <v>490905.24</v>
      </c>
      <c r="E80" s="46" t="n">
        <v>1077756.2</v>
      </c>
      <c r="F80" s="46" t="n">
        <v>21000</v>
      </c>
      <c r="G80" s="46" t="n">
        <v>359238.3</v>
      </c>
      <c r="H80" s="46" t="n">
        <v>212000</v>
      </c>
      <c r="I80" s="46" t="n">
        <v>10000</v>
      </c>
      <c r="J80" s="46" t="n">
        <v>0</v>
      </c>
      <c r="K80" s="46" t="n">
        <v>204000</v>
      </c>
      <c r="L80" s="48"/>
    </row>
    <row r="81" customFormat="false" ht="12.75" hidden="false" customHeight="true" outlineLevel="0" collapsed="false">
      <c r="A81" s="49" t="s">
        <v>196</v>
      </c>
      <c r="B81" s="50" t="s">
        <v>197</v>
      </c>
      <c r="C81" s="51" t="n">
        <f aca="false">SUM(D81:K81)</f>
        <v>5839099</v>
      </c>
      <c r="D81" s="52" t="n">
        <v>2804150</v>
      </c>
      <c r="E81" s="52" t="n">
        <v>1930905</v>
      </c>
      <c r="F81" s="52" t="n">
        <v>131675</v>
      </c>
      <c r="G81" s="52" t="n">
        <v>300880</v>
      </c>
      <c r="H81" s="52" t="n">
        <v>233225</v>
      </c>
      <c r="I81" s="52" t="n">
        <v>6000</v>
      </c>
      <c r="J81" s="52" t="n">
        <v>0</v>
      </c>
      <c r="K81" s="52" t="n">
        <v>432264</v>
      </c>
      <c r="L81" s="48"/>
    </row>
    <row r="82" customFormat="false" ht="12.75" hidden="false" customHeight="true" outlineLevel="0" collapsed="false">
      <c r="A82" s="49" t="s">
        <v>198</v>
      </c>
      <c r="B82" s="50" t="s">
        <v>199</v>
      </c>
      <c r="C82" s="51" t="n">
        <f aca="false">SUM(D82:K82)</f>
        <v>3526900</v>
      </c>
      <c r="D82" s="52" t="n">
        <v>1282800</v>
      </c>
      <c r="E82" s="52" t="n">
        <v>1858650</v>
      </c>
      <c r="F82" s="52" t="n">
        <v>5100</v>
      </c>
      <c r="G82" s="52" t="n">
        <v>171850</v>
      </c>
      <c r="H82" s="52" t="n">
        <v>172500</v>
      </c>
      <c r="I82" s="52" t="n">
        <v>6000</v>
      </c>
      <c r="J82" s="52" t="n">
        <v>0</v>
      </c>
      <c r="K82" s="52" t="n">
        <v>30000</v>
      </c>
      <c r="L82" s="48"/>
    </row>
    <row r="83" customFormat="false" ht="12.75" hidden="false" customHeight="true" outlineLevel="0" collapsed="false">
      <c r="A83" s="49" t="s">
        <v>200</v>
      </c>
      <c r="B83" s="50" t="s">
        <v>201</v>
      </c>
      <c r="C83" s="51" t="n">
        <f aca="false">SUM(D83:K83)</f>
        <v>106290</v>
      </c>
      <c r="D83" s="52" t="n">
        <v>37100</v>
      </c>
      <c r="E83" s="52" t="n">
        <v>46480</v>
      </c>
      <c r="F83" s="52" t="n">
        <v>6600</v>
      </c>
      <c r="G83" s="52" t="n">
        <v>7010</v>
      </c>
      <c r="H83" s="52" t="n">
        <v>0</v>
      </c>
      <c r="I83" s="52" t="n">
        <v>800</v>
      </c>
      <c r="J83" s="52" t="n">
        <v>0</v>
      </c>
      <c r="K83" s="52" t="n">
        <v>8300</v>
      </c>
      <c r="L83" s="48"/>
    </row>
    <row r="84" customFormat="false" ht="12.75" hidden="false" customHeight="true" outlineLevel="0" collapsed="false">
      <c r="A84" s="49" t="s">
        <v>202</v>
      </c>
      <c r="B84" s="50" t="s">
        <v>203</v>
      </c>
      <c r="C84" s="51" t="n">
        <f aca="false">SUM(D84:K84)</f>
        <v>556917.61</v>
      </c>
      <c r="D84" s="52" t="n">
        <v>189964.44</v>
      </c>
      <c r="E84" s="52" t="n">
        <v>240697</v>
      </c>
      <c r="F84" s="52" t="n">
        <v>4949.45</v>
      </c>
      <c r="G84" s="52" t="n">
        <v>39759.06</v>
      </c>
      <c r="H84" s="52" t="n">
        <v>46233</v>
      </c>
      <c r="I84" s="52" t="n">
        <v>0</v>
      </c>
      <c r="J84" s="52" t="n">
        <v>0</v>
      </c>
      <c r="K84" s="52" t="n">
        <v>35314.66</v>
      </c>
      <c r="L84" s="48"/>
    </row>
    <row r="85" customFormat="false" ht="12.75" hidden="false" customHeight="true" outlineLevel="0" collapsed="false">
      <c r="A85" s="49" t="s">
        <v>204</v>
      </c>
      <c r="B85" s="50" t="s">
        <v>205</v>
      </c>
      <c r="C85" s="51" t="n">
        <f aca="false">SUM(D85:K85)</f>
        <v>303066.13</v>
      </c>
      <c r="D85" s="52" t="n">
        <v>76260</v>
      </c>
      <c r="E85" s="52" t="n">
        <v>134877.93</v>
      </c>
      <c r="F85" s="52" t="n">
        <v>0</v>
      </c>
      <c r="G85" s="52" t="n">
        <v>73785.4</v>
      </c>
      <c r="H85" s="52" t="n">
        <v>16342.8</v>
      </c>
      <c r="I85" s="52" t="n">
        <v>1800</v>
      </c>
      <c r="J85" s="52" t="n">
        <v>0</v>
      </c>
      <c r="K85" s="52" t="n">
        <v>0</v>
      </c>
      <c r="L85" s="48"/>
    </row>
    <row r="86" customFormat="false" ht="12.75" hidden="false" customHeight="true" outlineLevel="0" collapsed="false">
      <c r="A86" s="49" t="s">
        <v>206</v>
      </c>
      <c r="B86" s="50" t="s">
        <v>207</v>
      </c>
      <c r="C86" s="51" t="n">
        <f aca="false">SUM(D86:K86)</f>
        <v>644733</v>
      </c>
      <c r="D86" s="52" t="n">
        <v>248800</v>
      </c>
      <c r="E86" s="52" t="n">
        <v>197790</v>
      </c>
      <c r="F86" s="52" t="n">
        <v>3500</v>
      </c>
      <c r="G86" s="52" t="n">
        <v>65143</v>
      </c>
      <c r="H86" s="52" t="n">
        <v>84500</v>
      </c>
      <c r="I86" s="52" t="n">
        <v>0</v>
      </c>
      <c r="J86" s="52" t="n">
        <v>0</v>
      </c>
      <c r="K86" s="52" t="n">
        <v>45000</v>
      </c>
      <c r="L86" s="48"/>
    </row>
    <row r="87" customFormat="false" ht="12.75" hidden="false" customHeight="true" outlineLevel="0" collapsed="false">
      <c r="A87" s="49" t="s">
        <v>208</v>
      </c>
      <c r="B87" s="50" t="s">
        <v>209</v>
      </c>
      <c r="C87" s="51" t="n">
        <f aca="false">SUM(D87:K87)</f>
        <v>44620</v>
      </c>
      <c r="D87" s="52" t="n">
        <v>5250</v>
      </c>
      <c r="E87" s="52" t="n">
        <v>20620</v>
      </c>
      <c r="F87" s="52" t="n">
        <v>0</v>
      </c>
      <c r="G87" s="52" t="n">
        <v>13750</v>
      </c>
      <c r="H87" s="52" t="n">
        <v>5000</v>
      </c>
      <c r="I87" s="52" t="n">
        <v>0</v>
      </c>
      <c r="J87" s="52" t="n">
        <v>0</v>
      </c>
      <c r="K87" s="52" t="n">
        <v>0</v>
      </c>
      <c r="L87" s="48"/>
    </row>
    <row r="88" customFormat="false" ht="12.75" hidden="false" customHeight="true" outlineLevel="0" collapsed="false">
      <c r="A88" s="49" t="s">
        <v>210</v>
      </c>
      <c r="B88" s="50" t="s">
        <v>211</v>
      </c>
      <c r="C88" s="51" t="n">
        <f aca="false">SUM(D88:K88)</f>
        <v>2552402.9</v>
      </c>
      <c r="D88" s="52" t="n">
        <v>687628.39</v>
      </c>
      <c r="E88" s="52" t="n">
        <v>548861.87</v>
      </c>
      <c r="F88" s="52" t="n">
        <v>21000</v>
      </c>
      <c r="G88" s="52" t="n">
        <v>338993.99</v>
      </c>
      <c r="H88" s="52" t="n">
        <v>918668.65</v>
      </c>
      <c r="I88" s="52" t="n">
        <v>0</v>
      </c>
      <c r="J88" s="52" t="n">
        <v>0</v>
      </c>
      <c r="K88" s="52" t="n">
        <v>37250</v>
      </c>
      <c r="L88" s="48"/>
    </row>
    <row r="89" customFormat="false" ht="12.75" hidden="false" customHeight="true" outlineLevel="0" collapsed="false">
      <c r="A89" s="49" t="s">
        <v>212</v>
      </c>
      <c r="B89" s="50" t="s">
        <v>213</v>
      </c>
      <c r="C89" s="51" t="n">
        <f aca="false">SUM(D89:K89)</f>
        <v>491090</v>
      </c>
      <c r="D89" s="52" t="n">
        <v>201888.91</v>
      </c>
      <c r="E89" s="52" t="n">
        <v>230291.09</v>
      </c>
      <c r="F89" s="52" t="n">
        <v>0</v>
      </c>
      <c r="G89" s="52" t="n">
        <v>40650</v>
      </c>
      <c r="H89" s="52" t="n">
        <v>18260</v>
      </c>
      <c r="I89" s="52" t="n">
        <v>0</v>
      </c>
      <c r="J89" s="52" t="n">
        <v>0</v>
      </c>
      <c r="K89" s="52" t="n">
        <v>0</v>
      </c>
      <c r="L89" s="48"/>
    </row>
    <row r="90" customFormat="false" ht="12.75" hidden="false" customHeight="true" outlineLevel="0" collapsed="false">
      <c r="A90" s="49" t="s">
        <v>214</v>
      </c>
      <c r="B90" s="50" t="s">
        <v>215</v>
      </c>
      <c r="C90" s="51" t="n">
        <f aca="false">SUM(D90:K90)</f>
        <v>9424310</v>
      </c>
      <c r="D90" s="52" t="n">
        <v>4617165</v>
      </c>
      <c r="E90" s="52" t="n">
        <v>3767310</v>
      </c>
      <c r="F90" s="52" t="n">
        <v>3300</v>
      </c>
      <c r="G90" s="52" t="n">
        <v>1036535</v>
      </c>
      <c r="H90" s="52" t="n">
        <v>0</v>
      </c>
      <c r="I90" s="52" t="n">
        <v>0</v>
      </c>
      <c r="J90" s="52" t="n">
        <v>0</v>
      </c>
      <c r="K90" s="52" t="n">
        <v>0</v>
      </c>
      <c r="L90" s="48"/>
    </row>
    <row r="91" customFormat="false" ht="12.75" hidden="false" customHeight="true" outlineLevel="0" collapsed="false">
      <c r="A91" s="49" t="s">
        <v>216</v>
      </c>
      <c r="B91" s="50" t="s">
        <v>217</v>
      </c>
      <c r="C91" s="51" t="n">
        <f aca="false">SUM(D91:K91)</f>
        <v>165941.1</v>
      </c>
      <c r="D91" s="52" t="n">
        <v>41940</v>
      </c>
      <c r="E91" s="52" t="n">
        <v>59890.87</v>
      </c>
      <c r="F91" s="52" t="n">
        <v>1050</v>
      </c>
      <c r="G91" s="52" t="n">
        <v>36600</v>
      </c>
      <c r="H91" s="52" t="n">
        <v>18293.56</v>
      </c>
      <c r="I91" s="52" t="n">
        <v>1500</v>
      </c>
      <c r="J91" s="52" t="n">
        <v>0</v>
      </c>
      <c r="K91" s="52" t="n">
        <v>6666.67</v>
      </c>
      <c r="L91" s="48"/>
    </row>
    <row r="92" customFormat="false" ht="12.75" hidden="false" customHeight="true" outlineLevel="0" collapsed="false">
      <c r="A92" s="49" t="s">
        <v>218</v>
      </c>
      <c r="B92" s="50" t="s">
        <v>219</v>
      </c>
      <c r="C92" s="51" t="n">
        <f aca="false">SUM(D92:K92)</f>
        <v>6345908.39</v>
      </c>
      <c r="D92" s="52" t="n">
        <v>2272514.39</v>
      </c>
      <c r="E92" s="52" t="n">
        <v>2545655.13</v>
      </c>
      <c r="F92" s="52" t="n">
        <v>25316.08</v>
      </c>
      <c r="G92" s="52" t="n">
        <v>1206056.09</v>
      </c>
      <c r="H92" s="52" t="n">
        <v>62720.99</v>
      </c>
      <c r="I92" s="52" t="n">
        <v>24337.92</v>
      </c>
      <c r="J92" s="52" t="n">
        <v>0</v>
      </c>
      <c r="K92" s="52" t="n">
        <v>209307.79</v>
      </c>
      <c r="L92" s="48"/>
    </row>
    <row r="93" customFormat="false" ht="12.75" hidden="false" customHeight="true" outlineLevel="0" collapsed="false">
      <c r="A93" s="49" t="s">
        <v>220</v>
      </c>
      <c r="B93" s="50" t="s">
        <v>221</v>
      </c>
      <c r="C93" s="51" t="n">
        <f aca="false">SUM(D93:K93)</f>
        <v>266689</v>
      </c>
      <c r="D93" s="52" t="n">
        <v>33820</v>
      </c>
      <c r="E93" s="52" t="n">
        <v>125120</v>
      </c>
      <c r="F93" s="52" t="n">
        <v>11300</v>
      </c>
      <c r="G93" s="52" t="n">
        <v>53711</v>
      </c>
      <c r="H93" s="52" t="n">
        <v>0</v>
      </c>
      <c r="I93" s="52" t="n">
        <v>0</v>
      </c>
      <c r="J93" s="52" t="n">
        <v>0</v>
      </c>
      <c r="K93" s="52" t="n">
        <v>42738</v>
      </c>
      <c r="L93" s="48"/>
    </row>
    <row r="94" customFormat="false" ht="12.75" hidden="false" customHeight="true" outlineLevel="0" collapsed="false">
      <c r="A94" s="49" t="s">
        <v>222</v>
      </c>
      <c r="B94" s="50" t="s">
        <v>223</v>
      </c>
      <c r="C94" s="51" t="n">
        <f aca="false">SUM(D94:K94)</f>
        <v>135876</v>
      </c>
      <c r="D94" s="52" t="n">
        <v>12099</v>
      </c>
      <c r="E94" s="52" t="n">
        <v>62300</v>
      </c>
      <c r="F94" s="52" t="n">
        <v>21</v>
      </c>
      <c r="G94" s="52" t="n">
        <v>27881</v>
      </c>
      <c r="H94" s="52" t="n">
        <v>31700</v>
      </c>
      <c r="I94" s="52" t="n">
        <v>0</v>
      </c>
      <c r="J94" s="52" t="n">
        <v>0</v>
      </c>
      <c r="K94" s="52" t="n">
        <v>1875</v>
      </c>
      <c r="L94" s="48"/>
    </row>
    <row r="95" customFormat="false" ht="12.75" hidden="false" customHeight="true" outlineLevel="0" collapsed="false">
      <c r="A95" s="49" t="s">
        <v>224</v>
      </c>
      <c r="B95" s="50" t="s">
        <v>225</v>
      </c>
      <c r="C95" s="51" t="n">
        <f aca="false">SUM(D95:K95)</f>
        <v>266250</v>
      </c>
      <c r="D95" s="52" t="n">
        <v>115800</v>
      </c>
      <c r="E95" s="52" t="n">
        <v>59450</v>
      </c>
      <c r="F95" s="52" t="n">
        <v>0</v>
      </c>
      <c r="G95" s="52" t="n">
        <v>91000</v>
      </c>
      <c r="H95" s="52" t="n">
        <v>0</v>
      </c>
      <c r="I95" s="52" t="n">
        <v>0</v>
      </c>
      <c r="J95" s="52" t="n">
        <v>0</v>
      </c>
      <c r="K95" s="52" t="n">
        <v>0</v>
      </c>
      <c r="L95" s="48"/>
    </row>
    <row r="96" customFormat="false" ht="12.75" hidden="false" customHeight="true" outlineLevel="0" collapsed="false">
      <c r="A96" s="49" t="s">
        <v>226</v>
      </c>
      <c r="B96" s="50" t="s">
        <v>227</v>
      </c>
      <c r="C96" s="51" t="n">
        <f aca="false">SUM(D96:K96)</f>
        <v>1223853</v>
      </c>
      <c r="D96" s="52" t="n">
        <v>156650</v>
      </c>
      <c r="E96" s="52" t="n">
        <v>314900</v>
      </c>
      <c r="F96" s="52" t="n">
        <v>6000</v>
      </c>
      <c r="G96" s="52" t="n">
        <v>276850</v>
      </c>
      <c r="H96" s="52" t="n">
        <v>284300</v>
      </c>
      <c r="I96" s="52" t="n">
        <v>181000</v>
      </c>
      <c r="J96" s="52" t="n">
        <v>4153</v>
      </c>
      <c r="K96" s="52" t="n">
        <v>0</v>
      </c>
      <c r="L96" s="48"/>
    </row>
    <row r="97" customFormat="false" ht="12.75" hidden="false" customHeight="true" outlineLevel="0" collapsed="false">
      <c r="A97" s="49" t="s">
        <v>228</v>
      </c>
      <c r="B97" s="50" t="s">
        <v>229</v>
      </c>
      <c r="C97" s="51" t="n">
        <f aca="false">SUM(D97:K97)</f>
        <v>350144.71</v>
      </c>
      <c r="D97" s="52" t="n">
        <v>132360.63</v>
      </c>
      <c r="E97" s="52" t="n">
        <v>117675.17</v>
      </c>
      <c r="F97" s="52" t="n">
        <v>200</v>
      </c>
      <c r="G97" s="52" t="n">
        <v>24039</v>
      </c>
      <c r="H97" s="52" t="n">
        <v>75869.91</v>
      </c>
      <c r="I97" s="52" t="n">
        <v>0</v>
      </c>
      <c r="J97" s="52" t="n">
        <v>0</v>
      </c>
      <c r="K97" s="52" t="n">
        <v>0</v>
      </c>
      <c r="L97" s="48"/>
    </row>
    <row r="98" customFormat="false" ht="12.75" hidden="false" customHeight="true" outlineLevel="0" collapsed="false">
      <c r="A98" s="49" t="s">
        <v>230</v>
      </c>
      <c r="B98" s="50" t="s">
        <v>231</v>
      </c>
      <c r="C98" s="51" t="n">
        <f aca="false">SUM(D98:K98)</f>
        <v>808355.27</v>
      </c>
      <c r="D98" s="52" t="n">
        <v>39250</v>
      </c>
      <c r="E98" s="52" t="n">
        <v>113070</v>
      </c>
      <c r="F98" s="52" t="n">
        <v>1000</v>
      </c>
      <c r="G98" s="52" t="n">
        <v>7060</v>
      </c>
      <c r="H98" s="52" t="n">
        <v>647975.27</v>
      </c>
      <c r="I98" s="52" t="n">
        <v>0</v>
      </c>
      <c r="J98" s="52" t="n">
        <v>0</v>
      </c>
      <c r="K98" s="52" t="n">
        <v>0</v>
      </c>
      <c r="L98" s="48"/>
    </row>
    <row r="99" customFormat="false" ht="12.75" hidden="false" customHeight="true" outlineLevel="0" collapsed="false">
      <c r="A99" s="49" t="s">
        <v>232</v>
      </c>
      <c r="B99" s="50" t="s">
        <v>233</v>
      </c>
      <c r="C99" s="51" t="n">
        <f aca="false">SUM(D99:K99)</f>
        <v>204598.3</v>
      </c>
      <c r="D99" s="52" t="n">
        <v>72506.54</v>
      </c>
      <c r="E99" s="52" t="n">
        <v>71454.76</v>
      </c>
      <c r="F99" s="52" t="n">
        <v>550</v>
      </c>
      <c r="G99" s="52" t="n">
        <v>18167</v>
      </c>
      <c r="H99" s="52" t="n">
        <v>41920</v>
      </c>
      <c r="I99" s="52" t="n">
        <v>0</v>
      </c>
      <c r="J99" s="52" t="n">
        <v>0</v>
      </c>
      <c r="K99" s="52" t="n">
        <v>0</v>
      </c>
      <c r="L99" s="48"/>
    </row>
    <row r="100" customFormat="false" ht="12.75" hidden="false" customHeight="true" outlineLevel="0" collapsed="false">
      <c r="A100" s="49" t="s">
        <v>234</v>
      </c>
      <c r="B100" s="50" t="s">
        <v>235</v>
      </c>
      <c r="C100" s="51" t="n">
        <f aca="false">SUM(D100:K100)</f>
        <v>205855</v>
      </c>
      <c r="D100" s="52" t="n">
        <v>52370</v>
      </c>
      <c r="E100" s="52" t="n">
        <v>69920</v>
      </c>
      <c r="F100" s="52" t="n">
        <v>400</v>
      </c>
      <c r="G100" s="52" t="n">
        <v>4950</v>
      </c>
      <c r="H100" s="52" t="n">
        <v>73500</v>
      </c>
      <c r="I100" s="52" t="n">
        <v>0</v>
      </c>
      <c r="J100" s="52" t="n">
        <v>0</v>
      </c>
      <c r="K100" s="52" t="n">
        <v>4715</v>
      </c>
      <c r="L100" s="48"/>
    </row>
    <row r="101" customFormat="false" ht="12.75" hidden="false" customHeight="true" outlineLevel="0" collapsed="false">
      <c r="A101" s="49" t="s">
        <v>236</v>
      </c>
      <c r="B101" s="50" t="s">
        <v>237</v>
      </c>
      <c r="C101" s="51" t="n">
        <f aca="false">SUM(D101:K101)</f>
        <v>10227489</v>
      </c>
      <c r="D101" s="52" t="n">
        <v>5683009</v>
      </c>
      <c r="E101" s="52" t="n">
        <v>3352702</v>
      </c>
      <c r="F101" s="52" t="n">
        <v>90651</v>
      </c>
      <c r="G101" s="52" t="n">
        <v>891957</v>
      </c>
      <c r="H101" s="52" t="n">
        <v>44545</v>
      </c>
      <c r="I101" s="52" t="n">
        <v>0</v>
      </c>
      <c r="J101" s="52" t="n">
        <v>0</v>
      </c>
      <c r="K101" s="52" t="n">
        <v>164625</v>
      </c>
      <c r="L101" s="48"/>
    </row>
    <row r="102" customFormat="false" ht="12.75" hidden="false" customHeight="true" outlineLevel="0" collapsed="false">
      <c r="A102" s="49" t="s">
        <v>238</v>
      </c>
      <c r="B102" s="50" t="s">
        <v>239</v>
      </c>
      <c r="C102" s="51" t="n">
        <f aca="false">SUM(D102:K102)</f>
        <v>2152570</v>
      </c>
      <c r="D102" s="52" t="n">
        <v>391300</v>
      </c>
      <c r="E102" s="52" t="n">
        <v>945317</v>
      </c>
      <c r="F102" s="52" t="n">
        <v>0</v>
      </c>
      <c r="G102" s="52" t="n">
        <v>494103</v>
      </c>
      <c r="H102" s="52" t="n">
        <v>321850</v>
      </c>
      <c r="I102" s="52" t="n">
        <v>0</v>
      </c>
      <c r="J102" s="52" t="n">
        <v>0</v>
      </c>
      <c r="K102" s="52" t="n">
        <v>0</v>
      </c>
      <c r="L102" s="48"/>
    </row>
    <row r="103" customFormat="false" ht="12.75" hidden="false" customHeight="true" outlineLevel="0" collapsed="false">
      <c r="A103" s="49" t="s">
        <v>240</v>
      </c>
      <c r="B103" s="50" t="s">
        <v>241</v>
      </c>
      <c r="C103" s="51" t="n">
        <f aca="false">SUM(D103:K103)</f>
        <v>192900</v>
      </c>
      <c r="D103" s="52" t="n">
        <v>25750</v>
      </c>
      <c r="E103" s="52" t="n">
        <v>64800</v>
      </c>
      <c r="F103" s="52" t="n">
        <v>0</v>
      </c>
      <c r="G103" s="52" t="n">
        <v>22850</v>
      </c>
      <c r="H103" s="52" t="n">
        <v>79500</v>
      </c>
      <c r="I103" s="52" t="n">
        <v>0</v>
      </c>
      <c r="J103" s="52" t="n">
        <v>0</v>
      </c>
      <c r="K103" s="52" t="n">
        <v>0</v>
      </c>
      <c r="L103" s="48"/>
    </row>
    <row r="104" customFormat="false" ht="12.75" hidden="false" customHeight="true" outlineLevel="0" collapsed="false">
      <c r="A104" s="49" t="s">
        <v>242</v>
      </c>
      <c r="B104" s="50" t="s">
        <v>243</v>
      </c>
      <c r="C104" s="51" t="n">
        <f aca="false">SUM(D104:K104)</f>
        <v>663231.6</v>
      </c>
      <c r="D104" s="52" t="n">
        <v>108101.6</v>
      </c>
      <c r="E104" s="52" t="n">
        <v>88960</v>
      </c>
      <c r="F104" s="52" t="n">
        <v>0</v>
      </c>
      <c r="G104" s="52" t="n">
        <v>80950</v>
      </c>
      <c r="H104" s="52" t="n">
        <v>385220</v>
      </c>
      <c r="I104" s="52" t="n">
        <v>0</v>
      </c>
      <c r="J104" s="52" t="n">
        <v>0</v>
      </c>
      <c r="K104" s="52" t="n">
        <v>0</v>
      </c>
      <c r="L104" s="48"/>
    </row>
    <row r="105" customFormat="false" ht="12.75" hidden="false" customHeight="true" outlineLevel="0" collapsed="false">
      <c r="A105" s="49" t="s">
        <v>244</v>
      </c>
      <c r="B105" s="50" t="s">
        <v>245</v>
      </c>
      <c r="C105" s="51" t="n">
        <f aca="false">SUM(D105:K105)</f>
        <v>1895000</v>
      </c>
      <c r="D105" s="52" t="n">
        <v>390400</v>
      </c>
      <c r="E105" s="52" t="n">
        <v>318840</v>
      </c>
      <c r="F105" s="52" t="n">
        <v>13250</v>
      </c>
      <c r="G105" s="52" t="n">
        <v>281710</v>
      </c>
      <c r="H105" s="52" t="n">
        <v>798300</v>
      </c>
      <c r="I105" s="52" t="n">
        <v>20000</v>
      </c>
      <c r="J105" s="52" t="n">
        <v>0</v>
      </c>
      <c r="K105" s="52" t="n">
        <v>72500</v>
      </c>
      <c r="L105" s="48"/>
    </row>
    <row r="106" customFormat="false" ht="12.75" hidden="false" customHeight="true" outlineLevel="0" collapsed="false">
      <c r="A106" s="49" t="s">
        <v>246</v>
      </c>
      <c r="B106" s="50" t="s">
        <v>247</v>
      </c>
      <c r="C106" s="51" t="n">
        <f aca="false">SUM(D106:K106)</f>
        <v>126107</v>
      </c>
      <c r="D106" s="52" t="n">
        <v>62305</v>
      </c>
      <c r="E106" s="52" t="n">
        <v>49610</v>
      </c>
      <c r="F106" s="52" t="n">
        <v>950</v>
      </c>
      <c r="G106" s="52" t="n">
        <v>13242</v>
      </c>
      <c r="H106" s="52" t="n">
        <v>0</v>
      </c>
      <c r="I106" s="52" t="n">
        <v>0</v>
      </c>
      <c r="J106" s="52" t="n">
        <v>0</v>
      </c>
      <c r="K106" s="52" t="n">
        <v>0</v>
      </c>
      <c r="L106" s="48"/>
    </row>
    <row r="107" customFormat="false" ht="12.75" hidden="false" customHeight="true" outlineLevel="0" collapsed="false">
      <c r="A107" s="49" t="s">
        <v>248</v>
      </c>
      <c r="B107" s="50" t="s">
        <v>249</v>
      </c>
      <c r="C107" s="51" t="n">
        <f aca="false">SUM(D107:K107)</f>
        <v>64725</v>
      </c>
      <c r="D107" s="52" t="n">
        <v>13700</v>
      </c>
      <c r="E107" s="52" t="n">
        <v>24035</v>
      </c>
      <c r="F107" s="52" t="n">
        <v>0</v>
      </c>
      <c r="G107" s="52" t="n">
        <v>14990</v>
      </c>
      <c r="H107" s="52" t="n">
        <v>12000</v>
      </c>
      <c r="I107" s="52" t="n">
        <v>0</v>
      </c>
      <c r="J107" s="52" t="n">
        <v>0</v>
      </c>
      <c r="K107" s="52" t="n">
        <v>0</v>
      </c>
      <c r="L107" s="48"/>
    </row>
    <row r="108" customFormat="false" ht="12.75" hidden="false" customHeight="true" outlineLevel="0" collapsed="false">
      <c r="A108" s="49" t="s">
        <v>250</v>
      </c>
      <c r="B108" s="50" t="s">
        <v>251</v>
      </c>
      <c r="C108" s="51" t="n">
        <f aca="false">SUM(D108:K108)</f>
        <v>2614248.74</v>
      </c>
      <c r="D108" s="52" t="n">
        <v>973273.3</v>
      </c>
      <c r="E108" s="52" t="n">
        <v>969887.75</v>
      </c>
      <c r="F108" s="52" t="n">
        <v>34856.16</v>
      </c>
      <c r="G108" s="52" t="n">
        <v>205761.11</v>
      </c>
      <c r="H108" s="52" t="n">
        <v>177491.07</v>
      </c>
      <c r="I108" s="52" t="n">
        <v>6000</v>
      </c>
      <c r="J108" s="52" t="n">
        <v>0</v>
      </c>
      <c r="K108" s="52" t="n">
        <v>246979.35</v>
      </c>
      <c r="L108" s="48"/>
    </row>
    <row r="109" customFormat="false" ht="12.75" hidden="false" customHeight="true" outlineLevel="0" collapsed="false">
      <c r="A109" s="49" t="s">
        <v>252</v>
      </c>
      <c r="B109" s="50" t="s">
        <v>253</v>
      </c>
      <c r="C109" s="51" t="n">
        <f aca="false">SUM(D109:K109)</f>
        <v>1863498</v>
      </c>
      <c r="D109" s="52" t="n">
        <v>535500</v>
      </c>
      <c r="E109" s="52" t="n">
        <v>1005500</v>
      </c>
      <c r="F109" s="52" t="n">
        <v>16500</v>
      </c>
      <c r="G109" s="52" t="n">
        <v>94650</v>
      </c>
      <c r="H109" s="52" t="n">
        <v>61000</v>
      </c>
      <c r="I109" s="52" t="n">
        <v>20553</v>
      </c>
      <c r="J109" s="52" t="n">
        <v>0</v>
      </c>
      <c r="K109" s="52" t="n">
        <v>129795</v>
      </c>
      <c r="L109" s="48"/>
    </row>
    <row r="110" customFormat="false" ht="12.75" hidden="false" customHeight="true" outlineLevel="0" collapsed="false">
      <c r="A110" s="43" t="s">
        <v>254</v>
      </c>
      <c r="B110" s="44" t="s">
        <v>255</v>
      </c>
      <c r="C110" s="45" t="n">
        <f aca="false">SUM(D110:K110)</f>
        <v>1471607.67</v>
      </c>
      <c r="D110" s="46" t="n">
        <v>380550</v>
      </c>
      <c r="E110" s="46" t="n">
        <v>708505.02</v>
      </c>
      <c r="F110" s="46" t="n">
        <v>29500</v>
      </c>
      <c r="G110" s="46" t="n">
        <v>5250.01</v>
      </c>
      <c r="H110" s="46" t="n">
        <v>270335.86</v>
      </c>
      <c r="I110" s="46" t="n">
        <v>0</v>
      </c>
      <c r="J110" s="46" t="n">
        <v>0</v>
      </c>
      <c r="K110" s="46" t="n">
        <v>77466.78</v>
      </c>
      <c r="L110" s="48"/>
    </row>
    <row r="111" customFormat="false" ht="12.75" hidden="false" customHeight="true" outlineLevel="0" collapsed="false">
      <c r="A111" s="49" t="s">
        <v>256</v>
      </c>
      <c r="B111" s="50" t="s">
        <v>257</v>
      </c>
      <c r="C111" s="51" t="n">
        <f aca="false">SUM(D111:K111)</f>
        <v>2914881</v>
      </c>
      <c r="D111" s="52" t="n">
        <v>775120</v>
      </c>
      <c r="E111" s="52" t="n">
        <v>1454100</v>
      </c>
      <c r="F111" s="52" t="n">
        <v>43192.27</v>
      </c>
      <c r="G111" s="52" t="n">
        <v>185020</v>
      </c>
      <c r="H111" s="52" t="n">
        <v>336239.3</v>
      </c>
      <c r="I111" s="52" t="n">
        <v>0</v>
      </c>
      <c r="J111" s="52" t="n">
        <v>0</v>
      </c>
      <c r="K111" s="52" t="n">
        <v>121209.43</v>
      </c>
      <c r="L111" s="48"/>
    </row>
    <row r="112" customFormat="false" ht="12.75" hidden="false" customHeight="true" outlineLevel="0" collapsed="false">
      <c r="A112" s="49" t="s">
        <v>258</v>
      </c>
      <c r="B112" s="50" t="s">
        <v>259</v>
      </c>
      <c r="C112" s="51" t="n">
        <f aca="false">SUM(D112:K112)</f>
        <v>2339312</v>
      </c>
      <c r="D112" s="52" t="n">
        <v>488699</v>
      </c>
      <c r="E112" s="52" t="n">
        <v>976357</v>
      </c>
      <c r="F112" s="52" t="n">
        <v>16034</v>
      </c>
      <c r="G112" s="52" t="n">
        <v>207500</v>
      </c>
      <c r="H112" s="52" t="n">
        <v>170916</v>
      </c>
      <c r="I112" s="52" t="n">
        <v>35300</v>
      </c>
      <c r="J112" s="52" t="n">
        <v>0</v>
      </c>
      <c r="K112" s="52" t="n">
        <v>444506</v>
      </c>
      <c r="L112" s="48"/>
    </row>
    <row r="113" customFormat="false" ht="12.75" hidden="false" customHeight="true" outlineLevel="0" collapsed="false">
      <c r="A113" s="49" t="s">
        <v>260</v>
      </c>
      <c r="B113" s="50" t="s">
        <v>261</v>
      </c>
      <c r="C113" s="51" t="n">
        <f aca="false">SUM(D113:K113)</f>
        <v>2797383</v>
      </c>
      <c r="D113" s="52" t="n">
        <v>706567</v>
      </c>
      <c r="E113" s="52" t="n">
        <v>1073898</v>
      </c>
      <c r="F113" s="52" t="n">
        <v>0</v>
      </c>
      <c r="G113" s="52" t="n">
        <v>617173</v>
      </c>
      <c r="H113" s="52" t="n">
        <v>108070</v>
      </c>
      <c r="I113" s="52" t="n">
        <v>291675</v>
      </c>
      <c r="J113" s="52" t="n">
        <v>0</v>
      </c>
      <c r="K113" s="52" t="n">
        <v>0</v>
      </c>
      <c r="L113" s="48"/>
    </row>
    <row r="114" customFormat="false" ht="12.75" hidden="false" customHeight="true" outlineLevel="0" collapsed="false">
      <c r="A114" s="49" t="s">
        <v>262</v>
      </c>
      <c r="B114" s="50" t="s">
        <v>263</v>
      </c>
      <c r="C114" s="51" t="n">
        <f aca="false">SUM(D114:K114)</f>
        <v>188270</v>
      </c>
      <c r="D114" s="52" t="n">
        <v>49120</v>
      </c>
      <c r="E114" s="52" t="n">
        <v>71170</v>
      </c>
      <c r="F114" s="52" t="n">
        <v>2060</v>
      </c>
      <c r="G114" s="52" t="n">
        <v>30770</v>
      </c>
      <c r="H114" s="52" t="n">
        <v>29350</v>
      </c>
      <c r="I114" s="52" t="n">
        <v>0</v>
      </c>
      <c r="J114" s="52" t="n">
        <v>0</v>
      </c>
      <c r="K114" s="52" t="n">
        <v>5800</v>
      </c>
      <c r="L114" s="48"/>
    </row>
    <row r="115" customFormat="false" ht="12.75" hidden="false" customHeight="true" outlineLevel="0" collapsed="false">
      <c r="A115" s="49" t="s">
        <v>264</v>
      </c>
      <c r="B115" s="50" t="s">
        <v>265</v>
      </c>
      <c r="C115" s="51" t="n">
        <f aca="false">SUM(D115:K115)</f>
        <v>122768.25</v>
      </c>
      <c r="D115" s="52" t="n">
        <v>20842.53</v>
      </c>
      <c r="E115" s="52" t="n">
        <v>31378.73</v>
      </c>
      <c r="F115" s="52" t="n">
        <v>100.04</v>
      </c>
      <c r="G115" s="52" t="n">
        <v>33446.95</v>
      </c>
      <c r="H115" s="52" t="n">
        <v>31000</v>
      </c>
      <c r="I115" s="52" t="n">
        <v>6000</v>
      </c>
      <c r="J115" s="52" t="n">
        <v>0</v>
      </c>
      <c r="K115" s="52" t="n">
        <v>0</v>
      </c>
      <c r="L115" s="48"/>
    </row>
    <row r="116" customFormat="false" ht="12.75" hidden="false" customHeight="true" outlineLevel="0" collapsed="false">
      <c r="A116" s="49" t="s">
        <v>266</v>
      </c>
      <c r="B116" s="50" t="s">
        <v>267</v>
      </c>
      <c r="C116" s="51" t="n">
        <f aca="false">SUM(D116:K116)</f>
        <v>201750</v>
      </c>
      <c r="D116" s="52" t="n">
        <v>59400</v>
      </c>
      <c r="E116" s="52" t="n">
        <v>66600</v>
      </c>
      <c r="F116" s="52" t="n">
        <v>3500</v>
      </c>
      <c r="G116" s="52" t="n">
        <v>10300</v>
      </c>
      <c r="H116" s="52" t="n">
        <v>43000</v>
      </c>
      <c r="I116" s="52" t="n">
        <v>450</v>
      </c>
      <c r="J116" s="52" t="n">
        <v>0</v>
      </c>
      <c r="K116" s="52" t="n">
        <v>18500</v>
      </c>
      <c r="L116" s="48"/>
    </row>
    <row r="117" customFormat="false" ht="12.75" hidden="false" customHeight="true" outlineLevel="0" collapsed="false">
      <c r="A117" s="43" t="s">
        <v>268</v>
      </c>
      <c r="B117" s="44" t="s">
        <v>269</v>
      </c>
      <c r="C117" s="45" t="n">
        <f aca="false">SUM(D117:K117)</f>
        <v>281700</v>
      </c>
      <c r="D117" s="46" t="n">
        <v>71650</v>
      </c>
      <c r="E117" s="46" t="n">
        <v>78350</v>
      </c>
      <c r="F117" s="46" t="n">
        <v>1500</v>
      </c>
      <c r="G117" s="46" t="n">
        <v>32950</v>
      </c>
      <c r="H117" s="46" t="n">
        <v>81000</v>
      </c>
      <c r="I117" s="46" t="n">
        <v>10000</v>
      </c>
      <c r="J117" s="46" t="n">
        <v>0</v>
      </c>
      <c r="K117" s="46" t="n">
        <v>6250</v>
      </c>
      <c r="L117" s="48"/>
    </row>
    <row r="118" customFormat="false" ht="12.75" hidden="false" customHeight="true" outlineLevel="0" collapsed="false">
      <c r="A118" s="49" t="s">
        <v>270</v>
      </c>
      <c r="B118" s="50" t="s">
        <v>271</v>
      </c>
      <c r="C118" s="51" t="n">
        <f aca="false">SUM(D118:K118)</f>
        <v>488030</v>
      </c>
      <c r="D118" s="52" t="n">
        <v>97080</v>
      </c>
      <c r="E118" s="52" t="n">
        <v>220460</v>
      </c>
      <c r="F118" s="52" t="n">
        <v>12600</v>
      </c>
      <c r="G118" s="52" t="n">
        <v>105321.22</v>
      </c>
      <c r="H118" s="52" t="n">
        <v>22968.78</v>
      </c>
      <c r="I118" s="52" t="n">
        <v>5100</v>
      </c>
      <c r="J118" s="52" t="n">
        <v>0</v>
      </c>
      <c r="K118" s="52" t="n">
        <v>24500</v>
      </c>
      <c r="L118" s="48"/>
    </row>
    <row r="119" customFormat="false" ht="12.75" hidden="false" customHeight="true" outlineLevel="0" collapsed="false">
      <c r="A119" s="49" t="s">
        <v>272</v>
      </c>
      <c r="B119" s="50" t="s">
        <v>273</v>
      </c>
      <c r="C119" s="51" t="n">
        <f aca="false">SUM(D119:K119)</f>
        <v>229655.33</v>
      </c>
      <c r="D119" s="52" t="n">
        <v>60207</v>
      </c>
      <c r="E119" s="52" t="n">
        <v>129689.54</v>
      </c>
      <c r="F119" s="52" t="n">
        <v>4000</v>
      </c>
      <c r="G119" s="52" t="n">
        <v>3510</v>
      </c>
      <c r="H119" s="52" t="n">
        <v>2962.23</v>
      </c>
      <c r="I119" s="52" t="n">
        <v>0</v>
      </c>
      <c r="J119" s="52" t="n">
        <v>0</v>
      </c>
      <c r="K119" s="52" t="n">
        <v>29286.56</v>
      </c>
      <c r="L119" s="48"/>
    </row>
    <row r="120" customFormat="false" ht="12.75" hidden="false" customHeight="true" outlineLevel="0" collapsed="false">
      <c r="A120" s="49" t="s">
        <v>274</v>
      </c>
      <c r="B120" s="50" t="s">
        <v>275</v>
      </c>
      <c r="C120" s="51" t="n">
        <f aca="false">SUM(D120:K120)</f>
        <v>120175</v>
      </c>
      <c r="D120" s="52" t="n">
        <v>10700</v>
      </c>
      <c r="E120" s="52" t="n">
        <v>44525</v>
      </c>
      <c r="F120" s="52" t="n">
        <v>1300</v>
      </c>
      <c r="G120" s="52" t="n">
        <v>30150</v>
      </c>
      <c r="H120" s="52" t="n">
        <v>21500</v>
      </c>
      <c r="I120" s="52" t="n">
        <v>0</v>
      </c>
      <c r="J120" s="52" t="n">
        <v>0</v>
      </c>
      <c r="K120" s="52" t="n">
        <v>12000</v>
      </c>
      <c r="L120" s="48"/>
    </row>
    <row r="121" customFormat="false" ht="12.75" hidden="false" customHeight="true" outlineLevel="0" collapsed="false">
      <c r="A121" s="49" t="s">
        <v>276</v>
      </c>
      <c r="B121" s="50" t="s">
        <v>277</v>
      </c>
      <c r="C121" s="51" t="n">
        <f aca="false">SUM(D121:K121)</f>
        <v>1325780</v>
      </c>
      <c r="D121" s="52" t="n">
        <v>276150</v>
      </c>
      <c r="E121" s="52" t="n">
        <v>293190</v>
      </c>
      <c r="F121" s="52" t="n">
        <v>0</v>
      </c>
      <c r="G121" s="52" t="n">
        <v>104520</v>
      </c>
      <c r="H121" s="52" t="n">
        <v>611920</v>
      </c>
      <c r="I121" s="52" t="n">
        <v>40000</v>
      </c>
      <c r="J121" s="52" t="n">
        <v>0</v>
      </c>
      <c r="K121" s="52" t="n">
        <v>0</v>
      </c>
      <c r="L121" s="48"/>
    </row>
    <row r="122" customFormat="false" ht="12.75" hidden="false" customHeight="true" outlineLevel="0" collapsed="false">
      <c r="A122" s="49" t="s">
        <v>278</v>
      </c>
      <c r="B122" s="50" t="s">
        <v>279</v>
      </c>
      <c r="C122" s="51" t="n">
        <f aca="false">SUM(D122:K122)</f>
        <v>70870.8</v>
      </c>
      <c r="D122" s="52" t="n">
        <v>4248.25</v>
      </c>
      <c r="E122" s="52" t="n">
        <v>14802.25</v>
      </c>
      <c r="F122" s="52" t="n">
        <v>300</v>
      </c>
      <c r="G122" s="52" t="n">
        <v>9520.3</v>
      </c>
      <c r="H122" s="52" t="n">
        <v>12000</v>
      </c>
      <c r="I122" s="52" t="n">
        <v>30000</v>
      </c>
      <c r="J122" s="52" t="n">
        <v>0</v>
      </c>
      <c r="K122" s="52" t="n">
        <v>0</v>
      </c>
      <c r="L122" s="48"/>
    </row>
    <row r="123" customFormat="false" ht="12.75" hidden="false" customHeight="true" outlineLevel="0" collapsed="false">
      <c r="A123" s="49" t="s">
        <v>280</v>
      </c>
      <c r="B123" s="50" t="s">
        <v>281</v>
      </c>
      <c r="C123" s="51" t="n">
        <f aca="false">SUM(D123:K123)</f>
        <v>425975</v>
      </c>
      <c r="D123" s="52" t="n">
        <v>153300</v>
      </c>
      <c r="E123" s="52" t="n">
        <v>77500</v>
      </c>
      <c r="F123" s="52" t="n">
        <v>0</v>
      </c>
      <c r="G123" s="52" t="n">
        <v>69175</v>
      </c>
      <c r="H123" s="52" t="n">
        <v>124000</v>
      </c>
      <c r="I123" s="52" t="n">
        <v>2000</v>
      </c>
      <c r="J123" s="52" t="n">
        <v>0</v>
      </c>
      <c r="K123" s="52" t="n">
        <v>0</v>
      </c>
      <c r="L123" s="48"/>
    </row>
    <row r="124" customFormat="false" ht="12.75" hidden="false" customHeight="true" outlineLevel="0" collapsed="false">
      <c r="A124" s="49" t="s">
        <v>282</v>
      </c>
      <c r="B124" s="50" t="s">
        <v>283</v>
      </c>
      <c r="C124" s="51" t="n">
        <f aca="false">SUM(D124:K124)</f>
        <v>81130.14</v>
      </c>
      <c r="D124" s="52" t="n">
        <v>5988.24</v>
      </c>
      <c r="E124" s="52" t="n">
        <v>30622.46</v>
      </c>
      <c r="F124" s="52" t="n">
        <v>2084.15</v>
      </c>
      <c r="G124" s="52" t="n">
        <v>24486.91</v>
      </c>
      <c r="H124" s="52" t="n">
        <v>6025</v>
      </c>
      <c r="I124" s="52" t="n">
        <v>5000</v>
      </c>
      <c r="J124" s="52" t="n">
        <v>0</v>
      </c>
      <c r="K124" s="52" t="n">
        <v>6923.38</v>
      </c>
      <c r="L124" s="48"/>
    </row>
    <row r="125" customFormat="false" ht="12.75" hidden="false" customHeight="true" outlineLevel="0" collapsed="false">
      <c r="A125" s="49" t="s">
        <v>284</v>
      </c>
      <c r="B125" s="50" t="s">
        <v>285</v>
      </c>
      <c r="C125" s="51" t="n">
        <f aca="false">SUM(D125:K125)</f>
        <v>12609669.63</v>
      </c>
      <c r="D125" s="52" t="n">
        <v>1791526.98</v>
      </c>
      <c r="E125" s="52" t="n">
        <v>1745117.44</v>
      </c>
      <c r="F125" s="52" t="n">
        <v>119375</v>
      </c>
      <c r="G125" s="52" t="n">
        <v>914374.71</v>
      </c>
      <c r="H125" s="52" t="n">
        <v>126775.5</v>
      </c>
      <c r="I125" s="52" t="n">
        <v>0</v>
      </c>
      <c r="J125" s="52" t="n">
        <v>7912500</v>
      </c>
      <c r="K125" s="52" t="n">
        <v>0</v>
      </c>
      <c r="L125" s="48"/>
    </row>
    <row r="126" customFormat="false" ht="12.75" hidden="false" customHeight="true" outlineLevel="0" collapsed="false">
      <c r="A126" s="49" t="s">
        <v>286</v>
      </c>
      <c r="B126" s="50" t="s">
        <v>287</v>
      </c>
      <c r="C126" s="51" t="n">
        <f aca="false">SUM(D126:K126)</f>
        <v>963793</v>
      </c>
      <c r="D126" s="52" t="n">
        <v>250846</v>
      </c>
      <c r="E126" s="52" t="n">
        <v>309887</v>
      </c>
      <c r="F126" s="52" t="n">
        <v>10500</v>
      </c>
      <c r="G126" s="52" t="n">
        <v>67650</v>
      </c>
      <c r="H126" s="52" t="n">
        <v>255610</v>
      </c>
      <c r="I126" s="52" t="n">
        <v>0</v>
      </c>
      <c r="J126" s="52" t="n">
        <v>0</v>
      </c>
      <c r="K126" s="52" t="n">
        <v>69300</v>
      </c>
      <c r="L126" s="48"/>
    </row>
    <row r="127" customFormat="false" ht="12.75" hidden="false" customHeight="true" outlineLevel="0" collapsed="false">
      <c r="A127" s="49" t="s">
        <v>288</v>
      </c>
      <c r="B127" s="50" t="s">
        <v>289</v>
      </c>
      <c r="C127" s="51" t="n">
        <f aca="false">SUM(D127:K127)</f>
        <v>440850</v>
      </c>
      <c r="D127" s="52" t="n">
        <v>20600</v>
      </c>
      <c r="E127" s="52" t="n">
        <v>144000</v>
      </c>
      <c r="F127" s="52" t="n">
        <v>0</v>
      </c>
      <c r="G127" s="52" t="n">
        <v>198100</v>
      </c>
      <c r="H127" s="52" t="n">
        <v>78150</v>
      </c>
      <c r="I127" s="52" t="n">
        <v>0</v>
      </c>
      <c r="J127" s="52" t="n">
        <v>0</v>
      </c>
      <c r="K127" s="52" t="n">
        <v>0</v>
      </c>
      <c r="L127" s="48"/>
    </row>
    <row r="128" customFormat="false" ht="12.75" hidden="false" customHeight="true" outlineLevel="0" collapsed="false">
      <c r="A128" s="49" t="s">
        <v>290</v>
      </c>
      <c r="B128" s="50" t="s">
        <v>291</v>
      </c>
      <c r="C128" s="51" t="n">
        <f aca="false">SUM(D128:K128)</f>
        <v>261500</v>
      </c>
      <c r="D128" s="52" t="n">
        <v>141912</v>
      </c>
      <c r="E128" s="52" t="n">
        <v>61256</v>
      </c>
      <c r="F128" s="52" t="n">
        <v>0</v>
      </c>
      <c r="G128" s="52" t="n">
        <v>40832</v>
      </c>
      <c r="H128" s="52" t="n">
        <v>16500</v>
      </c>
      <c r="I128" s="52" t="n">
        <v>1000</v>
      </c>
      <c r="J128" s="52" t="n">
        <v>0</v>
      </c>
      <c r="K128" s="52" t="n">
        <v>0</v>
      </c>
      <c r="L128" s="48"/>
    </row>
    <row r="129" customFormat="false" ht="12.75" hidden="false" customHeight="true" outlineLevel="0" collapsed="false">
      <c r="A129" s="49" t="s">
        <v>292</v>
      </c>
      <c r="B129" s="50" t="s">
        <v>293</v>
      </c>
      <c r="C129" s="51" t="n">
        <f aca="false">SUM(D129:K129)</f>
        <v>584837</v>
      </c>
      <c r="D129" s="52" t="n">
        <v>116100</v>
      </c>
      <c r="E129" s="52" t="n">
        <v>92450</v>
      </c>
      <c r="F129" s="52" t="n">
        <v>3350</v>
      </c>
      <c r="G129" s="52" t="n">
        <v>132060</v>
      </c>
      <c r="H129" s="52" t="n">
        <v>229800</v>
      </c>
      <c r="I129" s="52" t="n">
        <v>0</v>
      </c>
      <c r="J129" s="52" t="n">
        <v>0</v>
      </c>
      <c r="K129" s="52" t="n">
        <v>11077</v>
      </c>
      <c r="L129" s="48"/>
    </row>
    <row r="130" customFormat="false" ht="12.75" hidden="false" customHeight="true" outlineLevel="0" collapsed="false">
      <c r="A130" s="49" t="s">
        <v>294</v>
      </c>
      <c r="B130" s="50" t="s">
        <v>295</v>
      </c>
      <c r="C130" s="51" t="n">
        <f aca="false">SUM(D130:K130)</f>
        <v>136000</v>
      </c>
      <c r="D130" s="52" t="n">
        <v>17450</v>
      </c>
      <c r="E130" s="52" t="n">
        <v>44930</v>
      </c>
      <c r="F130" s="52" t="n">
        <v>10500</v>
      </c>
      <c r="G130" s="52" t="n">
        <v>31520</v>
      </c>
      <c r="H130" s="52" t="n">
        <v>9000</v>
      </c>
      <c r="I130" s="52" t="n">
        <v>500</v>
      </c>
      <c r="J130" s="52" t="n">
        <v>0</v>
      </c>
      <c r="K130" s="52" t="n">
        <v>22100</v>
      </c>
      <c r="L130" s="48"/>
    </row>
    <row r="131" customFormat="false" ht="12.75" hidden="false" customHeight="true" outlineLevel="0" collapsed="false">
      <c r="A131" s="49" t="s">
        <v>296</v>
      </c>
      <c r="B131" s="50" t="s">
        <v>297</v>
      </c>
      <c r="C131" s="51" t="n">
        <f aca="false">SUM(D131:K131)</f>
        <v>1019620.67</v>
      </c>
      <c r="D131" s="52" t="n">
        <v>147490.39</v>
      </c>
      <c r="E131" s="52" t="n">
        <v>156990.33</v>
      </c>
      <c r="F131" s="52" t="n">
        <v>20097.4</v>
      </c>
      <c r="G131" s="52" t="n">
        <v>111859.85</v>
      </c>
      <c r="H131" s="52" t="n">
        <v>303182.7</v>
      </c>
      <c r="I131" s="52" t="n">
        <v>0</v>
      </c>
      <c r="J131" s="52" t="n">
        <v>0</v>
      </c>
      <c r="K131" s="52" t="n">
        <v>280000</v>
      </c>
      <c r="L131" s="48"/>
    </row>
    <row r="132" customFormat="false" ht="12.75" hidden="false" customHeight="true" outlineLevel="0" collapsed="false">
      <c r="A132" s="49" t="s">
        <v>298</v>
      </c>
      <c r="B132" s="50" t="s">
        <v>299</v>
      </c>
      <c r="C132" s="51" t="n">
        <f aca="false">SUM(D132:K132)</f>
        <v>327977</v>
      </c>
      <c r="D132" s="52" t="n">
        <v>57783</v>
      </c>
      <c r="E132" s="52" t="n">
        <v>112837.15</v>
      </c>
      <c r="F132" s="52" t="n">
        <v>3100</v>
      </c>
      <c r="G132" s="52" t="n">
        <v>120265</v>
      </c>
      <c r="H132" s="52" t="n">
        <v>24491.85</v>
      </c>
      <c r="I132" s="52" t="n">
        <v>0</v>
      </c>
      <c r="J132" s="52" t="n">
        <v>0</v>
      </c>
      <c r="K132" s="52" t="n">
        <v>9500</v>
      </c>
      <c r="L132" s="48"/>
    </row>
    <row r="133" customFormat="false" ht="12.75" hidden="false" customHeight="true" outlineLevel="0" collapsed="false">
      <c r="A133" s="49" t="s">
        <v>300</v>
      </c>
      <c r="B133" s="50" t="s">
        <v>301</v>
      </c>
      <c r="C133" s="51" t="n">
        <f aca="false">SUM(D133:K133)</f>
        <v>287393.69</v>
      </c>
      <c r="D133" s="52" t="n">
        <v>68638.25</v>
      </c>
      <c r="E133" s="52" t="n">
        <v>95178</v>
      </c>
      <c r="F133" s="52" t="n">
        <v>2050</v>
      </c>
      <c r="G133" s="52" t="n">
        <v>57955.44</v>
      </c>
      <c r="H133" s="52" t="n">
        <v>41572</v>
      </c>
      <c r="I133" s="52" t="n">
        <v>0</v>
      </c>
      <c r="J133" s="52" t="n">
        <v>0</v>
      </c>
      <c r="K133" s="52" t="n">
        <v>22000</v>
      </c>
      <c r="L133" s="48"/>
    </row>
    <row r="134" customFormat="false" ht="12.75" hidden="false" customHeight="true" outlineLevel="0" collapsed="false">
      <c r="A134" s="49" t="s">
        <v>302</v>
      </c>
      <c r="B134" s="50" t="s">
        <v>303</v>
      </c>
      <c r="C134" s="51" t="n">
        <f aca="false">SUM(D134:K134)</f>
        <v>900000</v>
      </c>
      <c r="D134" s="52" t="n">
        <v>208452.52</v>
      </c>
      <c r="E134" s="52" t="n">
        <v>466330</v>
      </c>
      <c r="F134" s="52" t="n">
        <v>19000</v>
      </c>
      <c r="G134" s="52" t="n">
        <v>53770</v>
      </c>
      <c r="H134" s="52" t="n">
        <v>97647.48</v>
      </c>
      <c r="I134" s="52" t="n">
        <v>4800</v>
      </c>
      <c r="J134" s="52" t="n">
        <v>0</v>
      </c>
      <c r="K134" s="52" t="n">
        <v>50000</v>
      </c>
      <c r="L134" s="48"/>
    </row>
    <row r="135" customFormat="false" ht="12.75" hidden="false" customHeight="true" outlineLevel="0" collapsed="false">
      <c r="A135" s="49" t="s">
        <v>304</v>
      </c>
      <c r="B135" s="50" t="s">
        <v>305</v>
      </c>
      <c r="C135" s="51" t="n">
        <f aca="false">SUM(D135:K135)</f>
        <v>190600</v>
      </c>
      <c r="D135" s="52" t="n">
        <v>14950</v>
      </c>
      <c r="E135" s="52" t="n">
        <v>69490</v>
      </c>
      <c r="F135" s="52" t="n">
        <v>3000</v>
      </c>
      <c r="G135" s="52" t="n">
        <v>66960</v>
      </c>
      <c r="H135" s="52" t="n">
        <v>26200</v>
      </c>
      <c r="I135" s="52" t="n">
        <v>0</v>
      </c>
      <c r="J135" s="52" t="n">
        <v>0</v>
      </c>
      <c r="K135" s="52" t="n">
        <v>10000</v>
      </c>
      <c r="L135" s="48"/>
    </row>
    <row r="136" customFormat="false" ht="12.75" hidden="false" customHeight="true" outlineLevel="0" collapsed="false">
      <c r="A136" s="49" t="s">
        <v>306</v>
      </c>
      <c r="B136" s="50" t="s">
        <v>307</v>
      </c>
      <c r="C136" s="51" t="n">
        <f aca="false">SUM(D136:K136)</f>
        <v>88151</v>
      </c>
      <c r="D136" s="52" t="n">
        <v>6016</v>
      </c>
      <c r="E136" s="52" t="n">
        <v>22815</v>
      </c>
      <c r="F136" s="52" t="n">
        <v>0</v>
      </c>
      <c r="G136" s="52" t="n">
        <v>18570</v>
      </c>
      <c r="H136" s="52" t="n">
        <v>40100</v>
      </c>
      <c r="I136" s="52" t="n">
        <v>650</v>
      </c>
      <c r="J136" s="52" t="n">
        <v>0</v>
      </c>
      <c r="K136" s="52" t="n">
        <v>0</v>
      </c>
      <c r="L136" s="48"/>
    </row>
    <row r="137" customFormat="false" ht="12.75" hidden="false" customHeight="true" outlineLevel="0" collapsed="false">
      <c r="A137" s="49" t="s">
        <v>308</v>
      </c>
      <c r="B137" s="50" t="s">
        <v>309</v>
      </c>
      <c r="C137" s="51" t="n">
        <f aca="false">SUM(D137:K137)</f>
        <v>239291.34</v>
      </c>
      <c r="D137" s="52" t="n">
        <v>40008.94</v>
      </c>
      <c r="E137" s="52" t="n">
        <v>81592.4</v>
      </c>
      <c r="F137" s="52" t="n">
        <v>1050</v>
      </c>
      <c r="G137" s="52" t="n">
        <v>32840</v>
      </c>
      <c r="H137" s="52" t="n">
        <v>76300</v>
      </c>
      <c r="I137" s="52" t="n">
        <v>0</v>
      </c>
      <c r="J137" s="52" t="n">
        <v>0</v>
      </c>
      <c r="K137" s="52" t="n">
        <v>7500</v>
      </c>
      <c r="L137" s="48"/>
    </row>
    <row r="138" customFormat="false" ht="12.75" hidden="false" customHeight="true" outlineLevel="0" collapsed="false">
      <c r="A138" s="49" t="s">
        <v>310</v>
      </c>
      <c r="B138" s="50" t="s">
        <v>311</v>
      </c>
      <c r="C138" s="51" t="n">
        <f aca="false">SUM(D138:K138)</f>
        <v>175855.55</v>
      </c>
      <c r="D138" s="52" t="n">
        <v>72445.86</v>
      </c>
      <c r="E138" s="52" t="n">
        <v>97388.69</v>
      </c>
      <c r="F138" s="52" t="n">
        <v>1</v>
      </c>
      <c r="G138" s="52" t="n">
        <v>4020</v>
      </c>
      <c r="H138" s="52" t="n">
        <v>2000</v>
      </c>
      <c r="I138" s="52" t="n">
        <v>0</v>
      </c>
      <c r="J138" s="52" t="n">
        <v>0</v>
      </c>
      <c r="K138" s="52" t="n">
        <v>0</v>
      </c>
      <c r="L138" s="48"/>
    </row>
    <row r="139" customFormat="false" ht="12.75" hidden="false" customHeight="true" outlineLevel="0" collapsed="false">
      <c r="A139" s="49" t="s">
        <v>312</v>
      </c>
      <c r="B139" s="50" t="s">
        <v>313</v>
      </c>
      <c r="C139" s="51" t="n">
        <f aca="false">SUM(D139:K139)</f>
        <v>449239.71</v>
      </c>
      <c r="D139" s="52" t="n">
        <v>120143.87</v>
      </c>
      <c r="E139" s="52" t="n">
        <v>128595</v>
      </c>
      <c r="F139" s="52" t="n">
        <v>0</v>
      </c>
      <c r="G139" s="52" t="n">
        <v>45550.15</v>
      </c>
      <c r="H139" s="52" t="n">
        <v>154950.69</v>
      </c>
      <c r="I139" s="52" t="n">
        <v>0</v>
      </c>
      <c r="J139" s="52" t="n">
        <v>0</v>
      </c>
      <c r="K139" s="52" t="n">
        <v>0</v>
      </c>
      <c r="L139" s="48"/>
    </row>
    <row r="140" customFormat="false" ht="12.75" hidden="false" customHeight="true" outlineLevel="0" collapsed="false">
      <c r="A140" s="49" t="s">
        <v>314</v>
      </c>
      <c r="B140" s="50" t="s">
        <v>315</v>
      </c>
      <c r="C140" s="51" t="n">
        <f aca="false">SUM(D140:K140)</f>
        <v>230953.56</v>
      </c>
      <c r="D140" s="52" t="n">
        <v>50622</v>
      </c>
      <c r="E140" s="52" t="n">
        <v>114210.16</v>
      </c>
      <c r="F140" s="52" t="n">
        <v>0</v>
      </c>
      <c r="G140" s="52" t="n">
        <v>43350</v>
      </c>
      <c r="H140" s="52" t="n">
        <v>22771.4</v>
      </c>
      <c r="I140" s="52" t="n">
        <v>0</v>
      </c>
      <c r="J140" s="52" t="n">
        <v>0</v>
      </c>
      <c r="K140" s="52" t="n">
        <v>0</v>
      </c>
      <c r="L140" s="48"/>
    </row>
    <row r="141" customFormat="false" ht="12.75" hidden="false" customHeight="true" outlineLevel="0" collapsed="false">
      <c r="A141" s="49" t="s">
        <v>316</v>
      </c>
      <c r="B141" s="50" t="s">
        <v>317</v>
      </c>
      <c r="C141" s="51" t="n">
        <f aca="false">SUM(D141:K141)</f>
        <v>957701</v>
      </c>
      <c r="D141" s="52" t="n">
        <v>374110.21</v>
      </c>
      <c r="E141" s="52" t="n">
        <v>280770</v>
      </c>
      <c r="F141" s="52" t="n">
        <v>17327.8</v>
      </c>
      <c r="G141" s="52" t="n">
        <v>119486.99</v>
      </c>
      <c r="H141" s="52" t="n">
        <v>76756</v>
      </c>
      <c r="I141" s="52" t="n">
        <v>0</v>
      </c>
      <c r="J141" s="52" t="n">
        <v>0</v>
      </c>
      <c r="K141" s="52" t="n">
        <v>89250</v>
      </c>
      <c r="L141" s="48"/>
    </row>
    <row r="142" customFormat="false" ht="12.75" hidden="false" customHeight="true" outlineLevel="0" collapsed="false">
      <c r="A142" s="49" t="s">
        <v>318</v>
      </c>
      <c r="B142" s="50" t="s">
        <v>319</v>
      </c>
      <c r="C142" s="51" t="n">
        <f aca="false">SUM(D142:K142)</f>
        <v>165742.39</v>
      </c>
      <c r="D142" s="52" t="n">
        <v>83867.38</v>
      </c>
      <c r="E142" s="52" t="n">
        <v>42037.91</v>
      </c>
      <c r="F142" s="52" t="n">
        <v>0</v>
      </c>
      <c r="G142" s="52" t="n">
        <v>28036.59</v>
      </c>
      <c r="H142" s="52" t="n">
        <v>11800.51</v>
      </c>
      <c r="I142" s="52" t="n">
        <v>0</v>
      </c>
      <c r="J142" s="52" t="n">
        <v>0</v>
      </c>
      <c r="K142" s="52" t="n">
        <v>0</v>
      </c>
      <c r="L142" s="48"/>
    </row>
    <row r="143" customFormat="false" ht="12.75" hidden="false" customHeight="true" outlineLevel="0" collapsed="false">
      <c r="A143" s="49" t="s">
        <v>320</v>
      </c>
      <c r="B143" s="50" t="s">
        <v>321</v>
      </c>
      <c r="C143" s="51" t="n">
        <f aca="false">SUM(D143:K143)</f>
        <v>134700</v>
      </c>
      <c r="D143" s="52" t="n">
        <v>5450</v>
      </c>
      <c r="E143" s="52" t="n">
        <v>62590</v>
      </c>
      <c r="F143" s="52" t="n">
        <v>0</v>
      </c>
      <c r="G143" s="52" t="n">
        <v>26960</v>
      </c>
      <c r="H143" s="52" t="n">
        <v>39700</v>
      </c>
      <c r="I143" s="52" t="n">
        <v>0</v>
      </c>
      <c r="J143" s="52" t="n">
        <v>0</v>
      </c>
      <c r="K143" s="52" t="n">
        <v>0</v>
      </c>
      <c r="L143" s="48"/>
    </row>
    <row r="144" customFormat="false" ht="12.75" hidden="false" customHeight="true" outlineLevel="0" collapsed="false">
      <c r="A144" s="49" t="s">
        <v>322</v>
      </c>
      <c r="B144" s="50" t="s">
        <v>323</v>
      </c>
      <c r="C144" s="51" t="n">
        <f aca="false">SUM(D144:K144)</f>
        <v>208410</v>
      </c>
      <c r="D144" s="52" t="n">
        <v>31500</v>
      </c>
      <c r="E144" s="52" t="n">
        <v>78200</v>
      </c>
      <c r="F144" s="52" t="n">
        <v>1200</v>
      </c>
      <c r="G144" s="52" t="n">
        <v>59010</v>
      </c>
      <c r="H144" s="52" t="n">
        <v>22500</v>
      </c>
      <c r="I144" s="52" t="n">
        <v>0</v>
      </c>
      <c r="J144" s="52" t="n">
        <v>0</v>
      </c>
      <c r="K144" s="52" t="n">
        <v>16000</v>
      </c>
      <c r="L144" s="48"/>
    </row>
    <row r="145" customFormat="false" ht="12.75" hidden="false" customHeight="true" outlineLevel="0" collapsed="false">
      <c r="A145" s="49" t="s">
        <v>324</v>
      </c>
      <c r="B145" s="50" t="s">
        <v>325</v>
      </c>
      <c r="C145" s="51" t="n">
        <f aca="false">SUM(D145:K145)</f>
        <v>2117713</v>
      </c>
      <c r="D145" s="52" t="n">
        <v>477170</v>
      </c>
      <c r="E145" s="52" t="n">
        <v>900140</v>
      </c>
      <c r="F145" s="52" t="n">
        <v>1550</v>
      </c>
      <c r="G145" s="52" t="n">
        <v>70482</v>
      </c>
      <c r="H145" s="52" t="n">
        <v>606233</v>
      </c>
      <c r="I145" s="52" t="n">
        <v>40100</v>
      </c>
      <c r="J145" s="52" t="n">
        <v>0</v>
      </c>
      <c r="K145" s="52" t="n">
        <v>22038</v>
      </c>
      <c r="L145" s="48"/>
    </row>
    <row r="146" customFormat="false" ht="12.75" hidden="false" customHeight="true" outlineLevel="0" collapsed="false">
      <c r="A146" s="49" t="s">
        <v>326</v>
      </c>
      <c r="B146" s="50" t="s">
        <v>327</v>
      </c>
      <c r="C146" s="51" t="n">
        <f aca="false">SUM(D146:K146)</f>
        <v>365535.23</v>
      </c>
      <c r="D146" s="52" t="n">
        <v>25250</v>
      </c>
      <c r="E146" s="52" t="n">
        <v>46580</v>
      </c>
      <c r="F146" s="52" t="n">
        <v>0</v>
      </c>
      <c r="G146" s="52" t="n">
        <v>4500</v>
      </c>
      <c r="H146" s="52" t="n">
        <v>288905.23</v>
      </c>
      <c r="I146" s="52" t="n">
        <v>300</v>
      </c>
      <c r="J146" s="52" t="n">
        <v>0</v>
      </c>
      <c r="K146" s="52" t="n">
        <v>0</v>
      </c>
      <c r="L146" s="48"/>
    </row>
    <row r="147" customFormat="false" ht="12.75" hidden="false" customHeight="true" outlineLevel="0" collapsed="false">
      <c r="A147" s="43" t="s">
        <v>328</v>
      </c>
      <c r="B147" s="44" t="s">
        <v>329</v>
      </c>
      <c r="C147" s="45" t="n">
        <f aca="false">SUM(D147:K147)</f>
        <v>692575</v>
      </c>
      <c r="D147" s="46" t="n">
        <v>223200</v>
      </c>
      <c r="E147" s="46" t="n">
        <v>114595</v>
      </c>
      <c r="F147" s="46" t="n">
        <v>150</v>
      </c>
      <c r="G147" s="46" t="n">
        <v>354630</v>
      </c>
      <c r="H147" s="46" t="n">
        <v>0</v>
      </c>
      <c r="I147" s="46" t="n">
        <v>0</v>
      </c>
      <c r="J147" s="46" t="n">
        <v>0</v>
      </c>
      <c r="K147" s="46" t="n">
        <v>0</v>
      </c>
      <c r="L147" s="48"/>
    </row>
    <row r="148" customFormat="false" ht="12.75" hidden="false" customHeight="true" outlineLevel="0" collapsed="false">
      <c r="A148" s="49" t="s">
        <v>330</v>
      </c>
      <c r="B148" s="50" t="s">
        <v>331</v>
      </c>
      <c r="C148" s="51" t="n">
        <f aca="false">SUM(D148:K148)</f>
        <v>172550</v>
      </c>
      <c r="D148" s="52" t="n">
        <v>27750</v>
      </c>
      <c r="E148" s="52" t="n">
        <v>111550</v>
      </c>
      <c r="F148" s="52" t="n">
        <v>1600</v>
      </c>
      <c r="G148" s="52" t="n">
        <v>18150</v>
      </c>
      <c r="H148" s="52" t="n">
        <v>5000</v>
      </c>
      <c r="I148" s="52" t="n">
        <v>0</v>
      </c>
      <c r="J148" s="52" t="n">
        <v>0</v>
      </c>
      <c r="K148" s="52" t="n">
        <v>8500</v>
      </c>
      <c r="L148" s="48"/>
    </row>
    <row r="149" customFormat="false" ht="12.75" hidden="false" customHeight="true" outlineLevel="0" collapsed="false">
      <c r="A149" s="49" t="s">
        <v>332</v>
      </c>
      <c r="B149" s="50" t="s">
        <v>333</v>
      </c>
      <c r="C149" s="51" t="n">
        <f aca="false">SUM(D149:K149)</f>
        <v>121032.74</v>
      </c>
      <c r="D149" s="52" t="n">
        <v>6606.43</v>
      </c>
      <c r="E149" s="52" t="n">
        <v>29695.64</v>
      </c>
      <c r="F149" s="52" t="n">
        <v>700</v>
      </c>
      <c r="G149" s="52" t="n">
        <v>5495</v>
      </c>
      <c r="H149" s="52" t="n">
        <v>15035.67</v>
      </c>
      <c r="I149" s="52" t="n">
        <v>0</v>
      </c>
      <c r="J149" s="52" t="n">
        <v>0</v>
      </c>
      <c r="K149" s="52" t="n">
        <v>63500</v>
      </c>
      <c r="L149" s="48"/>
    </row>
    <row r="150" customFormat="false" ht="12.75" hidden="false" customHeight="true" outlineLevel="0" collapsed="false">
      <c r="A150" s="49" t="s">
        <v>334</v>
      </c>
      <c r="B150" s="50" t="s">
        <v>335</v>
      </c>
      <c r="C150" s="51" t="n">
        <f aca="false">SUM(D150:K150)</f>
        <v>93494</v>
      </c>
      <c r="D150" s="52" t="n">
        <v>9620</v>
      </c>
      <c r="E150" s="52" t="n">
        <v>30305</v>
      </c>
      <c r="F150" s="52" t="n">
        <v>2300</v>
      </c>
      <c r="G150" s="52" t="n">
        <v>16437</v>
      </c>
      <c r="H150" s="52" t="n">
        <v>0</v>
      </c>
      <c r="I150" s="52" t="n">
        <v>0</v>
      </c>
      <c r="J150" s="52" t="n">
        <v>0</v>
      </c>
      <c r="K150" s="52" t="n">
        <v>34832</v>
      </c>
      <c r="L150" s="48"/>
    </row>
    <row r="151" customFormat="false" ht="12.75" hidden="false" customHeight="true" outlineLevel="0" collapsed="false">
      <c r="A151" s="49" t="s">
        <v>336</v>
      </c>
      <c r="B151" s="50" t="s">
        <v>337</v>
      </c>
      <c r="C151" s="51" t="n">
        <f aca="false">SUM(D151:K151)</f>
        <v>395500</v>
      </c>
      <c r="D151" s="52" t="n">
        <v>92460</v>
      </c>
      <c r="E151" s="52" t="n">
        <v>75100</v>
      </c>
      <c r="F151" s="52" t="n">
        <v>7000</v>
      </c>
      <c r="G151" s="52" t="n">
        <v>11055</v>
      </c>
      <c r="H151" s="52" t="n">
        <v>146385</v>
      </c>
      <c r="I151" s="52" t="n">
        <v>0</v>
      </c>
      <c r="J151" s="52" t="n">
        <v>0</v>
      </c>
      <c r="K151" s="52" t="n">
        <v>63500</v>
      </c>
      <c r="L151" s="48"/>
    </row>
    <row r="152" customFormat="false" ht="12.75" hidden="false" customHeight="true" outlineLevel="0" collapsed="false">
      <c r="A152" s="49" t="s">
        <v>338</v>
      </c>
      <c r="B152" s="50" t="s">
        <v>339</v>
      </c>
      <c r="C152" s="51" t="n">
        <f aca="false">SUM(D152:K152)</f>
        <v>2228425</v>
      </c>
      <c r="D152" s="52" t="n">
        <v>777021</v>
      </c>
      <c r="E152" s="52" t="n">
        <v>817540</v>
      </c>
      <c r="F152" s="52" t="n">
        <v>17550</v>
      </c>
      <c r="G152" s="52" t="n">
        <v>335300</v>
      </c>
      <c r="H152" s="52" t="n">
        <v>81500</v>
      </c>
      <c r="I152" s="52" t="n">
        <v>0</v>
      </c>
      <c r="J152" s="52" t="n">
        <v>0</v>
      </c>
      <c r="K152" s="52" t="n">
        <v>199514</v>
      </c>
      <c r="L152" s="48"/>
    </row>
    <row r="153" customFormat="false" ht="12.75" hidden="false" customHeight="true" outlineLevel="0" collapsed="false">
      <c r="A153" s="49" t="s">
        <v>340</v>
      </c>
      <c r="B153" s="50" t="s">
        <v>341</v>
      </c>
      <c r="C153" s="51" t="n">
        <f aca="false">SUM(D153:K153)</f>
        <v>457320</v>
      </c>
      <c r="D153" s="52" t="n">
        <v>117000</v>
      </c>
      <c r="E153" s="52" t="n">
        <v>161200</v>
      </c>
      <c r="F153" s="52" t="n">
        <v>7550</v>
      </c>
      <c r="G153" s="52" t="n">
        <v>57270</v>
      </c>
      <c r="H153" s="52" t="n">
        <v>88600</v>
      </c>
      <c r="I153" s="52" t="n">
        <v>0</v>
      </c>
      <c r="J153" s="52" t="n">
        <v>0</v>
      </c>
      <c r="K153" s="52" t="n">
        <v>25700</v>
      </c>
      <c r="L153" s="48"/>
    </row>
    <row r="154" customFormat="false" ht="12.75" hidden="false" customHeight="true" outlineLevel="0" collapsed="false">
      <c r="A154" s="43" t="s">
        <v>342</v>
      </c>
      <c r="B154" s="44" t="s">
        <v>343</v>
      </c>
      <c r="C154" s="45" t="n">
        <f aca="false">SUM(D154:K154)</f>
        <v>189856</v>
      </c>
      <c r="D154" s="46" t="n">
        <v>10760</v>
      </c>
      <c r="E154" s="46" t="n">
        <v>83400</v>
      </c>
      <c r="F154" s="46" t="n">
        <v>500</v>
      </c>
      <c r="G154" s="46" t="n">
        <v>26520</v>
      </c>
      <c r="H154" s="46" t="n">
        <v>58476</v>
      </c>
      <c r="I154" s="46" t="n">
        <v>0</v>
      </c>
      <c r="J154" s="46" t="n">
        <v>0</v>
      </c>
      <c r="K154" s="46" t="n">
        <v>10200</v>
      </c>
      <c r="L154" s="48"/>
    </row>
    <row r="155" customFormat="false" ht="12.75" hidden="false" customHeight="true" outlineLevel="0" collapsed="false">
      <c r="A155" s="49" t="s">
        <v>344</v>
      </c>
      <c r="B155" s="50" t="s">
        <v>345</v>
      </c>
      <c r="C155" s="51" t="n">
        <f aca="false">SUM(D155:K155)</f>
        <v>1322468.13</v>
      </c>
      <c r="D155" s="52" t="n">
        <v>507960.66</v>
      </c>
      <c r="E155" s="52" t="n">
        <v>577108.7</v>
      </c>
      <c r="F155" s="52" t="n">
        <v>25038.8</v>
      </c>
      <c r="G155" s="52" t="n">
        <v>78262</v>
      </c>
      <c r="H155" s="52" t="n">
        <v>13000</v>
      </c>
      <c r="I155" s="52" t="n">
        <v>0</v>
      </c>
      <c r="J155" s="52" t="n">
        <v>0</v>
      </c>
      <c r="K155" s="52" t="n">
        <v>121097.97</v>
      </c>
      <c r="L155" s="48"/>
    </row>
    <row r="156" customFormat="false" ht="12.75" hidden="false" customHeight="true" outlineLevel="0" collapsed="false">
      <c r="A156" s="49" t="s">
        <v>346</v>
      </c>
      <c r="B156" s="50" t="s">
        <v>347</v>
      </c>
      <c r="C156" s="51" t="n">
        <f aca="false">SUM(D156:K156)</f>
        <v>2584460</v>
      </c>
      <c r="D156" s="52" t="n">
        <v>699700</v>
      </c>
      <c r="E156" s="52" t="n">
        <v>910350</v>
      </c>
      <c r="F156" s="52" t="n">
        <v>53900</v>
      </c>
      <c r="G156" s="52" t="n">
        <v>371066</v>
      </c>
      <c r="H156" s="52" t="n">
        <v>310100</v>
      </c>
      <c r="I156" s="52" t="n">
        <v>0</v>
      </c>
      <c r="J156" s="52" t="n">
        <v>0</v>
      </c>
      <c r="K156" s="52" t="n">
        <v>239344</v>
      </c>
      <c r="L156" s="48"/>
    </row>
    <row r="157" customFormat="false" ht="12.75" hidden="false" customHeight="true" outlineLevel="0" collapsed="false">
      <c r="A157" s="49" t="s">
        <v>348</v>
      </c>
      <c r="B157" s="50" t="s">
        <v>349</v>
      </c>
      <c r="C157" s="51" t="n">
        <f aca="false">SUM(D157:K157)</f>
        <v>422964.01</v>
      </c>
      <c r="D157" s="52" t="n">
        <v>52660.01</v>
      </c>
      <c r="E157" s="52" t="n">
        <v>89860</v>
      </c>
      <c r="F157" s="52" t="n">
        <v>0</v>
      </c>
      <c r="G157" s="52" t="n">
        <v>48458</v>
      </c>
      <c r="H157" s="52" t="n">
        <v>231986</v>
      </c>
      <c r="I157" s="52" t="n">
        <v>0</v>
      </c>
      <c r="J157" s="52" t="n">
        <v>0</v>
      </c>
      <c r="K157" s="52" t="n">
        <v>0</v>
      </c>
      <c r="L157" s="48"/>
    </row>
    <row r="158" customFormat="false" ht="12.75" hidden="false" customHeight="true" outlineLevel="0" collapsed="false">
      <c r="A158" s="49" t="s">
        <v>350</v>
      </c>
      <c r="B158" s="50" t="s">
        <v>351</v>
      </c>
      <c r="C158" s="51" t="n">
        <f aca="false">SUM(D158:K158)</f>
        <v>519161.58</v>
      </c>
      <c r="D158" s="52" t="n">
        <v>121484.99</v>
      </c>
      <c r="E158" s="52" t="n">
        <v>181537</v>
      </c>
      <c r="F158" s="52" t="n">
        <v>2700</v>
      </c>
      <c r="G158" s="52" t="n">
        <v>27390</v>
      </c>
      <c r="H158" s="52" t="n">
        <v>22904</v>
      </c>
      <c r="I158" s="52" t="n">
        <v>0</v>
      </c>
      <c r="J158" s="52" t="n">
        <v>0</v>
      </c>
      <c r="K158" s="52" t="n">
        <v>163145.59</v>
      </c>
      <c r="L158" s="48"/>
    </row>
    <row r="159" customFormat="false" ht="12.75" hidden="false" customHeight="true" outlineLevel="0" collapsed="false">
      <c r="A159" s="49" t="s">
        <v>352</v>
      </c>
      <c r="B159" s="50" t="s">
        <v>353</v>
      </c>
      <c r="C159" s="51" t="n">
        <f aca="false">SUM(D159:K159)</f>
        <v>285470</v>
      </c>
      <c r="D159" s="52" t="n">
        <v>26500</v>
      </c>
      <c r="E159" s="52" t="n">
        <v>102170</v>
      </c>
      <c r="F159" s="52" t="n">
        <v>2000</v>
      </c>
      <c r="G159" s="52" t="n">
        <v>97550</v>
      </c>
      <c r="H159" s="52" t="n">
        <v>28500</v>
      </c>
      <c r="I159" s="52" t="n">
        <v>0</v>
      </c>
      <c r="J159" s="52" t="n">
        <v>0</v>
      </c>
      <c r="K159" s="52" t="n">
        <v>28750</v>
      </c>
      <c r="L159" s="48"/>
    </row>
    <row r="160" customFormat="false" ht="12.75" hidden="false" customHeight="true" outlineLevel="0" collapsed="false">
      <c r="A160" s="49" t="s">
        <v>354</v>
      </c>
      <c r="B160" s="50" t="s">
        <v>355</v>
      </c>
      <c r="C160" s="51" t="n">
        <f aca="false">SUM(D160:K160)</f>
        <v>2961000.22</v>
      </c>
      <c r="D160" s="52" t="n">
        <v>1343326.82</v>
      </c>
      <c r="E160" s="52" t="n">
        <v>1167973.4</v>
      </c>
      <c r="F160" s="52" t="n">
        <v>4500</v>
      </c>
      <c r="G160" s="52" t="n">
        <v>360700</v>
      </c>
      <c r="H160" s="52" t="n">
        <v>40000</v>
      </c>
      <c r="I160" s="52" t="n">
        <v>0</v>
      </c>
      <c r="J160" s="52" t="n">
        <v>0</v>
      </c>
      <c r="K160" s="52" t="n">
        <v>44500</v>
      </c>
      <c r="L160" s="48"/>
    </row>
    <row r="161" customFormat="false" ht="12.75" hidden="false" customHeight="true" outlineLevel="0" collapsed="false">
      <c r="A161" s="49" t="s">
        <v>356</v>
      </c>
      <c r="B161" s="50" t="s">
        <v>357</v>
      </c>
      <c r="C161" s="51" t="n">
        <f aca="false">SUM(D161:K161)</f>
        <v>295943</v>
      </c>
      <c r="D161" s="52" t="n">
        <v>62099</v>
      </c>
      <c r="E161" s="52" t="n">
        <v>78244</v>
      </c>
      <c r="F161" s="52" t="n">
        <v>0</v>
      </c>
      <c r="G161" s="52" t="n">
        <v>41959</v>
      </c>
      <c r="H161" s="52" t="n">
        <v>113641</v>
      </c>
      <c r="I161" s="52" t="n">
        <v>0</v>
      </c>
      <c r="J161" s="52" t="n">
        <v>0</v>
      </c>
      <c r="K161" s="52" t="n">
        <v>0</v>
      </c>
      <c r="L161" s="48"/>
    </row>
    <row r="162" customFormat="false" ht="12.75" hidden="false" customHeight="true" outlineLevel="0" collapsed="false">
      <c r="A162" s="49" t="s">
        <v>358</v>
      </c>
      <c r="B162" s="50" t="s">
        <v>359</v>
      </c>
      <c r="C162" s="51" t="n">
        <f aca="false">SUM(D162:K162)</f>
        <v>239000</v>
      </c>
      <c r="D162" s="52" t="n">
        <v>23300</v>
      </c>
      <c r="E162" s="52" t="n">
        <v>67910</v>
      </c>
      <c r="F162" s="52" t="n">
        <v>0</v>
      </c>
      <c r="G162" s="52" t="n">
        <v>27480</v>
      </c>
      <c r="H162" s="52" t="n">
        <v>120310</v>
      </c>
      <c r="I162" s="52" t="n">
        <v>0</v>
      </c>
      <c r="J162" s="52" t="n">
        <v>0</v>
      </c>
      <c r="K162" s="52" t="n">
        <v>0</v>
      </c>
      <c r="L162" s="48"/>
    </row>
    <row r="163" customFormat="false" ht="12.75" hidden="false" customHeight="true" outlineLevel="0" collapsed="false">
      <c r="A163" s="49" t="s">
        <v>360</v>
      </c>
      <c r="B163" s="50" t="s">
        <v>361</v>
      </c>
      <c r="C163" s="51" t="n">
        <f aca="false">SUM(D163:K163)</f>
        <v>291907.46</v>
      </c>
      <c r="D163" s="52" t="n">
        <v>34931</v>
      </c>
      <c r="E163" s="52" t="n">
        <v>116351.36</v>
      </c>
      <c r="F163" s="52" t="n">
        <v>840.16</v>
      </c>
      <c r="G163" s="52" t="n">
        <v>132910.29</v>
      </c>
      <c r="H163" s="52" t="n">
        <v>2976.05</v>
      </c>
      <c r="I163" s="52" t="n">
        <v>0</v>
      </c>
      <c r="J163" s="52" t="n">
        <v>0</v>
      </c>
      <c r="K163" s="52" t="n">
        <v>3898.6</v>
      </c>
      <c r="L163" s="48"/>
    </row>
    <row r="164" customFormat="false" ht="12.75" hidden="false" customHeight="true" outlineLevel="0" collapsed="false">
      <c r="A164" s="49" t="s">
        <v>362</v>
      </c>
      <c r="B164" s="50" t="s">
        <v>363</v>
      </c>
      <c r="C164" s="51" t="n">
        <f aca="false">SUM(D164:K164)</f>
        <v>119775</v>
      </c>
      <c r="D164" s="52" t="n">
        <v>8150</v>
      </c>
      <c r="E164" s="52" t="n">
        <v>69425</v>
      </c>
      <c r="F164" s="52" t="n">
        <v>0</v>
      </c>
      <c r="G164" s="52" t="n">
        <v>21500</v>
      </c>
      <c r="H164" s="52" t="n">
        <v>20700</v>
      </c>
      <c r="I164" s="52" t="n">
        <v>0</v>
      </c>
      <c r="J164" s="52" t="n">
        <v>0</v>
      </c>
      <c r="K164" s="52" t="n">
        <v>0</v>
      </c>
      <c r="L164" s="48"/>
    </row>
    <row r="165" customFormat="false" ht="12.75" hidden="false" customHeight="true" outlineLevel="0" collapsed="false">
      <c r="A165" s="49" t="s">
        <v>364</v>
      </c>
      <c r="B165" s="50" t="s">
        <v>365</v>
      </c>
      <c r="C165" s="51" t="n">
        <f aca="false">SUM(D165:K165)</f>
        <v>2581238.31</v>
      </c>
      <c r="D165" s="52" t="n">
        <v>927176.01</v>
      </c>
      <c r="E165" s="52" t="n">
        <v>1178801.03</v>
      </c>
      <c r="F165" s="52" t="n">
        <v>27456.82</v>
      </c>
      <c r="G165" s="52" t="n">
        <v>186400.01</v>
      </c>
      <c r="H165" s="52" t="n">
        <v>148850.15</v>
      </c>
      <c r="I165" s="52" t="n">
        <v>0</v>
      </c>
      <c r="J165" s="52" t="n">
        <v>0</v>
      </c>
      <c r="K165" s="52" t="n">
        <v>112554.29</v>
      </c>
      <c r="L165" s="48"/>
    </row>
    <row r="166" customFormat="false" ht="12.75" hidden="false" customHeight="true" outlineLevel="0" collapsed="false">
      <c r="A166" s="49" t="s">
        <v>366</v>
      </c>
      <c r="B166" s="50" t="s">
        <v>367</v>
      </c>
      <c r="C166" s="51" t="n">
        <f aca="false">SUM(D166:K166)</f>
        <v>1452621.6</v>
      </c>
      <c r="D166" s="52" t="n">
        <v>217900</v>
      </c>
      <c r="E166" s="52" t="n">
        <v>709469.75</v>
      </c>
      <c r="F166" s="52" t="n">
        <v>3000</v>
      </c>
      <c r="G166" s="52" t="n">
        <v>62166.79</v>
      </c>
      <c r="H166" s="52" t="n">
        <v>427085.06</v>
      </c>
      <c r="I166" s="52" t="n">
        <v>0</v>
      </c>
      <c r="J166" s="52" t="n">
        <v>0</v>
      </c>
      <c r="K166" s="52" t="n">
        <v>33000</v>
      </c>
      <c r="L166" s="48"/>
    </row>
    <row r="167" customFormat="false" ht="12.75" hidden="false" customHeight="true" outlineLevel="0" collapsed="false">
      <c r="A167" s="49" t="s">
        <v>368</v>
      </c>
      <c r="B167" s="50" t="s">
        <v>369</v>
      </c>
      <c r="C167" s="51" t="n">
        <f aca="false">SUM(D167:K167)</f>
        <v>2949452.51</v>
      </c>
      <c r="D167" s="52" t="n">
        <v>1032997.77</v>
      </c>
      <c r="E167" s="52" t="n">
        <v>1399001.38</v>
      </c>
      <c r="F167" s="52" t="n">
        <v>24440</v>
      </c>
      <c r="G167" s="52" t="n">
        <v>284220.7</v>
      </c>
      <c r="H167" s="52" t="n">
        <v>84670</v>
      </c>
      <c r="I167" s="52" t="n">
        <v>0</v>
      </c>
      <c r="J167" s="52" t="n">
        <v>0</v>
      </c>
      <c r="K167" s="52" t="n">
        <v>124122.66</v>
      </c>
      <c r="L167" s="48"/>
    </row>
    <row r="168" customFormat="false" ht="12.75" hidden="false" customHeight="true" outlineLevel="0" collapsed="false">
      <c r="A168" s="49" t="s">
        <v>370</v>
      </c>
      <c r="B168" s="50" t="s">
        <v>371</v>
      </c>
      <c r="C168" s="51" t="n">
        <f aca="false">SUM(D168:K168)</f>
        <v>215700</v>
      </c>
      <c r="D168" s="52" t="n">
        <v>95700</v>
      </c>
      <c r="E168" s="52" t="n">
        <v>37900</v>
      </c>
      <c r="F168" s="52" t="n">
        <v>1000</v>
      </c>
      <c r="G168" s="52" t="n">
        <v>77100</v>
      </c>
      <c r="H168" s="52" t="n">
        <v>3000</v>
      </c>
      <c r="I168" s="52" t="n">
        <v>0</v>
      </c>
      <c r="J168" s="52" t="n">
        <v>0</v>
      </c>
      <c r="K168" s="52" t="n">
        <v>1000</v>
      </c>
      <c r="L168" s="48"/>
    </row>
    <row r="169" customFormat="false" ht="12.75" hidden="false" customHeight="true" outlineLevel="0" collapsed="false">
      <c r="A169" s="49" t="s">
        <v>372</v>
      </c>
      <c r="B169" s="50" t="s">
        <v>373</v>
      </c>
      <c r="C169" s="51" t="n">
        <f aca="false">SUM(D169:K169)</f>
        <v>745263.25</v>
      </c>
      <c r="D169" s="52" t="n">
        <v>215568.98</v>
      </c>
      <c r="E169" s="52" t="n">
        <v>342335.99</v>
      </c>
      <c r="F169" s="52" t="n">
        <v>24300</v>
      </c>
      <c r="G169" s="52" t="n">
        <v>54950.28</v>
      </c>
      <c r="H169" s="52" t="n">
        <v>21000</v>
      </c>
      <c r="I169" s="52" t="n">
        <v>1295.62</v>
      </c>
      <c r="J169" s="52" t="n">
        <v>0</v>
      </c>
      <c r="K169" s="52" t="n">
        <v>85812.38</v>
      </c>
      <c r="L169" s="48"/>
    </row>
    <row r="170" customFormat="false" ht="12.75" hidden="false" customHeight="true" outlineLevel="0" collapsed="false">
      <c r="A170" s="49" t="s">
        <v>374</v>
      </c>
      <c r="B170" s="50" t="s">
        <v>375</v>
      </c>
      <c r="C170" s="51" t="n">
        <f aca="false">SUM(D170:K170)</f>
        <v>187930</v>
      </c>
      <c r="D170" s="52" t="n">
        <v>35030</v>
      </c>
      <c r="E170" s="52" t="n">
        <v>41600</v>
      </c>
      <c r="F170" s="52" t="n">
        <v>700</v>
      </c>
      <c r="G170" s="52" t="n">
        <v>59600</v>
      </c>
      <c r="H170" s="52" t="n">
        <v>43000</v>
      </c>
      <c r="I170" s="52" t="n">
        <v>0</v>
      </c>
      <c r="J170" s="52" t="n">
        <v>0</v>
      </c>
      <c r="K170" s="52" t="n">
        <v>8000</v>
      </c>
      <c r="L170" s="48"/>
    </row>
    <row r="171" customFormat="false" ht="12.75" hidden="false" customHeight="true" outlineLevel="0" collapsed="false">
      <c r="A171" s="49" t="s">
        <v>376</v>
      </c>
      <c r="B171" s="50" t="s">
        <v>377</v>
      </c>
      <c r="C171" s="51" t="n">
        <f aca="false">SUM(D171:K171)</f>
        <v>4200000</v>
      </c>
      <c r="D171" s="52" t="n">
        <v>1111000</v>
      </c>
      <c r="E171" s="52" t="n">
        <v>1280000</v>
      </c>
      <c r="F171" s="52" t="n">
        <v>83000</v>
      </c>
      <c r="G171" s="52" t="n">
        <v>238000</v>
      </c>
      <c r="H171" s="52" t="n">
        <v>1257000</v>
      </c>
      <c r="I171" s="52" t="n">
        <v>5000</v>
      </c>
      <c r="J171" s="52" t="n">
        <v>0</v>
      </c>
      <c r="K171" s="52" t="n">
        <v>226000</v>
      </c>
      <c r="L171" s="48"/>
    </row>
    <row r="172" customFormat="false" ht="12.75" hidden="false" customHeight="true" outlineLevel="0" collapsed="false">
      <c r="A172" s="49" t="s">
        <v>378</v>
      </c>
      <c r="B172" s="50" t="s">
        <v>379</v>
      </c>
      <c r="C172" s="51" t="n">
        <f aca="false">SUM(D172:K172)</f>
        <v>67350</v>
      </c>
      <c r="D172" s="52" t="n">
        <v>6900</v>
      </c>
      <c r="E172" s="52" t="n">
        <v>36150</v>
      </c>
      <c r="F172" s="52" t="n">
        <v>1200</v>
      </c>
      <c r="G172" s="52" t="n">
        <v>7500</v>
      </c>
      <c r="H172" s="52" t="n">
        <v>14600</v>
      </c>
      <c r="I172" s="52" t="n">
        <v>0</v>
      </c>
      <c r="J172" s="52" t="n">
        <v>0</v>
      </c>
      <c r="K172" s="52" t="n">
        <v>1000</v>
      </c>
      <c r="L172" s="48"/>
    </row>
    <row r="173" customFormat="false" ht="12.75" hidden="false" customHeight="true" outlineLevel="0" collapsed="false">
      <c r="A173" s="49" t="s">
        <v>380</v>
      </c>
      <c r="B173" s="50" t="s">
        <v>381</v>
      </c>
      <c r="C173" s="51" t="n">
        <f aca="false">SUM(D173:K173)</f>
        <v>1066668.45</v>
      </c>
      <c r="D173" s="52" t="n">
        <v>412500.51</v>
      </c>
      <c r="E173" s="52" t="n">
        <v>554064.2</v>
      </c>
      <c r="F173" s="52" t="n">
        <v>15792.2</v>
      </c>
      <c r="G173" s="52" t="n">
        <v>48526.88</v>
      </c>
      <c r="H173" s="52" t="n">
        <v>0</v>
      </c>
      <c r="I173" s="52" t="n">
        <v>0</v>
      </c>
      <c r="J173" s="52" t="n">
        <v>0</v>
      </c>
      <c r="K173" s="52" t="n">
        <v>35784.66</v>
      </c>
      <c r="L173" s="48"/>
    </row>
    <row r="174" customFormat="false" ht="12.75" hidden="false" customHeight="true" outlineLevel="0" collapsed="false">
      <c r="A174" s="49" t="s">
        <v>382</v>
      </c>
      <c r="B174" s="50" t="s">
        <v>383</v>
      </c>
      <c r="C174" s="51" t="n">
        <f aca="false">SUM(D174:K174)</f>
        <v>395650</v>
      </c>
      <c r="D174" s="52" t="n">
        <v>27500</v>
      </c>
      <c r="E174" s="52" t="n">
        <v>147750</v>
      </c>
      <c r="F174" s="52" t="n">
        <v>3000</v>
      </c>
      <c r="G174" s="52" t="n">
        <v>135000</v>
      </c>
      <c r="H174" s="52" t="n">
        <v>34400</v>
      </c>
      <c r="I174" s="52" t="n">
        <v>0</v>
      </c>
      <c r="J174" s="52" t="n">
        <v>0</v>
      </c>
      <c r="K174" s="52" t="n">
        <v>48000</v>
      </c>
      <c r="L174" s="48"/>
    </row>
    <row r="175" customFormat="false" ht="12.75" hidden="false" customHeight="true" outlineLevel="0" collapsed="false">
      <c r="A175" s="49" t="s">
        <v>384</v>
      </c>
      <c r="B175" s="50" t="s">
        <v>385</v>
      </c>
      <c r="C175" s="51" t="n">
        <f aca="false">SUM(D175:K175)</f>
        <v>817799.51</v>
      </c>
      <c r="D175" s="52" t="n">
        <v>261072.2</v>
      </c>
      <c r="E175" s="52" t="n">
        <v>376650</v>
      </c>
      <c r="F175" s="52" t="n">
        <v>4365</v>
      </c>
      <c r="G175" s="52" t="n">
        <v>85370</v>
      </c>
      <c r="H175" s="52" t="n">
        <v>44800</v>
      </c>
      <c r="I175" s="52" t="n">
        <v>0</v>
      </c>
      <c r="J175" s="52" t="n">
        <v>0</v>
      </c>
      <c r="K175" s="52" t="n">
        <v>45542.31</v>
      </c>
      <c r="L175" s="48"/>
    </row>
    <row r="176" customFormat="false" ht="12.75" hidden="false" customHeight="true" outlineLevel="0" collapsed="false">
      <c r="A176" s="49" t="s">
        <v>386</v>
      </c>
      <c r="B176" s="50" t="s">
        <v>387</v>
      </c>
      <c r="C176" s="51" t="n">
        <f aca="false">SUM(D176:K176)</f>
        <v>120000</v>
      </c>
      <c r="D176" s="52" t="n">
        <v>14260</v>
      </c>
      <c r="E176" s="52" t="n">
        <v>64290</v>
      </c>
      <c r="F176" s="52" t="n">
        <v>0</v>
      </c>
      <c r="G176" s="52" t="n">
        <v>16450</v>
      </c>
      <c r="H176" s="52" t="n">
        <v>25000</v>
      </c>
      <c r="I176" s="52" t="n">
        <v>0</v>
      </c>
      <c r="J176" s="52" t="n">
        <v>0</v>
      </c>
      <c r="K176" s="52" t="n">
        <v>0</v>
      </c>
      <c r="L176" s="48"/>
    </row>
    <row r="177" customFormat="false" ht="12.75" hidden="false" customHeight="true" outlineLevel="0" collapsed="false">
      <c r="A177" s="49" t="s">
        <v>388</v>
      </c>
      <c r="B177" s="50" t="s">
        <v>389</v>
      </c>
      <c r="C177" s="51" t="n">
        <f aca="false">SUM(D177:K177)</f>
        <v>144002.06</v>
      </c>
      <c r="D177" s="52" t="n">
        <v>25911.27</v>
      </c>
      <c r="E177" s="52" t="n">
        <v>67710.54</v>
      </c>
      <c r="F177" s="52" t="n">
        <v>1620.25</v>
      </c>
      <c r="G177" s="52" t="n">
        <v>20378.89</v>
      </c>
      <c r="H177" s="52" t="n">
        <v>15496.05</v>
      </c>
      <c r="I177" s="52" t="n">
        <v>0</v>
      </c>
      <c r="J177" s="52" t="n">
        <v>0</v>
      </c>
      <c r="K177" s="52" t="n">
        <v>12885.06</v>
      </c>
      <c r="L177" s="48"/>
    </row>
    <row r="178" customFormat="false" ht="12.75" hidden="false" customHeight="true" outlineLevel="0" collapsed="false">
      <c r="A178" s="49" t="s">
        <v>390</v>
      </c>
      <c r="B178" s="50" t="s">
        <v>391</v>
      </c>
      <c r="C178" s="51" t="n">
        <f aca="false">SUM(D178:K178)</f>
        <v>2635084.67</v>
      </c>
      <c r="D178" s="52" t="n">
        <v>1149771.67</v>
      </c>
      <c r="E178" s="52" t="n">
        <v>1052563</v>
      </c>
      <c r="F178" s="52" t="n">
        <v>5500</v>
      </c>
      <c r="G178" s="52" t="n">
        <v>120250</v>
      </c>
      <c r="H178" s="52" t="n">
        <v>263000</v>
      </c>
      <c r="I178" s="52" t="n">
        <v>0</v>
      </c>
      <c r="J178" s="52" t="n">
        <v>0</v>
      </c>
      <c r="K178" s="52" t="n">
        <v>44000</v>
      </c>
      <c r="L178" s="48"/>
    </row>
    <row r="179" customFormat="false" ht="12.75" hidden="false" customHeight="true" outlineLevel="0" collapsed="false">
      <c r="A179" s="49" t="s">
        <v>392</v>
      </c>
      <c r="B179" s="50" t="s">
        <v>393</v>
      </c>
      <c r="C179" s="51" t="n">
        <f aca="false">SUM(D179:K179)</f>
        <v>477400</v>
      </c>
      <c r="D179" s="52" t="n">
        <v>89600</v>
      </c>
      <c r="E179" s="52" t="n">
        <v>150150</v>
      </c>
      <c r="F179" s="52" t="n">
        <v>3000</v>
      </c>
      <c r="G179" s="52" t="n">
        <v>52050</v>
      </c>
      <c r="H179" s="52" t="n">
        <v>158500</v>
      </c>
      <c r="I179" s="52" t="n">
        <v>0</v>
      </c>
      <c r="J179" s="52" t="n">
        <v>0</v>
      </c>
      <c r="K179" s="52" t="n">
        <v>24100</v>
      </c>
      <c r="L179" s="48"/>
    </row>
    <row r="180" customFormat="false" ht="12.75" hidden="false" customHeight="true" outlineLevel="0" collapsed="false">
      <c r="A180" s="49" t="s">
        <v>394</v>
      </c>
      <c r="B180" s="50" t="s">
        <v>395</v>
      </c>
      <c r="C180" s="51" t="n">
        <f aca="false">SUM(D180:K180)</f>
        <v>569393.85</v>
      </c>
      <c r="D180" s="52" t="n">
        <v>191499.89</v>
      </c>
      <c r="E180" s="52" t="n">
        <v>141022.81</v>
      </c>
      <c r="F180" s="52" t="n">
        <v>11018</v>
      </c>
      <c r="G180" s="52" t="n">
        <v>158753.15</v>
      </c>
      <c r="H180" s="52" t="n">
        <v>34000</v>
      </c>
      <c r="I180" s="52" t="n">
        <v>0</v>
      </c>
      <c r="J180" s="52" t="n">
        <v>0</v>
      </c>
      <c r="K180" s="52" t="n">
        <v>33100</v>
      </c>
      <c r="L180" s="48"/>
    </row>
    <row r="181" customFormat="false" ht="12.75" hidden="false" customHeight="true" outlineLevel="0" collapsed="false">
      <c r="A181" s="49" t="s">
        <v>396</v>
      </c>
      <c r="B181" s="50" t="s">
        <v>397</v>
      </c>
      <c r="C181" s="51" t="n">
        <f aca="false">SUM(D181:K181)</f>
        <v>870984</v>
      </c>
      <c r="D181" s="52" t="n">
        <v>297930.46</v>
      </c>
      <c r="E181" s="52" t="n">
        <v>301250</v>
      </c>
      <c r="F181" s="52" t="n">
        <v>22738.72</v>
      </c>
      <c r="G181" s="52" t="n">
        <v>33550</v>
      </c>
      <c r="H181" s="52" t="n">
        <v>101297.76</v>
      </c>
      <c r="I181" s="52" t="n">
        <v>18632.6</v>
      </c>
      <c r="J181" s="52" t="n">
        <v>0</v>
      </c>
      <c r="K181" s="52" t="n">
        <v>95584.46</v>
      </c>
      <c r="L181" s="48"/>
    </row>
    <row r="182" customFormat="false" ht="12.75" hidden="false" customHeight="true" outlineLevel="0" collapsed="false">
      <c r="A182" s="49" t="s">
        <v>398</v>
      </c>
      <c r="B182" s="50" t="s">
        <v>399</v>
      </c>
      <c r="C182" s="51" t="n">
        <f aca="false">SUM(D182:K182)</f>
        <v>207639</v>
      </c>
      <c r="D182" s="52" t="n">
        <v>16200</v>
      </c>
      <c r="E182" s="52" t="n">
        <v>124562</v>
      </c>
      <c r="F182" s="52" t="n">
        <v>6800</v>
      </c>
      <c r="G182" s="52" t="n">
        <v>51377</v>
      </c>
      <c r="H182" s="52" t="n">
        <v>0</v>
      </c>
      <c r="I182" s="52" t="n">
        <v>0</v>
      </c>
      <c r="J182" s="52" t="n">
        <v>0</v>
      </c>
      <c r="K182" s="52" t="n">
        <v>8700</v>
      </c>
      <c r="L182" s="48"/>
    </row>
    <row r="183" customFormat="false" ht="12.75" hidden="false" customHeight="true" outlineLevel="0" collapsed="false">
      <c r="A183" s="49" t="s">
        <v>400</v>
      </c>
      <c r="B183" s="50" t="s">
        <v>401</v>
      </c>
      <c r="C183" s="51" t="n">
        <f aca="false">SUM(D183:K183)</f>
        <v>212307.03</v>
      </c>
      <c r="D183" s="52" t="n">
        <v>67963.28</v>
      </c>
      <c r="E183" s="52" t="n">
        <v>59767.72</v>
      </c>
      <c r="F183" s="52" t="n">
        <v>0</v>
      </c>
      <c r="G183" s="52" t="n">
        <v>44840.65</v>
      </c>
      <c r="H183" s="52" t="n">
        <v>39735.38</v>
      </c>
      <c r="I183" s="52" t="n">
        <v>0</v>
      </c>
      <c r="J183" s="52" t="n">
        <v>0</v>
      </c>
      <c r="K183" s="52" t="n">
        <v>0</v>
      </c>
      <c r="L183" s="48"/>
    </row>
    <row r="184" customFormat="false" ht="12.75" hidden="false" customHeight="true" outlineLevel="0" collapsed="false">
      <c r="A184" s="43" t="s">
        <v>402</v>
      </c>
      <c r="B184" s="44" t="s">
        <v>403</v>
      </c>
      <c r="C184" s="45" t="n">
        <f aca="false">SUM(D184:K184)</f>
        <v>65000</v>
      </c>
      <c r="D184" s="46" t="n">
        <v>13400</v>
      </c>
      <c r="E184" s="46" t="n">
        <v>32100</v>
      </c>
      <c r="F184" s="46" t="n">
        <v>0</v>
      </c>
      <c r="G184" s="46" t="n">
        <v>6700</v>
      </c>
      <c r="H184" s="46" t="n">
        <v>12800</v>
      </c>
      <c r="I184" s="46" t="n">
        <v>0</v>
      </c>
      <c r="J184" s="46" t="n">
        <v>0</v>
      </c>
      <c r="K184" s="46" t="n">
        <v>0</v>
      </c>
      <c r="L184" s="48"/>
    </row>
    <row r="185" customFormat="false" ht="12.75" hidden="false" customHeight="true" outlineLevel="0" collapsed="false">
      <c r="A185" s="49" t="s">
        <v>404</v>
      </c>
      <c r="B185" s="50" t="s">
        <v>405</v>
      </c>
      <c r="C185" s="51" t="n">
        <f aca="false">SUM(D185:K185)</f>
        <v>630295</v>
      </c>
      <c r="D185" s="52" t="n">
        <v>125052</v>
      </c>
      <c r="E185" s="52" t="n">
        <v>291274</v>
      </c>
      <c r="F185" s="52" t="n">
        <v>870</v>
      </c>
      <c r="G185" s="52" t="n">
        <v>194408</v>
      </c>
      <c r="H185" s="52" t="n">
        <v>0</v>
      </c>
      <c r="I185" s="52" t="n">
        <v>0</v>
      </c>
      <c r="J185" s="52" t="n">
        <v>0</v>
      </c>
      <c r="K185" s="52" t="n">
        <v>18691</v>
      </c>
      <c r="L185" s="48"/>
    </row>
    <row r="186" customFormat="false" ht="12.75" hidden="false" customHeight="true" outlineLevel="0" collapsed="false">
      <c r="A186" s="49" t="s">
        <v>406</v>
      </c>
      <c r="B186" s="50" t="s">
        <v>407</v>
      </c>
      <c r="C186" s="51" t="n">
        <f aca="false">SUM(D186:K186)</f>
        <v>118555</v>
      </c>
      <c r="D186" s="52" t="n">
        <v>30750</v>
      </c>
      <c r="E186" s="52" t="n">
        <v>39500</v>
      </c>
      <c r="F186" s="52" t="n">
        <v>4000</v>
      </c>
      <c r="G186" s="52" t="n">
        <v>16155</v>
      </c>
      <c r="H186" s="52" t="n">
        <v>15150</v>
      </c>
      <c r="I186" s="52" t="n">
        <v>0</v>
      </c>
      <c r="J186" s="52" t="n">
        <v>0</v>
      </c>
      <c r="K186" s="52" t="n">
        <v>13000</v>
      </c>
      <c r="L186" s="48"/>
    </row>
    <row r="187" customFormat="false" ht="12.75" hidden="false" customHeight="true" outlineLevel="0" collapsed="false">
      <c r="A187" s="49" t="s">
        <v>408</v>
      </c>
      <c r="B187" s="50" t="s">
        <v>409</v>
      </c>
      <c r="C187" s="51" t="n">
        <f aca="false">SUM(D187:K187)</f>
        <v>904160</v>
      </c>
      <c r="D187" s="52" t="n">
        <v>177600</v>
      </c>
      <c r="E187" s="52" t="n">
        <v>446980</v>
      </c>
      <c r="F187" s="52" t="n">
        <v>6000</v>
      </c>
      <c r="G187" s="52" t="n">
        <v>89080</v>
      </c>
      <c r="H187" s="52" t="n">
        <v>159500</v>
      </c>
      <c r="I187" s="52" t="n">
        <v>0</v>
      </c>
      <c r="J187" s="52" t="n">
        <v>0</v>
      </c>
      <c r="K187" s="52" t="n">
        <v>25000</v>
      </c>
      <c r="L187" s="48"/>
    </row>
    <row r="188" customFormat="false" ht="12.75" hidden="false" customHeight="true" outlineLevel="0" collapsed="false">
      <c r="A188" s="49" t="s">
        <v>410</v>
      </c>
      <c r="B188" s="50" t="s">
        <v>411</v>
      </c>
      <c r="C188" s="51" t="n">
        <f aca="false">SUM(D188:K188)</f>
        <v>223179</v>
      </c>
      <c r="D188" s="52" t="n">
        <v>44633</v>
      </c>
      <c r="E188" s="52" t="n">
        <v>38150</v>
      </c>
      <c r="F188" s="52" t="n">
        <v>0</v>
      </c>
      <c r="G188" s="52" t="n">
        <v>76846</v>
      </c>
      <c r="H188" s="52" t="n">
        <v>1500</v>
      </c>
      <c r="I188" s="52" t="n">
        <v>62050</v>
      </c>
      <c r="J188" s="52" t="n">
        <v>0</v>
      </c>
      <c r="K188" s="52" t="n">
        <v>0</v>
      </c>
      <c r="L188" s="48"/>
    </row>
    <row r="189" customFormat="false" ht="12.75" hidden="false" customHeight="true" outlineLevel="0" collapsed="false">
      <c r="A189" s="49" t="s">
        <v>412</v>
      </c>
      <c r="B189" s="50" t="s">
        <v>413</v>
      </c>
      <c r="C189" s="51" t="n">
        <f aca="false">SUM(D189:K189)</f>
        <v>197180.73</v>
      </c>
      <c r="D189" s="52" t="n">
        <v>118595.5</v>
      </c>
      <c r="E189" s="52" t="n">
        <v>46257.12</v>
      </c>
      <c r="F189" s="52" t="n">
        <v>500</v>
      </c>
      <c r="G189" s="52" t="n">
        <v>9028.11</v>
      </c>
      <c r="H189" s="52" t="n">
        <v>16800</v>
      </c>
      <c r="I189" s="52" t="n">
        <v>0</v>
      </c>
      <c r="J189" s="52" t="n">
        <v>0</v>
      </c>
      <c r="K189" s="52" t="n">
        <v>6000</v>
      </c>
      <c r="L189" s="48"/>
    </row>
    <row r="190" customFormat="false" ht="12.75" hidden="false" customHeight="true" outlineLevel="0" collapsed="false">
      <c r="A190" s="49" t="s">
        <v>414</v>
      </c>
      <c r="B190" s="50" t="s">
        <v>415</v>
      </c>
      <c r="C190" s="51" t="n">
        <f aca="false">SUM(D190:K190)</f>
        <v>270043.07</v>
      </c>
      <c r="D190" s="52" t="n">
        <v>33000</v>
      </c>
      <c r="E190" s="52" t="n">
        <v>67950</v>
      </c>
      <c r="F190" s="52" t="n">
        <v>0</v>
      </c>
      <c r="G190" s="52" t="n">
        <v>16910</v>
      </c>
      <c r="H190" s="52" t="n">
        <v>131488.76</v>
      </c>
      <c r="I190" s="52" t="n">
        <v>20694.31</v>
      </c>
      <c r="J190" s="52" t="n">
        <v>0</v>
      </c>
      <c r="K190" s="52" t="n">
        <v>0</v>
      </c>
      <c r="L190" s="48"/>
    </row>
    <row r="191" customFormat="false" ht="12.75" hidden="false" customHeight="true" outlineLevel="0" collapsed="false">
      <c r="A191" s="43" t="s">
        <v>416</v>
      </c>
      <c r="B191" s="44" t="s">
        <v>417</v>
      </c>
      <c r="C191" s="45" t="n">
        <f aca="false">SUM(D191:K191)</f>
        <v>1842900</v>
      </c>
      <c r="D191" s="46" t="n">
        <v>643200</v>
      </c>
      <c r="E191" s="46" t="n">
        <v>530260</v>
      </c>
      <c r="F191" s="46" t="n">
        <v>6570</v>
      </c>
      <c r="G191" s="46" t="n">
        <v>322320</v>
      </c>
      <c r="H191" s="46" t="n">
        <v>197900</v>
      </c>
      <c r="I191" s="46" t="n">
        <v>0</v>
      </c>
      <c r="J191" s="46" t="n">
        <v>0</v>
      </c>
      <c r="K191" s="46" t="n">
        <v>142650</v>
      </c>
      <c r="L191" s="48"/>
    </row>
    <row r="192" customFormat="false" ht="12.75" hidden="false" customHeight="true" outlineLevel="0" collapsed="false">
      <c r="A192" s="49" t="s">
        <v>418</v>
      </c>
      <c r="B192" s="50" t="s">
        <v>419</v>
      </c>
      <c r="C192" s="51" t="n">
        <f aca="false">SUM(D192:K192)</f>
        <v>165300</v>
      </c>
      <c r="D192" s="52" t="n">
        <v>27900</v>
      </c>
      <c r="E192" s="52" t="n">
        <v>41500</v>
      </c>
      <c r="F192" s="52" t="n">
        <v>0</v>
      </c>
      <c r="G192" s="52" t="n">
        <v>21900</v>
      </c>
      <c r="H192" s="52" t="n">
        <v>74000</v>
      </c>
      <c r="I192" s="52" t="n">
        <v>0</v>
      </c>
      <c r="J192" s="52" t="n">
        <v>0</v>
      </c>
      <c r="K192" s="52" t="n">
        <v>0</v>
      </c>
      <c r="L192" s="48"/>
    </row>
    <row r="193" customFormat="false" ht="12.75" hidden="false" customHeight="true" outlineLevel="0" collapsed="false">
      <c r="A193" s="49" t="s">
        <v>420</v>
      </c>
      <c r="B193" s="50" t="s">
        <v>421</v>
      </c>
      <c r="C193" s="51" t="n">
        <f aca="false">SUM(D193:K193)</f>
        <v>3563957</v>
      </c>
      <c r="D193" s="52" t="n">
        <v>1484725</v>
      </c>
      <c r="E193" s="52" t="n">
        <v>1251834</v>
      </c>
      <c r="F193" s="52" t="n">
        <v>174914</v>
      </c>
      <c r="G193" s="52" t="n">
        <v>213526</v>
      </c>
      <c r="H193" s="52" t="n">
        <v>123183</v>
      </c>
      <c r="I193" s="52" t="n">
        <v>5505</v>
      </c>
      <c r="J193" s="52" t="n">
        <v>0</v>
      </c>
      <c r="K193" s="52" t="n">
        <v>310270</v>
      </c>
      <c r="L193" s="48"/>
    </row>
    <row r="194" customFormat="false" ht="12.75" hidden="false" customHeight="true" outlineLevel="0" collapsed="false">
      <c r="A194" s="49" t="s">
        <v>422</v>
      </c>
      <c r="B194" s="50" t="s">
        <v>423</v>
      </c>
      <c r="C194" s="51" t="n">
        <f aca="false">SUM(D194:K194)</f>
        <v>303650</v>
      </c>
      <c r="D194" s="52" t="n">
        <v>24900</v>
      </c>
      <c r="E194" s="52" t="n">
        <v>149500</v>
      </c>
      <c r="F194" s="52" t="n">
        <v>9850</v>
      </c>
      <c r="G194" s="52" t="n">
        <v>67850</v>
      </c>
      <c r="H194" s="52" t="n">
        <v>10900</v>
      </c>
      <c r="I194" s="52" t="n">
        <v>1750</v>
      </c>
      <c r="J194" s="52" t="n">
        <v>0</v>
      </c>
      <c r="K194" s="52" t="n">
        <v>38900</v>
      </c>
      <c r="L194" s="48"/>
    </row>
    <row r="195" customFormat="false" ht="12.75" hidden="false" customHeight="true" outlineLevel="0" collapsed="false">
      <c r="A195" s="49" t="s">
        <v>424</v>
      </c>
      <c r="B195" s="50" t="s">
        <v>425</v>
      </c>
      <c r="C195" s="51" t="n">
        <f aca="false">SUM(D195:K195)</f>
        <v>2181848.8</v>
      </c>
      <c r="D195" s="52" t="n">
        <v>567779.35</v>
      </c>
      <c r="E195" s="52" t="n">
        <v>827104.78</v>
      </c>
      <c r="F195" s="52" t="n">
        <v>18879.09</v>
      </c>
      <c r="G195" s="52" t="n">
        <v>487415.67</v>
      </c>
      <c r="H195" s="52" t="n">
        <v>115144.15</v>
      </c>
      <c r="I195" s="52" t="n">
        <v>2455.85</v>
      </c>
      <c r="J195" s="52" t="n">
        <v>0</v>
      </c>
      <c r="K195" s="52" t="n">
        <v>163069.91</v>
      </c>
      <c r="L195" s="48"/>
    </row>
    <row r="196" customFormat="false" ht="12.75" hidden="false" customHeight="true" outlineLevel="0" collapsed="false">
      <c r="A196" s="49" t="s">
        <v>426</v>
      </c>
      <c r="B196" s="50" t="s">
        <v>427</v>
      </c>
      <c r="C196" s="51" t="n">
        <f aca="false">SUM(D196:K196)</f>
        <v>275310</v>
      </c>
      <c r="D196" s="52" t="n">
        <v>127400</v>
      </c>
      <c r="E196" s="52" t="n">
        <v>79500</v>
      </c>
      <c r="F196" s="52" t="n">
        <v>0</v>
      </c>
      <c r="G196" s="52" t="n">
        <v>21450</v>
      </c>
      <c r="H196" s="52" t="n">
        <v>41210</v>
      </c>
      <c r="I196" s="52" t="n">
        <v>5750</v>
      </c>
      <c r="J196" s="52" t="n">
        <v>0</v>
      </c>
      <c r="K196" s="52" t="n">
        <v>0</v>
      </c>
      <c r="L196" s="48"/>
    </row>
    <row r="197" customFormat="false" ht="12.75" hidden="false" customHeight="true" outlineLevel="0" collapsed="false">
      <c r="A197" s="49" t="s">
        <v>428</v>
      </c>
      <c r="B197" s="50" t="s">
        <v>429</v>
      </c>
      <c r="C197" s="51" t="n">
        <f aca="false">SUM(D197:K197)</f>
        <v>247107.57</v>
      </c>
      <c r="D197" s="52" t="n">
        <v>99486.72</v>
      </c>
      <c r="E197" s="52" t="n">
        <v>51450</v>
      </c>
      <c r="F197" s="52" t="n">
        <v>4000</v>
      </c>
      <c r="G197" s="52" t="n">
        <v>14945.39</v>
      </c>
      <c r="H197" s="52" t="n">
        <v>37225.46</v>
      </c>
      <c r="I197" s="52" t="n">
        <v>0</v>
      </c>
      <c r="J197" s="52" t="n">
        <v>0</v>
      </c>
      <c r="K197" s="52" t="n">
        <v>40000</v>
      </c>
      <c r="L197" s="48"/>
    </row>
    <row r="198" customFormat="false" ht="12.75" hidden="false" customHeight="true" outlineLevel="0" collapsed="false">
      <c r="A198" s="49" t="s">
        <v>430</v>
      </c>
      <c r="B198" s="50" t="s">
        <v>431</v>
      </c>
      <c r="C198" s="51" t="n">
        <f aca="false">SUM(D198:K198)</f>
        <v>88152.31</v>
      </c>
      <c r="D198" s="52" t="n">
        <v>9496.43</v>
      </c>
      <c r="E198" s="52" t="n">
        <v>20464</v>
      </c>
      <c r="F198" s="52" t="n">
        <v>1000</v>
      </c>
      <c r="G198" s="52" t="n">
        <v>12355</v>
      </c>
      <c r="H198" s="52" t="n">
        <v>29336.88</v>
      </c>
      <c r="I198" s="52" t="n">
        <v>500</v>
      </c>
      <c r="J198" s="52" t="n">
        <v>0</v>
      </c>
      <c r="K198" s="52" t="n">
        <v>15000</v>
      </c>
      <c r="L198" s="48"/>
    </row>
    <row r="199" customFormat="false" ht="12.75" hidden="false" customHeight="true" outlineLevel="0" collapsed="false">
      <c r="A199" s="49" t="s">
        <v>432</v>
      </c>
      <c r="B199" s="50" t="s">
        <v>433</v>
      </c>
      <c r="C199" s="51" t="n">
        <f aca="false">SUM(D199:K199)</f>
        <v>103240</v>
      </c>
      <c r="D199" s="52" t="n">
        <v>15550</v>
      </c>
      <c r="E199" s="52" t="n">
        <v>38665</v>
      </c>
      <c r="F199" s="52" t="n">
        <v>0</v>
      </c>
      <c r="G199" s="52" t="n">
        <v>23450</v>
      </c>
      <c r="H199" s="52" t="n">
        <v>24760</v>
      </c>
      <c r="I199" s="52" t="n">
        <v>815</v>
      </c>
      <c r="J199" s="52" t="n">
        <v>0</v>
      </c>
      <c r="K199" s="52" t="n">
        <v>0</v>
      </c>
      <c r="L199" s="48"/>
    </row>
    <row r="200" customFormat="false" ht="12.75" hidden="false" customHeight="true" outlineLevel="0" collapsed="false">
      <c r="A200" s="49" t="s">
        <v>434</v>
      </c>
      <c r="B200" s="50" t="s">
        <v>435</v>
      </c>
      <c r="C200" s="51" t="n">
        <f aca="false">SUM(D200:K200)</f>
        <v>80701.14</v>
      </c>
      <c r="D200" s="52" t="n">
        <v>6916.43</v>
      </c>
      <c r="E200" s="52" t="n">
        <v>30131.79</v>
      </c>
      <c r="F200" s="52" t="n">
        <v>1026.56</v>
      </c>
      <c r="G200" s="52" t="n">
        <v>12545</v>
      </c>
      <c r="H200" s="52" t="n">
        <v>27000</v>
      </c>
      <c r="I200" s="52" t="n">
        <v>0</v>
      </c>
      <c r="J200" s="52" t="n">
        <v>0</v>
      </c>
      <c r="K200" s="52" t="n">
        <v>3081.36</v>
      </c>
      <c r="L200" s="48"/>
    </row>
    <row r="201" customFormat="false" ht="12.75" hidden="false" customHeight="true" outlineLevel="0" collapsed="false">
      <c r="A201" s="49" t="s">
        <v>436</v>
      </c>
      <c r="B201" s="50" t="s">
        <v>437</v>
      </c>
      <c r="C201" s="51" t="n">
        <f aca="false">SUM(D201:K201)</f>
        <v>150374</v>
      </c>
      <c r="D201" s="52" t="n">
        <v>23471</v>
      </c>
      <c r="E201" s="52" t="n">
        <v>83338</v>
      </c>
      <c r="F201" s="52" t="n">
        <v>3101</v>
      </c>
      <c r="G201" s="52" t="n">
        <v>19509</v>
      </c>
      <c r="H201" s="52" t="n">
        <v>4536</v>
      </c>
      <c r="I201" s="52" t="n">
        <v>0</v>
      </c>
      <c r="J201" s="52" t="n">
        <v>0</v>
      </c>
      <c r="K201" s="52" t="n">
        <v>16419</v>
      </c>
      <c r="L201" s="48"/>
    </row>
    <row r="202" customFormat="false" ht="12.75" hidden="false" customHeight="true" outlineLevel="0" collapsed="false">
      <c r="A202" s="49" t="s">
        <v>438</v>
      </c>
      <c r="B202" s="50" t="s">
        <v>439</v>
      </c>
      <c r="C202" s="51" t="n">
        <f aca="false">SUM(D202:K202)</f>
        <v>619120</v>
      </c>
      <c r="D202" s="52" t="n">
        <v>201630</v>
      </c>
      <c r="E202" s="52" t="n">
        <v>362890</v>
      </c>
      <c r="F202" s="52" t="n">
        <v>1000</v>
      </c>
      <c r="G202" s="52" t="n">
        <v>36200</v>
      </c>
      <c r="H202" s="52" t="n">
        <v>0</v>
      </c>
      <c r="I202" s="52" t="n">
        <v>0</v>
      </c>
      <c r="J202" s="52" t="n">
        <v>0</v>
      </c>
      <c r="K202" s="52" t="n">
        <v>17400</v>
      </c>
      <c r="L202" s="48"/>
    </row>
    <row r="203" customFormat="false" ht="12.75" hidden="false" customHeight="true" outlineLevel="0" collapsed="false">
      <c r="A203" s="49" t="s">
        <v>440</v>
      </c>
      <c r="B203" s="50" t="s">
        <v>441</v>
      </c>
      <c r="C203" s="51" t="n">
        <f aca="false">SUM(D203:K203)</f>
        <v>178098632</v>
      </c>
      <c r="D203" s="52" t="n">
        <v>75773612</v>
      </c>
      <c r="E203" s="52" t="n">
        <v>68796709</v>
      </c>
      <c r="F203" s="52" t="n">
        <v>2180000</v>
      </c>
      <c r="G203" s="52" t="n">
        <v>22265911</v>
      </c>
      <c r="H203" s="52" t="n">
        <v>436200</v>
      </c>
      <c r="I203" s="52" t="n">
        <v>850000</v>
      </c>
      <c r="J203" s="52" t="n">
        <v>1387200</v>
      </c>
      <c r="K203" s="52" t="n">
        <v>6409000</v>
      </c>
      <c r="L203" s="48"/>
    </row>
    <row r="204" customFormat="false" ht="12.75" hidden="false" customHeight="true" outlineLevel="0" collapsed="false">
      <c r="A204" s="49" t="s">
        <v>442</v>
      </c>
      <c r="B204" s="50" t="s">
        <v>443</v>
      </c>
      <c r="C204" s="51" t="n">
        <f aca="false">SUM(D204:K204)</f>
        <v>5772782</v>
      </c>
      <c r="D204" s="52" t="n">
        <v>1800801</v>
      </c>
      <c r="E204" s="52" t="n">
        <v>1884000</v>
      </c>
      <c r="F204" s="52" t="n">
        <v>57931</v>
      </c>
      <c r="G204" s="52" t="n">
        <v>673850</v>
      </c>
      <c r="H204" s="52" t="n">
        <v>1133100</v>
      </c>
      <c r="I204" s="52" t="n">
        <v>43000</v>
      </c>
      <c r="J204" s="52" t="n">
        <v>0</v>
      </c>
      <c r="K204" s="52" t="n">
        <v>180100</v>
      </c>
      <c r="L204" s="48"/>
    </row>
    <row r="205" customFormat="false" ht="12.75" hidden="false" customHeight="true" outlineLevel="0" collapsed="false">
      <c r="A205" s="49" t="s">
        <v>444</v>
      </c>
      <c r="B205" s="50" t="s">
        <v>445</v>
      </c>
      <c r="C205" s="51" t="n">
        <f aca="false">SUM(D205:K205)</f>
        <v>149100</v>
      </c>
      <c r="D205" s="52" t="n">
        <v>12850</v>
      </c>
      <c r="E205" s="52" t="n">
        <v>57700</v>
      </c>
      <c r="F205" s="52" t="n">
        <v>0</v>
      </c>
      <c r="G205" s="52" t="n">
        <v>8550</v>
      </c>
      <c r="H205" s="52" t="n">
        <v>70000</v>
      </c>
      <c r="I205" s="52" t="n">
        <v>0</v>
      </c>
      <c r="J205" s="52" t="n">
        <v>0</v>
      </c>
      <c r="K205" s="52" t="n">
        <v>0</v>
      </c>
      <c r="L205" s="48"/>
    </row>
    <row r="206" customFormat="false" ht="12.75" hidden="false" customHeight="true" outlineLevel="0" collapsed="false">
      <c r="A206" s="49" t="s">
        <v>446</v>
      </c>
      <c r="B206" s="50" t="s">
        <v>447</v>
      </c>
      <c r="C206" s="51" t="n">
        <f aca="false">SUM(D206:K206)</f>
        <v>62413.6</v>
      </c>
      <c r="D206" s="52" t="n">
        <v>9555.11</v>
      </c>
      <c r="E206" s="52" t="n">
        <v>33854.49</v>
      </c>
      <c r="F206" s="52" t="n">
        <v>0</v>
      </c>
      <c r="G206" s="52" t="n">
        <v>9892.36</v>
      </c>
      <c r="H206" s="52" t="n">
        <v>9111.64</v>
      </c>
      <c r="I206" s="52" t="n">
        <v>0</v>
      </c>
      <c r="J206" s="52" t="n">
        <v>0</v>
      </c>
      <c r="K206" s="52" t="n">
        <v>0</v>
      </c>
      <c r="L206" s="48"/>
    </row>
    <row r="207" customFormat="false" ht="12.75" hidden="false" customHeight="true" outlineLevel="0" collapsed="false">
      <c r="A207" s="49" t="s">
        <v>448</v>
      </c>
      <c r="B207" s="50" t="s">
        <v>449</v>
      </c>
      <c r="C207" s="51" t="n">
        <f aca="false">SUM(D207:K207)</f>
        <v>491750</v>
      </c>
      <c r="D207" s="52" t="n">
        <v>102800</v>
      </c>
      <c r="E207" s="52" t="n">
        <v>255700</v>
      </c>
      <c r="F207" s="52" t="n">
        <v>0</v>
      </c>
      <c r="G207" s="52" t="n">
        <v>92650</v>
      </c>
      <c r="H207" s="52" t="n">
        <v>40600</v>
      </c>
      <c r="I207" s="52" t="n">
        <v>0</v>
      </c>
      <c r="J207" s="52" t="n">
        <v>0</v>
      </c>
      <c r="K207" s="52" t="n">
        <v>0</v>
      </c>
      <c r="L207" s="48"/>
    </row>
    <row r="208" customFormat="false" ht="12.75" hidden="false" customHeight="true" outlineLevel="0" collapsed="false">
      <c r="A208" s="49" t="s">
        <v>450</v>
      </c>
      <c r="B208" s="50" t="s">
        <v>451</v>
      </c>
      <c r="C208" s="51" t="n">
        <f aca="false">SUM(D208:K208)</f>
        <v>2078715.21</v>
      </c>
      <c r="D208" s="52" t="n">
        <v>753800</v>
      </c>
      <c r="E208" s="52" t="n">
        <v>1108602</v>
      </c>
      <c r="F208" s="52" t="n">
        <v>4315.15</v>
      </c>
      <c r="G208" s="52" t="n">
        <v>127377</v>
      </c>
      <c r="H208" s="52" t="n">
        <v>66682.51</v>
      </c>
      <c r="I208" s="52" t="n">
        <v>0</v>
      </c>
      <c r="J208" s="52" t="n">
        <v>0</v>
      </c>
      <c r="K208" s="52" t="n">
        <v>17938.55</v>
      </c>
      <c r="L208" s="48"/>
    </row>
    <row r="209" customFormat="false" ht="12.75" hidden="false" customHeight="true" outlineLevel="0" collapsed="false">
      <c r="A209" s="49" t="s">
        <v>452</v>
      </c>
      <c r="B209" s="50" t="s">
        <v>453</v>
      </c>
      <c r="C209" s="51" t="n">
        <f aca="false">SUM(D209:K209)</f>
        <v>354855</v>
      </c>
      <c r="D209" s="52" t="n">
        <v>50000</v>
      </c>
      <c r="E209" s="52" t="n">
        <v>195700</v>
      </c>
      <c r="F209" s="52" t="n">
        <v>0</v>
      </c>
      <c r="G209" s="52" t="n">
        <v>81050</v>
      </c>
      <c r="H209" s="52" t="n">
        <v>24605</v>
      </c>
      <c r="I209" s="52" t="n">
        <v>3500</v>
      </c>
      <c r="J209" s="52" t="n">
        <v>0</v>
      </c>
      <c r="K209" s="52" t="n">
        <v>0</v>
      </c>
      <c r="L209" s="48"/>
    </row>
    <row r="210" customFormat="false" ht="12.75" hidden="false" customHeight="true" outlineLevel="0" collapsed="false">
      <c r="A210" s="49" t="s">
        <v>454</v>
      </c>
      <c r="B210" s="50" t="s">
        <v>455</v>
      </c>
      <c r="C210" s="51" t="n">
        <f aca="false">SUM(D210:K210)</f>
        <v>2963759.68</v>
      </c>
      <c r="D210" s="52" t="n">
        <v>981614.68</v>
      </c>
      <c r="E210" s="52" t="n">
        <v>1580425.71</v>
      </c>
      <c r="F210" s="52" t="n">
        <v>38282.39</v>
      </c>
      <c r="G210" s="52" t="n">
        <v>138307.09</v>
      </c>
      <c r="H210" s="52" t="n">
        <v>80829.5</v>
      </c>
      <c r="I210" s="52" t="n">
        <v>0</v>
      </c>
      <c r="J210" s="52" t="n">
        <v>0</v>
      </c>
      <c r="K210" s="52" t="n">
        <v>144300.31</v>
      </c>
      <c r="L210" s="48"/>
    </row>
    <row r="211" customFormat="false" ht="12.75" hidden="false" customHeight="true" outlineLevel="0" collapsed="false">
      <c r="A211" s="49" t="s">
        <v>456</v>
      </c>
      <c r="B211" s="50" t="s">
        <v>457</v>
      </c>
      <c r="C211" s="51" t="n">
        <f aca="false">SUM(D211:K211)</f>
        <v>633000</v>
      </c>
      <c r="D211" s="52" t="n">
        <v>218240</v>
      </c>
      <c r="E211" s="52" t="n">
        <v>142180.57</v>
      </c>
      <c r="F211" s="52" t="n">
        <v>7400</v>
      </c>
      <c r="G211" s="52" t="n">
        <v>48715.2</v>
      </c>
      <c r="H211" s="52" t="n">
        <v>161215.49</v>
      </c>
      <c r="I211" s="52" t="n">
        <v>17695</v>
      </c>
      <c r="J211" s="52" t="n">
        <v>0</v>
      </c>
      <c r="K211" s="52" t="n">
        <v>37553.74</v>
      </c>
      <c r="L211" s="48"/>
    </row>
    <row r="212" customFormat="false" ht="12.75" hidden="false" customHeight="true" outlineLevel="0" collapsed="false">
      <c r="A212" s="49" t="s">
        <v>458</v>
      </c>
      <c r="B212" s="50" t="s">
        <v>459</v>
      </c>
      <c r="C212" s="51" t="n">
        <f aca="false">SUM(D212:K212)</f>
        <v>37638</v>
      </c>
      <c r="D212" s="52" t="n">
        <v>15240</v>
      </c>
      <c r="E212" s="52" t="n">
        <v>12330</v>
      </c>
      <c r="F212" s="52" t="n">
        <v>0</v>
      </c>
      <c r="G212" s="52" t="n">
        <v>5568</v>
      </c>
      <c r="H212" s="52" t="n">
        <v>4400</v>
      </c>
      <c r="I212" s="52" t="n">
        <v>0</v>
      </c>
      <c r="J212" s="52" t="n">
        <v>100</v>
      </c>
      <c r="K212" s="52" t="n">
        <v>0</v>
      </c>
      <c r="L212" s="48"/>
    </row>
    <row r="213" customFormat="false" ht="12.75" hidden="false" customHeight="true" outlineLevel="0" collapsed="false">
      <c r="A213" s="49" t="s">
        <v>460</v>
      </c>
      <c r="B213" s="50" t="s">
        <v>461</v>
      </c>
      <c r="C213" s="51" t="n">
        <f aca="false">SUM(D213:K213)</f>
        <v>202789</v>
      </c>
      <c r="D213" s="52" t="n">
        <v>31889</v>
      </c>
      <c r="E213" s="52" t="n">
        <v>158000</v>
      </c>
      <c r="F213" s="52" t="n">
        <v>100</v>
      </c>
      <c r="G213" s="52" t="n">
        <v>12800</v>
      </c>
      <c r="H213" s="52" t="n">
        <v>0</v>
      </c>
      <c r="I213" s="52" t="n">
        <v>0</v>
      </c>
      <c r="J213" s="52" t="n">
        <v>0</v>
      </c>
      <c r="K213" s="52" t="n">
        <v>0</v>
      </c>
      <c r="L213" s="48"/>
    </row>
    <row r="214" customFormat="false" ht="12.75" hidden="false" customHeight="true" outlineLevel="0" collapsed="false">
      <c r="A214" s="49" t="s">
        <v>462</v>
      </c>
      <c r="B214" s="50" t="s">
        <v>463</v>
      </c>
      <c r="C214" s="51" t="n">
        <f aca="false">SUM(D214:K214)</f>
        <v>78164</v>
      </c>
      <c r="D214" s="52" t="n">
        <v>10638</v>
      </c>
      <c r="E214" s="52" t="n">
        <v>43930</v>
      </c>
      <c r="F214" s="52" t="n">
        <v>0</v>
      </c>
      <c r="G214" s="52" t="n">
        <v>19596</v>
      </c>
      <c r="H214" s="52" t="n">
        <v>4000</v>
      </c>
      <c r="I214" s="52" t="n">
        <v>0</v>
      </c>
      <c r="J214" s="52" t="n">
        <v>0</v>
      </c>
      <c r="K214" s="52" t="n">
        <v>0</v>
      </c>
      <c r="L214" s="48"/>
    </row>
    <row r="215" customFormat="false" ht="12.75" hidden="false" customHeight="true" outlineLevel="0" collapsed="false">
      <c r="A215" s="49" t="s">
        <v>464</v>
      </c>
      <c r="B215" s="50" t="s">
        <v>465</v>
      </c>
      <c r="C215" s="51" t="n">
        <f aca="false">SUM(D215:K215)</f>
        <v>139893.76</v>
      </c>
      <c r="D215" s="52" t="n">
        <v>39951.01</v>
      </c>
      <c r="E215" s="52" t="n">
        <v>57782.75</v>
      </c>
      <c r="F215" s="52" t="n">
        <v>0</v>
      </c>
      <c r="G215" s="52" t="n">
        <v>12760</v>
      </c>
      <c r="H215" s="52" t="n">
        <v>29400</v>
      </c>
      <c r="I215" s="52" t="n">
        <v>0</v>
      </c>
      <c r="J215" s="52" t="n">
        <v>0</v>
      </c>
      <c r="K215" s="52" t="n">
        <v>0</v>
      </c>
      <c r="L215" s="48"/>
    </row>
    <row r="216" customFormat="false" ht="12.75" hidden="false" customHeight="true" outlineLevel="0" collapsed="false">
      <c r="A216" s="49" t="s">
        <v>466</v>
      </c>
      <c r="B216" s="50" t="s">
        <v>467</v>
      </c>
      <c r="C216" s="51" t="n">
        <f aca="false">SUM(D216:K216)</f>
        <v>4952969.37</v>
      </c>
      <c r="D216" s="52" t="n">
        <v>2225838.51</v>
      </c>
      <c r="E216" s="52" t="n">
        <v>1623865.93</v>
      </c>
      <c r="F216" s="52" t="n">
        <v>58900</v>
      </c>
      <c r="G216" s="52" t="n">
        <v>446996.7</v>
      </c>
      <c r="H216" s="52" t="n">
        <v>233947.4</v>
      </c>
      <c r="I216" s="52" t="n">
        <v>0</v>
      </c>
      <c r="J216" s="52" t="n">
        <v>0</v>
      </c>
      <c r="K216" s="52" t="n">
        <v>363420.83</v>
      </c>
      <c r="L216" s="48"/>
    </row>
    <row r="217" customFormat="false" ht="12.75" hidden="false" customHeight="true" outlineLevel="0" collapsed="false">
      <c r="A217" s="49" t="s">
        <v>468</v>
      </c>
      <c r="B217" s="50" t="s">
        <v>469</v>
      </c>
      <c r="C217" s="51" t="n">
        <f aca="false">SUM(D217:K217)</f>
        <v>4437501.49</v>
      </c>
      <c r="D217" s="52" t="n">
        <v>1395461.55</v>
      </c>
      <c r="E217" s="52" t="n">
        <v>1560292.06</v>
      </c>
      <c r="F217" s="52" t="n">
        <v>21066.79</v>
      </c>
      <c r="G217" s="52" t="n">
        <v>978969.07</v>
      </c>
      <c r="H217" s="52" t="n">
        <v>218945</v>
      </c>
      <c r="I217" s="52" t="n">
        <v>65200</v>
      </c>
      <c r="J217" s="52" t="n">
        <v>0</v>
      </c>
      <c r="K217" s="52" t="n">
        <v>197567.02</v>
      </c>
      <c r="L217" s="48"/>
    </row>
    <row r="218" customFormat="false" ht="12.75" hidden="false" customHeight="true" outlineLevel="0" collapsed="false">
      <c r="A218" s="49" t="s">
        <v>470</v>
      </c>
      <c r="B218" s="50" t="s">
        <v>471</v>
      </c>
      <c r="C218" s="51" t="n">
        <f aca="false">SUM(D218:K218)</f>
        <v>435538</v>
      </c>
      <c r="D218" s="52" t="n">
        <v>158300</v>
      </c>
      <c r="E218" s="52" t="n">
        <v>185770</v>
      </c>
      <c r="F218" s="52" t="n">
        <v>17000</v>
      </c>
      <c r="G218" s="52" t="n">
        <v>27090</v>
      </c>
      <c r="H218" s="52" t="n">
        <v>0</v>
      </c>
      <c r="I218" s="52" t="n">
        <v>0</v>
      </c>
      <c r="J218" s="52" t="n">
        <v>0</v>
      </c>
      <c r="K218" s="52" t="n">
        <v>47378</v>
      </c>
      <c r="L218" s="48"/>
    </row>
    <row r="219" customFormat="false" ht="12.75" hidden="false" customHeight="true" outlineLevel="0" collapsed="false">
      <c r="A219" s="49" t="s">
        <v>472</v>
      </c>
      <c r="B219" s="50" t="s">
        <v>473</v>
      </c>
      <c r="C219" s="51" t="n">
        <f aca="false">SUM(D219:K219)</f>
        <v>98000</v>
      </c>
      <c r="D219" s="52" t="n">
        <v>30780</v>
      </c>
      <c r="E219" s="52" t="n">
        <v>54270</v>
      </c>
      <c r="F219" s="52" t="n">
        <v>1900</v>
      </c>
      <c r="G219" s="52" t="n">
        <v>6350</v>
      </c>
      <c r="H219" s="52" t="n">
        <v>0</v>
      </c>
      <c r="I219" s="52" t="n">
        <v>0</v>
      </c>
      <c r="J219" s="52" t="n">
        <v>0</v>
      </c>
      <c r="K219" s="52" t="n">
        <v>4700</v>
      </c>
      <c r="L219" s="48"/>
    </row>
    <row r="220" customFormat="false" ht="12.75" hidden="false" customHeight="true" outlineLevel="0" collapsed="false">
      <c r="A220" s="49" t="s">
        <v>474</v>
      </c>
      <c r="B220" s="50" t="s">
        <v>475</v>
      </c>
      <c r="C220" s="51" t="n">
        <f aca="false">SUM(D220:K220)</f>
        <v>1217500</v>
      </c>
      <c r="D220" s="52" t="n">
        <v>351200</v>
      </c>
      <c r="E220" s="52" t="n">
        <v>490800</v>
      </c>
      <c r="F220" s="52" t="n">
        <v>7900</v>
      </c>
      <c r="G220" s="52" t="n">
        <v>77100</v>
      </c>
      <c r="H220" s="52" t="n">
        <v>249000</v>
      </c>
      <c r="I220" s="52" t="n">
        <v>0</v>
      </c>
      <c r="J220" s="52" t="n">
        <v>0</v>
      </c>
      <c r="K220" s="52" t="n">
        <v>41500</v>
      </c>
      <c r="L220" s="48"/>
    </row>
    <row r="221" customFormat="false" ht="12.75" hidden="false" customHeight="true" outlineLevel="0" collapsed="false">
      <c r="A221" s="43" t="s">
        <v>476</v>
      </c>
      <c r="B221" s="44" t="s">
        <v>477</v>
      </c>
      <c r="C221" s="45" t="n">
        <f aca="false">SUM(D221:K221)</f>
        <v>1587698.57</v>
      </c>
      <c r="D221" s="46" t="n">
        <v>618519.28</v>
      </c>
      <c r="E221" s="46" t="n">
        <v>461780.88</v>
      </c>
      <c r="F221" s="46" t="n">
        <v>27350</v>
      </c>
      <c r="G221" s="46" t="n">
        <v>253977.37</v>
      </c>
      <c r="H221" s="46" t="n">
        <v>133292.17</v>
      </c>
      <c r="I221" s="46" t="n">
        <v>9000</v>
      </c>
      <c r="J221" s="46" t="n">
        <v>0</v>
      </c>
      <c r="K221" s="46" t="n">
        <v>83778.87</v>
      </c>
      <c r="L221" s="48"/>
    </row>
    <row r="222" customFormat="false" ht="12.75" hidden="false" customHeight="true" outlineLevel="0" collapsed="false">
      <c r="A222" s="49" t="s">
        <v>478</v>
      </c>
      <c r="B222" s="50" t="s">
        <v>479</v>
      </c>
      <c r="C222" s="51" t="n">
        <f aca="false">SUM(D222:K222)</f>
        <v>130573.44</v>
      </c>
      <c r="D222" s="52" t="n">
        <v>5737.35</v>
      </c>
      <c r="E222" s="52" t="n">
        <v>5660</v>
      </c>
      <c r="F222" s="52" t="n">
        <v>200</v>
      </c>
      <c r="G222" s="52" t="n">
        <v>107626.09</v>
      </c>
      <c r="H222" s="52" t="n">
        <v>1350</v>
      </c>
      <c r="I222" s="52" t="n">
        <v>10000</v>
      </c>
      <c r="J222" s="52" t="n">
        <v>0</v>
      </c>
      <c r="K222" s="52" t="n">
        <v>0</v>
      </c>
      <c r="L222" s="48"/>
    </row>
    <row r="223" customFormat="false" ht="12.75" hidden="false" customHeight="true" outlineLevel="0" collapsed="false">
      <c r="A223" s="49" t="s">
        <v>480</v>
      </c>
      <c r="B223" s="50" t="s">
        <v>481</v>
      </c>
      <c r="C223" s="51" t="n">
        <f aca="false">SUM(D223:K223)</f>
        <v>1157802.06</v>
      </c>
      <c r="D223" s="52" t="n">
        <v>329184.35</v>
      </c>
      <c r="E223" s="52" t="n">
        <v>556057.07</v>
      </c>
      <c r="F223" s="52" t="n">
        <v>500</v>
      </c>
      <c r="G223" s="52" t="n">
        <v>109300</v>
      </c>
      <c r="H223" s="52" t="n">
        <v>150795.06</v>
      </c>
      <c r="I223" s="52" t="n">
        <v>0</v>
      </c>
      <c r="J223" s="52" t="n">
        <v>0</v>
      </c>
      <c r="K223" s="52" t="n">
        <v>11965.58</v>
      </c>
      <c r="L223" s="48"/>
    </row>
    <row r="224" customFormat="false" ht="12.75" hidden="false" customHeight="true" outlineLevel="0" collapsed="false">
      <c r="A224" s="49" t="s">
        <v>482</v>
      </c>
      <c r="B224" s="50" t="s">
        <v>483</v>
      </c>
      <c r="C224" s="51" t="n">
        <f aca="false">SUM(D224:K224)</f>
        <v>1052435.59</v>
      </c>
      <c r="D224" s="52" t="n">
        <v>301694</v>
      </c>
      <c r="E224" s="52" t="n">
        <v>434095</v>
      </c>
      <c r="F224" s="52" t="n">
        <v>2622.3</v>
      </c>
      <c r="G224" s="52" t="n">
        <v>113185</v>
      </c>
      <c r="H224" s="52" t="n">
        <v>159478.59</v>
      </c>
      <c r="I224" s="52" t="n">
        <v>0</v>
      </c>
      <c r="J224" s="52" t="n">
        <v>0</v>
      </c>
      <c r="K224" s="52" t="n">
        <v>41360.7</v>
      </c>
      <c r="L224" s="48"/>
    </row>
    <row r="225" customFormat="false" ht="12.75" hidden="false" customHeight="true" outlineLevel="0" collapsed="false">
      <c r="A225" s="49" t="s">
        <v>484</v>
      </c>
      <c r="B225" s="50" t="s">
        <v>485</v>
      </c>
      <c r="C225" s="51" t="n">
        <f aca="false">SUM(D225:K225)</f>
        <v>63951.31</v>
      </c>
      <c r="D225" s="52" t="n">
        <v>10394.39</v>
      </c>
      <c r="E225" s="52" t="n">
        <v>29080.23</v>
      </c>
      <c r="F225" s="52" t="n">
        <v>1000</v>
      </c>
      <c r="G225" s="52" t="n">
        <v>13144.47</v>
      </c>
      <c r="H225" s="52" t="n">
        <v>8251.63</v>
      </c>
      <c r="I225" s="52" t="n">
        <v>0</v>
      </c>
      <c r="J225" s="52" t="n">
        <v>0</v>
      </c>
      <c r="K225" s="52" t="n">
        <v>2080.59</v>
      </c>
      <c r="L225" s="48"/>
    </row>
    <row r="226" customFormat="false" ht="12.75" hidden="false" customHeight="true" outlineLevel="0" collapsed="false">
      <c r="A226" s="49" t="s">
        <v>486</v>
      </c>
      <c r="B226" s="50" t="s">
        <v>487</v>
      </c>
      <c r="C226" s="51" t="n">
        <f aca="false">SUM(D226:K226)</f>
        <v>576416.62</v>
      </c>
      <c r="D226" s="52" t="n">
        <v>174450</v>
      </c>
      <c r="E226" s="52" t="n">
        <v>265059.54</v>
      </c>
      <c r="F226" s="52" t="n">
        <v>7200</v>
      </c>
      <c r="G226" s="52" t="n">
        <v>65900</v>
      </c>
      <c r="H226" s="52" t="n">
        <v>47807.08</v>
      </c>
      <c r="I226" s="52" t="n">
        <v>0</v>
      </c>
      <c r="J226" s="52" t="n">
        <v>0</v>
      </c>
      <c r="K226" s="52" t="n">
        <v>16000</v>
      </c>
      <c r="L226" s="48"/>
    </row>
    <row r="227" customFormat="false" ht="12.75" hidden="false" customHeight="true" outlineLevel="0" collapsed="false">
      <c r="A227" s="49" t="s">
        <v>488</v>
      </c>
      <c r="B227" s="50" t="s">
        <v>489</v>
      </c>
      <c r="C227" s="51" t="n">
        <f aca="false">SUM(D227:K227)</f>
        <v>10283200</v>
      </c>
      <c r="D227" s="52" t="n">
        <v>6139100</v>
      </c>
      <c r="E227" s="52" t="n">
        <v>2565500</v>
      </c>
      <c r="F227" s="52" t="n">
        <v>111300</v>
      </c>
      <c r="G227" s="52" t="n">
        <v>468400</v>
      </c>
      <c r="H227" s="52" t="n">
        <v>540800</v>
      </c>
      <c r="I227" s="52" t="n">
        <v>20000</v>
      </c>
      <c r="J227" s="52" t="n">
        <v>0</v>
      </c>
      <c r="K227" s="52" t="n">
        <v>438100</v>
      </c>
      <c r="L227" s="48"/>
    </row>
    <row r="228" customFormat="false" ht="12.75" hidden="false" customHeight="true" outlineLevel="0" collapsed="false">
      <c r="A228" s="43" t="s">
        <v>490</v>
      </c>
      <c r="B228" s="44" t="s">
        <v>491</v>
      </c>
      <c r="C228" s="45" t="n">
        <f aca="false">SUM(D228:K228)</f>
        <v>342446</v>
      </c>
      <c r="D228" s="46" t="n">
        <v>111232</v>
      </c>
      <c r="E228" s="46" t="n">
        <v>172714</v>
      </c>
      <c r="F228" s="46" t="n">
        <v>0</v>
      </c>
      <c r="G228" s="46" t="n">
        <v>46500</v>
      </c>
      <c r="H228" s="46" t="n">
        <v>12000</v>
      </c>
      <c r="I228" s="46" t="n">
        <v>0</v>
      </c>
      <c r="J228" s="46" t="n">
        <v>0</v>
      </c>
      <c r="K228" s="46" t="n">
        <v>0</v>
      </c>
      <c r="L228" s="48"/>
    </row>
    <row r="229" customFormat="false" ht="12.75" hidden="false" customHeight="true" outlineLevel="0" collapsed="false">
      <c r="A229" s="49" t="s">
        <v>492</v>
      </c>
      <c r="B229" s="50" t="s">
        <v>493</v>
      </c>
      <c r="C229" s="51" t="n">
        <f aca="false">SUM(D229:K229)</f>
        <v>68369</v>
      </c>
      <c r="D229" s="52" t="n">
        <v>5254</v>
      </c>
      <c r="E229" s="52" t="n">
        <v>34788</v>
      </c>
      <c r="F229" s="52" t="n">
        <v>1600</v>
      </c>
      <c r="G229" s="52" t="n">
        <v>13351</v>
      </c>
      <c r="H229" s="52" t="n">
        <v>0</v>
      </c>
      <c r="I229" s="52" t="n">
        <v>0</v>
      </c>
      <c r="J229" s="52" t="n">
        <v>0</v>
      </c>
      <c r="K229" s="52" t="n">
        <v>13376</v>
      </c>
      <c r="L229" s="48"/>
    </row>
    <row r="230" customFormat="false" ht="12.75" hidden="false" customHeight="true" outlineLevel="0" collapsed="false">
      <c r="A230" s="49" t="s">
        <v>494</v>
      </c>
      <c r="B230" s="50" t="s">
        <v>495</v>
      </c>
      <c r="C230" s="51" t="n">
        <f aca="false">SUM(D230:K230)</f>
        <v>176200</v>
      </c>
      <c r="D230" s="52" t="n">
        <v>35050</v>
      </c>
      <c r="E230" s="52" t="n">
        <v>48460</v>
      </c>
      <c r="F230" s="52" t="n">
        <v>600</v>
      </c>
      <c r="G230" s="52" t="n">
        <v>13840</v>
      </c>
      <c r="H230" s="52" t="n">
        <v>69500</v>
      </c>
      <c r="I230" s="52" t="n">
        <v>1500</v>
      </c>
      <c r="J230" s="52" t="n">
        <v>0</v>
      </c>
      <c r="K230" s="52" t="n">
        <v>7250</v>
      </c>
      <c r="L230" s="48"/>
    </row>
    <row r="231" customFormat="false" ht="12.75" hidden="false" customHeight="true" outlineLevel="0" collapsed="false">
      <c r="A231" s="49" t="s">
        <v>496</v>
      </c>
      <c r="B231" s="50" t="s">
        <v>497</v>
      </c>
      <c r="C231" s="51" t="n">
        <f aca="false">SUM(D231:K231)</f>
        <v>170860</v>
      </c>
      <c r="D231" s="52" t="n">
        <v>48660</v>
      </c>
      <c r="E231" s="52" t="n">
        <v>112700</v>
      </c>
      <c r="F231" s="52" t="n">
        <v>0</v>
      </c>
      <c r="G231" s="52" t="n">
        <v>7500</v>
      </c>
      <c r="H231" s="52" t="n">
        <v>2000</v>
      </c>
      <c r="I231" s="52" t="n">
        <v>0</v>
      </c>
      <c r="J231" s="52" t="n">
        <v>0</v>
      </c>
      <c r="K231" s="52" t="n">
        <v>0</v>
      </c>
      <c r="L231" s="48"/>
    </row>
    <row r="232" customFormat="false" ht="12.75" hidden="false" customHeight="true" outlineLevel="0" collapsed="false">
      <c r="A232" s="49" t="s">
        <v>498</v>
      </c>
      <c r="B232" s="50" t="s">
        <v>499</v>
      </c>
      <c r="C232" s="51" t="n">
        <f aca="false">SUM(D232:K232)</f>
        <v>33183361.19</v>
      </c>
      <c r="D232" s="52" t="n">
        <v>14851500</v>
      </c>
      <c r="E232" s="52" t="n">
        <v>10617825.5</v>
      </c>
      <c r="F232" s="52" t="n">
        <v>549028.97</v>
      </c>
      <c r="G232" s="52" t="n">
        <v>2914851</v>
      </c>
      <c r="H232" s="52" t="n">
        <v>892300</v>
      </c>
      <c r="I232" s="52" t="n">
        <v>425000</v>
      </c>
      <c r="J232" s="52" t="n">
        <v>0</v>
      </c>
      <c r="K232" s="52" t="n">
        <v>2932855.72</v>
      </c>
      <c r="L232" s="48"/>
    </row>
    <row r="233" customFormat="false" ht="12.75" hidden="false" customHeight="true" outlineLevel="0" collapsed="false">
      <c r="A233" s="49" t="s">
        <v>500</v>
      </c>
      <c r="B233" s="50" t="s">
        <v>501</v>
      </c>
      <c r="C233" s="51" t="n">
        <f aca="false">SUM(D233:K233)</f>
        <v>154206.34</v>
      </c>
      <c r="D233" s="52" t="n">
        <v>62168.84</v>
      </c>
      <c r="E233" s="52" t="n">
        <v>60901.5</v>
      </c>
      <c r="F233" s="52" t="n">
        <v>0</v>
      </c>
      <c r="G233" s="52" t="n">
        <v>21886</v>
      </c>
      <c r="H233" s="52" t="n">
        <v>9250</v>
      </c>
      <c r="I233" s="52" t="n">
        <v>0</v>
      </c>
      <c r="J233" s="52" t="n">
        <v>0</v>
      </c>
      <c r="K233" s="52" t="n">
        <v>0</v>
      </c>
      <c r="L233" s="48"/>
    </row>
    <row r="234" customFormat="false" ht="12.75" hidden="false" customHeight="true" outlineLevel="0" collapsed="false">
      <c r="A234" s="49" t="s">
        <v>502</v>
      </c>
      <c r="B234" s="50" t="s">
        <v>503</v>
      </c>
      <c r="C234" s="51" t="n">
        <f aca="false">SUM(D234:K234)</f>
        <v>124519</v>
      </c>
      <c r="D234" s="52" t="n">
        <v>15250</v>
      </c>
      <c r="E234" s="52" t="n">
        <v>73510</v>
      </c>
      <c r="F234" s="52" t="n">
        <v>0</v>
      </c>
      <c r="G234" s="52" t="n">
        <v>28759</v>
      </c>
      <c r="H234" s="52" t="n">
        <v>1000</v>
      </c>
      <c r="I234" s="52" t="n">
        <v>6000</v>
      </c>
      <c r="J234" s="52" t="n">
        <v>0</v>
      </c>
      <c r="K234" s="52" t="n">
        <v>0</v>
      </c>
      <c r="L234" s="48"/>
    </row>
    <row r="235" customFormat="false" ht="12.75" hidden="false" customHeight="true" outlineLevel="0" collapsed="false">
      <c r="A235" s="49" t="s">
        <v>504</v>
      </c>
      <c r="B235" s="50" t="s">
        <v>505</v>
      </c>
      <c r="C235" s="51" t="n">
        <f aca="false">SUM(D235:K235)</f>
        <v>331245</v>
      </c>
      <c r="D235" s="52" t="n">
        <v>118755</v>
      </c>
      <c r="E235" s="52" t="n">
        <v>172500</v>
      </c>
      <c r="F235" s="52" t="n">
        <v>6000</v>
      </c>
      <c r="G235" s="52" t="n">
        <v>16590</v>
      </c>
      <c r="H235" s="52" t="n">
        <v>2000</v>
      </c>
      <c r="I235" s="52" t="n">
        <v>0</v>
      </c>
      <c r="J235" s="52" t="n">
        <v>0</v>
      </c>
      <c r="K235" s="52" t="n">
        <v>15400</v>
      </c>
      <c r="L235" s="48"/>
    </row>
    <row r="236" customFormat="false" ht="12.75" hidden="false" customHeight="true" outlineLevel="0" collapsed="false">
      <c r="A236" s="49" t="s">
        <v>506</v>
      </c>
      <c r="B236" s="50" t="s">
        <v>507</v>
      </c>
      <c r="C236" s="51" t="n">
        <f aca="false">SUM(D236:K236)</f>
        <v>1688189</v>
      </c>
      <c r="D236" s="52" t="n">
        <v>318360</v>
      </c>
      <c r="E236" s="52" t="n">
        <v>931095</v>
      </c>
      <c r="F236" s="52" t="n">
        <v>5880</v>
      </c>
      <c r="G236" s="52" t="n">
        <v>265915</v>
      </c>
      <c r="H236" s="52" t="n">
        <v>66550</v>
      </c>
      <c r="I236" s="52" t="n">
        <v>61000</v>
      </c>
      <c r="J236" s="52" t="n">
        <v>0</v>
      </c>
      <c r="K236" s="52" t="n">
        <v>39389</v>
      </c>
      <c r="L236" s="48"/>
    </row>
    <row r="237" customFormat="false" ht="12.75" hidden="false" customHeight="true" outlineLevel="0" collapsed="false">
      <c r="A237" s="49" t="s">
        <v>508</v>
      </c>
      <c r="B237" s="50" t="s">
        <v>509</v>
      </c>
      <c r="C237" s="51" t="n">
        <f aca="false">SUM(D237:K237)</f>
        <v>249550</v>
      </c>
      <c r="D237" s="52" t="n">
        <v>15080</v>
      </c>
      <c r="E237" s="52" t="n">
        <v>84110</v>
      </c>
      <c r="F237" s="52" t="n">
        <v>0</v>
      </c>
      <c r="G237" s="52" t="n">
        <v>103260</v>
      </c>
      <c r="H237" s="52" t="n">
        <v>47100</v>
      </c>
      <c r="I237" s="52" t="n">
        <v>0</v>
      </c>
      <c r="J237" s="52" t="n">
        <v>0</v>
      </c>
      <c r="K237" s="52" t="n">
        <v>0</v>
      </c>
      <c r="L237" s="48"/>
    </row>
    <row r="238" customFormat="false" ht="12.75" hidden="false" customHeight="true" outlineLevel="0" collapsed="false">
      <c r="A238" s="49" t="s">
        <v>510</v>
      </c>
      <c r="B238" s="50" t="s">
        <v>511</v>
      </c>
      <c r="C238" s="51" t="n">
        <f aca="false">SUM(D238:K238)</f>
        <v>236791</v>
      </c>
      <c r="D238" s="52" t="n">
        <v>22200</v>
      </c>
      <c r="E238" s="52" t="n">
        <v>90000</v>
      </c>
      <c r="F238" s="52" t="n">
        <v>0</v>
      </c>
      <c r="G238" s="52" t="n">
        <v>58691</v>
      </c>
      <c r="H238" s="52" t="n">
        <v>64400</v>
      </c>
      <c r="I238" s="52" t="n">
        <v>1500</v>
      </c>
      <c r="J238" s="52" t="n">
        <v>0</v>
      </c>
      <c r="K238" s="52" t="n">
        <v>0</v>
      </c>
      <c r="L238" s="48"/>
    </row>
    <row r="239" customFormat="false" ht="12.75" hidden="false" customHeight="true" outlineLevel="0" collapsed="false">
      <c r="A239" s="49" t="s">
        <v>512</v>
      </c>
      <c r="B239" s="50" t="s">
        <v>513</v>
      </c>
      <c r="C239" s="51" t="n">
        <f aca="false">SUM(D239:K239)</f>
        <v>2258450</v>
      </c>
      <c r="D239" s="52" t="n">
        <v>229500</v>
      </c>
      <c r="E239" s="52" t="n">
        <v>1109550</v>
      </c>
      <c r="F239" s="52" t="n">
        <v>5000</v>
      </c>
      <c r="G239" s="52" t="n">
        <v>254900</v>
      </c>
      <c r="H239" s="52" t="n">
        <v>590500</v>
      </c>
      <c r="I239" s="52" t="n">
        <v>0</v>
      </c>
      <c r="J239" s="52" t="n">
        <v>0</v>
      </c>
      <c r="K239" s="52" t="n">
        <v>69000</v>
      </c>
      <c r="L239" s="48"/>
    </row>
    <row r="240" customFormat="false" ht="12.75" hidden="false" customHeight="true" outlineLevel="0" collapsed="false">
      <c r="A240" s="49" t="s">
        <v>514</v>
      </c>
      <c r="B240" s="50" t="s">
        <v>515</v>
      </c>
      <c r="C240" s="51" t="n">
        <f aca="false">SUM(D240:K240)</f>
        <v>430000</v>
      </c>
      <c r="D240" s="52" t="n">
        <v>209350</v>
      </c>
      <c r="E240" s="52" t="n">
        <v>151500</v>
      </c>
      <c r="F240" s="52" t="n">
        <v>615</v>
      </c>
      <c r="G240" s="52" t="n">
        <v>58305</v>
      </c>
      <c r="H240" s="52" t="n">
        <v>0</v>
      </c>
      <c r="I240" s="52" t="n">
        <v>0</v>
      </c>
      <c r="J240" s="52" t="n">
        <v>0</v>
      </c>
      <c r="K240" s="52" t="n">
        <v>10230</v>
      </c>
      <c r="L240" s="48"/>
    </row>
    <row r="241" customFormat="false" ht="12.75" hidden="false" customHeight="true" outlineLevel="0" collapsed="false">
      <c r="A241" s="49" t="s">
        <v>516</v>
      </c>
      <c r="B241" s="50" t="s">
        <v>517</v>
      </c>
      <c r="C241" s="51" t="n">
        <f aca="false">SUM(D241:K241)</f>
        <v>276553</v>
      </c>
      <c r="D241" s="52" t="n">
        <v>62500</v>
      </c>
      <c r="E241" s="52" t="n">
        <v>77850</v>
      </c>
      <c r="F241" s="52" t="n">
        <v>500</v>
      </c>
      <c r="G241" s="52" t="n">
        <v>39810</v>
      </c>
      <c r="H241" s="52" t="n">
        <v>86163</v>
      </c>
      <c r="I241" s="52" t="n">
        <v>0</v>
      </c>
      <c r="J241" s="52" t="n">
        <v>0</v>
      </c>
      <c r="K241" s="52" t="n">
        <v>9730</v>
      </c>
      <c r="L241" s="48"/>
    </row>
    <row r="242" customFormat="false" ht="12.75" hidden="false" customHeight="true" outlineLevel="0" collapsed="false">
      <c r="A242" s="49" t="s">
        <v>518</v>
      </c>
      <c r="B242" s="50" t="s">
        <v>519</v>
      </c>
      <c r="C242" s="51" t="n">
        <f aca="false">SUM(D242:K242)</f>
        <v>407075</v>
      </c>
      <c r="D242" s="52" t="n">
        <v>76150</v>
      </c>
      <c r="E242" s="52" t="n">
        <v>128600</v>
      </c>
      <c r="F242" s="52" t="n">
        <v>500</v>
      </c>
      <c r="G242" s="52" t="n">
        <v>14755</v>
      </c>
      <c r="H242" s="52" t="n">
        <v>132070</v>
      </c>
      <c r="I242" s="52" t="n">
        <v>0</v>
      </c>
      <c r="J242" s="52" t="n">
        <v>0</v>
      </c>
      <c r="K242" s="52" t="n">
        <v>55000</v>
      </c>
      <c r="L242" s="48"/>
    </row>
    <row r="243" customFormat="false" ht="12.75" hidden="false" customHeight="true" outlineLevel="0" collapsed="false">
      <c r="A243" s="49" t="s">
        <v>520</v>
      </c>
      <c r="B243" s="50" t="s">
        <v>521</v>
      </c>
      <c r="C243" s="51" t="n">
        <f aca="false">SUM(D243:K243)</f>
        <v>290240</v>
      </c>
      <c r="D243" s="52" t="n">
        <v>24750</v>
      </c>
      <c r="E243" s="52" t="n">
        <v>130690</v>
      </c>
      <c r="F243" s="52" t="n">
        <v>0</v>
      </c>
      <c r="G243" s="52" t="n">
        <v>118000</v>
      </c>
      <c r="H243" s="52" t="n">
        <v>16800</v>
      </c>
      <c r="I243" s="52" t="n">
        <v>0</v>
      </c>
      <c r="J243" s="52" t="n">
        <v>0</v>
      </c>
      <c r="K243" s="52" t="n">
        <v>0</v>
      </c>
      <c r="L243" s="48"/>
    </row>
    <row r="244" customFormat="false" ht="12.75" hidden="false" customHeight="true" outlineLevel="0" collapsed="false">
      <c r="A244" s="49" t="s">
        <v>522</v>
      </c>
      <c r="B244" s="50" t="s">
        <v>523</v>
      </c>
      <c r="C244" s="51" t="n">
        <f aca="false">SUM(D244:K244)</f>
        <v>163919.83</v>
      </c>
      <c r="D244" s="52" t="n">
        <v>43019.28</v>
      </c>
      <c r="E244" s="52" t="n">
        <v>74451.55</v>
      </c>
      <c r="F244" s="52" t="n">
        <v>0</v>
      </c>
      <c r="G244" s="52" t="n">
        <v>29330</v>
      </c>
      <c r="H244" s="52" t="n">
        <v>15769</v>
      </c>
      <c r="I244" s="52" t="n">
        <v>1350</v>
      </c>
      <c r="J244" s="52" t="n">
        <v>0</v>
      </c>
      <c r="K244" s="52" t="n">
        <v>0</v>
      </c>
      <c r="L244" s="48"/>
    </row>
    <row r="245" customFormat="false" ht="12.75" hidden="false" customHeight="true" outlineLevel="0" collapsed="false">
      <c r="A245" s="49" t="s">
        <v>524</v>
      </c>
      <c r="B245" s="50" t="s">
        <v>525</v>
      </c>
      <c r="C245" s="51" t="n">
        <f aca="false">SUM(D245:K245)</f>
        <v>132000</v>
      </c>
      <c r="D245" s="52" t="n">
        <v>26744.15</v>
      </c>
      <c r="E245" s="52" t="n">
        <v>55251.47</v>
      </c>
      <c r="F245" s="52" t="n">
        <v>3300</v>
      </c>
      <c r="G245" s="52" t="n">
        <v>31640</v>
      </c>
      <c r="H245" s="52" t="n">
        <v>2000</v>
      </c>
      <c r="I245" s="52" t="n">
        <v>0</v>
      </c>
      <c r="J245" s="52" t="n">
        <v>0</v>
      </c>
      <c r="K245" s="52" t="n">
        <v>13064.38</v>
      </c>
      <c r="L245" s="48"/>
    </row>
    <row r="246" customFormat="false" ht="12.75" hidden="false" customHeight="true" outlineLevel="0" collapsed="false">
      <c r="A246" s="49" t="s">
        <v>526</v>
      </c>
      <c r="B246" s="50" t="s">
        <v>527</v>
      </c>
      <c r="C246" s="51" t="n">
        <f aca="false">SUM(D246:K246)</f>
        <v>152472</v>
      </c>
      <c r="D246" s="52" t="n">
        <v>13700</v>
      </c>
      <c r="E246" s="52" t="n">
        <v>60510</v>
      </c>
      <c r="F246" s="52" t="n">
        <v>11400</v>
      </c>
      <c r="G246" s="52" t="n">
        <v>39212</v>
      </c>
      <c r="H246" s="52" t="n">
        <v>0</v>
      </c>
      <c r="I246" s="52" t="n">
        <v>0</v>
      </c>
      <c r="J246" s="52" t="n">
        <v>0</v>
      </c>
      <c r="K246" s="52" t="n">
        <v>27650</v>
      </c>
      <c r="L246" s="48"/>
    </row>
    <row r="247" customFormat="false" ht="12.75" hidden="false" customHeight="true" outlineLevel="0" collapsed="false">
      <c r="A247" s="49" t="s">
        <v>528</v>
      </c>
      <c r="B247" s="50" t="s">
        <v>529</v>
      </c>
      <c r="C247" s="51" t="n">
        <f aca="false">SUM(D247:K247)</f>
        <v>222611.22</v>
      </c>
      <c r="D247" s="52" t="n">
        <v>37932.16</v>
      </c>
      <c r="E247" s="52" t="n">
        <v>94952.65</v>
      </c>
      <c r="F247" s="52" t="n">
        <v>0</v>
      </c>
      <c r="G247" s="52" t="n">
        <v>25821.52</v>
      </c>
      <c r="H247" s="52" t="n">
        <v>63904.89</v>
      </c>
      <c r="I247" s="52" t="n">
        <v>0</v>
      </c>
      <c r="J247" s="52" t="n">
        <v>0</v>
      </c>
      <c r="K247" s="52" t="n">
        <v>0</v>
      </c>
      <c r="L247" s="48"/>
    </row>
    <row r="248" customFormat="false" ht="12.75" hidden="false" customHeight="true" outlineLevel="0" collapsed="false">
      <c r="A248" s="49" t="s">
        <v>530</v>
      </c>
      <c r="B248" s="50" t="s">
        <v>531</v>
      </c>
      <c r="C248" s="51" t="n">
        <f aca="false">SUM(D248:K248)</f>
        <v>566474.39</v>
      </c>
      <c r="D248" s="52" t="n">
        <v>135722.96</v>
      </c>
      <c r="E248" s="52" t="n">
        <v>253488.26</v>
      </c>
      <c r="F248" s="52" t="n">
        <v>7784.32</v>
      </c>
      <c r="G248" s="52" t="n">
        <v>38002.98</v>
      </c>
      <c r="H248" s="52" t="n">
        <v>92795.35</v>
      </c>
      <c r="I248" s="52" t="n">
        <v>0</v>
      </c>
      <c r="J248" s="52" t="n">
        <v>0</v>
      </c>
      <c r="K248" s="52" t="n">
        <v>38680.52</v>
      </c>
      <c r="L248" s="48"/>
    </row>
    <row r="249" customFormat="false" ht="12.75" hidden="false" customHeight="true" outlineLevel="0" collapsed="false">
      <c r="A249" s="49" t="s">
        <v>532</v>
      </c>
      <c r="B249" s="50" t="s">
        <v>533</v>
      </c>
      <c r="C249" s="51" t="n">
        <f aca="false">SUM(D249:K249)</f>
        <v>2900590.72</v>
      </c>
      <c r="D249" s="52" t="n">
        <v>862654.44</v>
      </c>
      <c r="E249" s="52" t="n">
        <v>1265212</v>
      </c>
      <c r="F249" s="52" t="n">
        <v>29320</v>
      </c>
      <c r="G249" s="52" t="n">
        <v>134074</v>
      </c>
      <c r="H249" s="52" t="n">
        <v>266843.43</v>
      </c>
      <c r="I249" s="52" t="n">
        <v>141000</v>
      </c>
      <c r="J249" s="52" t="n">
        <v>0</v>
      </c>
      <c r="K249" s="52" t="n">
        <v>201486.85</v>
      </c>
      <c r="L249" s="48"/>
    </row>
    <row r="250" customFormat="false" ht="12.75" hidden="false" customHeight="true" outlineLevel="0" collapsed="false">
      <c r="A250" s="49" t="s">
        <v>534</v>
      </c>
      <c r="B250" s="50" t="s">
        <v>535</v>
      </c>
      <c r="C250" s="51" t="n">
        <f aca="false">SUM(D250:K250)</f>
        <v>4627163.91</v>
      </c>
      <c r="D250" s="52" t="n">
        <v>965873.69</v>
      </c>
      <c r="E250" s="52" t="n">
        <v>1393259.56</v>
      </c>
      <c r="F250" s="52" t="n">
        <v>34222.64</v>
      </c>
      <c r="G250" s="52" t="n">
        <v>454470.97</v>
      </c>
      <c r="H250" s="52" t="n">
        <v>1640966.12</v>
      </c>
      <c r="I250" s="52" t="n">
        <v>21000</v>
      </c>
      <c r="J250" s="52" t="n">
        <v>0</v>
      </c>
      <c r="K250" s="52" t="n">
        <v>117370.93</v>
      </c>
      <c r="L250" s="48"/>
    </row>
    <row r="251" customFormat="false" ht="12.75" hidden="false" customHeight="true" outlineLevel="0" collapsed="false">
      <c r="A251" s="49" t="s">
        <v>536</v>
      </c>
      <c r="B251" s="50" t="s">
        <v>537</v>
      </c>
      <c r="C251" s="51" t="n">
        <f aca="false">SUM(D251:K251)</f>
        <v>3767030</v>
      </c>
      <c r="D251" s="52" t="n">
        <v>1439630</v>
      </c>
      <c r="E251" s="52" t="n">
        <v>1737160</v>
      </c>
      <c r="F251" s="52" t="n">
        <v>10600</v>
      </c>
      <c r="G251" s="52" t="n">
        <v>224390</v>
      </c>
      <c r="H251" s="52" t="n">
        <v>190250</v>
      </c>
      <c r="I251" s="52" t="n">
        <v>30000</v>
      </c>
      <c r="J251" s="52" t="n">
        <v>0</v>
      </c>
      <c r="K251" s="52" t="n">
        <v>135000</v>
      </c>
      <c r="L251" s="48"/>
    </row>
    <row r="252" customFormat="false" ht="12.75" hidden="false" customHeight="true" outlineLevel="0" collapsed="false">
      <c r="A252" s="49" t="s">
        <v>538</v>
      </c>
      <c r="B252" s="50" t="s">
        <v>539</v>
      </c>
      <c r="C252" s="51" t="n">
        <f aca="false">SUM(D252:K252)</f>
        <v>329100</v>
      </c>
      <c r="D252" s="52" t="n">
        <v>10450</v>
      </c>
      <c r="E252" s="52" t="n">
        <v>66950</v>
      </c>
      <c r="F252" s="52" t="n">
        <v>2000</v>
      </c>
      <c r="G252" s="52" t="n">
        <v>29700</v>
      </c>
      <c r="H252" s="52" t="n">
        <v>185000</v>
      </c>
      <c r="I252" s="52" t="n">
        <v>0</v>
      </c>
      <c r="J252" s="52" t="n">
        <v>0</v>
      </c>
      <c r="K252" s="52" t="n">
        <v>35000</v>
      </c>
      <c r="L252" s="48"/>
    </row>
    <row r="253" customFormat="false" ht="12.75" hidden="false" customHeight="true" outlineLevel="0" collapsed="false">
      <c r="A253" s="49" t="s">
        <v>540</v>
      </c>
      <c r="B253" s="50" t="s">
        <v>541</v>
      </c>
      <c r="C253" s="51" t="n">
        <f aca="false">SUM(D253:K253)</f>
        <v>68800</v>
      </c>
      <c r="D253" s="52" t="n">
        <v>12750</v>
      </c>
      <c r="E253" s="52" t="n">
        <v>25650</v>
      </c>
      <c r="F253" s="52" t="n">
        <v>0</v>
      </c>
      <c r="G253" s="52" t="n">
        <v>30400</v>
      </c>
      <c r="H253" s="52" t="n">
        <v>0</v>
      </c>
      <c r="I253" s="52" t="n">
        <v>0</v>
      </c>
      <c r="J253" s="52" t="n">
        <v>0</v>
      </c>
      <c r="K253" s="52" t="n">
        <v>0</v>
      </c>
      <c r="L253" s="48"/>
    </row>
    <row r="254" customFormat="false" ht="12.75" hidden="false" customHeight="true" outlineLevel="0" collapsed="false">
      <c r="A254" s="49" t="s">
        <v>542</v>
      </c>
      <c r="B254" s="50" t="s">
        <v>543</v>
      </c>
      <c r="C254" s="51" t="n">
        <f aca="false">SUM(D254:K254)</f>
        <v>2989897.51</v>
      </c>
      <c r="D254" s="52" t="n">
        <v>988458.8</v>
      </c>
      <c r="E254" s="52" t="n">
        <v>1099549.12</v>
      </c>
      <c r="F254" s="52" t="n">
        <v>65374.68</v>
      </c>
      <c r="G254" s="52" t="n">
        <v>337866.6</v>
      </c>
      <c r="H254" s="52" t="n">
        <v>200964.36</v>
      </c>
      <c r="I254" s="52" t="n">
        <v>6000</v>
      </c>
      <c r="J254" s="52" t="n">
        <v>0</v>
      </c>
      <c r="K254" s="52" t="n">
        <v>291683.95</v>
      </c>
      <c r="L254" s="48"/>
    </row>
    <row r="255" customFormat="false" ht="12.75" hidden="false" customHeight="true" outlineLevel="0" collapsed="false">
      <c r="A255" s="49" t="s">
        <v>544</v>
      </c>
      <c r="B255" s="50" t="s">
        <v>545</v>
      </c>
      <c r="C255" s="51" t="n">
        <f aca="false">SUM(D255:K255)</f>
        <v>257000</v>
      </c>
      <c r="D255" s="52" t="n">
        <v>19860</v>
      </c>
      <c r="E255" s="52" t="n">
        <v>34395.73</v>
      </c>
      <c r="F255" s="52" t="n">
        <v>1000</v>
      </c>
      <c r="G255" s="52" t="n">
        <v>42824</v>
      </c>
      <c r="H255" s="52" t="n">
        <v>158920.27</v>
      </c>
      <c r="I255" s="52" t="n">
        <v>0</v>
      </c>
      <c r="J255" s="52" t="n">
        <v>0</v>
      </c>
      <c r="K255" s="52" t="n">
        <v>0</v>
      </c>
      <c r="L255" s="48"/>
    </row>
    <row r="256" customFormat="false" ht="12.75" hidden="false" customHeight="true" outlineLevel="0" collapsed="false">
      <c r="A256" s="49" t="s">
        <v>546</v>
      </c>
      <c r="B256" s="50" t="s">
        <v>547</v>
      </c>
      <c r="C256" s="51" t="n">
        <f aca="false">SUM(D256:K256)</f>
        <v>160540</v>
      </c>
      <c r="D256" s="52" t="n">
        <v>48950</v>
      </c>
      <c r="E256" s="52" t="n">
        <v>64560</v>
      </c>
      <c r="F256" s="52" t="n">
        <v>0</v>
      </c>
      <c r="G256" s="52" t="n">
        <v>27530</v>
      </c>
      <c r="H256" s="52" t="n">
        <v>15000</v>
      </c>
      <c r="I256" s="52" t="n">
        <v>4500</v>
      </c>
      <c r="J256" s="52" t="n">
        <v>0</v>
      </c>
      <c r="K256" s="52" t="n">
        <v>0</v>
      </c>
      <c r="L256" s="48"/>
    </row>
    <row r="257" customFormat="false" ht="12.75" hidden="false" customHeight="true" outlineLevel="0" collapsed="false">
      <c r="A257" s="49" t="s">
        <v>548</v>
      </c>
      <c r="B257" s="50" t="s">
        <v>549</v>
      </c>
      <c r="C257" s="51" t="n">
        <f aca="false">SUM(D257:K257)</f>
        <v>1159104</v>
      </c>
      <c r="D257" s="52" t="n">
        <v>444400</v>
      </c>
      <c r="E257" s="52" t="n">
        <v>402700</v>
      </c>
      <c r="F257" s="52" t="n">
        <v>51500</v>
      </c>
      <c r="G257" s="52" t="n">
        <v>61701</v>
      </c>
      <c r="H257" s="52" t="n">
        <v>108103</v>
      </c>
      <c r="I257" s="52" t="n">
        <v>0</v>
      </c>
      <c r="J257" s="52" t="n">
        <v>0</v>
      </c>
      <c r="K257" s="52" t="n">
        <v>90700</v>
      </c>
      <c r="L257" s="48"/>
    </row>
    <row r="258" customFormat="false" ht="12.75" hidden="false" customHeight="true" outlineLevel="0" collapsed="false">
      <c r="A258" s="43" t="s">
        <v>550</v>
      </c>
      <c r="B258" s="44" t="s">
        <v>551</v>
      </c>
      <c r="C258" s="45" t="n">
        <f aca="false">SUM(D258:K258)</f>
        <v>7845830.07</v>
      </c>
      <c r="D258" s="46" t="n">
        <v>4596011.66</v>
      </c>
      <c r="E258" s="46" t="n">
        <v>1964111.17</v>
      </c>
      <c r="F258" s="46" t="n">
        <v>59692.71</v>
      </c>
      <c r="G258" s="46" t="n">
        <v>617773.91</v>
      </c>
      <c r="H258" s="46" t="n">
        <v>188908.52</v>
      </c>
      <c r="I258" s="46" t="n">
        <v>11932.5</v>
      </c>
      <c r="J258" s="46" t="n">
        <v>0</v>
      </c>
      <c r="K258" s="46" t="n">
        <v>407399.6</v>
      </c>
      <c r="L258" s="48"/>
    </row>
    <row r="259" customFormat="false" ht="12.75" hidden="false" customHeight="true" outlineLevel="0" collapsed="false">
      <c r="A259" s="49" t="s">
        <v>552</v>
      </c>
      <c r="B259" s="50" t="s">
        <v>553</v>
      </c>
      <c r="C259" s="51" t="n">
        <f aca="false">SUM(D259:K259)</f>
        <v>503041.04</v>
      </c>
      <c r="D259" s="52" t="n">
        <v>171184.18</v>
      </c>
      <c r="E259" s="52" t="n">
        <v>165885</v>
      </c>
      <c r="F259" s="52" t="n">
        <v>4893.64</v>
      </c>
      <c r="G259" s="52" t="n">
        <v>81552</v>
      </c>
      <c r="H259" s="52" t="n">
        <v>60300</v>
      </c>
      <c r="I259" s="52" t="n">
        <v>0</v>
      </c>
      <c r="J259" s="52" t="n">
        <v>0</v>
      </c>
      <c r="K259" s="52" t="n">
        <v>19226.22</v>
      </c>
      <c r="L259" s="48"/>
    </row>
    <row r="260" customFormat="false" ht="12.75" hidden="false" customHeight="true" outlineLevel="0" collapsed="false">
      <c r="A260" s="49" t="s">
        <v>554</v>
      </c>
      <c r="B260" s="50" t="s">
        <v>555</v>
      </c>
      <c r="C260" s="51" t="n">
        <f aca="false">SUM(D260:K260)</f>
        <v>814500</v>
      </c>
      <c r="D260" s="52" t="n">
        <v>245170</v>
      </c>
      <c r="E260" s="52" t="n">
        <v>191830</v>
      </c>
      <c r="F260" s="52" t="n">
        <v>5000</v>
      </c>
      <c r="G260" s="52" t="n">
        <v>266600</v>
      </c>
      <c r="H260" s="52" t="n">
        <v>17400</v>
      </c>
      <c r="I260" s="52" t="n">
        <v>48000</v>
      </c>
      <c r="J260" s="52" t="n">
        <v>0</v>
      </c>
      <c r="K260" s="52" t="n">
        <v>40500</v>
      </c>
      <c r="L260" s="48"/>
    </row>
    <row r="261" customFormat="false" ht="12.75" hidden="false" customHeight="true" outlineLevel="0" collapsed="false">
      <c r="A261" s="49" t="s">
        <v>556</v>
      </c>
      <c r="B261" s="50" t="s">
        <v>557</v>
      </c>
      <c r="C261" s="51" t="n">
        <f aca="false">SUM(D261:K261)</f>
        <v>382050</v>
      </c>
      <c r="D261" s="52" t="n">
        <v>162800</v>
      </c>
      <c r="E261" s="52" t="n">
        <v>175650</v>
      </c>
      <c r="F261" s="52" t="n">
        <v>0</v>
      </c>
      <c r="G261" s="52" t="n">
        <v>8100</v>
      </c>
      <c r="H261" s="52" t="n">
        <v>2500</v>
      </c>
      <c r="I261" s="52" t="n">
        <v>33000</v>
      </c>
      <c r="J261" s="52" t="n">
        <v>0</v>
      </c>
      <c r="K261" s="52" t="n">
        <v>0</v>
      </c>
      <c r="L261" s="48"/>
    </row>
    <row r="262" customFormat="false" ht="12.75" hidden="false" customHeight="true" outlineLevel="0" collapsed="false">
      <c r="A262" s="49" t="s">
        <v>558</v>
      </c>
      <c r="B262" s="50" t="s">
        <v>559</v>
      </c>
      <c r="C262" s="51" t="n">
        <f aca="false">SUM(D262:K262)</f>
        <v>169496</v>
      </c>
      <c r="D262" s="52" t="n">
        <v>71510</v>
      </c>
      <c r="E262" s="52" t="n">
        <v>23700</v>
      </c>
      <c r="F262" s="52" t="n">
        <v>0</v>
      </c>
      <c r="G262" s="52" t="n">
        <v>74286</v>
      </c>
      <c r="H262" s="52" t="n">
        <v>0</v>
      </c>
      <c r="I262" s="52" t="n">
        <v>0</v>
      </c>
      <c r="J262" s="52" t="n">
        <v>0</v>
      </c>
      <c r="K262" s="52" t="n">
        <v>0</v>
      </c>
      <c r="L262" s="48"/>
    </row>
    <row r="263" customFormat="false" ht="12.75" hidden="false" customHeight="true" outlineLevel="0" collapsed="false">
      <c r="A263" s="49" t="s">
        <v>560</v>
      </c>
      <c r="B263" s="50" t="s">
        <v>561</v>
      </c>
      <c r="C263" s="51" t="n">
        <f aca="false">SUM(D263:K263)</f>
        <v>236060.36</v>
      </c>
      <c r="D263" s="52" t="n">
        <v>60591.17</v>
      </c>
      <c r="E263" s="52" t="n">
        <v>72925</v>
      </c>
      <c r="F263" s="52" t="n">
        <v>150</v>
      </c>
      <c r="G263" s="52" t="n">
        <v>72380</v>
      </c>
      <c r="H263" s="52" t="n">
        <v>28014.19</v>
      </c>
      <c r="I263" s="52" t="n">
        <v>2000</v>
      </c>
      <c r="J263" s="52" t="n">
        <v>0</v>
      </c>
      <c r="K263" s="52" t="n">
        <v>0</v>
      </c>
      <c r="L263" s="48"/>
    </row>
    <row r="264" customFormat="false" ht="12.75" hidden="false" customHeight="true" outlineLevel="0" collapsed="false">
      <c r="A264" s="49" t="s">
        <v>562</v>
      </c>
      <c r="B264" s="50" t="s">
        <v>563</v>
      </c>
      <c r="C264" s="51" t="n">
        <f aca="false">SUM(D264:K264)</f>
        <v>123930.03</v>
      </c>
      <c r="D264" s="52" t="n">
        <v>35483.75</v>
      </c>
      <c r="E264" s="52" t="n">
        <v>46250.47</v>
      </c>
      <c r="F264" s="52" t="n">
        <v>1666.46</v>
      </c>
      <c r="G264" s="52" t="n">
        <v>14101.99</v>
      </c>
      <c r="H264" s="52" t="n">
        <v>15440.22</v>
      </c>
      <c r="I264" s="52" t="n">
        <v>0</v>
      </c>
      <c r="J264" s="52" t="n">
        <v>0</v>
      </c>
      <c r="K264" s="52" t="n">
        <v>10987.14</v>
      </c>
      <c r="L264" s="48"/>
    </row>
    <row r="265" customFormat="false" ht="12.75" hidden="false" customHeight="true" outlineLevel="0" collapsed="false">
      <c r="A265" s="43" t="s">
        <v>564</v>
      </c>
      <c r="B265" s="44" t="s">
        <v>565</v>
      </c>
      <c r="C265" s="45" t="n">
        <f aca="false">SUM(D265:K265)</f>
        <v>11891315</v>
      </c>
      <c r="D265" s="46" t="n">
        <v>6136280</v>
      </c>
      <c r="E265" s="46" t="n">
        <v>4172285</v>
      </c>
      <c r="F265" s="46" t="n">
        <v>45000</v>
      </c>
      <c r="G265" s="46" t="n">
        <v>1255000</v>
      </c>
      <c r="H265" s="46" t="n">
        <v>0</v>
      </c>
      <c r="I265" s="46" t="n">
        <v>0</v>
      </c>
      <c r="J265" s="46" t="n">
        <v>0</v>
      </c>
      <c r="K265" s="46" t="n">
        <v>282750</v>
      </c>
      <c r="L265" s="48"/>
    </row>
    <row r="266" customFormat="false" ht="12.75" hidden="false" customHeight="true" outlineLevel="0" collapsed="false">
      <c r="A266" s="49" t="s">
        <v>566</v>
      </c>
      <c r="B266" s="50" t="s">
        <v>567</v>
      </c>
      <c r="C266" s="51" t="n">
        <f aca="false">SUM(D266:K266)</f>
        <v>3923176.92</v>
      </c>
      <c r="D266" s="52" t="n">
        <v>927513.3</v>
      </c>
      <c r="E266" s="52" t="n">
        <v>1891027.06</v>
      </c>
      <c r="F266" s="52" t="n">
        <v>125973.05</v>
      </c>
      <c r="G266" s="52" t="n">
        <v>608841.39</v>
      </c>
      <c r="H266" s="52" t="n">
        <v>112643</v>
      </c>
      <c r="I266" s="52" t="n">
        <v>3000</v>
      </c>
      <c r="J266" s="52" t="n">
        <v>0</v>
      </c>
      <c r="K266" s="52" t="n">
        <v>254179.12</v>
      </c>
      <c r="L266" s="48"/>
    </row>
    <row r="267" customFormat="false" ht="12.75" hidden="false" customHeight="true" outlineLevel="0" collapsed="false">
      <c r="A267" s="49" t="s">
        <v>568</v>
      </c>
      <c r="B267" s="50" t="s">
        <v>569</v>
      </c>
      <c r="C267" s="51" t="n">
        <f aca="false">SUM(D267:K267)</f>
        <v>5704294</v>
      </c>
      <c r="D267" s="52" t="n">
        <v>3209084</v>
      </c>
      <c r="E267" s="52" t="n">
        <v>1527792</v>
      </c>
      <c r="F267" s="52" t="n">
        <v>1200</v>
      </c>
      <c r="G267" s="52" t="n">
        <v>811744</v>
      </c>
      <c r="H267" s="52" t="n">
        <v>124474</v>
      </c>
      <c r="I267" s="52" t="n">
        <v>30000</v>
      </c>
      <c r="J267" s="52" t="n">
        <v>0</v>
      </c>
      <c r="K267" s="52" t="n">
        <v>0</v>
      </c>
      <c r="L267" s="48"/>
    </row>
    <row r="268" customFormat="false" ht="12.75" hidden="false" customHeight="true" outlineLevel="0" collapsed="false">
      <c r="A268" s="49" t="s">
        <v>570</v>
      </c>
      <c r="B268" s="50" t="s">
        <v>571</v>
      </c>
      <c r="C268" s="51" t="n">
        <f aca="false">SUM(D268:K268)</f>
        <v>1892586</v>
      </c>
      <c r="D268" s="52" t="n">
        <v>812219</v>
      </c>
      <c r="E268" s="52" t="n">
        <v>732574</v>
      </c>
      <c r="F268" s="52" t="n">
        <v>100</v>
      </c>
      <c r="G268" s="52" t="n">
        <v>264023</v>
      </c>
      <c r="H268" s="52" t="n">
        <v>73150</v>
      </c>
      <c r="I268" s="52" t="n">
        <v>10520</v>
      </c>
      <c r="J268" s="52" t="n">
        <v>0</v>
      </c>
      <c r="K268" s="52" t="n">
        <v>0</v>
      </c>
      <c r="L268" s="48"/>
    </row>
    <row r="269" customFormat="false" ht="12.75" hidden="false" customHeight="true" outlineLevel="0" collapsed="false">
      <c r="A269" s="49" t="s">
        <v>572</v>
      </c>
      <c r="B269" s="50" t="s">
        <v>573</v>
      </c>
      <c r="C269" s="51" t="n">
        <f aca="false">SUM(D269:K269)</f>
        <v>2936000</v>
      </c>
      <c r="D269" s="52" t="n">
        <v>966700</v>
      </c>
      <c r="E269" s="52" t="n">
        <v>1021800</v>
      </c>
      <c r="F269" s="52" t="n">
        <v>37300</v>
      </c>
      <c r="G269" s="52" t="n">
        <v>347200</v>
      </c>
      <c r="H269" s="52" t="n">
        <v>382000</v>
      </c>
      <c r="I269" s="52" t="n">
        <v>0</v>
      </c>
      <c r="J269" s="52" t="n">
        <v>0</v>
      </c>
      <c r="K269" s="52" t="n">
        <v>181000</v>
      </c>
      <c r="L269" s="48"/>
    </row>
    <row r="270" customFormat="false" ht="12.75" hidden="false" customHeight="true" outlineLevel="0" collapsed="false">
      <c r="A270" s="49" t="s">
        <v>574</v>
      </c>
      <c r="B270" s="50" t="s">
        <v>575</v>
      </c>
      <c r="C270" s="51"/>
      <c r="D270" s="52" t="n">
        <v>1306200</v>
      </c>
      <c r="E270" s="52" t="n">
        <v>1520850</v>
      </c>
      <c r="F270" s="52" t="n">
        <v>0</v>
      </c>
      <c r="G270" s="52" t="n">
        <v>346300</v>
      </c>
      <c r="H270" s="52" t="n">
        <v>0</v>
      </c>
      <c r="I270" s="52" t="n">
        <v>0</v>
      </c>
      <c r="J270" s="52" t="n">
        <v>15000</v>
      </c>
      <c r="K270" s="52" t="n">
        <v>0</v>
      </c>
      <c r="L270" s="48"/>
    </row>
    <row r="271" customFormat="false" ht="12.75" hidden="false" customHeight="true" outlineLevel="0" collapsed="false">
      <c r="A271" s="49" t="s">
        <v>576</v>
      </c>
      <c r="B271" s="50" t="s">
        <v>577</v>
      </c>
      <c r="C271" s="51"/>
      <c r="D271" s="52" t="n">
        <v>4524000</v>
      </c>
      <c r="E271" s="52" t="n">
        <v>4989990</v>
      </c>
      <c r="F271" s="52" t="n">
        <v>0</v>
      </c>
      <c r="G271" s="52" t="n">
        <v>940958</v>
      </c>
      <c r="H271" s="52" t="n">
        <v>4652</v>
      </c>
      <c r="I271" s="52" t="n">
        <v>0</v>
      </c>
      <c r="J271" s="52" t="n">
        <v>54000</v>
      </c>
      <c r="K271" s="52" t="n">
        <v>0</v>
      </c>
      <c r="L271" s="48"/>
    </row>
    <row r="272" customFormat="false" ht="12.75" hidden="false" customHeight="true" outlineLevel="0" collapsed="false">
      <c r="A272" s="49" t="s">
        <v>578</v>
      </c>
      <c r="B272" s="50" t="s">
        <v>579</v>
      </c>
      <c r="C272" s="51"/>
      <c r="D272" s="52" t="n">
        <v>425507</v>
      </c>
      <c r="E272" s="52" t="n">
        <v>927184</v>
      </c>
      <c r="F272" s="52" t="n">
        <v>58200</v>
      </c>
      <c r="G272" s="52" t="n">
        <v>401734</v>
      </c>
      <c r="H272" s="52" t="n">
        <v>326658.9</v>
      </c>
      <c r="I272" s="52" t="n">
        <v>1000</v>
      </c>
      <c r="J272" s="52" t="n">
        <v>0</v>
      </c>
      <c r="K272" s="52" t="n">
        <v>847180</v>
      </c>
      <c r="L272" s="48"/>
    </row>
    <row r="274" customFormat="false" ht="12.75" hidden="false" customHeight="false" outlineLevel="0" collapsed="false">
      <c r="A274" s="23" t="s">
        <v>24</v>
      </c>
    </row>
    <row r="275" customFormat="false" ht="12.75" hidden="false" customHeight="false" outlineLevel="0" collapsed="false">
      <c r="A275" s="23" t="s">
        <v>580</v>
      </c>
    </row>
    <row r="276" customFormat="false" ht="12.75" hidden="false" customHeight="false" outlineLevel="0" collapsed="false">
      <c r="A276" s="23" t="s">
        <v>26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55:27Z</dcterms:created>
  <dc:creator>N223002</dc:creator>
  <dc:description/>
  <dc:language>en-US</dc:language>
  <cp:lastModifiedBy>X010559</cp:lastModifiedBy>
  <cp:lastPrinted>2018-05-03T13:05:47Z</cp:lastPrinted>
  <dcterms:modified xsi:type="dcterms:W3CDTF">2018-05-24T10:57:03Z</dcterms:modified>
  <cp:revision>0</cp:revision>
  <dc:subject/>
  <dc:title/>
</cp:coreProperties>
</file>