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2" sheetId="1" state="visible" r:id="rId2"/>
    <sheet name="agrícolas" sheetId="2" state="visible" r:id="rId3"/>
    <sheet name="frutas" sheetId="3" state="visible" r:id="rId4"/>
    <sheet name="ganader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4">
  <si>
    <t xml:space="preserve">Operación</t>
  </si>
  <si>
    <t xml:space="preserve">2200380 "Observatorio de precios agrarios"</t>
  </si>
  <si>
    <t xml:space="preserve">Plan</t>
  </si>
  <si>
    <t xml:space="preserve">2017 - 2020</t>
  </si>
  <si>
    <t xml:space="preserve">Programa</t>
  </si>
  <si>
    <t xml:space="preserve">Indice de tablas</t>
  </si>
  <si>
    <t xml:space="preserve">Precios en origen, en destino y margen bruto semanal</t>
  </si>
  <si>
    <t xml:space="preserve">1. Productos agrícolas</t>
  </si>
  <si>
    <t xml:space="preserve">2. Frutas</t>
  </si>
  <si>
    <t xml:space="preserve">3. Productos ganaderos</t>
  </si>
  <si>
    <r>
      <rPr>
        <b val="true"/>
        <sz val="10"/>
        <rFont val="Calibri"/>
        <family val="2"/>
      </rPr>
      <t xml:space="preserve">Fuente: </t>
    </r>
    <r>
      <rPr>
        <sz val="10"/>
        <rFont val="Calibri"/>
        <family val="2"/>
      </rPr>
      <t xml:space="preserve">Negociado de Estadística</t>
    </r>
  </si>
  <si>
    <t xml:space="preserve">1. Precios en origen, en destino y margen bruto semanal de productos agrícolas</t>
  </si>
  <si>
    <t xml:space="preserve">Semana</t>
  </si>
  <si>
    <t xml:space="preserve">Acelga (€/Kg.)</t>
  </si>
  <si>
    <t xml:space="preserve">Alcachofa (€/Doc.)</t>
  </si>
  <si>
    <t xml:space="preserve">Alubia verde (€/Kg.)</t>
  </si>
  <si>
    <t xml:space="preserve">Borraja (€/Kg.)</t>
  </si>
  <si>
    <t xml:space="preserve">Bróculi (€/Kg.)</t>
  </si>
  <si>
    <t xml:space="preserve">Calabacín (€/Kg.)</t>
  </si>
  <si>
    <t xml:space="preserve">Cardo (€/Ud.)</t>
  </si>
  <si>
    <t xml:space="preserve">Col repollo (€/Ud.)</t>
  </si>
  <si>
    <t xml:space="preserve">Coliflor (€/Ud.)</t>
  </si>
  <si>
    <t xml:space="preserve">Espárrago (€/Kg.)</t>
  </si>
  <si>
    <t xml:space="preserve">Lechuga (€/Ud.)</t>
  </si>
  <si>
    <t xml:space="preserve">Patata (€/Kg.)</t>
  </si>
  <si>
    <t xml:space="preserve">Pepino Español (€/Kg.)</t>
  </si>
  <si>
    <t xml:space="preserve">Pimiento verde (€/Kg.)</t>
  </si>
  <si>
    <t xml:space="preserve">Pimiento Piquillo (€/Kg.)</t>
  </si>
  <si>
    <t xml:space="preserve">Puerro (€/Kg.)</t>
  </si>
  <si>
    <t xml:space="preserve">Tomate (€/Kg.)</t>
  </si>
  <si>
    <t xml:space="preserve">Precio</t>
  </si>
  <si>
    <t xml:space="preserve">Margen</t>
  </si>
  <si>
    <t xml:space="preserve">Origen</t>
  </si>
  <si>
    <t xml:space="preserve">Destino</t>
  </si>
  <si>
    <t xml:space="preserve">Bruto</t>
  </si>
  <si>
    <t xml:space="preserve">2. Precios en origen, en destino y margen bruto semanal de frutas</t>
  </si>
  <si>
    <t xml:space="preserve">Cereza (€/Kg.)</t>
  </si>
  <si>
    <t xml:space="preserve">Ciruela (€/Kg.)</t>
  </si>
  <si>
    <t xml:space="preserve">Manzana Golden (€/Kg.)</t>
  </si>
  <si>
    <t xml:space="preserve">Manzana Reineta (€/Kg.)</t>
  </si>
  <si>
    <t xml:space="preserve">Manzana Roja (€/Kg.)</t>
  </si>
  <si>
    <t xml:space="preserve">Melocotón (€/Kg.)</t>
  </si>
  <si>
    <t xml:space="preserve">Nectarina (€/Kg.)</t>
  </si>
  <si>
    <t xml:space="preserve">Pera Conferencia (€/Kg.)</t>
  </si>
  <si>
    <t xml:space="preserve">3. Precios en origen, en destino y margen bruto semanal de productos ganaderos</t>
  </si>
  <si>
    <t xml:space="preserve">Conejo (€/Kg.)</t>
  </si>
  <si>
    <t xml:space="preserve">Cordero lechal (€/Kg.)</t>
  </si>
  <si>
    <t xml:space="preserve">Cordero lechal IGP (€/Kg.)</t>
  </si>
  <si>
    <t xml:space="preserve">Cordero ternasco (€/Kg.)</t>
  </si>
  <si>
    <t xml:space="preserve">Cordero ternasco IGP (€/Kg.)</t>
  </si>
  <si>
    <t xml:space="preserve">Porcino (€/Kg.)</t>
  </si>
  <si>
    <t xml:space="preserve">Pollo (€/Kg.)</t>
  </si>
  <si>
    <t xml:space="preserve">Ternera (€/Kg.)</t>
  </si>
  <si>
    <t xml:space="preserve">Ternera Navarra IGP (€/Kg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800000"/>
      <name val="Calibri"/>
      <family val="2"/>
    </font>
    <font>
      <sz val="10"/>
      <color rgb="FFFF0000"/>
      <name val="Calibri"/>
      <family val="2"/>
    </font>
    <font>
      <b val="true"/>
      <sz val="10"/>
      <color rgb="FF800000"/>
      <name val="Calibri"/>
      <family val="2"/>
    </font>
    <font>
      <b val="true"/>
      <u val="single"/>
      <sz val="11"/>
      <color rgb="FF800000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372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551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1520</xdr:colOff>
      <xdr:row>2</xdr:row>
      <xdr:rowOff>181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55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1880</xdr:colOff>
      <xdr:row>2</xdr:row>
      <xdr:rowOff>181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51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1000</xdr:colOff>
      <xdr:row>2</xdr:row>
      <xdr:rowOff>181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1.7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3"/>
    </row>
    <row r="5" customFormat="false" ht="12.75" hidden="false" customHeight="true" outlineLevel="0" collapsed="false">
      <c r="B5" s="3"/>
    </row>
    <row r="7" customFormat="false" ht="15" hidden="false" customHeight="false" outlineLevel="0" collapsed="false">
      <c r="B7" s="4" t="s">
        <v>0</v>
      </c>
      <c r="C7" s="5" t="s">
        <v>1</v>
      </c>
    </row>
    <row r="8" customFormat="false" ht="15" hidden="false" customHeight="false" outlineLevel="0" collapsed="false">
      <c r="B8" s="4" t="s">
        <v>2</v>
      </c>
      <c r="C8" s="5" t="s">
        <v>3</v>
      </c>
      <c r="E8" s="6"/>
    </row>
    <row r="9" customFormat="false" ht="15" hidden="false" customHeight="false" outlineLevel="0" collapsed="false">
      <c r="B9" s="4" t="s">
        <v>4</v>
      </c>
      <c r="C9" s="7" t="n">
        <v>2017</v>
      </c>
      <c r="E9" s="6"/>
    </row>
    <row r="10" customFormat="false" ht="12.75" hidden="false" customHeight="false" outlineLevel="0" collapsed="false">
      <c r="E10" s="6"/>
    </row>
    <row r="12" customFormat="false" ht="15.75" hidden="false" customHeight="false" outlineLevel="0" collapsed="false">
      <c r="B12" s="8" t="s">
        <v>5</v>
      </c>
      <c r="E12" s="6"/>
    </row>
    <row r="13" customFormat="false" ht="12" hidden="false" customHeight="true" outlineLevel="0" collapsed="false">
      <c r="B13" s="9"/>
      <c r="E13" s="6"/>
    </row>
    <row r="14" customFormat="false" ht="15" hidden="false" customHeight="false" outlineLevel="0" collapsed="false">
      <c r="A14" s="10"/>
      <c r="B14" s="4" t="s">
        <v>6</v>
      </c>
    </row>
    <row r="15" customFormat="false" ht="12.75" hidden="false" customHeight="false" outlineLevel="0" collapsed="false">
      <c r="A15" s="10"/>
      <c r="B15" s="10"/>
    </row>
    <row r="16" s="11" customFormat="true" ht="15" hidden="false" customHeight="false" outlineLevel="0" collapsed="false">
      <c r="B16" s="12" t="s">
        <v>7</v>
      </c>
      <c r="C16" s="13"/>
    </row>
    <row r="17" customFormat="false" ht="15" hidden="false" customHeight="false" outlineLevel="0" collapsed="false">
      <c r="A17" s="11"/>
      <c r="B17" s="12" t="s">
        <v>8</v>
      </c>
      <c r="C17" s="13"/>
    </row>
    <row r="18" customFormat="false" ht="15" hidden="false" customHeight="false" outlineLevel="0" collapsed="false">
      <c r="A18" s="11"/>
      <c r="B18" s="12" t="s">
        <v>9</v>
      </c>
      <c r="C18" s="13"/>
    </row>
    <row r="19" customFormat="false" ht="15" hidden="false" customHeight="false" outlineLevel="0" collapsed="false">
      <c r="A19" s="11"/>
      <c r="B19" s="12"/>
      <c r="C19" s="11"/>
    </row>
    <row r="20" customFormat="false" ht="12.75" hidden="false" customHeight="false" outlineLevel="0" collapsed="false">
      <c r="A20" s="11"/>
      <c r="B20" s="14" t="s">
        <v>10</v>
      </c>
      <c r="C20" s="15"/>
      <c r="D20" s="16"/>
    </row>
    <row r="21" customFormat="false" ht="12.75" hidden="false" customHeight="false" outlineLevel="0" collapsed="false">
      <c r="A21" s="11"/>
      <c r="B21" s="17"/>
      <c r="C21" s="18"/>
      <c r="D21" s="18"/>
    </row>
    <row r="22" customFormat="false" ht="12.75" hidden="false" customHeight="false" outlineLevel="0" collapsed="false">
      <c r="A22" s="11"/>
      <c r="B22" s="19"/>
      <c r="C22" s="11"/>
    </row>
    <row r="23" customFormat="false" ht="12.75" hidden="false" customHeight="false" outlineLevel="0" collapsed="false">
      <c r="A23" s="11"/>
      <c r="B23" s="19"/>
      <c r="C23" s="11"/>
    </row>
  </sheetData>
  <sheetProtection sheet="true" password="80b1"/>
  <hyperlinks>
    <hyperlink ref="B16" location="agrícolas!A1" display="1. Productos agrícolas"/>
    <hyperlink ref="B17" location="frutas!A1" display="2. Frutas"/>
    <hyperlink ref="B18" location="ganaderos!A1" display="3. Productos ganader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Z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G39" activeCellId="0" sqref="AG3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0" min="9" style="20" width="7.85"/>
    <col collapsed="false" customWidth="true" hidden="false" outlineLevel="0" max="11" min="11" style="20" width="6.99"/>
    <col collapsed="false" customWidth="true" hidden="false" outlineLevel="0" max="16" min="12" style="20" width="7.85"/>
    <col collapsed="false" customWidth="true" hidden="false" outlineLevel="0" max="17" min="17" style="20" width="6.99"/>
    <col collapsed="false" customWidth="true" hidden="false" outlineLevel="0" max="19" min="18" style="20" width="7.85"/>
    <col collapsed="false" customWidth="true" hidden="false" outlineLevel="0" max="20" min="20" style="20" width="6.99"/>
    <col collapsed="false" customWidth="true" hidden="false" outlineLevel="0" max="22" min="21" style="20" width="7.85"/>
    <col collapsed="false" customWidth="true" hidden="false" outlineLevel="0" max="23" min="23" style="20" width="6.99"/>
    <col collapsed="false" customWidth="true" hidden="false" outlineLevel="0" max="25" min="24" style="20" width="7.85"/>
    <col collapsed="false" customWidth="true" hidden="false" outlineLevel="0" max="26" min="26" style="20" width="6.99"/>
    <col collapsed="false" customWidth="true" hidden="false" outlineLevel="0" max="28" min="27" style="20" width="7.85"/>
    <col collapsed="false" customWidth="true" hidden="false" outlineLevel="0" max="29" min="29" style="20" width="6.99"/>
    <col collapsed="false" customWidth="true" hidden="false" outlineLevel="0" max="31" min="30" style="20" width="7.85"/>
    <col collapsed="false" customWidth="true" hidden="false" outlineLevel="0" max="32" min="32" style="20" width="6.99"/>
    <col collapsed="false" customWidth="true" hidden="false" outlineLevel="0" max="34" min="33" style="20" width="7.85"/>
    <col collapsed="false" customWidth="true" hidden="false" outlineLevel="0" max="35" min="35" style="20" width="6.99"/>
    <col collapsed="false" customWidth="true" hidden="false" outlineLevel="0" max="37" min="36" style="20" width="7.85"/>
    <col collapsed="false" customWidth="true" hidden="false" outlineLevel="0" max="38" min="38" style="20" width="6.99"/>
    <col collapsed="false" customWidth="true" hidden="false" outlineLevel="0" max="40" min="39" style="20" width="7.85"/>
    <col collapsed="false" customWidth="true" hidden="false" outlineLevel="0" max="41" min="41" style="20" width="6.99"/>
    <col collapsed="false" customWidth="true" hidden="false" outlineLevel="0" max="43" min="42" style="20" width="7.85"/>
    <col collapsed="false" customWidth="true" hidden="false" outlineLevel="0" max="44" min="44" style="20" width="6.99"/>
    <col collapsed="false" customWidth="true" hidden="false" outlineLevel="0" max="46" min="45" style="20" width="7.85"/>
    <col collapsed="false" customWidth="true" hidden="false" outlineLevel="0" max="47" min="47" style="20" width="6.99"/>
    <col collapsed="false" customWidth="true" hidden="false" outlineLevel="0" max="49" min="48" style="20" width="7.85"/>
    <col collapsed="false" customWidth="true" hidden="false" outlineLevel="0" max="50" min="50" style="20" width="6.99"/>
    <col collapsed="false" customWidth="true" hidden="false" outlineLevel="0" max="52" min="51" style="20" width="7.85"/>
    <col collapsed="false" customWidth="false" hidden="false" outlineLevel="0" max="257" min="53" style="20" width="11.42"/>
  </cols>
  <sheetData>
    <row r="5" customFormat="false" ht="15" hidden="false" customHeight="false" outlineLevel="0" collapsed="false">
      <c r="A5" s="4" t="s">
        <v>11</v>
      </c>
    </row>
    <row r="7" customFormat="false" ht="15" hidden="false" customHeight="true" outlineLevel="0" collapsed="false">
      <c r="A7" s="21" t="s">
        <v>12</v>
      </c>
      <c r="B7" s="22" t="s">
        <v>13</v>
      </c>
      <c r="C7" s="22"/>
      <c r="D7" s="22"/>
      <c r="E7" s="22" t="s">
        <v>14</v>
      </c>
      <c r="F7" s="22"/>
      <c r="G7" s="22"/>
      <c r="H7" s="22" t="s">
        <v>15</v>
      </c>
      <c r="I7" s="22"/>
      <c r="J7" s="22"/>
      <c r="K7" s="22" t="s">
        <v>16</v>
      </c>
      <c r="L7" s="22"/>
      <c r="M7" s="22"/>
      <c r="N7" s="22" t="s">
        <v>17</v>
      </c>
      <c r="O7" s="22"/>
      <c r="P7" s="22"/>
      <c r="Q7" s="22" t="s">
        <v>18</v>
      </c>
      <c r="R7" s="22"/>
      <c r="S7" s="22"/>
      <c r="T7" s="22" t="s">
        <v>19</v>
      </c>
      <c r="U7" s="22"/>
      <c r="V7" s="22"/>
      <c r="W7" s="22" t="s">
        <v>20</v>
      </c>
      <c r="X7" s="22"/>
      <c r="Y7" s="22"/>
      <c r="Z7" s="22" t="s">
        <v>21</v>
      </c>
      <c r="AA7" s="22"/>
      <c r="AB7" s="22"/>
      <c r="AC7" s="22" t="s">
        <v>22</v>
      </c>
      <c r="AD7" s="22"/>
      <c r="AE7" s="22"/>
      <c r="AF7" s="22" t="s">
        <v>23</v>
      </c>
      <c r="AG7" s="22"/>
      <c r="AH7" s="22"/>
      <c r="AI7" s="22" t="s">
        <v>24</v>
      </c>
      <c r="AJ7" s="22"/>
      <c r="AK7" s="22"/>
      <c r="AL7" s="22" t="s">
        <v>25</v>
      </c>
      <c r="AM7" s="22"/>
      <c r="AN7" s="22"/>
      <c r="AO7" s="22" t="s">
        <v>26</v>
      </c>
      <c r="AP7" s="22"/>
      <c r="AQ7" s="22"/>
      <c r="AR7" s="22" t="s">
        <v>27</v>
      </c>
      <c r="AS7" s="22"/>
      <c r="AT7" s="22"/>
      <c r="AU7" s="22" t="s">
        <v>28</v>
      </c>
      <c r="AV7" s="22"/>
      <c r="AW7" s="22"/>
      <c r="AX7" s="22" t="s">
        <v>29</v>
      </c>
      <c r="AY7" s="22"/>
      <c r="AZ7" s="22"/>
    </row>
    <row r="8" customFormat="false" ht="15" hidden="false" customHeight="true" outlineLevel="0" collapsed="false">
      <c r="A8" s="21"/>
      <c r="B8" s="23" t="s">
        <v>30</v>
      </c>
      <c r="C8" s="24" t="s">
        <v>30</v>
      </c>
      <c r="D8" s="25" t="s">
        <v>31</v>
      </c>
      <c r="E8" s="23" t="s">
        <v>30</v>
      </c>
      <c r="F8" s="24" t="s">
        <v>30</v>
      </c>
      <c r="G8" s="25" t="s">
        <v>31</v>
      </c>
      <c r="H8" s="23" t="s">
        <v>30</v>
      </c>
      <c r="I8" s="24" t="s">
        <v>30</v>
      </c>
      <c r="J8" s="25" t="s">
        <v>31</v>
      </c>
      <c r="K8" s="23" t="s">
        <v>30</v>
      </c>
      <c r="L8" s="24" t="s">
        <v>30</v>
      </c>
      <c r="M8" s="25" t="s">
        <v>31</v>
      </c>
      <c r="N8" s="23" t="s">
        <v>30</v>
      </c>
      <c r="O8" s="24" t="s">
        <v>30</v>
      </c>
      <c r="P8" s="25" t="s">
        <v>31</v>
      </c>
      <c r="Q8" s="23" t="s">
        <v>30</v>
      </c>
      <c r="R8" s="24" t="s">
        <v>30</v>
      </c>
      <c r="S8" s="25" t="s">
        <v>31</v>
      </c>
      <c r="T8" s="23" t="s">
        <v>30</v>
      </c>
      <c r="U8" s="24" t="s">
        <v>30</v>
      </c>
      <c r="V8" s="24" t="s">
        <v>31</v>
      </c>
      <c r="W8" s="23" t="s">
        <v>30</v>
      </c>
      <c r="X8" s="24" t="s">
        <v>30</v>
      </c>
      <c r="Y8" s="25" t="s">
        <v>31</v>
      </c>
      <c r="Z8" s="23" t="s">
        <v>30</v>
      </c>
      <c r="AA8" s="24" t="s">
        <v>30</v>
      </c>
      <c r="AB8" s="25" t="s">
        <v>31</v>
      </c>
      <c r="AC8" s="23" t="s">
        <v>30</v>
      </c>
      <c r="AD8" s="24" t="s">
        <v>30</v>
      </c>
      <c r="AE8" s="25" t="s">
        <v>31</v>
      </c>
      <c r="AF8" s="23" t="s">
        <v>30</v>
      </c>
      <c r="AG8" s="24" t="s">
        <v>30</v>
      </c>
      <c r="AH8" s="25" t="s">
        <v>31</v>
      </c>
      <c r="AI8" s="23" t="s">
        <v>30</v>
      </c>
      <c r="AJ8" s="24" t="s">
        <v>30</v>
      </c>
      <c r="AK8" s="25" t="s">
        <v>31</v>
      </c>
      <c r="AL8" s="23" t="s">
        <v>30</v>
      </c>
      <c r="AM8" s="24" t="s">
        <v>30</v>
      </c>
      <c r="AN8" s="25" t="s">
        <v>31</v>
      </c>
      <c r="AO8" s="23" t="s">
        <v>30</v>
      </c>
      <c r="AP8" s="24" t="s">
        <v>30</v>
      </c>
      <c r="AQ8" s="25" t="s">
        <v>31</v>
      </c>
      <c r="AR8" s="23" t="s">
        <v>30</v>
      </c>
      <c r="AS8" s="24" t="s">
        <v>30</v>
      </c>
      <c r="AT8" s="25" t="s">
        <v>31</v>
      </c>
      <c r="AU8" s="23" t="s">
        <v>30</v>
      </c>
      <c r="AV8" s="24" t="s">
        <v>30</v>
      </c>
      <c r="AW8" s="25" t="s">
        <v>31</v>
      </c>
      <c r="AX8" s="23" t="s">
        <v>30</v>
      </c>
      <c r="AY8" s="24" t="s">
        <v>30</v>
      </c>
      <c r="AZ8" s="25" t="s">
        <v>31</v>
      </c>
    </row>
    <row r="9" customFormat="false" ht="15" hidden="false" customHeight="false" outlineLevel="0" collapsed="false">
      <c r="A9" s="21"/>
      <c r="B9" s="26" t="s">
        <v>32</v>
      </c>
      <c r="C9" s="27" t="s">
        <v>33</v>
      </c>
      <c r="D9" s="28" t="s">
        <v>34</v>
      </c>
      <c r="E9" s="26" t="s">
        <v>32</v>
      </c>
      <c r="F9" s="27" t="s">
        <v>33</v>
      </c>
      <c r="G9" s="28" t="s">
        <v>34</v>
      </c>
      <c r="H9" s="26" t="s">
        <v>32</v>
      </c>
      <c r="I9" s="27" t="s">
        <v>33</v>
      </c>
      <c r="J9" s="28" t="s">
        <v>34</v>
      </c>
      <c r="K9" s="26" t="s">
        <v>32</v>
      </c>
      <c r="L9" s="27" t="s">
        <v>33</v>
      </c>
      <c r="M9" s="28" t="s">
        <v>34</v>
      </c>
      <c r="N9" s="26" t="s">
        <v>32</v>
      </c>
      <c r="O9" s="27" t="s">
        <v>33</v>
      </c>
      <c r="P9" s="28" t="s">
        <v>34</v>
      </c>
      <c r="Q9" s="26" t="s">
        <v>32</v>
      </c>
      <c r="R9" s="27" t="s">
        <v>33</v>
      </c>
      <c r="S9" s="28" t="s">
        <v>34</v>
      </c>
      <c r="T9" s="26" t="s">
        <v>32</v>
      </c>
      <c r="U9" s="27" t="s">
        <v>33</v>
      </c>
      <c r="V9" s="27" t="s">
        <v>34</v>
      </c>
      <c r="W9" s="26" t="s">
        <v>32</v>
      </c>
      <c r="X9" s="27" t="s">
        <v>33</v>
      </c>
      <c r="Y9" s="28" t="s">
        <v>34</v>
      </c>
      <c r="Z9" s="26" t="s">
        <v>32</v>
      </c>
      <c r="AA9" s="27" t="s">
        <v>33</v>
      </c>
      <c r="AB9" s="28" t="s">
        <v>34</v>
      </c>
      <c r="AC9" s="26" t="s">
        <v>32</v>
      </c>
      <c r="AD9" s="27" t="s">
        <v>33</v>
      </c>
      <c r="AE9" s="28" t="s">
        <v>34</v>
      </c>
      <c r="AF9" s="26" t="s">
        <v>32</v>
      </c>
      <c r="AG9" s="27" t="s">
        <v>33</v>
      </c>
      <c r="AH9" s="28" t="s">
        <v>34</v>
      </c>
      <c r="AI9" s="26" t="s">
        <v>32</v>
      </c>
      <c r="AJ9" s="27" t="s">
        <v>33</v>
      </c>
      <c r="AK9" s="28" t="s">
        <v>34</v>
      </c>
      <c r="AL9" s="26" t="s">
        <v>32</v>
      </c>
      <c r="AM9" s="27" t="s">
        <v>33</v>
      </c>
      <c r="AN9" s="28" t="s">
        <v>34</v>
      </c>
      <c r="AO9" s="26" t="s">
        <v>32</v>
      </c>
      <c r="AP9" s="27" t="s">
        <v>33</v>
      </c>
      <c r="AQ9" s="28" t="s">
        <v>34</v>
      </c>
      <c r="AR9" s="26" t="s">
        <v>32</v>
      </c>
      <c r="AS9" s="27" t="s">
        <v>33</v>
      </c>
      <c r="AT9" s="28" t="s">
        <v>34</v>
      </c>
      <c r="AU9" s="26" t="s">
        <v>32</v>
      </c>
      <c r="AV9" s="27" t="s">
        <v>33</v>
      </c>
      <c r="AW9" s="28" t="s">
        <v>34</v>
      </c>
      <c r="AX9" s="26" t="s">
        <v>32</v>
      </c>
      <c r="AY9" s="27" t="s">
        <v>33</v>
      </c>
      <c r="AZ9" s="28" t="s">
        <v>34</v>
      </c>
    </row>
    <row r="10" customFormat="false" ht="15" hidden="false" customHeight="false" outlineLevel="0" collapsed="false">
      <c r="A10" s="29" t="n">
        <v>1</v>
      </c>
      <c r="B10" s="30" t="n">
        <v>0.55</v>
      </c>
      <c r="C10" s="31" t="n">
        <v>1.39571428571429</v>
      </c>
      <c r="D10" s="32" t="n">
        <f aca="false">C10-B10</f>
        <v>0.845714285714286</v>
      </c>
      <c r="E10" s="30"/>
      <c r="F10" s="31"/>
      <c r="G10" s="33"/>
      <c r="H10" s="30"/>
      <c r="I10" s="31"/>
      <c r="J10" s="33"/>
      <c r="K10" s="30" t="n">
        <v>0.65</v>
      </c>
      <c r="L10" s="31" t="n">
        <v>1.48142857142857</v>
      </c>
      <c r="M10" s="32" t="n">
        <f aca="false">L10-K10</f>
        <v>0.831428571428572</v>
      </c>
      <c r="N10" s="30" t="n">
        <v>0.45</v>
      </c>
      <c r="O10" s="31" t="n">
        <v>2.48285714285714</v>
      </c>
      <c r="P10" s="32" t="n">
        <f aca="false">O10-N10</f>
        <v>2.03285714285714</v>
      </c>
      <c r="Q10" s="30"/>
      <c r="R10" s="31"/>
      <c r="S10" s="33"/>
      <c r="T10" s="30" t="n">
        <v>1.56</v>
      </c>
      <c r="U10" s="31" t="n">
        <v>3.50285714285714</v>
      </c>
      <c r="V10" s="32" t="n">
        <f aca="false">U10-T10</f>
        <v>1.94285714285714</v>
      </c>
      <c r="W10" s="30" t="n">
        <v>0.2625</v>
      </c>
      <c r="X10" s="31" t="n">
        <v>1.72857142857143</v>
      </c>
      <c r="Y10" s="32" t="n">
        <f aca="false">X10-W10</f>
        <v>1.46607142857143</v>
      </c>
      <c r="Z10" s="30" t="n">
        <v>0.405</v>
      </c>
      <c r="AA10" s="31" t="n">
        <v>2.15571428571429</v>
      </c>
      <c r="AB10" s="32" t="n">
        <f aca="false">AA10-Z10</f>
        <v>1.75071428571429</v>
      </c>
      <c r="AC10" s="30"/>
      <c r="AD10" s="31"/>
      <c r="AE10" s="33"/>
      <c r="AF10" s="30" t="n">
        <v>0.205</v>
      </c>
      <c r="AG10" s="31" t="n">
        <v>0.627142857142857</v>
      </c>
      <c r="AH10" s="32" t="n">
        <f aca="false">AG10-AF10</f>
        <v>0.422142857142857</v>
      </c>
      <c r="AI10" s="30"/>
      <c r="AJ10" s="31"/>
      <c r="AK10" s="33"/>
      <c r="AL10" s="30"/>
      <c r="AM10" s="31"/>
      <c r="AN10" s="33"/>
      <c r="AO10" s="30"/>
      <c r="AP10" s="31"/>
      <c r="AQ10" s="33"/>
      <c r="AR10" s="30"/>
      <c r="AS10" s="31"/>
      <c r="AT10" s="33"/>
      <c r="AU10" s="30" t="n">
        <v>0.885</v>
      </c>
      <c r="AV10" s="31" t="n">
        <v>2.22571428571429</v>
      </c>
      <c r="AW10" s="32" t="n">
        <f aca="false">AV10-AU10</f>
        <v>1.34071428571429</v>
      </c>
      <c r="AX10" s="30"/>
      <c r="AY10" s="31"/>
      <c r="AZ10" s="33"/>
    </row>
    <row r="11" customFormat="false" ht="15" hidden="false" customHeight="false" outlineLevel="0" collapsed="false">
      <c r="A11" s="34" t="n">
        <v>2</v>
      </c>
      <c r="B11" s="35" t="n">
        <v>0.55</v>
      </c>
      <c r="C11" s="36" t="n">
        <v>1.41</v>
      </c>
      <c r="D11" s="32" t="n">
        <f aca="false">C11-B11</f>
        <v>0.86</v>
      </c>
      <c r="E11" s="35"/>
      <c r="F11" s="36"/>
      <c r="G11" s="32"/>
      <c r="H11" s="35"/>
      <c r="I11" s="36"/>
      <c r="J11" s="32"/>
      <c r="K11" s="35" t="n">
        <v>0.65</v>
      </c>
      <c r="L11" s="36" t="n">
        <v>1.49571428571429</v>
      </c>
      <c r="M11" s="32" t="n">
        <f aca="false">L11-K11</f>
        <v>0.845714285714286</v>
      </c>
      <c r="N11" s="35" t="n">
        <v>0.45</v>
      </c>
      <c r="O11" s="36" t="n">
        <v>2.46857142857143</v>
      </c>
      <c r="P11" s="32" t="n">
        <f aca="false">O11-N11</f>
        <v>2.01857142857143</v>
      </c>
      <c r="Q11" s="35"/>
      <c r="R11" s="36"/>
      <c r="S11" s="32"/>
      <c r="T11" s="35" t="n">
        <v>1.56</v>
      </c>
      <c r="U11" s="36" t="n">
        <v>3.36</v>
      </c>
      <c r="V11" s="32" t="n">
        <f aca="false">U11-T11</f>
        <v>1.8</v>
      </c>
      <c r="W11" s="35" t="n">
        <v>0.27</v>
      </c>
      <c r="X11" s="36" t="n">
        <v>1.87</v>
      </c>
      <c r="Y11" s="32" t="n">
        <f aca="false">X11-W11</f>
        <v>1.6</v>
      </c>
      <c r="Z11" s="35" t="n">
        <v>0.405</v>
      </c>
      <c r="AA11" s="36" t="n">
        <v>2.16142857142857</v>
      </c>
      <c r="AB11" s="32" t="n">
        <f aca="false">AA11-Z11</f>
        <v>1.75642857142857</v>
      </c>
      <c r="AC11" s="35"/>
      <c r="AD11" s="36"/>
      <c r="AE11" s="32"/>
      <c r="AF11" s="35" t="n">
        <v>0.206666666666667</v>
      </c>
      <c r="AG11" s="36" t="n">
        <v>0.618571428571428</v>
      </c>
      <c r="AH11" s="32" t="n">
        <f aca="false">AG11-AF11</f>
        <v>0.411904761904762</v>
      </c>
      <c r="AI11" s="35"/>
      <c r="AJ11" s="36"/>
      <c r="AK11" s="32"/>
      <c r="AL11" s="35"/>
      <c r="AM11" s="36"/>
      <c r="AN11" s="32"/>
      <c r="AO11" s="35"/>
      <c r="AP11" s="36"/>
      <c r="AQ11" s="32"/>
      <c r="AR11" s="35"/>
      <c r="AS11" s="36"/>
      <c r="AT11" s="32"/>
      <c r="AU11" s="35" t="n">
        <v>0.84</v>
      </c>
      <c r="AV11" s="36" t="n">
        <v>2.43285714285714</v>
      </c>
      <c r="AW11" s="32" t="n">
        <f aca="false">AV11-AU11</f>
        <v>1.59285714285714</v>
      </c>
      <c r="AX11" s="35"/>
      <c r="AY11" s="36"/>
      <c r="AZ11" s="32"/>
    </row>
    <row r="12" customFormat="false" ht="15" hidden="false" customHeight="false" outlineLevel="0" collapsed="false">
      <c r="A12" s="34" t="n">
        <v>3</v>
      </c>
      <c r="B12" s="35" t="n">
        <v>0.85</v>
      </c>
      <c r="C12" s="36" t="n">
        <v>1.56714285714286</v>
      </c>
      <c r="D12" s="32" t="n">
        <f aca="false">C12-B12</f>
        <v>0.717142857142857</v>
      </c>
      <c r="E12" s="35"/>
      <c r="F12" s="36"/>
      <c r="G12" s="32"/>
      <c r="H12" s="35"/>
      <c r="I12" s="36"/>
      <c r="J12" s="32"/>
      <c r="K12" s="35" t="n">
        <v>0.75</v>
      </c>
      <c r="L12" s="36" t="n">
        <v>1.83857142857143</v>
      </c>
      <c r="M12" s="32" t="n">
        <f aca="false">L12-K12</f>
        <v>1.08857142857143</v>
      </c>
      <c r="N12" s="35" t="n">
        <v>0.85</v>
      </c>
      <c r="O12" s="36" t="n">
        <v>2.42714285714286</v>
      </c>
      <c r="P12" s="32" t="n">
        <f aca="false">O12-N12</f>
        <v>1.57714285714286</v>
      </c>
      <c r="Q12" s="35"/>
      <c r="R12" s="36"/>
      <c r="S12" s="32"/>
      <c r="T12" s="35" t="n">
        <v>1.74</v>
      </c>
      <c r="U12" s="36" t="n">
        <v>3.36</v>
      </c>
      <c r="V12" s="32" t="n">
        <f aca="false">U12-T12</f>
        <v>1.62</v>
      </c>
      <c r="W12" s="35" t="n">
        <v>0.375</v>
      </c>
      <c r="X12" s="36" t="n">
        <v>2.01285714285714</v>
      </c>
      <c r="Y12" s="32" t="n">
        <f aca="false">X12-W12</f>
        <v>1.63785714285714</v>
      </c>
      <c r="Z12" s="35" t="n">
        <v>0.735</v>
      </c>
      <c r="AA12" s="36" t="n">
        <v>2.03285714285714</v>
      </c>
      <c r="AB12" s="32" t="n">
        <f aca="false">AA12-Z12</f>
        <v>1.29785714285714</v>
      </c>
      <c r="AC12" s="35"/>
      <c r="AD12" s="36"/>
      <c r="AE12" s="32"/>
      <c r="AF12" s="35" t="n">
        <v>0.213333333333333</v>
      </c>
      <c r="AG12" s="36" t="n">
        <v>0.618571428571428</v>
      </c>
      <c r="AH12" s="32" t="n">
        <f aca="false">AG12-AF12</f>
        <v>0.405238095238095</v>
      </c>
      <c r="AI12" s="35"/>
      <c r="AJ12" s="36"/>
      <c r="AK12" s="32"/>
      <c r="AL12" s="35"/>
      <c r="AM12" s="36"/>
      <c r="AN12" s="32"/>
      <c r="AO12" s="35"/>
      <c r="AP12" s="36"/>
      <c r="AQ12" s="32"/>
      <c r="AR12" s="35"/>
      <c r="AS12" s="36"/>
      <c r="AT12" s="32"/>
      <c r="AU12" s="35" t="n">
        <v>0.93</v>
      </c>
      <c r="AV12" s="36" t="n">
        <v>2.43285714285714</v>
      </c>
      <c r="AW12" s="32" t="n">
        <f aca="false">AV12-AU12</f>
        <v>1.50285714285714</v>
      </c>
      <c r="AX12" s="35"/>
      <c r="AY12" s="36"/>
      <c r="AZ12" s="32"/>
    </row>
    <row r="13" customFormat="false" ht="15" hidden="false" customHeight="false" outlineLevel="0" collapsed="false">
      <c r="A13" s="34" t="n">
        <v>4</v>
      </c>
      <c r="B13" s="35" t="n">
        <v>0.95</v>
      </c>
      <c r="C13" s="36" t="n">
        <v>1.68142857142857</v>
      </c>
      <c r="D13" s="32" t="n">
        <f aca="false">C13-B13</f>
        <v>0.731428571428571</v>
      </c>
      <c r="E13" s="35"/>
      <c r="F13" s="36"/>
      <c r="G13" s="32"/>
      <c r="H13" s="35"/>
      <c r="I13" s="36"/>
      <c r="J13" s="32"/>
      <c r="K13" s="35" t="n">
        <v>0.95</v>
      </c>
      <c r="L13" s="36" t="n">
        <v>2.18142857142857</v>
      </c>
      <c r="M13" s="32" t="n">
        <f aca="false">L13-K13</f>
        <v>1.23142857142857</v>
      </c>
      <c r="N13" s="35" t="n">
        <v>1.05</v>
      </c>
      <c r="O13" s="36" t="n">
        <v>2.58428571428571</v>
      </c>
      <c r="P13" s="32" t="n">
        <f aca="false">O13-N13</f>
        <v>1.53428571428571</v>
      </c>
      <c r="Q13" s="35"/>
      <c r="R13" s="36"/>
      <c r="S13" s="32"/>
      <c r="T13" s="35" t="n">
        <v>1.68</v>
      </c>
      <c r="U13" s="36" t="n">
        <v>3.36</v>
      </c>
      <c r="V13" s="32" t="n">
        <f aca="false">U13-T13</f>
        <v>1.68</v>
      </c>
      <c r="W13" s="35" t="n">
        <v>0.375</v>
      </c>
      <c r="X13" s="36" t="n">
        <v>1.87</v>
      </c>
      <c r="Y13" s="32" t="n">
        <f aca="false">X13-W13</f>
        <v>1.495</v>
      </c>
      <c r="Z13" s="35" t="n">
        <v>0.735</v>
      </c>
      <c r="AA13" s="36" t="n">
        <v>2.03857142857143</v>
      </c>
      <c r="AB13" s="32" t="n">
        <f aca="false">AA13-Z13</f>
        <v>1.30357142857143</v>
      </c>
      <c r="AC13" s="35"/>
      <c r="AD13" s="36"/>
      <c r="AE13" s="32"/>
      <c r="AF13" s="35" t="n">
        <v>0.223333333333333</v>
      </c>
      <c r="AG13" s="36" t="n">
        <v>0.618571428571428</v>
      </c>
      <c r="AH13" s="32" t="n">
        <f aca="false">AG13-AF13</f>
        <v>0.395238095238095</v>
      </c>
      <c r="AI13" s="35"/>
      <c r="AJ13" s="36"/>
      <c r="AK13" s="32"/>
      <c r="AL13" s="35"/>
      <c r="AM13" s="36"/>
      <c r="AN13" s="32"/>
      <c r="AO13" s="35"/>
      <c r="AP13" s="36"/>
      <c r="AQ13" s="32"/>
      <c r="AR13" s="35"/>
      <c r="AS13" s="36"/>
      <c r="AT13" s="32"/>
      <c r="AU13" s="35" t="n">
        <v>1.025</v>
      </c>
      <c r="AV13" s="36" t="n">
        <v>2.43285714285714</v>
      </c>
      <c r="AW13" s="32" t="n">
        <f aca="false">AV13-AU13</f>
        <v>1.40785714285714</v>
      </c>
      <c r="AX13" s="35"/>
      <c r="AY13" s="36"/>
      <c r="AZ13" s="32"/>
    </row>
    <row r="14" customFormat="false" ht="15" hidden="false" customHeight="false" outlineLevel="0" collapsed="false">
      <c r="A14" s="34" t="n">
        <v>5</v>
      </c>
      <c r="B14" s="35" t="n">
        <v>0.95</v>
      </c>
      <c r="C14" s="36" t="n">
        <v>1.78142857142857</v>
      </c>
      <c r="D14" s="32" t="n">
        <f aca="false">C14-B14</f>
        <v>0.831428571428572</v>
      </c>
      <c r="E14" s="35"/>
      <c r="F14" s="36"/>
      <c r="G14" s="32"/>
      <c r="H14" s="35"/>
      <c r="I14" s="36"/>
      <c r="J14" s="32"/>
      <c r="K14" s="35" t="n">
        <v>0.95</v>
      </c>
      <c r="L14" s="36" t="n">
        <v>2.26714285714286</v>
      </c>
      <c r="M14" s="32" t="n">
        <f aca="false">L14-K14</f>
        <v>1.31714285714286</v>
      </c>
      <c r="N14" s="35" t="n">
        <v>0.95</v>
      </c>
      <c r="O14" s="36" t="n">
        <v>2.94</v>
      </c>
      <c r="P14" s="32" t="n">
        <f aca="false">O14-N14</f>
        <v>1.99</v>
      </c>
      <c r="Q14" s="35"/>
      <c r="R14" s="36"/>
      <c r="S14" s="32"/>
      <c r="T14" s="35" t="n">
        <v>1.68</v>
      </c>
      <c r="U14" s="36" t="n">
        <v>3.38285714285714</v>
      </c>
      <c r="V14" s="32" t="n">
        <f aca="false">U14-T14</f>
        <v>1.70285714285714</v>
      </c>
      <c r="W14" s="35" t="n">
        <v>0.375</v>
      </c>
      <c r="X14" s="36" t="n">
        <v>1.84833333333333</v>
      </c>
      <c r="Y14" s="32" t="n">
        <f aca="false">X14-W14</f>
        <v>1.47333333333333</v>
      </c>
      <c r="Z14" s="35" t="n">
        <v>0.69</v>
      </c>
      <c r="AA14" s="36" t="n">
        <v>2.03857142857143</v>
      </c>
      <c r="AB14" s="32" t="n">
        <f aca="false">AA14-Z14</f>
        <v>1.34857142857143</v>
      </c>
      <c r="AC14" s="35"/>
      <c r="AD14" s="36"/>
      <c r="AE14" s="32"/>
      <c r="AF14" s="35" t="n">
        <v>0.223333333333333</v>
      </c>
      <c r="AG14" s="36" t="n">
        <v>0.618571428571428</v>
      </c>
      <c r="AH14" s="32" t="n">
        <f aca="false">AG14-AF14</f>
        <v>0.395238095238095</v>
      </c>
      <c r="AI14" s="35"/>
      <c r="AJ14" s="36"/>
      <c r="AK14" s="32"/>
      <c r="AL14" s="35"/>
      <c r="AM14" s="36"/>
      <c r="AN14" s="32"/>
      <c r="AO14" s="35"/>
      <c r="AP14" s="36"/>
      <c r="AQ14" s="32"/>
      <c r="AR14" s="35"/>
      <c r="AS14" s="36"/>
      <c r="AT14" s="32"/>
      <c r="AU14" s="35" t="n">
        <v>1.025</v>
      </c>
      <c r="AV14" s="36" t="n">
        <v>2.43285714285714</v>
      </c>
      <c r="AW14" s="32" t="n">
        <f aca="false">AV14-AU14</f>
        <v>1.40785714285714</v>
      </c>
      <c r="AX14" s="35"/>
      <c r="AY14" s="36"/>
      <c r="AZ14" s="32"/>
    </row>
    <row r="15" customFormat="false" ht="15" hidden="false" customHeight="false" outlineLevel="0" collapsed="false">
      <c r="A15" s="34" t="n">
        <v>6</v>
      </c>
      <c r="B15" s="35" t="n">
        <v>0.95</v>
      </c>
      <c r="C15" s="36" t="n">
        <v>1.80428571428571</v>
      </c>
      <c r="D15" s="32" t="n">
        <f aca="false">C15-B15</f>
        <v>0.854285714285714</v>
      </c>
      <c r="E15" s="35"/>
      <c r="F15" s="36"/>
      <c r="G15" s="32"/>
      <c r="H15" s="35"/>
      <c r="I15" s="36"/>
      <c r="J15" s="32"/>
      <c r="K15" s="35" t="n">
        <v>0.65</v>
      </c>
      <c r="L15" s="36" t="n">
        <v>2.34714285714286</v>
      </c>
      <c r="M15" s="32" t="n">
        <f aca="false">L15-K15</f>
        <v>1.69714285714286</v>
      </c>
      <c r="N15" s="35" t="n">
        <v>0.95</v>
      </c>
      <c r="O15" s="36" t="n">
        <v>2.63428571428571</v>
      </c>
      <c r="P15" s="32" t="n">
        <f aca="false">O15-N15</f>
        <v>1.68428571428571</v>
      </c>
      <c r="Q15" s="35"/>
      <c r="R15" s="36"/>
      <c r="S15" s="32"/>
      <c r="T15" s="35" t="n">
        <v>1.68</v>
      </c>
      <c r="U15" s="36" t="n">
        <v>3.38285714285714</v>
      </c>
      <c r="V15" s="32" t="n">
        <f aca="false">U15-T15</f>
        <v>1.70285714285714</v>
      </c>
      <c r="W15" s="35" t="n">
        <v>0.375</v>
      </c>
      <c r="X15" s="36" t="n">
        <v>1.65571428571429</v>
      </c>
      <c r="Y15" s="32" t="n">
        <f aca="false">X15-W15</f>
        <v>1.28071428571429</v>
      </c>
      <c r="Z15" s="35" t="n">
        <v>0.525</v>
      </c>
      <c r="AA15" s="36" t="n">
        <v>1.71857142857143</v>
      </c>
      <c r="AB15" s="32" t="n">
        <f aca="false">AA15-Z15</f>
        <v>1.19357142857143</v>
      </c>
      <c r="AC15" s="35"/>
      <c r="AD15" s="36"/>
      <c r="AE15" s="32"/>
      <c r="AF15" s="35" t="n">
        <v>0.223333333333333</v>
      </c>
      <c r="AG15" s="36" t="n">
        <v>0.638571428571429</v>
      </c>
      <c r="AH15" s="32" t="n">
        <f aca="false">AG15-AF15</f>
        <v>0.415238095238095</v>
      </c>
      <c r="AI15" s="35"/>
      <c r="AJ15" s="36"/>
      <c r="AK15" s="32"/>
      <c r="AL15" s="35"/>
      <c r="AM15" s="36"/>
      <c r="AN15" s="32"/>
      <c r="AO15" s="35"/>
      <c r="AP15" s="36"/>
      <c r="AQ15" s="32"/>
      <c r="AR15" s="35"/>
      <c r="AS15" s="36"/>
      <c r="AT15" s="32"/>
      <c r="AU15" s="35" t="n">
        <v>1.025</v>
      </c>
      <c r="AV15" s="36" t="n">
        <v>2.43285714285714</v>
      </c>
      <c r="AW15" s="32" t="n">
        <f aca="false">AV15-AU15</f>
        <v>1.40785714285714</v>
      </c>
      <c r="AX15" s="35"/>
      <c r="AY15" s="36"/>
      <c r="AZ15" s="32"/>
    </row>
    <row r="16" customFormat="false" ht="15" hidden="false" customHeight="false" outlineLevel="0" collapsed="false">
      <c r="A16" s="34" t="n">
        <v>7</v>
      </c>
      <c r="B16" s="35" t="n">
        <v>0.95</v>
      </c>
      <c r="C16" s="36" t="n">
        <v>1.91285714285714</v>
      </c>
      <c r="D16" s="32" t="n">
        <f aca="false">C16-B16</f>
        <v>0.962857142857143</v>
      </c>
      <c r="E16" s="35"/>
      <c r="F16" s="36"/>
      <c r="G16" s="32"/>
      <c r="H16" s="35"/>
      <c r="I16" s="36"/>
      <c r="J16" s="32"/>
      <c r="K16" s="35" t="n">
        <v>0.95</v>
      </c>
      <c r="L16" s="36" t="n">
        <v>2.34714285714286</v>
      </c>
      <c r="M16" s="32" t="n">
        <f aca="false">L16-K16</f>
        <v>1.39714285714286</v>
      </c>
      <c r="N16" s="35" t="n">
        <v>0.45</v>
      </c>
      <c r="O16" s="36" t="n">
        <v>2.47</v>
      </c>
      <c r="P16" s="32" t="n">
        <f aca="false">O16-N16</f>
        <v>2.02</v>
      </c>
      <c r="Q16" s="35"/>
      <c r="R16" s="36"/>
      <c r="S16" s="32"/>
      <c r="T16" s="35"/>
      <c r="U16" s="36"/>
      <c r="V16" s="32"/>
      <c r="W16" s="35" t="n">
        <v>0.375</v>
      </c>
      <c r="X16" s="36" t="n">
        <v>1.65571428571429</v>
      </c>
      <c r="Y16" s="32" t="n">
        <f aca="false">X16-W16</f>
        <v>1.28071428571429</v>
      </c>
      <c r="Z16" s="35" t="n">
        <v>0.45</v>
      </c>
      <c r="AA16" s="36" t="n">
        <v>1.64857142857143</v>
      </c>
      <c r="AB16" s="32" t="n">
        <f aca="false">AA16-Z16</f>
        <v>1.19857142857143</v>
      </c>
      <c r="AC16" s="35"/>
      <c r="AD16" s="36"/>
      <c r="AE16" s="32"/>
      <c r="AF16" s="35" t="n">
        <v>0.263333333333333</v>
      </c>
      <c r="AG16" s="36" t="n">
        <v>0.638571428571429</v>
      </c>
      <c r="AH16" s="32" t="n">
        <f aca="false">AG16-AF16</f>
        <v>0.375238095238095</v>
      </c>
      <c r="AI16" s="35"/>
      <c r="AJ16" s="36"/>
      <c r="AK16" s="32"/>
      <c r="AL16" s="35"/>
      <c r="AM16" s="36"/>
      <c r="AN16" s="32"/>
      <c r="AO16" s="35"/>
      <c r="AP16" s="36"/>
      <c r="AQ16" s="32"/>
      <c r="AR16" s="35"/>
      <c r="AS16" s="36"/>
      <c r="AT16" s="32"/>
      <c r="AU16" s="35" t="n">
        <v>0.93</v>
      </c>
      <c r="AV16" s="36" t="n">
        <v>2.43285714285714</v>
      </c>
      <c r="AW16" s="32" t="n">
        <f aca="false">AV16-AU16</f>
        <v>1.50285714285714</v>
      </c>
      <c r="AX16" s="35"/>
      <c r="AY16" s="36"/>
      <c r="AZ16" s="32"/>
    </row>
    <row r="17" customFormat="false" ht="15" hidden="false" customHeight="false" outlineLevel="0" collapsed="false">
      <c r="A17" s="34" t="n">
        <v>8</v>
      </c>
      <c r="B17" s="35" t="n">
        <v>0.95</v>
      </c>
      <c r="C17" s="36" t="n">
        <v>1.99</v>
      </c>
      <c r="D17" s="32" t="n">
        <f aca="false">C17-B17</f>
        <v>1.04</v>
      </c>
      <c r="E17" s="35"/>
      <c r="F17" s="36"/>
      <c r="G17" s="32"/>
      <c r="H17" s="35"/>
      <c r="I17" s="36"/>
      <c r="J17" s="32"/>
      <c r="K17" s="35" t="n">
        <v>0.75</v>
      </c>
      <c r="L17" s="36" t="n">
        <v>2.14714285714286</v>
      </c>
      <c r="M17" s="32" t="n">
        <f aca="false">L17-K17</f>
        <v>1.39714285714286</v>
      </c>
      <c r="N17" s="35" t="n">
        <v>0.45</v>
      </c>
      <c r="O17" s="36" t="n">
        <v>2.50571428571429</v>
      </c>
      <c r="P17" s="32" t="n">
        <f aca="false">O17-N17</f>
        <v>2.05571428571429</v>
      </c>
      <c r="Q17" s="35"/>
      <c r="R17" s="36"/>
      <c r="S17" s="32"/>
      <c r="T17" s="35"/>
      <c r="U17" s="36"/>
      <c r="V17" s="32"/>
      <c r="W17" s="35" t="n">
        <v>0.375</v>
      </c>
      <c r="X17" s="36" t="n">
        <v>1.88428571428571</v>
      </c>
      <c r="Y17" s="32" t="n">
        <f aca="false">X17-W17</f>
        <v>1.50928571428571</v>
      </c>
      <c r="Z17" s="35" t="n">
        <v>0.36</v>
      </c>
      <c r="AA17" s="36" t="n">
        <v>1.66142857142857</v>
      </c>
      <c r="AB17" s="32" t="n">
        <f aca="false">AA17-Z17</f>
        <v>1.30142857142857</v>
      </c>
      <c r="AC17" s="35"/>
      <c r="AD17" s="36"/>
      <c r="AE17" s="32"/>
      <c r="AF17" s="35" t="n">
        <v>0.263333333333333</v>
      </c>
      <c r="AG17" s="36" t="n">
        <v>0.638571428571429</v>
      </c>
      <c r="AH17" s="32" t="n">
        <f aca="false">AG17-AF17</f>
        <v>0.375238095238095</v>
      </c>
      <c r="AI17" s="35"/>
      <c r="AJ17" s="36"/>
      <c r="AK17" s="32"/>
      <c r="AL17" s="35"/>
      <c r="AM17" s="36"/>
      <c r="AN17" s="32"/>
      <c r="AO17" s="35"/>
      <c r="AP17" s="36"/>
      <c r="AQ17" s="32"/>
      <c r="AR17" s="35"/>
      <c r="AS17" s="36"/>
      <c r="AT17" s="32"/>
      <c r="AU17" s="35" t="n">
        <v>0.93</v>
      </c>
      <c r="AV17" s="36" t="n">
        <v>2.43285714285714</v>
      </c>
      <c r="AW17" s="32" t="n">
        <f aca="false">AV17-AU17</f>
        <v>1.50285714285714</v>
      </c>
      <c r="AX17" s="35"/>
      <c r="AY17" s="36"/>
      <c r="AZ17" s="32"/>
    </row>
    <row r="18" customFormat="false" ht="15" hidden="false" customHeight="false" outlineLevel="0" collapsed="false">
      <c r="A18" s="34" t="n">
        <v>9</v>
      </c>
      <c r="B18" s="35" t="n">
        <v>0.75</v>
      </c>
      <c r="C18" s="36" t="n">
        <v>1.83285714285714</v>
      </c>
      <c r="D18" s="32" t="n">
        <f aca="false">C18-B18</f>
        <v>1.08285714285714</v>
      </c>
      <c r="E18" s="35"/>
      <c r="F18" s="36"/>
      <c r="G18" s="32"/>
      <c r="H18" s="35"/>
      <c r="I18" s="36"/>
      <c r="J18" s="32"/>
      <c r="K18" s="35" t="n">
        <v>0.65</v>
      </c>
      <c r="L18" s="36" t="n">
        <v>2.27571428571429</v>
      </c>
      <c r="M18" s="32" t="n">
        <f aca="false">L18-K18</f>
        <v>1.62571428571429</v>
      </c>
      <c r="N18" s="35" t="n">
        <v>0.45</v>
      </c>
      <c r="O18" s="36" t="n">
        <v>2.44142857142857</v>
      </c>
      <c r="P18" s="32" t="n">
        <f aca="false">O18-N18</f>
        <v>1.99142857142857</v>
      </c>
      <c r="Q18" s="35"/>
      <c r="R18" s="36"/>
      <c r="S18" s="32"/>
      <c r="T18" s="35"/>
      <c r="U18" s="36"/>
      <c r="V18" s="32"/>
      <c r="W18" s="35" t="n">
        <v>0.375</v>
      </c>
      <c r="X18" s="36" t="n">
        <v>1.88428571428571</v>
      </c>
      <c r="Y18" s="32" t="n">
        <f aca="false">X18-W18</f>
        <v>1.50928571428571</v>
      </c>
      <c r="Z18" s="35" t="n">
        <v>0.315</v>
      </c>
      <c r="AA18" s="36" t="n">
        <v>1.54714285714286</v>
      </c>
      <c r="AB18" s="32" t="n">
        <f aca="false">AA18-Z18</f>
        <v>1.23214285714286</v>
      </c>
      <c r="AC18" s="35"/>
      <c r="AD18" s="36"/>
      <c r="AE18" s="32"/>
      <c r="AF18" s="35" t="n">
        <v>0.263333333333333</v>
      </c>
      <c r="AG18" s="36" t="n">
        <v>0.652857142857143</v>
      </c>
      <c r="AH18" s="32" t="n">
        <f aca="false">AG18-AF18</f>
        <v>0.389523809523809</v>
      </c>
      <c r="AI18" s="35"/>
      <c r="AJ18" s="36"/>
      <c r="AK18" s="32"/>
      <c r="AL18" s="35"/>
      <c r="AM18" s="36"/>
      <c r="AN18" s="32"/>
      <c r="AO18" s="35"/>
      <c r="AP18" s="36"/>
      <c r="AQ18" s="32"/>
      <c r="AR18" s="35"/>
      <c r="AS18" s="36"/>
      <c r="AT18" s="32"/>
      <c r="AU18" s="35" t="n">
        <v>0.93</v>
      </c>
      <c r="AV18" s="36" t="n">
        <v>2.43285714285714</v>
      </c>
      <c r="AW18" s="32" t="n">
        <f aca="false">AV18-AU18</f>
        <v>1.50285714285714</v>
      </c>
      <c r="AX18" s="35"/>
      <c r="AY18" s="36"/>
      <c r="AZ18" s="32"/>
    </row>
    <row r="19" customFormat="false" ht="15" hidden="false" customHeight="false" outlineLevel="0" collapsed="false">
      <c r="A19" s="34" t="n">
        <v>10</v>
      </c>
      <c r="B19" s="35" t="n">
        <v>0.75</v>
      </c>
      <c r="C19" s="36" t="n">
        <v>1.83285714285714</v>
      </c>
      <c r="D19" s="32" t="n">
        <f aca="false">C19-B19</f>
        <v>1.08285714285714</v>
      </c>
      <c r="E19" s="35"/>
      <c r="F19" s="36"/>
      <c r="G19" s="32"/>
      <c r="H19" s="35"/>
      <c r="I19" s="36"/>
      <c r="J19" s="32"/>
      <c r="K19" s="35" t="n">
        <v>0.65</v>
      </c>
      <c r="L19" s="36" t="n">
        <v>2.11</v>
      </c>
      <c r="M19" s="32" t="n">
        <f aca="false">L19-K19</f>
        <v>1.46</v>
      </c>
      <c r="N19" s="35" t="n">
        <v>0.45</v>
      </c>
      <c r="O19" s="36" t="n">
        <v>2.34142857142857</v>
      </c>
      <c r="P19" s="32" t="n">
        <f aca="false">O19-N19</f>
        <v>1.89142857142857</v>
      </c>
      <c r="Q19" s="35"/>
      <c r="R19" s="36"/>
      <c r="S19" s="32"/>
      <c r="T19" s="35"/>
      <c r="U19" s="36"/>
      <c r="V19" s="32"/>
      <c r="W19" s="35" t="n">
        <v>0.375</v>
      </c>
      <c r="X19" s="36" t="n">
        <v>1.89857142857143</v>
      </c>
      <c r="Y19" s="32" t="n">
        <f aca="false">X19-W19</f>
        <v>1.52357142857143</v>
      </c>
      <c r="Z19" s="35" t="n">
        <v>0.315</v>
      </c>
      <c r="AA19" s="36" t="n">
        <v>1.56857142857143</v>
      </c>
      <c r="AB19" s="32" t="n">
        <f aca="false">AA19-Z19</f>
        <v>1.25357142857143</v>
      </c>
      <c r="AC19" s="35"/>
      <c r="AD19" s="36"/>
      <c r="AE19" s="32"/>
      <c r="AF19" s="35" t="n">
        <v>0.23</v>
      </c>
      <c r="AG19" s="36" t="n">
        <v>0.638571428571429</v>
      </c>
      <c r="AH19" s="32" t="n">
        <f aca="false">AG19-AF19</f>
        <v>0.408571428571429</v>
      </c>
      <c r="AI19" s="35"/>
      <c r="AJ19" s="36"/>
      <c r="AK19" s="32"/>
      <c r="AL19" s="35"/>
      <c r="AM19" s="36"/>
      <c r="AN19" s="32"/>
      <c r="AO19" s="35"/>
      <c r="AP19" s="36"/>
      <c r="AQ19" s="32"/>
      <c r="AR19" s="35"/>
      <c r="AS19" s="36"/>
      <c r="AT19" s="32"/>
      <c r="AU19" s="35"/>
      <c r="AV19" s="36"/>
      <c r="AW19" s="32"/>
      <c r="AX19" s="35"/>
      <c r="AY19" s="36"/>
      <c r="AZ19" s="32"/>
    </row>
    <row r="20" customFormat="false" ht="15" hidden="false" customHeight="false" outlineLevel="0" collapsed="false">
      <c r="A20" s="34" t="n">
        <v>11</v>
      </c>
      <c r="B20" s="35" t="n">
        <v>0.65</v>
      </c>
      <c r="C20" s="36" t="n">
        <v>1.76142857142857</v>
      </c>
      <c r="D20" s="32" t="n">
        <f aca="false">C20-B20</f>
        <v>1.11142857142857</v>
      </c>
      <c r="E20" s="35" t="n">
        <v>2.754</v>
      </c>
      <c r="F20" s="36" t="n">
        <v>4.15</v>
      </c>
      <c r="G20" s="32" t="n">
        <f aca="false">F20-E20</f>
        <v>1.396</v>
      </c>
      <c r="H20" s="35"/>
      <c r="I20" s="36"/>
      <c r="J20" s="32"/>
      <c r="K20" s="35" t="n">
        <v>0.55</v>
      </c>
      <c r="L20" s="36" t="n">
        <v>1.89571428571429</v>
      </c>
      <c r="M20" s="32" t="n">
        <f aca="false">L20-K20</f>
        <v>1.34571428571429</v>
      </c>
      <c r="N20" s="35" t="n">
        <v>0.35</v>
      </c>
      <c r="O20" s="36" t="n">
        <v>2.24142857142857</v>
      </c>
      <c r="P20" s="32" t="n">
        <f aca="false">O20-N20</f>
        <v>1.89142857142857</v>
      </c>
      <c r="Q20" s="35"/>
      <c r="R20" s="36"/>
      <c r="S20" s="32"/>
      <c r="T20" s="35"/>
      <c r="U20" s="36"/>
      <c r="V20" s="32"/>
      <c r="W20" s="35" t="n">
        <v>0.375</v>
      </c>
      <c r="X20" s="36" t="n">
        <v>1.89857142857143</v>
      </c>
      <c r="Y20" s="32" t="n">
        <f aca="false">X20-W20</f>
        <v>1.52357142857143</v>
      </c>
      <c r="Z20" s="35" t="n">
        <v>0.315</v>
      </c>
      <c r="AA20" s="36" t="n">
        <v>1.44</v>
      </c>
      <c r="AB20" s="32" t="n">
        <f aca="false">AA20-Z20</f>
        <v>1.125</v>
      </c>
      <c r="AC20" s="35" t="n">
        <v>7.25</v>
      </c>
      <c r="AD20" s="36" t="n">
        <v>8.47</v>
      </c>
      <c r="AE20" s="32" t="n">
        <f aca="false">AD20-AC20</f>
        <v>1.22</v>
      </c>
      <c r="AF20" s="35" t="n">
        <v>0.213333333333333</v>
      </c>
      <c r="AG20" s="36" t="n">
        <v>0.624285714285714</v>
      </c>
      <c r="AH20" s="32" t="n">
        <f aca="false">AG20-AF20</f>
        <v>0.410952380952381</v>
      </c>
      <c r="AI20" s="35"/>
      <c r="AJ20" s="36"/>
      <c r="AK20" s="32"/>
      <c r="AL20" s="35"/>
      <c r="AM20" s="36"/>
      <c r="AN20" s="32"/>
      <c r="AO20" s="35"/>
      <c r="AP20" s="36"/>
      <c r="AQ20" s="32"/>
      <c r="AR20" s="35"/>
      <c r="AS20" s="36"/>
      <c r="AT20" s="32"/>
      <c r="AU20" s="35"/>
      <c r="AV20" s="36"/>
      <c r="AW20" s="32"/>
      <c r="AX20" s="35"/>
      <c r="AY20" s="36"/>
      <c r="AZ20" s="32"/>
    </row>
    <row r="21" customFormat="false" ht="15" hidden="false" customHeight="false" outlineLevel="0" collapsed="false">
      <c r="A21" s="34" t="n">
        <v>12</v>
      </c>
      <c r="B21" s="35" t="n">
        <v>0.65</v>
      </c>
      <c r="C21" s="36" t="n">
        <v>1.81</v>
      </c>
      <c r="D21" s="32" t="n">
        <f aca="false">C21-B21</f>
        <v>1.16</v>
      </c>
      <c r="E21" s="35" t="n">
        <v>2.754</v>
      </c>
      <c r="F21" s="36" t="n">
        <v>3.448</v>
      </c>
      <c r="G21" s="32" t="n">
        <f aca="false">F21-E21</f>
        <v>0.694</v>
      </c>
      <c r="H21" s="35"/>
      <c r="I21" s="36"/>
      <c r="J21" s="32"/>
      <c r="K21" s="35" t="n">
        <v>0.55</v>
      </c>
      <c r="L21" s="36" t="n">
        <v>1.71857142857143</v>
      </c>
      <c r="M21" s="32" t="n">
        <f aca="false">L21-K21</f>
        <v>1.16857142857143</v>
      </c>
      <c r="N21" s="35" t="n">
        <v>0.45</v>
      </c>
      <c r="O21" s="36" t="n">
        <v>2.24142857142857</v>
      </c>
      <c r="P21" s="32" t="n">
        <f aca="false">O21-N21</f>
        <v>1.79142857142857</v>
      </c>
      <c r="Q21" s="35"/>
      <c r="R21" s="36"/>
      <c r="S21" s="32"/>
      <c r="T21" s="35"/>
      <c r="U21" s="36"/>
      <c r="V21" s="32"/>
      <c r="W21" s="35" t="n">
        <v>0.375</v>
      </c>
      <c r="X21" s="36" t="n">
        <v>1.89714285714286</v>
      </c>
      <c r="Y21" s="32" t="n">
        <f aca="false">X21-W21</f>
        <v>1.52214285714286</v>
      </c>
      <c r="Z21" s="35" t="n">
        <v>0.36</v>
      </c>
      <c r="AA21" s="36" t="n">
        <v>1.54</v>
      </c>
      <c r="AB21" s="32" t="n">
        <f aca="false">AA21-Z21</f>
        <v>1.18</v>
      </c>
      <c r="AC21" s="35" t="n">
        <v>4.75</v>
      </c>
      <c r="AD21" s="36" t="n">
        <v>6.708</v>
      </c>
      <c r="AE21" s="32" t="n">
        <f aca="false">AD21-AC21</f>
        <v>1.958</v>
      </c>
      <c r="AF21" s="35" t="n">
        <v>0.173333333333333</v>
      </c>
      <c r="AG21" s="36" t="n">
        <v>0.617142857142857</v>
      </c>
      <c r="AH21" s="32" t="n">
        <f aca="false">AG21-AF21</f>
        <v>0.443809523809524</v>
      </c>
      <c r="AI21" s="35"/>
      <c r="AJ21" s="36"/>
      <c r="AK21" s="32"/>
      <c r="AL21" s="35"/>
      <c r="AM21" s="36"/>
      <c r="AN21" s="32"/>
      <c r="AO21" s="35"/>
      <c r="AP21" s="36"/>
      <c r="AQ21" s="32"/>
      <c r="AR21" s="35"/>
      <c r="AS21" s="36"/>
      <c r="AT21" s="32"/>
      <c r="AU21" s="35"/>
      <c r="AV21" s="36"/>
      <c r="AW21" s="32"/>
      <c r="AX21" s="35"/>
      <c r="AY21" s="36"/>
      <c r="AZ21" s="32"/>
    </row>
    <row r="22" customFormat="false" ht="15" hidden="false" customHeight="false" outlineLevel="0" collapsed="false">
      <c r="A22" s="34" t="n">
        <v>13</v>
      </c>
      <c r="B22" s="35" t="n">
        <v>0.65</v>
      </c>
      <c r="C22" s="36" t="n">
        <v>1.61285714285714</v>
      </c>
      <c r="D22" s="32" t="n">
        <f aca="false">C22-B22</f>
        <v>0.962857142857143</v>
      </c>
      <c r="E22" s="35" t="n">
        <v>2.304</v>
      </c>
      <c r="F22" s="36" t="n">
        <v>3.53166666666667</v>
      </c>
      <c r="G22" s="32" t="n">
        <f aca="false">F22-E22</f>
        <v>1.22766666666667</v>
      </c>
      <c r="H22" s="35"/>
      <c r="I22" s="36"/>
      <c r="J22" s="32"/>
      <c r="K22" s="35" t="n">
        <v>0.65</v>
      </c>
      <c r="L22" s="36" t="n">
        <v>1.57714285714286</v>
      </c>
      <c r="M22" s="32" t="n">
        <f aca="false">L22-K22</f>
        <v>0.927142857142857</v>
      </c>
      <c r="N22" s="35" t="n">
        <v>0.45</v>
      </c>
      <c r="O22" s="36" t="n">
        <v>2.34142857142857</v>
      </c>
      <c r="P22" s="32" t="n">
        <f aca="false">O22-N22</f>
        <v>1.89142857142857</v>
      </c>
      <c r="Q22" s="35"/>
      <c r="R22" s="36"/>
      <c r="S22" s="32"/>
      <c r="T22" s="35"/>
      <c r="U22" s="36"/>
      <c r="V22" s="32"/>
      <c r="W22" s="35" t="n">
        <v>0.375</v>
      </c>
      <c r="X22" s="36" t="n">
        <v>1.84</v>
      </c>
      <c r="Y22" s="32" t="n">
        <f aca="false">X22-W22</f>
        <v>1.465</v>
      </c>
      <c r="Z22" s="35" t="n">
        <v>0.36</v>
      </c>
      <c r="AA22" s="36" t="n">
        <v>1.61714285714286</v>
      </c>
      <c r="AB22" s="32" t="n">
        <f aca="false">AA22-Z22</f>
        <v>1.25714285714286</v>
      </c>
      <c r="AC22" s="35" t="n">
        <v>4.25</v>
      </c>
      <c r="AD22" s="36" t="n">
        <v>6.108</v>
      </c>
      <c r="AE22" s="32" t="n">
        <f aca="false">AD22-AC22</f>
        <v>1.858</v>
      </c>
      <c r="AF22" s="35" t="n">
        <v>0.14</v>
      </c>
      <c r="AG22" s="36" t="n">
        <v>0.602857142857143</v>
      </c>
      <c r="AH22" s="32" t="n">
        <f aca="false">AG22-AF22</f>
        <v>0.462857142857143</v>
      </c>
      <c r="AI22" s="35"/>
      <c r="AJ22" s="36"/>
      <c r="AK22" s="32"/>
      <c r="AL22" s="35"/>
      <c r="AM22" s="36"/>
      <c r="AN22" s="32"/>
      <c r="AO22" s="35"/>
      <c r="AP22" s="36"/>
      <c r="AQ22" s="32"/>
      <c r="AR22" s="35"/>
      <c r="AS22" s="36"/>
      <c r="AT22" s="32"/>
      <c r="AU22" s="35"/>
      <c r="AV22" s="36"/>
      <c r="AW22" s="32"/>
      <c r="AX22" s="35"/>
      <c r="AY22" s="36"/>
      <c r="AZ22" s="32"/>
    </row>
    <row r="23" customFormat="false" ht="15" hidden="false" customHeight="false" outlineLevel="0" collapsed="false">
      <c r="A23" s="34" t="n">
        <v>14</v>
      </c>
      <c r="B23" s="35" t="n">
        <v>0.65</v>
      </c>
      <c r="C23" s="36" t="n">
        <v>1.57714285714286</v>
      </c>
      <c r="D23" s="32" t="n">
        <f aca="false">C23-B23</f>
        <v>0.927142857142857</v>
      </c>
      <c r="E23" s="35" t="n">
        <v>1.854</v>
      </c>
      <c r="F23" s="36" t="n">
        <v>3.365</v>
      </c>
      <c r="G23" s="32" t="n">
        <f aca="false">F23-E23</f>
        <v>1.511</v>
      </c>
      <c r="H23" s="35"/>
      <c r="I23" s="36"/>
      <c r="J23" s="32"/>
      <c r="K23" s="35" t="n">
        <v>0.65</v>
      </c>
      <c r="L23" s="36" t="n">
        <v>1.57714285714286</v>
      </c>
      <c r="M23" s="32" t="n">
        <f aca="false">L23-K23</f>
        <v>0.927142857142857</v>
      </c>
      <c r="N23" s="35" t="n">
        <v>0.45</v>
      </c>
      <c r="O23" s="36" t="n">
        <v>2.58428571428572</v>
      </c>
      <c r="P23" s="32" t="n">
        <f aca="false">O23-N23</f>
        <v>2.13428571428572</v>
      </c>
      <c r="Q23" s="35"/>
      <c r="R23" s="36"/>
      <c r="S23" s="32"/>
      <c r="T23" s="35"/>
      <c r="U23" s="36"/>
      <c r="V23" s="32"/>
      <c r="W23" s="35" t="n">
        <v>0.345</v>
      </c>
      <c r="X23" s="36" t="n">
        <v>1.84</v>
      </c>
      <c r="Y23" s="32" t="n">
        <f aca="false">X23-W23</f>
        <v>1.495</v>
      </c>
      <c r="Z23" s="35" t="n">
        <v>0.36</v>
      </c>
      <c r="AA23" s="36" t="n">
        <v>1.61714285714286</v>
      </c>
      <c r="AB23" s="32" t="n">
        <f aca="false">AA23-Z23</f>
        <v>1.25714285714286</v>
      </c>
      <c r="AC23" s="35" t="n">
        <v>4.25</v>
      </c>
      <c r="AD23" s="36" t="n">
        <v>6.108</v>
      </c>
      <c r="AE23" s="32" t="n">
        <f aca="false">AD23-AC23</f>
        <v>1.858</v>
      </c>
      <c r="AF23" s="35" t="n">
        <v>0.13</v>
      </c>
      <c r="AG23" s="36" t="n">
        <v>0.602857142857143</v>
      </c>
      <c r="AH23" s="32" t="n">
        <f aca="false">AG23-AF23</f>
        <v>0.472857142857143</v>
      </c>
      <c r="AI23" s="35"/>
      <c r="AJ23" s="36"/>
      <c r="AK23" s="32"/>
      <c r="AL23" s="35"/>
      <c r="AM23" s="36"/>
      <c r="AN23" s="32"/>
      <c r="AO23" s="35"/>
      <c r="AP23" s="36"/>
      <c r="AQ23" s="32"/>
      <c r="AR23" s="35"/>
      <c r="AS23" s="36"/>
      <c r="AT23" s="32"/>
      <c r="AU23" s="35"/>
      <c r="AV23" s="36"/>
      <c r="AW23" s="32"/>
      <c r="AX23" s="35"/>
      <c r="AY23" s="36"/>
      <c r="AZ23" s="32"/>
    </row>
    <row r="24" customFormat="false" ht="15" hidden="false" customHeight="false" outlineLevel="0" collapsed="false">
      <c r="A24" s="34" t="n">
        <v>15</v>
      </c>
      <c r="B24" s="35" t="n">
        <v>0.65</v>
      </c>
      <c r="C24" s="36" t="n">
        <v>1.57714285714286</v>
      </c>
      <c r="D24" s="32" t="n">
        <f aca="false">C24-B24</f>
        <v>0.927142857142857</v>
      </c>
      <c r="E24" s="35" t="n">
        <v>1.854</v>
      </c>
      <c r="F24" s="36" t="n">
        <v>3.42333333333333</v>
      </c>
      <c r="G24" s="32" t="n">
        <f aca="false">F24-E24</f>
        <v>1.56933333333333</v>
      </c>
      <c r="H24" s="35"/>
      <c r="I24" s="36"/>
      <c r="J24" s="32"/>
      <c r="K24" s="35" t="n">
        <v>0.65</v>
      </c>
      <c r="L24" s="36" t="n">
        <v>1.57</v>
      </c>
      <c r="M24" s="32" t="n">
        <f aca="false">L24-K24</f>
        <v>0.92</v>
      </c>
      <c r="N24" s="35" t="n">
        <v>0.45</v>
      </c>
      <c r="O24" s="36" t="n">
        <v>2.91285714285714</v>
      </c>
      <c r="P24" s="32" t="n">
        <f aca="false">O24-N24</f>
        <v>2.46285714285714</v>
      </c>
      <c r="Q24" s="35"/>
      <c r="R24" s="36"/>
      <c r="S24" s="32"/>
      <c r="T24" s="35"/>
      <c r="U24" s="36"/>
      <c r="V24" s="32"/>
      <c r="W24" s="35" t="n">
        <v>0.345</v>
      </c>
      <c r="X24" s="36" t="n">
        <v>1.84</v>
      </c>
      <c r="Y24" s="32" t="n">
        <f aca="false">X24-W24</f>
        <v>1.495</v>
      </c>
      <c r="Z24" s="35" t="n">
        <v>0.36</v>
      </c>
      <c r="AA24" s="36" t="n">
        <v>1.63857142857143</v>
      </c>
      <c r="AB24" s="32" t="n">
        <f aca="false">AA24-Z24</f>
        <v>1.27857142857143</v>
      </c>
      <c r="AC24" s="35" t="n">
        <v>4.25</v>
      </c>
      <c r="AD24" s="36" t="n">
        <v>5.908</v>
      </c>
      <c r="AE24" s="32" t="n">
        <f aca="false">AD24-AC24</f>
        <v>1.658</v>
      </c>
      <c r="AF24" s="35" t="n">
        <v>0.13</v>
      </c>
      <c r="AG24" s="36" t="n">
        <v>0.595714285714286</v>
      </c>
      <c r="AH24" s="32" t="n">
        <f aca="false">AG24-AF24</f>
        <v>0.465714285714286</v>
      </c>
      <c r="AI24" s="35"/>
      <c r="AJ24" s="36"/>
      <c r="AK24" s="32"/>
      <c r="AL24" s="35"/>
      <c r="AM24" s="36"/>
      <c r="AN24" s="32"/>
      <c r="AO24" s="35"/>
      <c r="AP24" s="36"/>
      <c r="AQ24" s="32"/>
      <c r="AR24" s="35"/>
      <c r="AS24" s="36"/>
      <c r="AT24" s="32"/>
      <c r="AU24" s="35"/>
      <c r="AV24" s="36"/>
      <c r="AW24" s="32"/>
      <c r="AX24" s="35"/>
      <c r="AY24" s="36"/>
      <c r="AZ24" s="32"/>
    </row>
    <row r="25" customFormat="false" ht="15" hidden="false" customHeight="false" outlineLevel="0" collapsed="false">
      <c r="A25" s="34" t="n">
        <v>16</v>
      </c>
      <c r="B25" s="35" t="n">
        <v>0.65</v>
      </c>
      <c r="C25" s="36" t="n">
        <v>1.57714285714286</v>
      </c>
      <c r="D25" s="32" t="n">
        <f aca="false">C25-B25</f>
        <v>0.927142857142857</v>
      </c>
      <c r="E25" s="35" t="n">
        <v>1.458</v>
      </c>
      <c r="F25" s="36" t="n">
        <v>3.42333333333333</v>
      </c>
      <c r="G25" s="32" t="n">
        <f aca="false">F25-E25</f>
        <v>1.96533333333333</v>
      </c>
      <c r="H25" s="35"/>
      <c r="I25" s="36"/>
      <c r="J25" s="32"/>
      <c r="K25" s="35" t="n">
        <v>0.65</v>
      </c>
      <c r="L25" s="36" t="n">
        <v>1.57</v>
      </c>
      <c r="M25" s="32" t="n">
        <f aca="false">L25-K25</f>
        <v>0.92</v>
      </c>
      <c r="N25" s="35" t="n">
        <v>0.45</v>
      </c>
      <c r="O25" s="36" t="n">
        <v>3.05571428571429</v>
      </c>
      <c r="P25" s="32" t="n">
        <f aca="false">O25-N25</f>
        <v>2.60571428571429</v>
      </c>
      <c r="Q25" s="35"/>
      <c r="R25" s="36"/>
      <c r="S25" s="32"/>
      <c r="T25" s="35"/>
      <c r="U25" s="36"/>
      <c r="V25" s="32"/>
      <c r="W25" s="35" t="n">
        <v>0.375</v>
      </c>
      <c r="X25" s="36" t="n">
        <v>1.84</v>
      </c>
      <c r="Y25" s="32" t="n">
        <f aca="false">X25-W25</f>
        <v>1.465</v>
      </c>
      <c r="Z25" s="35" t="n">
        <v>0.54</v>
      </c>
      <c r="AA25" s="36" t="n">
        <v>1.63857142857143</v>
      </c>
      <c r="AB25" s="32" t="n">
        <f aca="false">AA25-Z25</f>
        <v>1.09857142857143</v>
      </c>
      <c r="AC25" s="35" t="n">
        <v>3.25</v>
      </c>
      <c r="AD25" s="36" t="n">
        <v>5.908</v>
      </c>
      <c r="AE25" s="32" t="n">
        <f aca="false">AD25-AC25</f>
        <v>2.658</v>
      </c>
      <c r="AF25" s="35" t="n">
        <v>0.113333333333333</v>
      </c>
      <c r="AG25" s="36" t="n">
        <v>0.595714285714286</v>
      </c>
      <c r="AH25" s="32" t="n">
        <f aca="false">AG25-AF25</f>
        <v>0.482380952380952</v>
      </c>
      <c r="AI25" s="35"/>
      <c r="AJ25" s="36"/>
      <c r="AK25" s="32"/>
      <c r="AL25" s="35"/>
      <c r="AM25" s="36"/>
      <c r="AN25" s="32"/>
      <c r="AO25" s="35"/>
      <c r="AP25" s="36"/>
      <c r="AQ25" s="32"/>
      <c r="AR25" s="35"/>
      <c r="AS25" s="36"/>
      <c r="AT25" s="32"/>
      <c r="AU25" s="35"/>
      <c r="AV25" s="36"/>
      <c r="AW25" s="32"/>
      <c r="AX25" s="35"/>
      <c r="AY25" s="36"/>
      <c r="AZ25" s="32"/>
    </row>
    <row r="26" customFormat="false" ht="15" hidden="false" customHeight="false" outlineLevel="0" collapsed="false">
      <c r="A26" s="34" t="n">
        <v>17</v>
      </c>
      <c r="B26" s="35" t="n">
        <v>0.65</v>
      </c>
      <c r="C26" s="36" t="n">
        <v>1.52</v>
      </c>
      <c r="D26" s="32" t="n">
        <f aca="false">C26-B26</f>
        <v>0.87</v>
      </c>
      <c r="E26" s="35" t="n">
        <v>1.458</v>
      </c>
      <c r="F26" s="36" t="n">
        <v>3.02333333333333</v>
      </c>
      <c r="G26" s="32" t="n">
        <f aca="false">F26-E26</f>
        <v>1.56533333333333</v>
      </c>
      <c r="H26" s="35"/>
      <c r="I26" s="36"/>
      <c r="J26" s="32"/>
      <c r="K26" s="35" t="n">
        <v>0.65</v>
      </c>
      <c r="L26" s="36" t="n">
        <v>1.57</v>
      </c>
      <c r="M26" s="32" t="n">
        <f aca="false">L26-K26</f>
        <v>0.92</v>
      </c>
      <c r="N26" s="35" t="n">
        <v>0.65</v>
      </c>
      <c r="O26" s="36" t="n">
        <v>2.77</v>
      </c>
      <c r="P26" s="32" t="n">
        <f aca="false">O26-N26</f>
        <v>2.12</v>
      </c>
      <c r="Q26" s="35"/>
      <c r="R26" s="36"/>
      <c r="S26" s="32"/>
      <c r="T26" s="35"/>
      <c r="U26" s="36"/>
      <c r="V26" s="32"/>
      <c r="W26" s="35" t="n">
        <v>0.345</v>
      </c>
      <c r="X26" s="36" t="n">
        <v>1.76857142857143</v>
      </c>
      <c r="Y26" s="32" t="n">
        <f aca="false">X26-W26</f>
        <v>1.42357142857143</v>
      </c>
      <c r="Z26" s="35" t="n">
        <v>0.54</v>
      </c>
      <c r="AA26" s="36" t="n">
        <v>1.71714285714286</v>
      </c>
      <c r="AB26" s="32" t="n">
        <f aca="false">AA26-Z26</f>
        <v>1.17714285714286</v>
      </c>
      <c r="AC26" s="35" t="n">
        <v>3.25</v>
      </c>
      <c r="AD26" s="36" t="n">
        <v>5.708</v>
      </c>
      <c r="AE26" s="32" t="n">
        <f aca="false">AD26-AC26</f>
        <v>2.458</v>
      </c>
      <c r="AF26" s="35" t="n">
        <v>0.13</v>
      </c>
      <c r="AG26" s="36" t="n">
        <v>0.595714285714286</v>
      </c>
      <c r="AH26" s="32" t="n">
        <f aca="false">AG26-AF26</f>
        <v>0.465714285714286</v>
      </c>
      <c r="AI26" s="35"/>
      <c r="AJ26" s="36"/>
      <c r="AK26" s="32"/>
      <c r="AL26" s="35"/>
      <c r="AM26" s="36"/>
      <c r="AN26" s="32"/>
      <c r="AO26" s="35"/>
      <c r="AP26" s="36"/>
      <c r="AQ26" s="32"/>
      <c r="AR26" s="35"/>
      <c r="AS26" s="36"/>
      <c r="AT26" s="32"/>
      <c r="AU26" s="35"/>
      <c r="AV26" s="36"/>
      <c r="AW26" s="32"/>
      <c r="AX26" s="35"/>
      <c r="AY26" s="36"/>
      <c r="AZ26" s="32"/>
    </row>
    <row r="27" customFormat="false" ht="15" hidden="false" customHeight="false" outlineLevel="0" collapsed="false">
      <c r="A27" s="34" t="n">
        <v>18</v>
      </c>
      <c r="B27" s="35" t="n">
        <v>0.65</v>
      </c>
      <c r="C27" s="36" t="n">
        <v>1.57571428571429</v>
      </c>
      <c r="D27" s="32" t="n">
        <f aca="false">C27-B27</f>
        <v>0.925714285714286</v>
      </c>
      <c r="E27" s="35" t="n">
        <v>1.35</v>
      </c>
      <c r="F27" s="36" t="n">
        <v>3.128</v>
      </c>
      <c r="G27" s="32" t="n">
        <f aca="false">F27-E27</f>
        <v>1.778</v>
      </c>
      <c r="H27" s="35"/>
      <c r="I27" s="36"/>
      <c r="J27" s="32"/>
      <c r="K27" s="35" t="n">
        <v>0.65</v>
      </c>
      <c r="L27" s="36" t="n">
        <v>1.62</v>
      </c>
      <c r="M27" s="32" t="n">
        <f aca="false">L27-K27</f>
        <v>0.97</v>
      </c>
      <c r="N27" s="35" t="n">
        <v>0.75</v>
      </c>
      <c r="O27" s="36" t="n">
        <v>2.77</v>
      </c>
      <c r="P27" s="32" t="n">
        <f aca="false">O27-N27</f>
        <v>2.02</v>
      </c>
      <c r="Q27" s="35"/>
      <c r="R27" s="36"/>
      <c r="S27" s="32"/>
      <c r="T27" s="35"/>
      <c r="U27" s="36"/>
      <c r="V27" s="32"/>
      <c r="W27" s="35" t="n">
        <v>0.345</v>
      </c>
      <c r="X27" s="36" t="n">
        <v>1.61857142857143</v>
      </c>
      <c r="Y27" s="32" t="n">
        <f aca="false">X27-W27</f>
        <v>1.27357142857143</v>
      </c>
      <c r="Z27" s="35" t="n">
        <v>0.645</v>
      </c>
      <c r="AA27" s="36" t="n">
        <v>1.70285714285714</v>
      </c>
      <c r="AB27" s="32" t="n">
        <f aca="false">AA27-Z27</f>
        <v>1.05785714285714</v>
      </c>
      <c r="AC27" s="35" t="n">
        <v>3.25</v>
      </c>
      <c r="AD27" s="36" t="n">
        <v>5.708</v>
      </c>
      <c r="AE27" s="32" t="n">
        <f aca="false">AD27-AC27</f>
        <v>2.458</v>
      </c>
      <c r="AF27" s="35" t="n">
        <v>0.12</v>
      </c>
      <c r="AG27" s="36" t="n">
        <v>0.595714285714286</v>
      </c>
      <c r="AH27" s="32" t="n">
        <f aca="false">AG27-AF27</f>
        <v>0.475714285714286</v>
      </c>
      <c r="AI27" s="35"/>
      <c r="AJ27" s="36"/>
      <c r="AK27" s="32"/>
      <c r="AL27" s="35"/>
      <c r="AM27" s="36"/>
      <c r="AN27" s="32"/>
      <c r="AO27" s="35"/>
      <c r="AP27" s="36"/>
      <c r="AQ27" s="32"/>
      <c r="AR27" s="35"/>
      <c r="AS27" s="36"/>
      <c r="AT27" s="32"/>
      <c r="AU27" s="35"/>
      <c r="AV27" s="36"/>
      <c r="AW27" s="32"/>
      <c r="AX27" s="35"/>
      <c r="AY27" s="36"/>
      <c r="AZ27" s="32"/>
    </row>
    <row r="28" customFormat="false" ht="15" hidden="false" customHeight="false" outlineLevel="0" collapsed="false">
      <c r="A28" s="34" t="n">
        <v>19</v>
      </c>
      <c r="B28" s="35" t="n">
        <v>0.65</v>
      </c>
      <c r="C28" s="36" t="n">
        <v>1.50428571428571</v>
      </c>
      <c r="D28" s="32" t="n">
        <f aca="false">C28-B28</f>
        <v>0.854285714285714</v>
      </c>
      <c r="E28" s="35" t="n">
        <v>1.26</v>
      </c>
      <c r="F28" s="36" t="n">
        <v>2.4475</v>
      </c>
      <c r="G28" s="32" t="n">
        <f aca="false">F28-E28</f>
        <v>1.1875</v>
      </c>
      <c r="H28" s="35"/>
      <c r="I28" s="36"/>
      <c r="J28" s="32"/>
      <c r="K28" s="35" t="n">
        <v>0.75</v>
      </c>
      <c r="L28" s="36" t="n">
        <v>1.62</v>
      </c>
      <c r="M28" s="32" t="n">
        <f aca="false">L28-K28</f>
        <v>0.87</v>
      </c>
      <c r="N28" s="35" t="n">
        <v>0.75</v>
      </c>
      <c r="O28" s="36" t="n">
        <v>2.62714285714286</v>
      </c>
      <c r="P28" s="32" t="n">
        <f aca="false">O28-N28</f>
        <v>1.87714285714286</v>
      </c>
      <c r="Q28" s="35"/>
      <c r="R28" s="36"/>
      <c r="S28" s="32"/>
      <c r="T28" s="35"/>
      <c r="U28" s="36"/>
      <c r="V28" s="32"/>
      <c r="W28" s="35" t="n">
        <v>0.345</v>
      </c>
      <c r="X28" s="36" t="n">
        <v>1.89571428571429</v>
      </c>
      <c r="Y28" s="32" t="n">
        <f aca="false">X28-W28</f>
        <v>1.55071428571429</v>
      </c>
      <c r="Z28" s="35" t="n">
        <v>0.78</v>
      </c>
      <c r="AA28" s="36" t="n">
        <v>1.88857142857143</v>
      </c>
      <c r="AB28" s="32" t="n">
        <f aca="false">AA28-Z28</f>
        <v>1.10857142857143</v>
      </c>
      <c r="AC28" s="35" t="n">
        <v>3.25</v>
      </c>
      <c r="AD28" s="36" t="n">
        <v>5.42333333333333</v>
      </c>
      <c r="AE28" s="32" t="n">
        <f aca="false">AD28-AC28</f>
        <v>2.17333333333333</v>
      </c>
      <c r="AF28" s="35" t="n">
        <v>0.163333333333333</v>
      </c>
      <c r="AG28" s="36" t="n">
        <v>0.575714285714286</v>
      </c>
      <c r="AH28" s="32" t="n">
        <f aca="false">AG28-AF28</f>
        <v>0.412380952380952</v>
      </c>
      <c r="AI28" s="35"/>
      <c r="AJ28" s="36"/>
      <c r="AK28" s="32"/>
      <c r="AL28" s="35"/>
      <c r="AM28" s="36"/>
      <c r="AN28" s="32"/>
      <c r="AO28" s="35"/>
      <c r="AP28" s="36"/>
      <c r="AQ28" s="32"/>
      <c r="AR28" s="35"/>
      <c r="AS28" s="36"/>
      <c r="AT28" s="32"/>
      <c r="AU28" s="35"/>
      <c r="AV28" s="36"/>
      <c r="AW28" s="32"/>
      <c r="AX28" s="35"/>
      <c r="AY28" s="36"/>
      <c r="AZ28" s="32"/>
    </row>
    <row r="29" customFormat="false" ht="15" hidden="false" customHeight="false" outlineLevel="0" collapsed="false">
      <c r="A29" s="34" t="n">
        <v>20</v>
      </c>
      <c r="B29" s="35" t="n">
        <v>0.65</v>
      </c>
      <c r="C29" s="36" t="n">
        <v>1.54714285714286</v>
      </c>
      <c r="D29" s="32" t="n">
        <f aca="false">C29-B29</f>
        <v>0.897142857142857</v>
      </c>
      <c r="E29" s="35"/>
      <c r="F29" s="36"/>
      <c r="G29" s="32"/>
      <c r="H29" s="35"/>
      <c r="I29" s="36"/>
      <c r="J29" s="32"/>
      <c r="K29" s="35" t="n">
        <v>0.65</v>
      </c>
      <c r="L29" s="36" t="n">
        <v>1.62</v>
      </c>
      <c r="M29" s="32" t="n">
        <f aca="false">L29-K29</f>
        <v>0.97</v>
      </c>
      <c r="N29" s="35" t="n">
        <v>0.55</v>
      </c>
      <c r="O29" s="36" t="n">
        <v>2.62714285714286</v>
      </c>
      <c r="P29" s="32" t="n">
        <f aca="false">O29-N29</f>
        <v>2.07714285714286</v>
      </c>
      <c r="Q29" s="35"/>
      <c r="R29" s="36"/>
      <c r="S29" s="32"/>
      <c r="T29" s="35"/>
      <c r="U29" s="36"/>
      <c r="V29" s="32"/>
      <c r="W29" s="35" t="n">
        <v>0.345</v>
      </c>
      <c r="X29" s="36" t="n">
        <v>1.89571428571429</v>
      </c>
      <c r="Y29" s="32" t="n">
        <f aca="false">X29-W29</f>
        <v>1.55071428571429</v>
      </c>
      <c r="Z29" s="35" t="n">
        <v>0.615</v>
      </c>
      <c r="AA29" s="36" t="n">
        <v>1.96</v>
      </c>
      <c r="AB29" s="32" t="n">
        <f aca="false">AA29-Z29</f>
        <v>1.345</v>
      </c>
      <c r="AC29" s="35" t="n">
        <v>3.25</v>
      </c>
      <c r="AD29" s="36" t="n">
        <v>5.42333333333333</v>
      </c>
      <c r="AE29" s="32" t="n">
        <f aca="false">AD29-AC29</f>
        <v>2.17333333333333</v>
      </c>
      <c r="AF29" s="35" t="n">
        <v>0.19</v>
      </c>
      <c r="AG29" s="36" t="n">
        <v>0.575714285714286</v>
      </c>
      <c r="AH29" s="32" t="n">
        <f aca="false">AG29-AF29</f>
        <v>0.385714285714286</v>
      </c>
      <c r="AI29" s="35"/>
      <c r="AJ29" s="36"/>
      <c r="AK29" s="32"/>
      <c r="AL29" s="35"/>
      <c r="AM29" s="36"/>
      <c r="AN29" s="32"/>
      <c r="AO29" s="35"/>
      <c r="AP29" s="36"/>
      <c r="AQ29" s="32"/>
      <c r="AR29" s="35"/>
      <c r="AS29" s="36"/>
      <c r="AT29" s="32"/>
      <c r="AU29" s="35"/>
      <c r="AV29" s="36"/>
      <c r="AW29" s="32"/>
      <c r="AX29" s="35"/>
      <c r="AY29" s="36"/>
      <c r="AZ29" s="32"/>
    </row>
    <row r="30" customFormat="false" ht="15" hidden="false" customHeight="false" outlineLevel="0" collapsed="false">
      <c r="A30" s="34" t="n">
        <v>21</v>
      </c>
      <c r="B30" s="35" t="n">
        <v>0.55</v>
      </c>
      <c r="C30" s="36" t="n">
        <v>1.54714285714286</v>
      </c>
      <c r="D30" s="32" t="n">
        <f aca="false">C30-B30</f>
        <v>0.997142857142857</v>
      </c>
      <c r="E30" s="35"/>
      <c r="F30" s="36"/>
      <c r="G30" s="32"/>
      <c r="H30" s="35"/>
      <c r="I30" s="36"/>
      <c r="J30" s="32"/>
      <c r="K30" s="35" t="n">
        <v>0.55</v>
      </c>
      <c r="L30" s="36" t="n">
        <v>1.62</v>
      </c>
      <c r="M30" s="32" t="n">
        <f aca="false">L30-K30</f>
        <v>1.07</v>
      </c>
      <c r="N30" s="35" t="n">
        <v>0.45</v>
      </c>
      <c r="O30" s="36" t="n">
        <v>2.48428571428571</v>
      </c>
      <c r="P30" s="32" t="n">
        <f aca="false">O30-N30</f>
        <v>2.03428571428571</v>
      </c>
      <c r="Q30" s="35"/>
      <c r="R30" s="36"/>
      <c r="S30" s="32"/>
      <c r="T30" s="35"/>
      <c r="U30" s="36"/>
      <c r="V30" s="32"/>
      <c r="W30" s="35" t="n">
        <v>0.345</v>
      </c>
      <c r="X30" s="36" t="n">
        <v>1.89571428571429</v>
      </c>
      <c r="Y30" s="32" t="n">
        <f aca="false">X30-W30</f>
        <v>1.55071428571429</v>
      </c>
      <c r="Z30" s="35" t="n">
        <v>0.405</v>
      </c>
      <c r="AA30" s="36" t="n">
        <v>1.96</v>
      </c>
      <c r="AB30" s="32" t="n">
        <f aca="false">AA30-Z30</f>
        <v>1.555</v>
      </c>
      <c r="AC30" s="35" t="n">
        <v>3.25</v>
      </c>
      <c r="AD30" s="36" t="n">
        <v>5.42333333333333</v>
      </c>
      <c r="AE30" s="32" t="n">
        <f aca="false">AD30-AC30</f>
        <v>2.17333333333333</v>
      </c>
      <c r="AF30" s="35" t="n">
        <v>0.196666666666667</v>
      </c>
      <c r="AG30" s="36" t="n">
        <v>0.575714285714286</v>
      </c>
      <c r="AH30" s="32" t="n">
        <f aca="false">AG30-AF30</f>
        <v>0.379047619047619</v>
      </c>
      <c r="AI30" s="35"/>
      <c r="AJ30" s="36"/>
      <c r="AK30" s="32"/>
      <c r="AL30" s="35" t="n">
        <v>0.65</v>
      </c>
      <c r="AM30" s="36" t="n">
        <v>1.66</v>
      </c>
      <c r="AN30" s="32" t="n">
        <f aca="false">AM30-AL30</f>
        <v>1.01</v>
      </c>
      <c r="AO30" s="35"/>
      <c r="AP30" s="36"/>
      <c r="AQ30" s="32"/>
      <c r="AR30" s="35"/>
      <c r="AS30" s="36"/>
      <c r="AT30" s="32"/>
      <c r="AU30" s="35"/>
      <c r="AV30" s="36"/>
      <c r="AW30" s="32"/>
      <c r="AX30" s="35"/>
      <c r="AY30" s="36"/>
      <c r="AZ30" s="32"/>
    </row>
    <row r="31" customFormat="false" ht="15" hidden="false" customHeight="false" outlineLevel="0" collapsed="false">
      <c r="A31" s="34" t="n">
        <v>22</v>
      </c>
      <c r="B31" s="35" t="n">
        <v>0.55</v>
      </c>
      <c r="C31" s="36" t="n">
        <v>1.54714285714286</v>
      </c>
      <c r="D31" s="32" t="n">
        <f aca="false">C31-B31</f>
        <v>0.997142857142857</v>
      </c>
      <c r="E31" s="35"/>
      <c r="F31" s="36"/>
      <c r="G31" s="32"/>
      <c r="H31" s="35"/>
      <c r="I31" s="36"/>
      <c r="J31" s="32"/>
      <c r="K31" s="35" t="n">
        <v>0.45</v>
      </c>
      <c r="L31" s="36" t="n">
        <v>1.63428571428571</v>
      </c>
      <c r="M31" s="32" t="n">
        <f aca="false">L31-K31</f>
        <v>1.18428571428571</v>
      </c>
      <c r="N31" s="35" t="n">
        <v>0.45</v>
      </c>
      <c r="O31" s="36" t="n">
        <v>2.42714285714286</v>
      </c>
      <c r="P31" s="32" t="n">
        <f aca="false">O31-N31</f>
        <v>1.97714285714286</v>
      </c>
      <c r="Q31" s="35"/>
      <c r="R31" s="36"/>
      <c r="S31" s="32"/>
      <c r="T31" s="35"/>
      <c r="U31" s="36"/>
      <c r="V31" s="32"/>
      <c r="W31" s="35" t="n">
        <v>0.345</v>
      </c>
      <c r="X31" s="36" t="n">
        <v>2.02333333333333</v>
      </c>
      <c r="Y31" s="32" t="n">
        <f aca="false">X31-W31</f>
        <v>1.67833333333333</v>
      </c>
      <c r="Z31" s="35" t="n">
        <v>0.345</v>
      </c>
      <c r="AA31" s="36" t="n">
        <v>1.80285714285714</v>
      </c>
      <c r="AB31" s="32" t="n">
        <f aca="false">AA31-Z31</f>
        <v>1.45785714285714</v>
      </c>
      <c r="AC31" s="35" t="n">
        <v>3.25</v>
      </c>
      <c r="AD31" s="36" t="n">
        <v>5.718</v>
      </c>
      <c r="AE31" s="32" t="n">
        <f aca="false">AD31-AC31</f>
        <v>2.468</v>
      </c>
      <c r="AF31" s="35" t="n">
        <v>0.196666666666667</v>
      </c>
      <c r="AG31" s="36" t="n">
        <v>0.59</v>
      </c>
      <c r="AH31" s="32" t="n">
        <f aca="false">AG31-AF31</f>
        <v>0.393333333333333</v>
      </c>
      <c r="AI31" s="35"/>
      <c r="AJ31" s="36"/>
      <c r="AK31" s="32"/>
      <c r="AL31" s="35" t="n">
        <v>0.55</v>
      </c>
      <c r="AM31" s="36" t="n">
        <v>1.56333333333333</v>
      </c>
      <c r="AN31" s="32" t="n">
        <f aca="false">AM31-AL31</f>
        <v>1.01333333333333</v>
      </c>
      <c r="AO31" s="35"/>
      <c r="AP31" s="36"/>
      <c r="AQ31" s="32"/>
      <c r="AR31" s="35"/>
      <c r="AS31" s="36"/>
      <c r="AT31" s="32"/>
      <c r="AU31" s="35"/>
      <c r="AV31" s="36"/>
      <c r="AW31" s="32"/>
      <c r="AX31" s="35"/>
      <c r="AY31" s="36"/>
      <c r="AZ31" s="32"/>
    </row>
    <row r="32" customFormat="false" ht="15" hidden="false" customHeight="false" outlineLevel="0" collapsed="false">
      <c r="A32" s="34" t="n">
        <v>23</v>
      </c>
      <c r="B32" s="35" t="n">
        <v>0.55</v>
      </c>
      <c r="C32" s="36" t="n">
        <v>1.61142857142857</v>
      </c>
      <c r="D32" s="32" t="n">
        <f aca="false">C32-B32</f>
        <v>1.06142857142857</v>
      </c>
      <c r="E32" s="35"/>
      <c r="F32" s="36"/>
      <c r="G32" s="32"/>
      <c r="H32" s="35"/>
      <c r="I32" s="36"/>
      <c r="J32" s="32"/>
      <c r="K32" s="35" t="n">
        <v>0.55</v>
      </c>
      <c r="L32" s="36" t="n">
        <v>1.63428571428571</v>
      </c>
      <c r="M32" s="32" t="n">
        <f aca="false">L32-K32</f>
        <v>1.08428571428571</v>
      </c>
      <c r="N32" s="35" t="n">
        <v>0.45</v>
      </c>
      <c r="O32" s="36" t="n">
        <v>2.415</v>
      </c>
      <c r="P32" s="32" t="n">
        <f aca="false">O32-N32</f>
        <v>1.965</v>
      </c>
      <c r="Q32" s="35"/>
      <c r="R32" s="36"/>
      <c r="S32" s="32"/>
      <c r="T32" s="35"/>
      <c r="U32" s="36"/>
      <c r="V32" s="32"/>
      <c r="W32" s="35" t="n">
        <v>0.345</v>
      </c>
      <c r="X32" s="36" t="n">
        <v>2.02333333333333</v>
      </c>
      <c r="Y32" s="32" t="n">
        <f aca="false">X32-W32</f>
        <v>1.67833333333333</v>
      </c>
      <c r="Z32" s="35" t="n">
        <v>0.345</v>
      </c>
      <c r="AA32" s="36" t="n">
        <v>1.80285714285714</v>
      </c>
      <c r="AB32" s="32" t="n">
        <f aca="false">AA32-Z32</f>
        <v>1.45785714285714</v>
      </c>
      <c r="AC32" s="35"/>
      <c r="AD32" s="36"/>
      <c r="AE32" s="32"/>
      <c r="AF32" s="35" t="n">
        <v>0.196666666666667</v>
      </c>
      <c r="AG32" s="36" t="n">
        <v>0.59</v>
      </c>
      <c r="AH32" s="32" t="n">
        <f aca="false">AG32-AF32</f>
        <v>0.393333333333333</v>
      </c>
      <c r="AI32" s="35"/>
      <c r="AJ32" s="36"/>
      <c r="AK32" s="32"/>
      <c r="AL32" s="35" t="n">
        <v>0.55</v>
      </c>
      <c r="AM32" s="36" t="n">
        <v>1.51571428571429</v>
      </c>
      <c r="AN32" s="32" t="n">
        <f aca="false">AM32-AL32</f>
        <v>0.965714285714286</v>
      </c>
      <c r="AO32" s="35"/>
      <c r="AP32" s="36"/>
      <c r="AQ32" s="32"/>
      <c r="AR32" s="35"/>
      <c r="AS32" s="36"/>
      <c r="AT32" s="32"/>
      <c r="AU32" s="35"/>
      <c r="AV32" s="36"/>
      <c r="AW32" s="32"/>
      <c r="AX32" s="35"/>
      <c r="AY32" s="36"/>
      <c r="AZ32" s="32"/>
    </row>
    <row r="33" customFormat="false" ht="15" hidden="false" customHeight="false" outlineLevel="0" collapsed="false">
      <c r="A33" s="34" t="n">
        <v>24</v>
      </c>
      <c r="B33" s="35" t="n">
        <v>0.45</v>
      </c>
      <c r="C33" s="36" t="n">
        <v>1.58285714285714</v>
      </c>
      <c r="D33" s="32" t="n">
        <f aca="false">C33-B33</f>
        <v>1.13285714285714</v>
      </c>
      <c r="E33" s="35"/>
      <c r="F33" s="36"/>
      <c r="G33" s="32"/>
      <c r="H33" s="35" t="n">
        <v>1.75</v>
      </c>
      <c r="I33" s="36" t="n">
        <v>3.3</v>
      </c>
      <c r="J33" s="32" t="n">
        <f aca="false">I33-H33</f>
        <v>1.55</v>
      </c>
      <c r="K33" s="35" t="n">
        <v>0.45</v>
      </c>
      <c r="L33" s="36" t="n">
        <v>1.63428571428571</v>
      </c>
      <c r="M33" s="32" t="n">
        <f aca="false">L33-K33</f>
        <v>1.18428571428571</v>
      </c>
      <c r="N33" s="35"/>
      <c r="O33" s="36"/>
      <c r="P33" s="32"/>
      <c r="Q33" s="35" t="n">
        <v>0.35</v>
      </c>
      <c r="R33" s="36" t="n">
        <v>1.37666666666667</v>
      </c>
      <c r="S33" s="32" t="n">
        <f aca="false">R33-Q33</f>
        <v>1.02666666666667</v>
      </c>
      <c r="T33" s="35"/>
      <c r="U33" s="36"/>
      <c r="V33" s="32"/>
      <c r="W33" s="35"/>
      <c r="X33" s="36"/>
      <c r="Y33" s="32"/>
      <c r="Z33" s="35"/>
      <c r="AA33" s="36"/>
      <c r="AB33" s="32"/>
      <c r="AC33" s="35"/>
      <c r="AD33" s="36"/>
      <c r="AE33" s="32"/>
      <c r="AF33" s="35" t="n">
        <v>0.196666666666667</v>
      </c>
      <c r="AG33" s="36" t="n">
        <v>0.597142857142857</v>
      </c>
      <c r="AH33" s="32" t="n">
        <f aca="false">AG33-AF33</f>
        <v>0.40047619047619</v>
      </c>
      <c r="AI33" s="35"/>
      <c r="AJ33" s="36"/>
      <c r="AK33" s="32"/>
      <c r="AL33" s="35" t="n">
        <v>0.45</v>
      </c>
      <c r="AM33" s="36" t="n">
        <v>1.52428571428571</v>
      </c>
      <c r="AN33" s="32" t="n">
        <f aca="false">AM33-AL33</f>
        <v>1.07428571428571</v>
      </c>
      <c r="AO33" s="35"/>
      <c r="AP33" s="36"/>
      <c r="AQ33" s="32"/>
      <c r="AR33" s="35"/>
      <c r="AS33" s="36"/>
      <c r="AT33" s="32"/>
      <c r="AU33" s="35"/>
      <c r="AV33" s="36"/>
      <c r="AW33" s="32"/>
      <c r="AX33" s="35" t="n">
        <v>0.65</v>
      </c>
      <c r="AY33" s="36" t="n">
        <v>2.34857142857143</v>
      </c>
      <c r="AZ33" s="32" t="n">
        <f aca="false">AY33-AX33</f>
        <v>1.69857142857143</v>
      </c>
    </row>
    <row r="34" customFormat="false" ht="15" hidden="false" customHeight="false" outlineLevel="0" collapsed="false">
      <c r="A34" s="34" t="n">
        <v>25</v>
      </c>
      <c r="B34" s="35" t="n">
        <v>0.65</v>
      </c>
      <c r="C34" s="36" t="n">
        <v>1.58285714285714</v>
      </c>
      <c r="D34" s="32" t="n">
        <f aca="false">C34-B34</f>
        <v>0.932857142857143</v>
      </c>
      <c r="E34" s="35"/>
      <c r="F34" s="36"/>
      <c r="G34" s="32"/>
      <c r="H34" s="35" t="n">
        <v>1.9</v>
      </c>
      <c r="I34" s="36" t="n">
        <v>3.47333333333333</v>
      </c>
      <c r="J34" s="32" t="n">
        <f aca="false">I34-H34</f>
        <v>1.57333333333333</v>
      </c>
      <c r="K34" s="35" t="n">
        <v>0.45</v>
      </c>
      <c r="L34" s="36" t="n">
        <v>1.63428571428571</v>
      </c>
      <c r="M34" s="32" t="n">
        <f aca="false">L34-K34</f>
        <v>1.18428571428571</v>
      </c>
      <c r="N34" s="35"/>
      <c r="O34" s="36"/>
      <c r="P34" s="32"/>
      <c r="Q34" s="35" t="n">
        <v>0.4</v>
      </c>
      <c r="R34" s="36" t="n">
        <v>1.34166666666667</v>
      </c>
      <c r="S34" s="32" t="n">
        <f aca="false">R34-Q34</f>
        <v>0.941666666666667</v>
      </c>
      <c r="T34" s="35"/>
      <c r="U34" s="36"/>
      <c r="V34" s="32"/>
      <c r="W34" s="35"/>
      <c r="X34" s="36"/>
      <c r="Y34" s="32"/>
      <c r="Z34" s="35"/>
      <c r="AA34" s="36"/>
      <c r="AB34" s="32"/>
      <c r="AC34" s="35"/>
      <c r="AD34" s="36"/>
      <c r="AE34" s="32"/>
      <c r="AF34" s="35" t="n">
        <v>0.23</v>
      </c>
      <c r="AG34" s="36" t="n">
        <v>0.591428571428571</v>
      </c>
      <c r="AH34" s="32" t="n">
        <f aca="false">AG34-AF34</f>
        <v>0.361428571428571</v>
      </c>
      <c r="AI34" s="35"/>
      <c r="AJ34" s="36"/>
      <c r="AK34" s="32"/>
      <c r="AL34" s="35" t="n">
        <v>0.45</v>
      </c>
      <c r="AM34" s="36" t="n">
        <v>1.49666666666667</v>
      </c>
      <c r="AN34" s="32" t="n">
        <f aca="false">AM34-AL34</f>
        <v>1.04666666666667</v>
      </c>
      <c r="AO34" s="35"/>
      <c r="AP34" s="36"/>
      <c r="AQ34" s="32"/>
      <c r="AR34" s="35"/>
      <c r="AS34" s="36"/>
      <c r="AT34" s="32"/>
      <c r="AU34" s="35"/>
      <c r="AV34" s="36"/>
      <c r="AW34" s="32"/>
      <c r="AX34" s="35" t="n">
        <v>0.75</v>
      </c>
      <c r="AY34" s="36" t="n">
        <v>2.40428571428571</v>
      </c>
      <c r="AZ34" s="32" t="n">
        <f aca="false">AY34-AX34</f>
        <v>1.65428571428571</v>
      </c>
    </row>
    <row r="35" customFormat="false" ht="15" hidden="false" customHeight="false" outlineLevel="0" collapsed="false">
      <c r="A35" s="34" t="n">
        <v>26</v>
      </c>
      <c r="B35" s="35" t="n">
        <v>0.55</v>
      </c>
      <c r="C35" s="36" t="n">
        <v>1.58285714285714</v>
      </c>
      <c r="D35" s="32" t="n">
        <f aca="false">C35-B35</f>
        <v>1.03285714285714</v>
      </c>
      <c r="E35" s="35"/>
      <c r="F35" s="36"/>
      <c r="G35" s="32"/>
      <c r="H35" s="35" t="n">
        <v>1.75</v>
      </c>
      <c r="I35" s="36" t="n">
        <v>2.91428571428571</v>
      </c>
      <c r="J35" s="32" t="n">
        <f aca="false">I35-H35</f>
        <v>1.16428571428571</v>
      </c>
      <c r="K35" s="35" t="n">
        <v>0.45</v>
      </c>
      <c r="L35" s="36" t="n">
        <v>1.59714285714286</v>
      </c>
      <c r="M35" s="32" t="n">
        <f aca="false">L35-K35</f>
        <v>1.14714285714286</v>
      </c>
      <c r="N35" s="35"/>
      <c r="O35" s="36"/>
      <c r="P35" s="32"/>
      <c r="Q35" s="35" t="n">
        <v>0.33</v>
      </c>
      <c r="R35" s="36" t="n">
        <v>1.32833333333333</v>
      </c>
      <c r="S35" s="32" t="n">
        <f aca="false">R35-Q35</f>
        <v>0.998333333333333</v>
      </c>
      <c r="T35" s="35"/>
      <c r="U35" s="36"/>
      <c r="V35" s="32"/>
      <c r="W35" s="35"/>
      <c r="X35" s="36"/>
      <c r="Y35" s="32"/>
      <c r="Z35" s="35"/>
      <c r="AA35" s="36"/>
      <c r="AB35" s="32"/>
      <c r="AC35" s="35"/>
      <c r="AD35" s="36"/>
      <c r="AE35" s="32"/>
      <c r="AF35" s="35" t="n">
        <v>0.23</v>
      </c>
      <c r="AG35" s="36" t="n">
        <v>0.591428571428571</v>
      </c>
      <c r="AH35" s="32" t="n">
        <f aca="false">AG35-AF35</f>
        <v>0.361428571428571</v>
      </c>
      <c r="AI35" s="35"/>
      <c r="AJ35" s="36"/>
      <c r="AK35" s="32"/>
      <c r="AL35" s="35" t="n">
        <v>0.45</v>
      </c>
      <c r="AM35" s="36" t="n">
        <v>1.34714285714286</v>
      </c>
      <c r="AN35" s="32" t="n">
        <f aca="false">AM35-AL35</f>
        <v>0.897142857142857</v>
      </c>
      <c r="AO35" s="35"/>
      <c r="AP35" s="36"/>
      <c r="AQ35" s="32"/>
      <c r="AR35" s="35"/>
      <c r="AS35" s="36"/>
      <c r="AT35" s="32"/>
      <c r="AU35" s="35"/>
      <c r="AV35" s="36"/>
      <c r="AW35" s="32"/>
      <c r="AX35" s="35" t="n">
        <v>0.75</v>
      </c>
      <c r="AY35" s="36" t="n">
        <v>2.43285714285714</v>
      </c>
      <c r="AZ35" s="32" t="n">
        <f aca="false">AY35-AX35</f>
        <v>1.68285714285714</v>
      </c>
    </row>
    <row r="36" customFormat="false" ht="15" hidden="false" customHeight="false" outlineLevel="0" collapsed="false">
      <c r="A36" s="34" t="n">
        <v>27</v>
      </c>
      <c r="B36" s="35" t="n">
        <v>0.55</v>
      </c>
      <c r="C36" s="36" t="n">
        <v>1.58285714285714</v>
      </c>
      <c r="D36" s="32" t="n">
        <f aca="false">C36-B36</f>
        <v>1.03285714285714</v>
      </c>
      <c r="E36" s="35"/>
      <c r="F36" s="36"/>
      <c r="G36" s="32"/>
      <c r="H36" s="35" t="n">
        <v>1.75</v>
      </c>
      <c r="I36" s="36" t="n">
        <v>2.91428571428571</v>
      </c>
      <c r="J36" s="32" t="n">
        <f aca="false">I36-H36</f>
        <v>1.16428571428571</v>
      </c>
      <c r="K36" s="35" t="n">
        <v>0.45</v>
      </c>
      <c r="L36" s="36" t="n">
        <v>1.59714285714286</v>
      </c>
      <c r="M36" s="32" t="n">
        <f aca="false">L36-K36</f>
        <v>1.14714285714286</v>
      </c>
      <c r="N36" s="35"/>
      <c r="O36" s="36"/>
      <c r="P36" s="32"/>
      <c r="Q36" s="35" t="n">
        <v>0.33</v>
      </c>
      <c r="R36" s="36" t="n">
        <v>1.32833333333333</v>
      </c>
      <c r="S36" s="32" t="n">
        <f aca="false">R36-Q36</f>
        <v>0.998333333333333</v>
      </c>
      <c r="T36" s="35"/>
      <c r="U36" s="36"/>
      <c r="V36" s="32"/>
      <c r="W36" s="35"/>
      <c r="X36" s="36"/>
      <c r="Y36" s="32"/>
      <c r="Z36" s="35"/>
      <c r="AA36" s="36"/>
      <c r="AB36" s="32"/>
      <c r="AC36" s="35"/>
      <c r="AD36" s="36"/>
      <c r="AE36" s="32"/>
      <c r="AF36" s="35" t="n">
        <v>0.23</v>
      </c>
      <c r="AG36" s="36" t="n">
        <v>0.591428571428571</v>
      </c>
      <c r="AH36" s="32" t="n">
        <f aca="false">AG36-AF36</f>
        <v>0.361428571428571</v>
      </c>
      <c r="AI36" s="35"/>
      <c r="AJ36" s="36"/>
      <c r="AK36" s="32"/>
      <c r="AL36" s="35" t="n">
        <v>0.45</v>
      </c>
      <c r="AM36" s="36" t="n">
        <v>1.34714285714286</v>
      </c>
      <c r="AN36" s="32" t="n">
        <f aca="false">AM36-AL36</f>
        <v>0.897142857142857</v>
      </c>
      <c r="AO36" s="35"/>
      <c r="AP36" s="36"/>
      <c r="AQ36" s="32"/>
      <c r="AR36" s="35"/>
      <c r="AS36" s="36"/>
      <c r="AT36" s="32"/>
      <c r="AU36" s="35"/>
      <c r="AV36" s="36"/>
      <c r="AW36" s="32"/>
      <c r="AX36" s="35" t="n">
        <v>0.75</v>
      </c>
      <c r="AY36" s="36" t="n">
        <v>2.43285714285714</v>
      </c>
      <c r="AZ36" s="32" t="n">
        <f aca="false">AY36-AX36</f>
        <v>1.68285714285714</v>
      </c>
    </row>
    <row r="37" customFormat="false" ht="15" hidden="false" customHeight="false" outlineLevel="0" collapsed="false">
      <c r="A37" s="34" t="n">
        <v>28</v>
      </c>
      <c r="B37" s="35" t="n">
        <v>0.45</v>
      </c>
      <c r="C37" s="36" t="n">
        <v>1.58285714285714</v>
      </c>
      <c r="D37" s="32" t="n">
        <f aca="false">C37-B37</f>
        <v>1.13285714285714</v>
      </c>
      <c r="E37" s="35"/>
      <c r="F37" s="36"/>
      <c r="G37" s="32"/>
      <c r="H37" s="35" t="n">
        <v>1.65</v>
      </c>
      <c r="I37" s="36" t="n">
        <v>2.91428571428571</v>
      </c>
      <c r="J37" s="32" t="n">
        <f aca="false">I37-H37</f>
        <v>1.26428571428571</v>
      </c>
      <c r="K37" s="35" t="n">
        <v>0.45</v>
      </c>
      <c r="L37" s="36" t="n">
        <v>1.59714285714286</v>
      </c>
      <c r="M37" s="32" t="n">
        <f aca="false">L37-K37</f>
        <v>1.14714285714286</v>
      </c>
      <c r="N37" s="35"/>
      <c r="O37" s="36"/>
      <c r="P37" s="32"/>
      <c r="Q37" s="35" t="n">
        <v>0.33</v>
      </c>
      <c r="R37" s="36" t="n">
        <v>1.32833333333333</v>
      </c>
      <c r="S37" s="32" t="n">
        <f aca="false">R37-Q37</f>
        <v>0.998333333333333</v>
      </c>
      <c r="T37" s="35"/>
      <c r="U37" s="36"/>
      <c r="V37" s="32"/>
      <c r="W37" s="35"/>
      <c r="X37" s="36"/>
      <c r="Y37" s="32"/>
      <c r="Z37" s="35"/>
      <c r="AA37" s="36"/>
      <c r="AB37" s="32"/>
      <c r="AC37" s="35"/>
      <c r="AD37" s="36"/>
      <c r="AE37" s="32"/>
      <c r="AF37" s="35" t="n">
        <v>0.23</v>
      </c>
      <c r="AG37" s="36" t="n">
        <v>0.591428571428571</v>
      </c>
      <c r="AH37" s="32" t="n">
        <f aca="false">AG37-AF37</f>
        <v>0.361428571428571</v>
      </c>
      <c r="AI37" s="35"/>
      <c r="AJ37" s="36"/>
      <c r="AK37" s="32"/>
      <c r="AL37" s="35" t="n">
        <v>0.45</v>
      </c>
      <c r="AM37" s="36" t="n">
        <v>1.34714285714286</v>
      </c>
      <c r="AN37" s="32" t="n">
        <f aca="false">AM37-AL37</f>
        <v>0.897142857142857</v>
      </c>
      <c r="AO37" s="35" t="n">
        <v>1.45</v>
      </c>
      <c r="AP37" s="36" t="n">
        <v>1.89428571428571</v>
      </c>
      <c r="AQ37" s="32" t="n">
        <f aca="false">AP37-AO37</f>
        <v>0.444285714285714</v>
      </c>
      <c r="AR37" s="35"/>
      <c r="AS37" s="36"/>
      <c r="AT37" s="32"/>
      <c r="AU37" s="35"/>
      <c r="AV37" s="36"/>
      <c r="AW37" s="32"/>
      <c r="AX37" s="35" t="n">
        <v>0.65</v>
      </c>
      <c r="AY37" s="36" t="n">
        <v>2.43285714285714</v>
      </c>
      <c r="AZ37" s="32" t="n">
        <f aca="false">AY37-AX37</f>
        <v>1.78285714285714</v>
      </c>
    </row>
    <row r="38" customFormat="false" ht="15" hidden="false" customHeight="false" outlineLevel="0" collapsed="false">
      <c r="A38" s="34" t="n">
        <v>29</v>
      </c>
      <c r="B38" s="35" t="n">
        <v>0.55</v>
      </c>
      <c r="C38" s="36" t="n">
        <v>1.58285714285714</v>
      </c>
      <c r="D38" s="32" t="n">
        <f aca="false">C38-B38</f>
        <v>1.03285714285714</v>
      </c>
      <c r="E38" s="35"/>
      <c r="F38" s="36"/>
      <c r="G38" s="32"/>
      <c r="H38" s="35" t="n">
        <v>1.75</v>
      </c>
      <c r="I38" s="36" t="n">
        <v>3.43</v>
      </c>
      <c r="J38" s="32" t="n">
        <f aca="false">I38-H38</f>
        <v>1.68</v>
      </c>
      <c r="K38" s="35" t="n">
        <v>0.55</v>
      </c>
      <c r="L38" s="36" t="n">
        <v>1.55428571428571</v>
      </c>
      <c r="M38" s="32" t="n">
        <f aca="false">L38-K38</f>
        <v>1.00428571428571</v>
      </c>
      <c r="N38" s="35"/>
      <c r="O38" s="36"/>
      <c r="P38" s="32"/>
      <c r="Q38" s="35" t="n">
        <v>0.33</v>
      </c>
      <c r="R38" s="36" t="n">
        <v>1.29</v>
      </c>
      <c r="S38" s="32" t="n">
        <f aca="false">R38-Q38</f>
        <v>0.96</v>
      </c>
      <c r="T38" s="35"/>
      <c r="U38" s="36"/>
      <c r="V38" s="32"/>
      <c r="W38" s="35"/>
      <c r="X38" s="36"/>
      <c r="Y38" s="32"/>
      <c r="Z38" s="35"/>
      <c r="AA38" s="36"/>
      <c r="AB38" s="32"/>
      <c r="AC38" s="35"/>
      <c r="AD38" s="36"/>
      <c r="AE38" s="32"/>
      <c r="AF38" s="35" t="n">
        <v>0.273333333333333</v>
      </c>
      <c r="AG38" s="36" t="n">
        <v>0.738571428571429</v>
      </c>
      <c r="AH38" s="32" t="n">
        <f aca="false">AG38-AF38</f>
        <v>0.465238095238095</v>
      </c>
      <c r="AI38" s="35"/>
      <c r="AJ38" s="36"/>
      <c r="AK38" s="32"/>
      <c r="AL38" s="35" t="n">
        <v>0.45</v>
      </c>
      <c r="AM38" s="36" t="n">
        <v>1.4</v>
      </c>
      <c r="AN38" s="32" t="n">
        <f aca="false">AM38-AL38</f>
        <v>0.95</v>
      </c>
      <c r="AO38" s="35" t="n">
        <v>1.25</v>
      </c>
      <c r="AP38" s="36" t="n">
        <v>1.88</v>
      </c>
      <c r="AQ38" s="32" t="n">
        <f aca="false">AP38-AO38</f>
        <v>0.63</v>
      </c>
      <c r="AR38" s="35"/>
      <c r="AS38" s="36"/>
      <c r="AT38" s="32"/>
      <c r="AU38" s="35"/>
      <c r="AV38" s="36"/>
      <c r="AW38" s="32"/>
      <c r="AX38" s="35" t="n">
        <v>0.65</v>
      </c>
      <c r="AY38" s="36" t="n">
        <v>1.91</v>
      </c>
      <c r="AZ38" s="32" t="n">
        <f aca="false">AY38-AX38</f>
        <v>1.26</v>
      </c>
    </row>
    <row r="39" customFormat="false" ht="15" hidden="false" customHeight="false" outlineLevel="0" collapsed="false">
      <c r="A39" s="34" t="n">
        <v>30</v>
      </c>
      <c r="B39" s="35" t="n">
        <v>0.55</v>
      </c>
      <c r="C39" s="36" t="n">
        <v>1.58285714285714</v>
      </c>
      <c r="D39" s="32" t="n">
        <f aca="false">C39-B39</f>
        <v>1.03285714285714</v>
      </c>
      <c r="E39" s="35"/>
      <c r="F39" s="36"/>
      <c r="G39" s="32"/>
      <c r="H39" s="35" t="n">
        <v>1.75</v>
      </c>
      <c r="I39" s="36" t="n">
        <v>3.57285714285714</v>
      </c>
      <c r="J39" s="32" t="n">
        <f aca="false">I39-H39</f>
        <v>1.82285714285714</v>
      </c>
      <c r="K39" s="35" t="n">
        <v>0.65</v>
      </c>
      <c r="L39" s="36" t="n">
        <v>1.55428571428571</v>
      </c>
      <c r="M39" s="32" t="n">
        <f aca="false">L39-K39</f>
        <v>0.904285714285714</v>
      </c>
      <c r="N39" s="35"/>
      <c r="O39" s="36"/>
      <c r="P39" s="32"/>
      <c r="Q39" s="35" t="n">
        <v>0.33</v>
      </c>
      <c r="R39" s="36" t="n">
        <v>1.28857142857143</v>
      </c>
      <c r="S39" s="32" t="n">
        <f aca="false">R39-Q39</f>
        <v>0.958571428571428</v>
      </c>
      <c r="T39" s="35"/>
      <c r="U39" s="36"/>
      <c r="V39" s="32"/>
      <c r="W39" s="35"/>
      <c r="X39" s="36"/>
      <c r="Y39" s="32"/>
      <c r="Z39" s="35"/>
      <c r="AA39" s="36"/>
      <c r="AB39" s="32"/>
      <c r="AC39" s="35"/>
      <c r="AD39" s="36"/>
      <c r="AE39" s="32"/>
      <c r="AF39" s="35" t="n">
        <v>0.343333333333333</v>
      </c>
      <c r="AG39" s="36" t="n">
        <v>0.738571428571429</v>
      </c>
      <c r="AH39" s="32" t="n">
        <f aca="false">AG39-AF39</f>
        <v>0.395238095238095</v>
      </c>
      <c r="AI39" s="35"/>
      <c r="AJ39" s="36"/>
      <c r="AK39" s="32"/>
      <c r="AL39" s="35" t="n">
        <v>0.45</v>
      </c>
      <c r="AM39" s="36" t="n">
        <v>1.39714285714286</v>
      </c>
      <c r="AN39" s="32" t="n">
        <f aca="false">AM39-AL39</f>
        <v>0.947142857142857</v>
      </c>
      <c r="AO39" s="35" t="n">
        <v>1.15</v>
      </c>
      <c r="AP39" s="36" t="n">
        <v>1.88285714285714</v>
      </c>
      <c r="AQ39" s="32" t="n">
        <f aca="false">AP39-AO39</f>
        <v>0.732857142857143</v>
      </c>
      <c r="AR39" s="35"/>
      <c r="AS39" s="36"/>
      <c r="AT39" s="32"/>
      <c r="AU39" s="35"/>
      <c r="AV39" s="36"/>
      <c r="AW39" s="32"/>
      <c r="AX39" s="35" t="n">
        <v>0.65</v>
      </c>
      <c r="AY39" s="36" t="n">
        <v>1.91142857142857</v>
      </c>
      <c r="AZ39" s="32" t="n">
        <f aca="false">AY39-AX39</f>
        <v>1.26142857142857</v>
      </c>
    </row>
    <row r="40" customFormat="false" ht="15" hidden="false" customHeight="false" outlineLevel="0" collapsed="false">
      <c r="A40" s="34" t="n">
        <v>31</v>
      </c>
      <c r="B40" s="35" t="n">
        <v>0.55</v>
      </c>
      <c r="C40" s="36" t="n">
        <v>1.61142857142857</v>
      </c>
      <c r="D40" s="32" t="n">
        <f aca="false">C40-B40</f>
        <v>1.06142857142857</v>
      </c>
      <c r="E40" s="35"/>
      <c r="F40" s="36"/>
      <c r="G40" s="32"/>
      <c r="H40" s="35" t="n">
        <v>1.75</v>
      </c>
      <c r="I40" s="36" t="n">
        <v>3.36</v>
      </c>
      <c r="J40" s="32" t="n">
        <f aca="false">I40-H40</f>
        <v>1.61</v>
      </c>
      <c r="K40" s="35" t="n">
        <v>0.65</v>
      </c>
      <c r="L40" s="36" t="n">
        <v>1.58285714285714</v>
      </c>
      <c r="M40" s="32" t="n">
        <f aca="false">L40-K40</f>
        <v>0.932857142857143</v>
      </c>
      <c r="N40" s="35"/>
      <c r="O40" s="36"/>
      <c r="P40" s="32"/>
      <c r="Q40" s="35" t="n">
        <v>0.35</v>
      </c>
      <c r="R40" s="36" t="n">
        <v>1.19</v>
      </c>
      <c r="S40" s="32" t="n">
        <f aca="false">R40-Q40</f>
        <v>0.84</v>
      </c>
      <c r="T40" s="35"/>
      <c r="U40" s="36"/>
      <c r="V40" s="32"/>
      <c r="W40" s="35"/>
      <c r="X40" s="36"/>
      <c r="Y40" s="32"/>
      <c r="Z40" s="35"/>
      <c r="AA40" s="36"/>
      <c r="AB40" s="32"/>
      <c r="AC40" s="35"/>
      <c r="AD40" s="36"/>
      <c r="AE40" s="32"/>
      <c r="AF40" s="35" t="n">
        <v>0.313333333333333</v>
      </c>
      <c r="AG40" s="36" t="n">
        <v>0.731428571428571</v>
      </c>
      <c r="AH40" s="32" t="n">
        <f aca="false">AG40-AF40</f>
        <v>0.418095238095238</v>
      </c>
      <c r="AI40" s="35"/>
      <c r="AJ40" s="36"/>
      <c r="AK40" s="32"/>
      <c r="AL40" s="35" t="n">
        <v>0.45</v>
      </c>
      <c r="AM40" s="36" t="n">
        <v>1.25</v>
      </c>
      <c r="AN40" s="32" t="n">
        <f aca="false">AM40-AL40</f>
        <v>0.8</v>
      </c>
      <c r="AO40" s="35" t="n">
        <v>0.75</v>
      </c>
      <c r="AP40" s="36" t="n">
        <v>1.85</v>
      </c>
      <c r="AQ40" s="32" t="n">
        <f aca="false">AP40-AO40</f>
        <v>1.1</v>
      </c>
      <c r="AR40" s="35"/>
      <c r="AS40" s="36"/>
      <c r="AT40" s="32"/>
      <c r="AU40" s="35"/>
      <c r="AV40" s="36"/>
      <c r="AW40" s="32"/>
      <c r="AX40" s="35" t="n">
        <v>0.65</v>
      </c>
      <c r="AY40" s="36" t="n">
        <v>1.67</v>
      </c>
      <c r="AZ40" s="32" t="n">
        <f aca="false">AY40-AX40</f>
        <v>1.02</v>
      </c>
    </row>
    <row r="41" customFormat="false" ht="15" hidden="false" customHeight="false" outlineLevel="0" collapsed="false">
      <c r="A41" s="34" t="n">
        <v>32</v>
      </c>
      <c r="B41" s="35" t="n">
        <v>0.55</v>
      </c>
      <c r="C41" s="36" t="n">
        <v>1.61142857142857</v>
      </c>
      <c r="D41" s="32" t="n">
        <f aca="false">C41-B41</f>
        <v>1.06142857142857</v>
      </c>
      <c r="E41" s="35"/>
      <c r="F41" s="36"/>
      <c r="G41" s="32"/>
      <c r="H41" s="35" t="n">
        <v>1.65</v>
      </c>
      <c r="I41" s="36" t="n">
        <v>3.35714285714286</v>
      </c>
      <c r="J41" s="32" t="n">
        <f aca="false">I41-H41</f>
        <v>1.70714285714286</v>
      </c>
      <c r="K41" s="35" t="n">
        <v>0.65</v>
      </c>
      <c r="L41" s="36" t="n">
        <v>1.58285714285714</v>
      </c>
      <c r="M41" s="32" t="n">
        <f aca="false">L41-K41</f>
        <v>0.932857142857143</v>
      </c>
      <c r="N41" s="35"/>
      <c r="O41" s="36"/>
      <c r="P41" s="32"/>
      <c r="Q41" s="35" t="n">
        <v>0.35</v>
      </c>
      <c r="R41" s="36" t="n">
        <v>1.19428571428571</v>
      </c>
      <c r="S41" s="32" t="n">
        <f aca="false">R41-Q41</f>
        <v>0.844285714285714</v>
      </c>
      <c r="T41" s="35"/>
      <c r="U41" s="36"/>
      <c r="V41" s="32"/>
      <c r="W41" s="35"/>
      <c r="X41" s="36"/>
      <c r="Y41" s="32"/>
      <c r="Z41" s="35"/>
      <c r="AA41" s="36"/>
      <c r="AB41" s="32"/>
      <c r="AC41" s="35"/>
      <c r="AD41" s="36"/>
      <c r="AE41" s="32"/>
      <c r="AF41" s="35" t="n">
        <v>0.29</v>
      </c>
      <c r="AG41" s="36" t="n">
        <v>0.717142857142857</v>
      </c>
      <c r="AH41" s="32" t="n">
        <f aca="false">AG41-AF41</f>
        <v>0.427142857142857</v>
      </c>
      <c r="AI41" s="35" t="n">
        <v>0.45</v>
      </c>
      <c r="AJ41" s="36" t="n">
        <v>0.948333333333333</v>
      </c>
      <c r="AK41" s="32" t="n">
        <f aca="false">AJ41-AI41</f>
        <v>0.498333333333333</v>
      </c>
      <c r="AL41" s="35" t="n">
        <v>0.45</v>
      </c>
      <c r="AM41" s="36" t="n">
        <v>1.25142857142857</v>
      </c>
      <c r="AN41" s="32" t="n">
        <f aca="false">AM41-AL41</f>
        <v>0.801428571428571</v>
      </c>
      <c r="AO41" s="35" t="n">
        <v>0.75</v>
      </c>
      <c r="AP41" s="36" t="n">
        <v>1.85428571428571</v>
      </c>
      <c r="AQ41" s="32" t="n">
        <f aca="false">AP41-AO41</f>
        <v>1.10428571428571</v>
      </c>
      <c r="AR41" s="35"/>
      <c r="AS41" s="36"/>
      <c r="AT41" s="32"/>
      <c r="AU41" s="35"/>
      <c r="AV41" s="36"/>
      <c r="AW41" s="32"/>
      <c r="AX41" s="35" t="n">
        <v>0.65</v>
      </c>
      <c r="AY41" s="36" t="n">
        <v>1.63857142857143</v>
      </c>
      <c r="AZ41" s="32" t="n">
        <f aca="false">AY41-AX41</f>
        <v>0.988571428571429</v>
      </c>
    </row>
    <row r="42" customFormat="false" ht="15" hidden="false" customHeight="false" outlineLevel="0" collapsed="false">
      <c r="A42" s="34" t="n">
        <v>33</v>
      </c>
      <c r="B42" s="35" t="n">
        <v>0.55</v>
      </c>
      <c r="C42" s="36" t="n">
        <v>1.61142857142857</v>
      </c>
      <c r="D42" s="32" t="n">
        <f aca="false">C42-B42</f>
        <v>1.06142857142857</v>
      </c>
      <c r="E42" s="35"/>
      <c r="F42" s="36"/>
      <c r="G42" s="32"/>
      <c r="H42" s="35" t="n">
        <v>1.65</v>
      </c>
      <c r="I42" s="36" t="n">
        <v>3.35714285714286</v>
      </c>
      <c r="J42" s="32" t="n">
        <f aca="false">I42-H42</f>
        <v>1.70714285714286</v>
      </c>
      <c r="K42" s="35" t="n">
        <v>0.65</v>
      </c>
      <c r="L42" s="36" t="n">
        <v>1.58285714285714</v>
      </c>
      <c r="M42" s="32" t="n">
        <f aca="false">L42-K42</f>
        <v>0.932857142857143</v>
      </c>
      <c r="N42" s="36"/>
      <c r="O42" s="36"/>
      <c r="P42" s="36"/>
      <c r="Q42" s="35" t="n">
        <v>0.35</v>
      </c>
      <c r="R42" s="36" t="n">
        <v>1.22857142857143</v>
      </c>
      <c r="S42" s="32" t="n">
        <f aca="false">R42-Q42</f>
        <v>0.878571428571428</v>
      </c>
      <c r="T42" s="35"/>
      <c r="U42" s="36"/>
      <c r="V42" s="32"/>
      <c r="W42" s="35"/>
      <c r="X42" s="36"/>
      <c r="Y42" s="32"/>
      <c r="Z42" s="35"/>
      <c r="AA42" s="36"/>
      <c r="AB42" s="32"/>
      <c r="AC42" s="35"/>
      <c r="AD42" s="36"/>
      <c r="AE42" s="32"/>
      <c r="AF42" s="35" t="n">
        <v>0.29</v>
      </c>
      <c r="AG42" s="36" t="n">
        <v>0.625714285714286</v>
      </c>
      <c r="AH42" s="32" t="n">
        <f aca="false">AG42-AF42</f>
        <v>0.335714285714286</v>
      </c>
      <c r="AI42" s="35" t="n">
        <v>0.45</v>
      </c>
      <c r="AJ42" s="36" t="n">
        <v>0.948333333333333</v>
      </c>
      <c r="AK42" s="32" t="n">
        <f aca="false">AJ42-AI42</f>
        <v>0.498333333333333</v>
      </c>
      <c r="AL42" s="35" t="n">
        <v>0.45</v>
      </c>
      <c r="AM42" s="36" t="n">
        <v>1.25142857142857</v>
      </c>
      <c r="AN42" s="32" t="n">
        <f aca="false">AM42-AL42</f>
        <v>0.801428571428571</v>
      </c>
      <c r="AO42" s="35" t="n">
        <v>0.75</v>
      </c>
      <c r="AP42" s="36" t="n">
        <v>1.76</v>
      </c>
      <c r="AQ42" s="32" t="n">
        <f aca="false">AP42-AO42</f>
        <v>1.01</v>
      </c>
      <c r="AR42" s="35"/>
      <c r="AS42" s="36"/>
      <c r="AT42" s="32"/>
      <c r="AU42" s="35"/>
      <c r="AV42" s="36"/>
      <c r="AW42" s="32"/>
      <c r="AX42" s="35" t="n">
        <v>0.65</v>
      </c>
      <c r="AY42" s="36" t="n">
        <v>1.68142857142857</v>
      </c>
      <c r="AZ42" s="32" t="n">
        <f aca="false">AY42-AX42</f>
        <v>1.03142857142857</v>
      </c>
    </row>
    <row r="43" customFormat="false" ht="15" hidden="false" customHeight="false" outlineLevel="0" collapsed="false">
      <c r="A43" s="34" t="n">
        <v>34</v>
      </c>
      <c r="B43" s="35" t="n">
        <v>0.55</v>
      </c>
      <c r="C43" s="36" t="n">
        <v>1.61142857142857</v>
      </c>
      <c r="D43" s="32" t="n">
        <f aca="false">C43-B43</f>
        <v>1.06142857142857</v>
      </c>
      <c r="E43" s="35"/>
      <c r="F43" s="36"/>
      <c r="G43" s="32"/>
      <c r="H43" s="35" t="n">
        <v>1.65</v>
      </c>
      <c r="I43" s="36" t="n">
        <v>3.66142857142857</v>
      </c>
      <c r="J43" s="32" t="n">
        <f aca="false">I43-H43</f>
        <v>2.01142857142857</v>
      </c>
      <c r="K43" s="35" t="n">
        <v>0.65</v>
      </c>
      <c r="L43" s="36" t="n">
        <v>1.52571428571429</v>
      </c>
      <c r="M43" s="32" t="n">
        <f aca="false">L43-K43</f>
        <v>0.875714285714286</v>
      </c>
      <c r="N43" s="36"/>
      <c r="O43" s="36"/>
      <c r="P43" s="36"/>
      <c r="Q43" s="35" t="n">
        <v>0.35</v>
      </c>
      <c r="R43" s="36" t="n">
        <v>1.26428571428571</v>
      </c>
      <c r="S43" s="32" t="n">
        <f aca="false">R43-Q43</f>
        <v>0.914285714285715</v>
      </c>
      <c r="T43" s="35"/>
      <c r="U43" s="36"/>
      <c r="V43" s="32"/>
      <c r="W43" s="35"/>
      <c r="X43" s="36"/>
      <c r="Y43" s="32"/>
      <c r="Z43" s="35"/>
      <c r="AA43" s="36"/>
      <c r="AB43" s="32"/>
      <c r="AC43" s="35"/>
      <c r="AD43" s="36"/>
      <c r="AE43" s="32"/>
      <c r="AF43" s="35" t="n">
        <v>0.29</v>
      </c>
      <c r="AG43" s="36" t="n">
        <v>0.625714285714286</v>
      </c>
      <c r="AH43" s="32" t="n">
        <f aca="false">AG43-AF43</f>
        <v>0.335714285714286</v>
      </c>
      <c r="AI43" s="35" t="n">
        <v>0.45</v>
      </c>
      <c r="AJ43" s="36" t="n">
        <v>0.948333333333333</v>
      </c>
      <c r="AK43" s="32" t="n">
        <f aca="false">AJ43-AI43</f>
        <v>0.498333333333333</v>
      </c>
      <c r="AL43" s="35" t="n">
        <v>0.55</v>
      </c>
      <c r="AM43" s="36" t="n">
        <v>1.24571428571429</v>
      </c>
      <c r="AN43" s="32" t="n">
        <f aca="false">AM43-AL43</f>
        <v>0.695714285714286</v>
      </c>
      <c r="AO43" s="35" t="n">
        <v>0.75</v>
      </c>
      <c r="AP43" s="36" t="n">
        <v>1.76</v>
      </c>
      <c r="AQ43" s="32" t="n">
        <f aca="false">AP43-AO43</f>
        <v>1.01</v>
      </c>
      <c r="AR43" s="35"/>
      <c r="AS43" s="36"/>
      <c r="AT43" s="32"/>
      <c r="AU43" s="35"/>
      <c r="AV43" s="36"/>
      <c r="AW43" s="32"/>
      <c r="AX43" s="35" t="n">
        <v>0.65</v>
      </c>
      <c r="AY43" s="36" t="n">
        <v>1.68142857142857</v>
      </c>
      <c r="AZ43" s="32" t="n">
        <f aca="false">AY43-AX43</f>
        <v>1.03142857142857</v>
      </c>
    </row>
    <row r="44" customFormat="false" ht="15" hidden="false" customHeight="false" outlineLevel="0" collapsed="false">
      <c r="A44" s="34" t="n">
        <v>35</v>
      </c>
      <c r="B44" s="35" t="n">
        <v>0.55</v>
      </c>
      <c r="C44" s="36" t="n">
        <v>1.56</v>
      </c>
      <c r="D44" s="32" t="n">
        <f aca="false">C44-B44</f>
        <v>1.01</v>
      </c>
      <c r="E44" s="35"/>
      <c r="F44" s="36"/>
      <c r="G44" s="32"/>
      <c r="H44" s="35" t="n">
        <v>2.75</v>
      </c>
      <c r="I44" s="36" t="n">
        <v>3.89428571428571</v>
      </c>
      <c r="J44" s="32" t="n">
        <f aca="false">I44-H44</f>
        <v>1.14428571428571</v>
      </c>
      <c r="K44" s="35" t="n">
        <v>0.73</v>
      </c>
      <c r="L44" s="36" t="n">
        <v>1.52571428571429</v>
      </c>
      <c r="M44" s="32" t="n">
        <f aca="false">L44-K44</f>
        <v>0.795714285714286</v>
      </c>
      <c r="N44" s="36"/>
      <c r="O44" s="36"/>
      <c r="P44" s="36"/>
      <c r="Q44" s="35" t="n">
        <v>0.35</v>
      </c>
      <c r="R44" s="36" t="n">
        <v>1.26428571428571</v>
      </c>
      <c r="S44" s="32" t="n">
        <f aca="false">R44-Q44</f>
        <v>0.914285714285715</v>
      </c>
      <c r="T44" s="35"/>
      <c r="U44" s="36"/>
      <c r="V44" s="32"/>
      <c r="W44" s="35"/>
      <c r="X44" s="36"/>
      <c r="Y44" s="32"/>
      <c r="Z44" s="35"/>
      <c r="AA44" s="36"/>
      <c r="AB44" s="32"/>
      <c r="AC44" s="35"/>
      <c r="AD44" s="36"/>
      <c r="AE44" s="32"/>
      <c r="AF44" s="35" t="n">
        <v>0.263333333333333</v>
      </c>
      <c r="AG44" s="36" t="n">
        <v>0.675714285714286</v>
      </c>
      <c r="AH44" s="32" t="n">
        <f aca="false">AG44-AF44</f>
        <v>0.412380952380952</v>
      </c>
      <c r="AI44" s="35" t="n">
        <v>0.45</v>
      </c>
      <c r="AJ44" s="36" t="n">
        <v>0.898333333333333</v>
      </c>
      <c r="AK44" s="32" t="n">
        <f aca="false">AJ44-AI44</f>
        <v>0.448333333333333</v>
      </c>
      <c r="AL44" s="35" t="n">
        <v>0.45</v>
      </c>
      <c r="AM44" s="36" t="n">
        <v>1.24571428571429</v>
      </c>
      <c r="AN44" s="32" t="n">
        <f aca="false">AM44-AL44</f>
        <v>0.795714285714286</v>
      </c>
      <c r="AO44" s="35" t="n">
        <v>0.75</v>
      </c>
      <c r="AP44" s="36" t="n">
        <v>1.74714285714286</v>
      </c>
      <c r="AQ44" s="32" t="n">
        <f aca="false">AP44-AO44</f>
        <v>0.997142857142857</v>
      </c>
      <c r="AR44" s="35"/>
      <c r="AS44" s="36"/>
      <c r="AT44" s="32"/>
      <c r="AU44" s="35"/>
      <c r="AV44" s="36"/>
      <c r="AW44" s="32"/>
      <c r="AX44" s="35" t="n">
        <v>0.65</v>
      </c>
      <c r="AY44" s="36" t="n">
        <v>1.63857142857143</v>
      </c>
      <c r="AZ44" s="32" t="n">
        <f aca="false">AY44-AX44</f>
        <v>0.988571428571429</v>
      </c>
    </row>
    <row r="45" customFormat="false" ht="15" hidden="false" customHeight="false" outlineLevel="0" collapsed="false">
      <c r="A45" s="34" t="n">
        <v>36</v>
      </c>
      <c r="B45" s="35" t="n">
        <v>0.55</v>
      </c>
      <c r="C45" s="36" t="n">
        <v>1.46857142857143</v>
      </c>
      <c r="D45" s="32" t="n">
        <f aca="false">C45-B45</f>
        <v>0.918571428571429</v>
      </c>
      <c r="E45" s="35"/>
      <c r="F45" s="36"/>
      <c r="G45" s="32"/>
      <c r="H45" s="35" t="n">
        <v>2.45</v>
      </c>
      <c r="I45" s="36" t="n">
        <v>4.24428571428572</v>
      </c>
      <c r="J45" s="32" t="n">
        <f aca="false">I45-H45</f>
        <v>1.79428571428571</v>
      </c>
      <c r="K45" s="35" t="n">
        <v>0.73</v>
      </c>
      <c r="L45" s="36" t="n">
        <v>1.59714285714286</v>
      </c>
      <c r="M45" s="32" t="n">
        <f aca="false">L45-K45</f>
        <v>0.867142857142857</v>
      </c>
      <c r="N45" s="36"/>
      <c r="O45" s="36"/>
      <c r="P45" s="36"/>
      <c r="Q45" s="35" t="n">
        <v>0.45</v>
      </c>
      <c r="R45" s="36" t="n">
        <v>1.36714285714286</v>
      </c>
      <c r="S45" s="32" t="n">
        <f aca="false">R45-Q45</f>
        <v>0.917142857142857</v>
      </c>
      <c r="T45" s="35"/>
      <c r="U45" s="36"/>
      <c r="V45" s="32"/>
      <c r="W45" s="35"/>
      <c r="X45" s="36"/>
      <c r="Y45" s="32"/>
      <c r="Z45" s="35"/>
      <c r="AA45" s="36"/>
      <c r="AB45" s="32"/>
      <c r="AC45" s="35"/>
      <c r="AD45" s="36"/>
      <c r="AE45" s="32"/>
      <c r="AF45" s="35" t="n">
        <v>0.213333333333333</v>
      </c>
      <c r="AG45" s="36" t="n">
        <v>0.675714285714286</v>
      </c>
      <c r="AH45" s="32" t="n">
        <f aca="false">AG45-AF45</f>
        <v>0.462380952380952</v>
      </c>
      <c r="AI45" s="35" t="n">
        <v>0.45</v>
      </c>
      <c r="AJ45" s="36" t="n">
        <v>0.865</v>
      </c>
      <c r="AK45" s="32" t="n">
        <f aca="false">AJ45-AI45</f>
        <v>0.415</v>
      </c>
      <c r="AL45" s="35" t="n">
        <v>0.45</v>
      </c>
      <c r="AM45" s="36" t="n">
        <v>1.37428571428571</v>
      </c>
      <c r="AN45" s="32" t="n">
        <f aca="false">AM45-AL45</f>
        <v>0.924285714285714</v>
      </c>
      <c r="AO45" s="35" t="n">
        <v>0.75</v>
      </c>
      <c r="AP45" s="36" t="n">
        <v>1.71857142857143</v>
      </c>
      <c r="AQ45" s="32" t="n">
        <f aca="false">AP45-AO45</f>
        <v>0.968571428571428</v>
      </c>
      <c r="AR45" s="35"/>
      <c r="AS45" s="36"/>
      <c r="AT45" s="32"/>
      <c r="AU45" s="35"/>
      <c r="AV45" s="36"/>
      <c r="AW45" s="32"/>
      <c r="AX45" s="35" t="n">
        <v>0.75</v>
      </c>
      <c r="AY45" s="36" t="n">
        <v>1.63142857142857</v>
      </c>
      <c r="AZ45" s="32" t="n">
        <f aca="false">AY45-AX45</f>
        <v>0.881428571428572</v>
      </c>
    </row>
    <row r="46" customFormat="false" ht="15" hidden="false" customHeight="false" outlineLevel="0" collapsed="false">
      <c r="A46" s="34" t="n">
        <v>37</v>
      </c>
      <c r="B46" s="35" t="n">
        <v>0.55</v>
      </c>
      <c r="C46" s="36" t="n">
        <v>1.46857142857143</v>
      </c>
      <c r="D46" s="32" t="n">
        <f aca="false">C46-B46</f>
        <v>0.918571428571429</v>
      </c>
      <c r="E46" s="35"/>
      <c r="F46" s="36"/>
      <c r="G46" s="32"/>
      <c r="H46" s="35" t="n">
        <v>2.45</v>
      </c>
      <c r="I46" s="36" t="n">
        <v>4.24428571428572</v>
      </c>
      <c r="J46" s="32" t="n">
        <f aca="false">I46-H46</f>
        <v>1.79428571428571</v>
      </c>
      <c r="K46" s="35" t="n">
        <v>0.55</v>
      </c>
      <c r="L46" s="36" t="n">
        <v>1.59714285714286</v>
      </c>
      <c r="M46" s="32" t="n">
        <f aca="false">L46-K46</f>
        <v>1.04714285714286</v>
      </c>
      <c r="N46" s="36"/>
      <c r="O46" s="36"/>
      <c r="P46" s="36"/>
      <c r="Q46" s="35"/>
      <c r="R46" s="36"/>
      <c r="S46" s="32"/>
      <c r="T46" s="35"/>
      <c r="U46" s="36"/>
      <c r="V46" s="32"/>
      <c r="W46" s="35"/>
      <c r="X46" s="36"/>
      <c r="Y46" s="32"/>
      <c r="Z46" s="35"/>
      <c r="AA46" s="36"/>
      <c r="AB46" s="32"/>
      <c r="AC46" s="35"/>
      <c r="AD46" s="36"/>
      <c r="AE46" s="32"/>
      <c r="AF46" s="35" t="n">
        <v>0.213333333333333</v>
      </c>
      <c r="AG46" s="36" t="n">
        <v>0.675714285714286</v>
      </c>
      <c r="AH46" s="32" t="n">
        <f aca="false">AG46-AF46</f>
        <v>0.462380952380952</v>
      </c>
      <c r="AI46" s="35" t="n">
        <v>0.45</v>
      </c>
      <c r="AJ46" s="36" t="n">
        <v>0.865</v>
      </c>
      <c r="AK46" s="32" t="n">
        <f aca="false">AJ46-AI46</f>
        <v>0.415</v>
      </c>
      <c r="AL46" s="35" t="n">
        <v>0.525</v>
      </c>
      <c r="AM46" s="36" t="n">
        <v>1.43142857142857</v>
      </c>
      <c r="AN46" s="32" t="n">
        <f aca="false">AM46-AL46</f>
        <v>0.906428571428572</v>
      </c>
      <c r="AO46" s="35" t="n">
        <v>0.75</v>
      </c>
      <c r="AP46" s="36" t="n">
        <v>1.71857142857143</v>
      </c>
      <c r="AQ46" s="32" t="n">
        <f aca="false">AP46-AO46</f>
        <v>0.968571428571428</v>
      </c>
      <c r="AR46" s="35" t="n">
        <v>0.65</v>
      </c>
      <c r="AS46" s="36" t="n">
        <v>1.2</v>
      </c>
      <c r="AT46" s="32" t="n">
        <f aca="false">AS46-AR46</f>
        <v>0.55</v>
      </c>
      <c r="AU46" s="35"/>
      <c r="AV46" s="36"/>
      <c r="AW46" s="32"/>
      <c r="AX46" s="35" t="n">
        <v>0.75</v>
      </c>
      <c r="AY46" s="36" t="n">
        <v>1.77428571428571</v>
      </c>
      <c r="AZ46" s="32" t="n">
        <f aca="false">AY46-AX46</f>
        <v>1.02428571428571</v>
      </c>
    </row>
    <row r="47" customFormat="false" ht="15" hidden="false" customHeight="false" outlineLevel="0" collapsed="false">
      <c r="A47" s="34" t="n">
        <v>38</v>
      </c>
      <c r="B47" s="35" t="n">
        <v>0.65</v>
      </c>
      <c r="C47" s="36" t="n">
        <v>1.39714285714286</v>
      </c>
      <c r="D47" s="32" t="n">
        <f aca="false">C47-B47</f>
        <v>0.747142857142857</v>
      </c>
      <c r="E47" s="35"/>
      <c r="F47" s="36"/>
      <c r="G47" s="32"/>
      <c r="H47" s="35" t="n">
        <v>2.45</v>
      </c>
      <c r="I47" s="36" t="n">
        <v>4.24428571428572</v>
      </c>
      <c r="J47" s="32" t="n">
        <f aca="false">I47-H47</f>
        <v>1.79428571428571</v>
      </c>
      <c r="K47" s="35" t="n">
        <v>0.73</v>
      </c>
      <c r="L47" s="36" t="n">
        <v>1.59714285714286</v>
      </c>
      <c r="M47" s="32" t="n">
        <f aca="false">L47-K47</f>
        <v>0.867142857142857</v>
      </c>
      <c r="N47" s="36" t="n">
        <v>0.75</v>
      </c>
      <c r="O47" s="36" t="n">
        <v>2.5225</v>
      </c>
      <c r="P47" s="32" t="n">
        <f aca="false">O47-N47</f>
        <v>1.7725</v>
      </c>
      <c r="Q47" s="35"/>
      <c r="R47" s="36"/>
      <c r="S47" s="32"/>
      <c r="T47" s="35"/>
      <c r="U47" s="36"/>
      <c r="V47" s="32"/>
      <c r="W47" s="35"/>
      <c r="X47" s="36"/>
      <c r="Y47" s="32"/>
      <c r="Z47" s="35" t="n">
        <v>0.705</v>
      </c>
      <c r="AA47" s="36" t="n">
        <v>2.196</v>
      </c>
      <c r="AB47" s="32" t="n">
        <f aca="false">AA47-Z47</f>
        <v>1.491</v>
      </c>
      <c r="AC47" s="35"/>
      <c r="AD47" s="36"/>
      <c r="AE47" s="32"/>
      <c r="AF47" s="35" t="n">
        <v>0.213333333333333</v>
      </c>
      <c r="AG47" s="36" t="n">
        <v>0.675714285714286</v>
      </c>
      <c r="AH47" s="32" t="n">
        <f aca="false">AG47-AF47</f>
        <v>0.462380952380952</v>
      </c>
      <c r="AI47" s="35"/>
      <c r="AJ47" s="36"/>
      <c r="AK47" s="32"/>
      <c r="AL47" s="35" t="n">
        <v>0.55</v>
      </c>
      <c r="AM47" s="36" t="n">
        <v>1.57428571428571</v>
      </c>
      <c r="AN47" s="32" t="n">
        <f aca="false">AM47-AL47</f>
        <v>1.02428571428571</v>
      </c>
      <c r="AO47" s="35" t="n">
        <v>0.75</v>
      </c>
      <c r="AP47" s="36" t="n">
        <v>1.71857142857143</v>
      </c>
      <c r="AQ47" s="32" t="n">
        <f aca="false">AP47-AO47</f>
        <v>0.968571428571428</v>
      </c>
      <c r="AR47" s="35" t="n">
        <v>0.65</v>
      </c>
      <c r="AS47" s="36" t="n">
        <v>1.4</v>
      </c>
      <c r="AT47" s="32" t="n">
        <f aca="false">AS47-AR47</f>
        <v>0.75</v>
      </c>
      <c r="AU47" s="35"/>
      <c r="AV47" s="36"/>
      <c r="AW47" s="32"/>
      <c r="AX47" s="35"/>
      <c r="AY47" s="36"/>
      <c r="AZ47" s="32"/>
    </row>
    <row r="48" customFormat="false" ht="15" hidden="false" customHeight="false" outlineLevel="0" collapsed="false">
      <c r="A48" s="34" t="n">
        <v>39</v>
      </c>
      <c r="B48" s="35" t="n">
        <v>0.65</v>
      </c>
      <c r="C48" s="36" t="n">
        <v>1.51714285714286</v>
      </c>
      <c r="D48" s="32" t="n">
        <f aca="false">C48-B48</f>
        <v>0.867142857142857</v>
      </c>
      <c r="E48" s="35"/>
      <c r="F48" s="36"/>
      <c r="G48" s="32"/>
      <c r="H48" s="35" t="n">
        <v>2.45</v>
      </c>
      <c r="I48" s="36" t="n">
        <v>4.02</v>
      </c>
      <c r="J48" s="32" t="n">
        <f aca="false">I48-H48</f>
        <v>1.57</v>
      </c>
      <c r="K48" s="35" t="n">
        <v>0.75</v>
      </c>
      <c r="L48" s="36" t="n">
        <v>1.66</v>
      </c>
      <c r="M48" s="32" t="n">
        <f aca="false">L48-K48</f>
        <v>0.91</v>
      </c>
      <c r="N48" s="37" t="n">
        <v>0.75</v>
      </c>
      <c r="O48" s="37" t="n">
        <v>2.36</v>
      </c>
      <c r="P48" s="32" t="n">
        <f aca="false">O48-N48</f>
        <v>1.61</v>
      </c>
      <c r="Q48" s="35"/>
      <c r="R48" s="36"/>
      <c r="S48" s="32"/>
      <c r="T48" s="35"/>
      <c r="U48" s="36"/>
      <c r="V48" s="32"/>
      <c r="W48" s="35" t="n">
        <v>0.27</v>
      </c>
      <c r="X48" s="36" t="n">
        <v>1.93166666666667</v>
      </c>
      <c r="Y48" s="32" t="n">
        <f aca="false">X48-W48</f>
        <v>1.66166666666667</v>
      </c>
      <c r="Z48" s="35" t="n">
        <v>0.675</v>
      </c>
      <c r="AA48" s="36" t="n">
        <v>1.96714285714286</v>
      </c>
      <c r="AB48" s="32" t="n">
        <f aca="false">AA48-Z48</f>
        <v>1.29214285714286</v>
      </c>
      <c r="AC48" s="35"/>
      <c r="AD48" s="36"/>
      <c r="AE48" s="32"/>
      <c r="AF48" s="35" t="n">
        <v>0.213333333333333</v>
      </c>
      <c r="AG48" s="36" t="n">
        <v>0.675714285714286</v>
      </c>
      <c r="AH48" s="32" t="n">
        <f aca="false">AG48-AF48</f>
        <v>0.462380952380952</v>
      </c>
      <c r="AI48" s="35"/>
      <c r="AJ48" s="36"/>
      <c r="AK48" s="32"/>
      <c r="AL48" s="35" t="n">
        <v>0.65</v>
      </c>
      <c r="AM48" s="36" t="n">
        <v>1.71</v>
      </c>
      <c r="AN48" s="32" t="n">
        <f aca="false">AM48-AL48</f>
        <v>1.06</v>
      </c>
      <c r="AO48" s="38" t="n">
        <v>0.75</v>
      </c>
      <c r="AP48" s="37" t="n">
        <v>1.78</v>
      </c>
      <c r="AQ48" s="32" t="n">
        <f aca="false">AP48-AO48</f>
        <v>1.03</v>
      </c>
      <c r="AR48" s="38" t="n">
        <v>0.65</v>
      </c>
      <c r="AS48" s="37" t="n">
        <v>1.45</v>
      </c>
      <c r="AT48" s="32" t="n">
        <f aca="false">AS48-AR48</f>
        <v>0.8</v>
      </c>
      <c r="AU48" s="35"/>
      <c r="AV48" s="36"/>
      <c r="AW48" s="32"/>
      <c r="AX48" s="35"/>
      <c r="AY48" s="36"/>
      <c r="AZ48" s="32"/>
    </row>
    <row r="49" customFormat="false" ht="15" hidden="false" customHeight="false" outlineLevel="0" collapsed="false">
      <c r="A49" s="34" t="n">
        <v>40</v>
      </c>
      <c r="B49" s="35" t="n">
        <v>0.65</v>
      </c>
      <c r="C49" s="36" t="n">
        <v>1.51714285714286</v>
      </c>
      <c r="D49" s="32" t="n">
        <f aca="false">C49-B49</f>
        <v>0.867142857142857</v>
      </c>
      <c r="E49" s="35"/>
      <c r="F49" s="36"/>
      <c r="G49" s="32"/>
      <c r="H49" s="35" t="n">
        <v>2.15</v>
      </c>
      <c r="I49" s="36" t="n">
        <v>3.96714285714286</v>
      </c>
      <c r="J49" s="32" t="n">
        <f aca="false">I49-H49</f>
        <v>1.81714285714286</v>
      </c>
      <c r="K49" s="35" t="n">
        <v>0.75</v>
      </c>
      <c r="L49" s="36" t="n">
        <v>1.64571428571429</v>
      </c>
      <c r="M49" s="32" t="n">
        <f aca="false">L49-K49</f>
        <v>0.895714285714286</v>
      </c>
      <c r="N49" s="36" t="n">
        <v>0.75</v>
      </c>
      <c r="O49" s="36" t="n">
        <v>2.30285714285714</v>
      </c>
      <c r="P49" s="32" t="n">
        <f aca="false">O49-N49</f>
        <v>1.55285714285714</v>
      </c>
      <c r="Q49" s="35"/>
      <c r="R49" s="36"/>
      <c r="S49" s="32"/>
      <c r="T49" s="35"/>
      <c r="U49" s="36"/>
      <c r="V49" s="32"/>
      <c r="W49" s="35" t="n">
        <v>0.375</v>
      </c>
      <c r="X49" s="36" t="n">
        <v>1.84666666666667</v>
      </c>
      <c r="Y49" s="32" t="n">
        <f aca="false">X49-W49</f>
        <v>1.47166666666667</v>
      </c>
      <c r="Z49" s="35" t="n">
        <v>0.675</v>
      </c>
      <c r="AA49" s="36" t="n">
        <v>1.99571428571429</v>
      </c>
      <c r="AB49" s="32" t="n">
        <f aca="false">AA49-Z49</f>
        <v>1.32071428571429</v>
      </c>
      <c r="AC49" s="35"/>
      <c r="AD49" s="36"/>
      <c r="AE49" s="32"/>
      <c r="AF49" s="35" t="n">
        <v>0.213333333333333</v>
      </c>
      <c r="AG49" s="36" t="n">
        <v>0.698571428571429</v>
      </c>
      <c r="AH49" s="32" t="n">
        <f aca="false">AG49-AF49</f>
        <v>0.485238095238095</v>
      </c>
      <c r="AI49" s="35"/>
      <c r="AJ49" s="36"/>
      <c r="AK49" s="32"/>
      <c r="AL49" s="35"/>
      <c r="AM49" s="36"/>
      <c r="AN49" s="32"/>
      <c r="AO49" s="35" t="n">
        <v>0.75</v>
      </c>
      <c r="AP49" s="36" t="n">
        <v>1.84714285714286</v>
      </c>
      <c r="AQ49" s="32" t="n">
        <f aca="false">AP49-AO49</f>
        <v>1.09714285714286</v>
      </c>
      <c r="AR49" s="35" t="n">
        <v>0.65</v>
      </c>
      <c r="AS49" s="36" t="n">
        <v>1.4475</v>
      </c>
      <c r="AT49" s="32" t="n">
        <f aca="false">AS49-AR49</f>
        <v>0.7975</v>
      </c>
      <c r="AU49" s="35"/>
      <c r="AV49" s="36"/>
      <c r="AW49" s="32"/>
      <c r="AX49" s="35"/>
      <c r="AY49" s="36"/>
      <c r="AZ49" s="32"/>
    </row>
    <row r="50" customFormat="false" ht="15" hidden="false" customHeight="false" outlineLevel="0" collapsed="false">
      <c r="A50" s="34" t="n">
        <v>41</v>
      </c>
      <c r="B50" s="35" t="n">
        <v>0.65</v>
      </c>
      <c r="C50" s="36" t="n">
        <v>1.51714285714286</v>
      </c>
      <c r="D50" s="32" t="n">
        <f aca="false">C50-B50</f>
        <v>0.867142857142857</v>
      </c>
      <c r="E50" s="35"/>
      <c r="F50" s="36"/>
      <c r="G50" s="32"/>
      <c r="H50" s="35" t="n">
        <v>2.05</v>
      </c>
      <c r="I50" s="36" t="n">
        <v>3.68857142857143</v>
      </c>
      <c r="J50" s="32" t="n">
        <f aca="false">I50-H50</f>
        <v>1.63857142857143</v>
      </c>
      <c r="K50" s="35" t="n">
        <v>0.75</v>
      </c>
      <c r="L50" s="36" t="n">
        <v>1.78857142857143</v>
      </c>
      <c r="M50" s="32" t="n">
        <f aca="false">L50-K50</f>
        <v>1.03857142857143</v>
      </c>
      <c r="N50" s="36" t="n">
        <v>0.75</v>
      </c>
      <c r="O50" s="36" t="n">
        <v>2.26</v>
      </c>
      <c r="P50" s="32" t="n">
        <f aca="false">O50-N50</f>
        <v>1.51</v>
      </c>
      <c r="Q50" s="35"/>
      <c r="R50" s="36"/>
      <c r="S50" s="32"/>
      <c r="T50" s="35"/>
      <c r="U50" s="36"/>
      <c r="V50" s="32"/>
      <c r="W50" s="35" t="n">
        <v>0.375</v>
      </c>
      <c r="X50" s="36" t="n">
        <v>1.78142857142857</v>
      </c>
      <c r="Y50" s="32" t="n">
        <f aca="false">X50-W50</f>
        <v>1.40642857142857</v>
      </c>
      <c r="Z50" s="35" t="n">
        <v>0.675</v>
      </c>
      <c r="AA50" s="36" t="n">
        <v>1.98857142857143</v>
      </c>
      <c r="AB50" s="32" t="n">
        <f aca="false">AA50-Z50</f>
        <v>1.31357142857143</v>
      </c>
      <c r="AC50" s="35"/>
      <c r="AD50" s="36"/>
      <c r="AE50" s="32"/>
      <c r="AF50" s="35" t="n">
        <v>0.206666666666667</v>
      </c>
      <c r="AG50" s="36" t="n">
        <v>0.684285714285714</v>
      </c>
      <c r="AH50" s="32" t="n">
        <f aca="false">AG50-AF50</f>
        <v>0.477619047619048</v>
      </c>
      <c r="AI50" s="35"/>
      <c r="AJ50" s="36"/>
      <c r="AK50" s="32"/>
      <c r="AL50" s="35"/>
      <c r="AM50" s="36"/>
      <c r="AN50" s="32"/>
      <c r="AO50" s="35" t="n">
        <v>0.85</v>
      </c>
      <c r="AP50" s="36" t="n">
        <v>1.91857142857143</v>
      </c>
      <c r="AQ50" s="32" t="n">
        <f aca="false">AP50-AO50</f>
        <v>1.06857142857143</v>
      </c>
      <c r="AR50" s="35" t="n">
        <v>0.75</v>
      </c>
      <c r="AS50" s="36" t="n">
        <v>1.4475</v>
      </c>
      <c r="AT50" s="32" t="n">
        <f aca="false">AS50-AR50</f>
        <v>0.6975</v>
      </c>
      <c r="AU50" s="35"/>
      <c r="AV50" s="36"/>
      <c r="AW50" s="32"/>
      <c r="AX50" s="35"/>
      <c r="AY50" s="36"/>
      <c r="AZ50" s="32"/>
    </row>
    <row r="51" customFormat="false" ht="15" hidden="false" customHeight="false" outlineLevel="0" collapsed="false">
      <c r="A51" s="34" t="n">
        <v>42</v>
      </c>
      <c r="B51" s="35" t="n">
        <v>0.55</v>
      </c>
      <c r="C51" s="36" t="n">
        <v>1.51714285714286</v>
      </c>
      <c r="D51" s="32" t="n">
        <f aca="false">C51-B51</f>
        <v>0.967142857142857</v>
      </c>
      <c r="E51" s="35"/>
      <c r="F51" s="36"/>
      <c r="G51" s="32"/>
      <c r="H51" s="35"/>
      <c r="I51" s="36"/>
      <c r="J51" s="32"/>
      <c r="K51" s="35" t="n">
        <v>0.65</v>
      </c>
      <c r="L51" s="36" t="n">
        <v>1.75285714285714</v>
      </c>
      <c r="M51" s="32" t="n">
        <f aca="false">L51-K51</f>
        <v>1.10285714285714</v>
      </c>
      <c r="N51" s="36" t="n">
        <v>0.65</v>
      </c>
      <c r="O51" s="36" t="n">
        <v>2.36</v>
      </c>
      <c r="P51" s="32" t="n">
        <f aca="false">O51-N51</f>
        <v>1.71</v>
      </c>
      <c r="Q51" s="35"/>
      <c r="R51" s="36"/>
      <c r="S51" s="32"/>
      <c r="T51" s="35"/>
      <c r="U51" s="36"/>
      <c r="V51" s="32"/>
      <c r="W51" s="35" t="n">
        <v>0.375</v>
      </c>
      <c r="X51" s="36" t="n">
        <v>1.81</v>
      </c>
      <c r="Y51" s="32" t="n">
        <f aca="false">X51-W51</f>
        <v>1.435</v>
      </c>
      <c r="Z51" s="35" t="n">
        <v>0.615</v>
      </c>
      <c r="AA51" s="36" t="n">
        <v>1.88142857142857</v>
      </c>
      <c r="AB51" s="32" t="n">
        <f aca="false">AA51-Z51</f>
        <v>1.26642857142857</v>
      </c>
      <c r="AC51" s="35"/>
      <c r="AD51" s="36"/>
      <c r="AE51" s="32"/>
      <c r="AF51" s="35" t="n">
        <v>0.206666666666667</v>
      </c>
      <c r="AG51" s="36" t="n">
        <v>0.698571428571429</v>
      </c>
      <c r="AH51" s="32" t="n">
        <f aca="false">AG51-AF51</f>
        <v>0.491904761904762</v>
      </c>
      <c r="AI51" s="35"/>
      <c r="AJ51" s="36"/>
      <c r="AK51" s="32"/>
      <c r="AL51" s="35"/>
      <c r="AM51" s="36"/>
      <c r="AN51" s="32"/>
      <c r="AO51" s="35" t="n">
        <v>0.65</v>
      </c>
      <c r="AP51" s="36" t="n">
        <v>1.88</v>
      </c>
      <c r="AQ51" s="32" t="n">
        <f aca="false">AP51-AO51</f>
        <v>1.23</v>
      </c>
      <c r="AR51" s="35" t="n">
        <v>0.55</v>
      </c>
      <c r="AS51" s="36" t="n">
        <v>1.4475</v>
      </c>
      <c r="AT51" s="32" t="n">
        <f aca="false">AS51-AR51</f>
        <v>0.8975</v>
      </c>
      <c r="AU51" s="35"/>
      <c r="AV51" s="36"/>
      <c r="AW51" s="32"/>
      <c r="AX51" s="35"/>
      <c r="AY51" s="36"/>
      <c r="AZ51" s="32"/>
    </row>
    <row r="52" customFormat="false" ht="15" hidden="false" customHeight="false" outlineLevel="0" collapsed="false">
      <c r="A52" s="34" t="n">
        <v>43</v>
      </c>
      <c r="B52" s="35" t="n">
        <v>0.55</v>
      </c>
      <c r="C52" s="36" t="n">
        <v>1.51714285714286</v>
      </c>
      <c r="D52" s="32" t="n">
        <f aca="false">C52-B52</f>
        <v>0.967142857142857</v>
      </c>
      <c r="E52" s="35"/>
      <c r="F52" s="36"/>
      <c r="G52" s="32"/>
      <c r="H52" s="35"/>
      <c r="I52" s="36"/>
      <c r="J52" s="32"/>
      <c r="K52" s="35" t="n">
        <v>0.65</v>
      </c>
      <c r="L52" s="36" t="n">
        <v>1.75714285714286</v>
      </c>
      <c r="M52" s="32" t="n">
        <f aca="false">L52-K52</f>
        <v>1.10714285714286</v>
      </c>
      <c r="N52" s="36" t="n">
        <v>0.65</v>
      </c>
      <c r="O52" s="36" t="n">
        <v>2.36</v>
      </c>
      <c r="P52" s="32" t="n">
        <f aca="false">O52-N52</f>
        <v>1.71</v>
      </c>
      <c r="Q52" s="35"/>
      <c r="R52" s="36"/>
      <c r="S52" s="32"/>
      <c r="T52" s="35"/>
      <c r="U52" s="36"/>
      <c r="V52" s="32"/>
      <c r="W52" s="35" t="n">
        <v>0.375</v>
      </c>
      <c r="X52" s="36" t="n">
        <v>1.81</v>
      </c>
      <c r="Y52" s="32" t="n">
        <f aca="false">X52-W52</f>
        <v>1.435</v>
      </c>
      <c r="Z52" s="35" t="n">
        <v>0.525</v>
      </c>
      <c r="AA52" s="36" t="n">
        <v>1.77428571428571</v>
      </c>
      <c r="AB52" s="32" t="n">
        <f aca="false">AA52-Z52</f>
        <v>1.24928571428571</v>
      </c>
      <c r="AC52" s="35"/>
      <c r="AD52" s="36"/>
      <c r="AE52" s="32"/>
      <c r="AF52" s="35" t="n">
        <v>0.19</v>
      </c>
      <c r="AG52" s="36" t="n">
        <v>0.69</v>
      </c>
      <c r="AH52" s="32" t="n">
        <f aca="false">AG52-AF52</f>
        <v>0.5</v>
      </c>
      <c r="AI52" s="35"/>
      <c r="AJ52" s="36"/>
      <c r="AK52" s="32"/>
      <c r="AL52" s="35"/>
      <c r="AM52" s="36"/>
      <c r="AN52" s="32"/>
      <c r="AO52" s="35"/>
      <c r="AP52" s="36"/>
      <c r="AQ52" s="32"/>
      <c r="AR52" s="35"/>
      <c r="AS52" s="36"/>
      <c r="AT52" s="32"/>
      <c r="AU52" s="35"/>
      <c r="AV52" s="36"/>
      <c r="AW52" s="32"/>
      <c r="AX52" s="35"/>
      <c r="AY52" s="36"/>
      <c r="AZ52" s="32"/>
    </row>
    <row r="53" customFormat="false" ht="15" hidden="false" customHeight="false" outlineLevel="0" collapsed="false">
      <c r="A53" s="34" t="n">
        <v>44</v>
      </c>
      <c r="B53" s="35" t="n">
        <v>0.65</v>
      </c>
      <c r="C53" s="36" t="n">
        <v>1.48857142857143</v>
      </c>
      <c r="D53" s="32" t="n">
        <f aca="false">C53-B53</f>
        <v>0.838571428571429</v>
      </c>
      <c r="E53" s="35" t="n">
        <v>3.744</v>
      </c>
      <c r="F53" s="36" t="n">
        <v>3.87</v>
      </c>
      <c r="G53" s="32" t="n">
        <f aca="false">F53-E53</f>
        <v>0.126</v>
      </c>
      <c r="H53" s="35"/>
      <c r="I53" s="36"/>
      <c r="J53" s="32"/>
      <c r="K53" s="35" t="n">
        <v>0.55</v>
      </c>
      <c r="L53" s="36" t="n">
        <v>1.57142857142857</v>
      </c>
      <c r="M53" s="32" t="n">
        <f aca="false">L53-K53</f>
        <v>1.02142857142857</v>
      </c>
      <c r="N53" s="36" t="n">
        <v>0.45</v>
      </c>
      <c r="O53" s="36" t="n">
        <v>2.36</v>
      </c>
      <c r="P53" s="32" t="n">
        <f aca="false">O53-N53</f>
        <v>1.91</v>
      </c>
      <c r="Q53" s="35"/>
      <c r="R53" s="36"/>
      <c r="S53" s="32"/>
      <c r="T53" s="35"/>
      <c r="U53" s="36"/>
      <c r="V53" s="32"/>
      <c r="W53" s="35" t="n">
        <v>0.375</v>
      </c>
      <c r="X53" s="36" t="n">
        <v>1.72428571428571</v>
      </c>
      <c r="Y53" s="32" t="n">
        <f aca="false">X53-W53</f>
        <v>1.34928571428571</v>
      </c>
      <c r="Z53" s="35" t="n">
        <v>0.48</v>
      </c>
      <c r="AA53" s="36" t="n">
        <v>1.76714285714286</v>
      </c>
      <c r="AB53" s="32" t="n">
        <f aca="false">AA53-Z53</f>
        <v>1.28714285714286</v>
      </c>
      <c r="AC53" s="35"/>
      <c r="AD53" s="36"/>
      <c r="AE53" s="32"/>
      <c r="AF53" s="35" t="n">
        <v>0.176666666666667</v>
      </c>
      <c r="AG53" s="36" t="n">
        <v>0.69</v>
      </c>
      <c r="AH53" s="32" t="n">
        <f aca="false">AG53-AF53</f>
        <v>0.513333333333333</v>
      </c>
      <c r="AI53" s="35"/>
      <c r="AJ53" s="36"/>
      <c r="AK53" s="32"/>
      <c r="AL53" s="35"/>
      <c r="AM53" s="36"/>
      <c r="AN53" s="32"/>
      <c r="AO53" s="35"/>
      <c r="AP53" s="36"/>
      <c r="AQ53" s="32"/>
      <c r="AR53" s="35"/>
      <c r="AS53" s="36"/>
      <c r="AT53" s="32"/>
      <c r="AU53" s="35"/>
      <c r="AV53" s="36"/>
      <c r="AW53" s="32"/>
      <c r="AX53" s="35"/>
      <c r="AY53" s="36"/>
      <c r="AZ53" s="32"/>
    </row>
    <row r="54" customFormat="false" ht="15" hidden="false" customHeight="false" outlineLevel="0" collapsed="false">
      <c r="A54" s="34" t="n">
        <v>45</v>
      </c>
      <c r="B54" s="35" t="n">
        <v>0.55</v>
      </c>
      <c r="C54" s="36" t="n">
        <v>1.54</v>
      </c>
      <c r="D54" s="32" t="n">
        <f aca="false">C54-B54</f>
        <v>0.99</v>
      </c>
      <c r="E54" s="35" t="n">
        <v>3.132</v>
      </c>
      <c r="F54" s="36" t="n">
        <v>3.918</v>
      </c>
      <c r="G54" s="32" t="n">
        <f aca="false">F54-E54</f>
        <v>0.786</v>
      </c>
      <c r="H54" s="35"/>
      <c r="I54" s="36"/>
      <c r="J54" s="32"/>
      <c r="K54" s="35" t="n">
        <v>0.55</v>
      </c>
      <c r="L54" s="36" t="n">
        <v>1.66714285714286</v>
      </c>
      <c r="M54" s="32" t="n">
        <f aca="false">L54-K54</f>
        <v>1.11714285714286</v>
      </c>
      <c r="N54" s="36" t="n">
        <v>0.45</v>
      </c>
      <c r="O54" s="36" t="n">
        <v>2.195</v>
      </c>
      <c r="P54" s="32" t="n">
        <f aca="false">O54-N54</f>
        <v>1.745</v>
      </c>
      <c r="Q54" s="35"/>
      <c r="R54" s="36"/>
      <c r="S54" s="32"/>
      <c r="T54" s="35"/>
      <c r="U54" s="36"/>
      <c r="V54" s="32"/>
      <c r="W54" s="35" t="n">
        <v>0.375</v>
      </c>
      <c r="X54" s="36" t="n">
        <v>1.45285714285714</v>
      </c>
      <c r="Y54" s="32" t="n">
        <f aca="false">X54-W54</f>
        <v>1.07785714285714</v>
      </c>
      <c r="Z54" s="35" t="n">
        <v>0.45</v>
      </c>
      <c r="AA54" s="36" t="n">
        <v>1.87833333333333</v>
      </c>
      <c r="AB54" s="32" t="n">
        <f aca="false">AA54-Z54</f>
        <v>1.42833333333333</v>
      </c>
      <c r="AC54" s="35"/>
      <c r="AD54" s="36"/>
      <c r="AE54" s="32"/>
      <c r="AF54" s="35" t="n">
        <v>0.176666666666667</v>
      </c>
      <c r="AG54" s="36" t="n">
        <v>0.596666666666667</v>
      </c>
      <c r="AH54" s="32" t="n">
        <f aca="false">AG54-AF54</f>
        <v>0.42</v>
      </c>
      <c r="AI54" s="35"/>
      <c r="AJ54" s="36"/>
      <c r="AK54" s="32"/>
      <c r="AL54" s="35"/>
      <c r="AM54" s="36"/>
      <c r="AN54" s="32"/>
      <c r="AO54" s="35"/>
      <c r="AP54" s="36"/>
      <c r="AQ54" s="32"/>
      <c r="AR54" s="35"/>
      <c r="AS54" s="36"/>
      <c r="AT54" s="32"/>
      <c r="AU54" s="35" t="n">
        <v>1.115</v>
      </c>
      <c r="AV54" s="36" t="n">
        <v>2.45428571428571</v>
      </c>
      <c r="AW54" s="32" t="n">
        <f aca="false">AV54-AU54</f>
        <v>1.33928571428571</v>
      </c>
      <c r="AX54" s="35"/>
      <c r="AY54" s="36"/>
      <c r="AZ54" s="32"/>
    </row>
    <row r="55" customFormat="false" ht="15" hidden="false" customHeight="false" outlineLevel="0" collapsed="false">
      <c r="A55" s="34" t="n">
        <v>46</v>
      </c>
      <c r="B55" s="35" t="n">
        <v>0.55</v>
      </c>
      <c r="C55" s="36" t="n">
        <v>1.56857142857143</v>
      </c>
      <c r="D55" s="32" t="n">
        <f aca="false">C55-B55</f>
        <v>1.01857142857143</v>
      </c>
      <c r="E55" s="35" t="n">
        <v>2.88</v>
      </c>
      <c r="F55" s="36" t="n">
        <v>4.082</v>
      </c>
      <c r="G55" s="32" t="n">
        <f aca="false">F55-E55</f>
        <v>1.202</v>
      </c>
      <c r="H55" s="35"/>
      <c r="I55" s="36"/>
      <c r="J55" s="32"/>
      <c r="K55" s="35" t="n">
        <v>0.55</v>
      </c>
      <c r="L55" s="36" t="n">
        <v>1.56428571428571</v>
      </c>
      <c r="M55" s="32" t="n">
        <f aca="false">L55-K55</f>
        <v>1.01428571428571</v>
      </c>
      <c r="N55" s="36" t="n">
        <v>0.45</v>
      </c>
      <c r="O55" s="36" t="n">
        <v>2.37833333333333</v>
      </c>
      <c r="P55" s="32" t="n">
        <f aca="false">O55-N55</f>
        <v>1.92833333333333</v>
      </c>
      <c r="Q55" s="35"/>
      <c r="R55" s="36"/>
      <c r="S55" s="32"/>
      <c r="T55" s="35" t="n">
        <v>1.56</v>
      </c>
      <c r="U55" s="36" t="n">
        <v>3.28714285714286</v>
      </c>
      <c r="V55" s="32" t="n">
        <f aca="false">U55-T55</f>
        <v>1.72714285714286</v>
      </c>
      <c r="W55" s="35" t="n">
        <v>0.375</v>
      </c>
      <c r="X55" s="36" t="n">
        <v>1.59571428571429</v>
      </c>
      <c r="Y55" s="32" t="n">
        <f aca="false">X55-W55</f>
        <v>1.22071428571429</v>
      </c>
      <c r="Z55" s="35" t="n">
        <v>0.45</v>
      </c>
      <c r="AA55" s="36" t="n">
        <v>1.93857142857143</v>
      </c>
      <c r="AB55" s="32" t="n">
        <f aca="false">AA55-Z55</f>
        <v>1.48857142857143</v>
      </c>
      <c r="AC55" s="35"/>
      <c r="AD55" s="36"/>
      <c r="AE55" s="32"/>
      <c r="AF55" s="35" t="n">
        <v>0.176666666666667</v>
      </c>
      <c r="AG55" s="36" t="n">
        <v>0.632857142857143</v>
      </c>
      <c r="AH55" s="32" t="n">
        <f aca="false">AG55-AF55</f>
        <v>0.456190476190476</v>
      </c>
      <c r="AI55" s="35"/>
      <c r="AJ55" s="36"/>
      <c r="AK55" s="32"/>
      <c r="AL55" s="35"/>
      <c r="AM55" s="36"/>
      <c r="AN55" s="32"/>
      <c r="AO55" s="35"/>
      <c r="AP55" s="36"/>
      <c r="AQ55" s="32"/>
      <c r="AR55" s="35"/>
      <c r="AS55" s="36"/>
      <c r="AT55" s="32"/>
      <c r="AU55" s="35" t="n">
        <v>1.025</v>
      </c>
      <c r="AV55" s="36" t="n">
        <v>2.45428571428571</v>
      </c>
      <c r="AW55" s="32" t="n">
        <f aca="false">AV55-AU55</f>
        <v>1.42928571428571</v>
      </c>
      <c r="AX55" s="35"/>
      <c r="AY55" s="36"/>
      <c r="AZ55" s="32"/>
    </row>
    <row r="56" customFormat="false" ht="15" hidden="false" customHeight="false" outlineLevel="0" collapsed="false">
      <c r="A56" s="34" t="n">
        <v>47</v>
      </c>
      <c r="B56" s="35" t="n">
        <v>0.55</v>
      </c>
      <c r="C56" s="36" t="n">
        <v>1.51714285714286</v>
      </c>
      <c r="D56" s="32" t="n">
        <f aca="false">C56-B56</f>
        <v>0.967142857142857</v>
      </c>
      <c r="E56" s="35" t="n">
        <v>3.006</v>
      </c>
      <c r="F56" s="36" t="n">
        <v>4.082</v>
      </c>
      <c r="G56" s="32" t="n">
        <f aca="false">F56-E56</f>
        <v>1.076</v>
      </c>
      <c r="H56" s="35"/>
      <c r="I56" s="36"/>
      <c r="J56" s="32"/>
      <c r="K56" s="35" t="n">
        <v>0.55</v>
      </c>
      <c r="L56" s="36" t="n">
        <v>1.57857142857143</v>
      </c>
      <c r="M56" s="32" t="n">
        <f aca="false">L56-K56</f>
        <v>1.02857142857143</v>
      </c>
      <c r="N56" s="36" t="n">
        <v>0.45</v>
      </c>
      <c r="O56" s="36" t="n">
        <v>2.33166666666667</v>
      </c>
      <c r="P56" s="32" t="n">
        <f aca="false">O56-N56</f>
        <v>1.88166666666667</v>
      </c>
      <c r="Q56" s="35"/>
      <c r="R56" s="36"/>
      <c r="S56" s="32"/>
      <c r="T56" s="35" t="n">
        <v>1.62</v>
      </c>
      <c r="U56" s="36" t="n">
        <v>3.28714285714286</v>
      </c>
      <c r="V56" s="32" t="n">
        <f aca="false">U56-T56</f>
        <v>1.66714285714286</v>
      </c>
      <c r="W56" s="35" t="n">
        <v>0.375</v>
      </c>
      <c r="X56" s="36" t="n">
        <v>1.71</v>
      </c>
      <c r="Y56" s="32" t="n">
        <f aca="false">X56-W56</f>
        <v>1.335</v>
      </c>
      <c r="Z56" s="35" t="n">
        <v>0.45</v>
      </c>
      <c r="AA56" s="36" t="n">
        <v>1.85285714285714</v>
      </c>
      <c r="AB56" s="32" t="n">
        <f aca="false">AA56-Z56</f>
        <v>1.40285714285714</v>
      </c>
      <c r="AC56" s="35"/>
      <c r="AD56" s="36"/>
      <c r="AE56" s="32"/>
      <c r="AF56" s="35" t="n">
        <v>0.173333333333333</v>
      </c>
      <c r="AG56" s="36" t="n">
        <v>0.67</v>
      </c>
      <c r="AH56" s="32" t="n">
        <f aca="false">AG56-AF56</f>
        <v>0.496666666666667</v>
      </c>
      <c r="AI56" s="35"/>
      <c r="AJ56" s="36"/>
      <c r="AK56" s="32"/>
      <c r="AL56" s="35"/>
      <c r="AM56" s="36"/>
      <c r="AN56" s="32"/>
      <c r="AO56" s="35"/>
      <c r="AP56" s="36"/>
      <c r="AQ56" s="32"/>
      <c r="AR56" s="35"/>
      <c r="AS56" s="36"/>
      <c r="AT56" s="32"/>
      <c r="AU56" s="35" t="n">
        <v>0.93</v>
      </c>
      <c r="AV56" s="36" t="n">
        <v>2.51142857142857</v>
      </c>
      <c r="AW56" s="32" t="n">
        <f aca="false">AV56-AU56</f>
        <v>1.58142857142857</v>
      </c>
      <c r="AX56" s="35"/>
      <c r="AY56" s="36"/>
      <c r="AZ56" s="32"/>
    </row>
    <row r="57" customFormat="false" ht="15" hidden="false" customHeight="false" outlineLevel="0" collapsed="false">
      <c r="A57" s="34" t="n">
        <v>48</v>
      </c>
      <c r="B57" s="35" t="n">
        <v>0.45</v>
      </c>
      <c r="C57" s="36" t="n">
        <v>1.51714285714286</v>
      </c>
      <c r="D57" s="32" t="n">
        <f aca="false">C57-B57</f>
        <v>1.06714285714286</v>
      </c>
      <c r="E57" s="35" t="n">
        <v>3.078</v>
      </c>
      <c r="F57" s="36" t="n">
        <v>4.092</v>
      </c>
      <c r="G57" s="32" t="n">
        <f aca="false">F57-E57</f>
        <v>1.014</v>
      </c>
      <c r="H57" s="35"/>
      <c r="I57" s="36"/>
      <c r="J57" s="32"/>
      <c r="K57" s="35" t="n">
        <v>0.55</v>
      </c>
      <c r="L57" s="36" t="n">
        <v>1.62142857142857</v>
      </c>
      <c r="M57" s="32" t="n">
        <f aca="false">L57-K57</f>
        <v>1.07142857142857</v>
      </c>
      <c r="N57" s="36" t="n">
        <v>0.55</v>
      </c>
      <c r="O57" s="36" t="n">
        <v>2.25571428571429</v>
      </c>
      <c r="P57" s="32" t="n">
        <f aca="false">O57-N57</f>
        <v>1.70571428571429</v>
      </c>
      <c r="Q57" s="35"/>
      <c r="R57" s="36"/>
      <c r="S57" s="32"/>
      <c r="T57" s="35" t="n">
        <v>1.68</v>
      </c>
      <c r="U57" s="36" t="n">
        <v>3.35857142857143</v>
      </c>
      <c r="V57" s="32" t="n">
        <f aca="false">U57-T57</f>
        <v>1.67857142857143</v>
      </c>
      <c r="W57" s="35" t="n">
        <v>0.375</v>
      </c>
      <c r="X57" s="36" t="n">
        <v>1.71</v>
      </c>
      <c r="Y57" s="32" t="n">
        <f aca="false">X57-W57</f>
        <v>1.335</v>
      </c>
      <c r="Z57" s="35" t="n">
        <v>0.45</v>
      </c>
      <c r="AA57" s="36" t="n">
        <v>1.81</v>
      </c>
      <c r="AB57" s="32" t="n">
        <f aca="false">AA57-Z57</f>
        <v>1.36</v>
      </c>
      <c r="AC57" s="35"/>
      <c r="AD57" s="36"/>
      <c r="AE57" s="32"/>
      <c r="AF57" s="35" t="n">
        <v>0.163333333333333</v>
      </c>
      <c r="AG57" s="36" t="n">
        <v>0.67</v>
      </c>
      <c r="AH57" s="32" t="n">
        <f aca="false">AG57-AF57</f>
        <v>0.506666666666667</v>
      </c>
      <c r="AI57" s="35"/>
      <c r="AJ57" s="36"/>
      <c r="AK57" s="32"/>
      <c r="AL57" s="35"/>
      <c r="AM57" s="36"/>
      <c r="AN57" s="32"/>
      <c r="AO57" s="35"/>
      <c r="AP57" s="36"/>
      <c r="AQ57" s="32"/>
      <c r="AR57" s="35"/>
      <c r="AS57" s="36"/>
      <c r="AT57" s="32"/>
      <c r="AU57" s="35" t="n">
        <v>0.93</v>
      </c>
      <c r="AV57" s="36" t="n">
        <v>2.44</v>
      </c>
      <c r="AW57" s="32" t="n">
        <f aca="false">AV57-AU57</f>
        <v>1.51</v>
      </c>
      <c r="AX57" s="35"/>
      <c r="AY57" s="36"/>
      <c r="AZ57" s="32"/>
    </row>
    <row r="58" customFormat="false" ht="15" hidden="false" customHeight="false" outlineLevel="0" collapsed="false">
      <c r="A58" s="34" t="n">
        <v>49</v>
      </c>
      <c r="B58" s="35" t="n">
        <v>0.45</v>
      </c>
      <c r="C58" s="36" t="n">
        <v>1.51714285714286</v>
      </c>
      <c r="D58" s="32" t="n">
        <f aca="false">C58-B58</f>
        <v>1.06714285714286</v>
      </c>
      <c r="E58" s="35" t="n">
        <v>3.078</v>
      </c>
      <c r="F58" s="36" t="n">
        <v>4.192</v>
      </c>
      <c r="G58" s="32" t="n">
        <f aca="false">F58-E58</f>
        <v>1.114</v>
      </c>
      <c r="H58" s="35"/>
      <c r="I58" s="36"/>
      <c r="J58" s="32"/>
      <c r="K58" s="35" t="n">
        <v>0.55</v>
      </c>
      <c r="L58" s="36" t="n">
        <v>1.62142857142857</v>
      </c>
      <c r="M58" s="32" t="n">
        <f aca="false">L58-K58</f>
        <v>1.07142857142857</v>
      </c>
      <c r="N58" s="36" t="n">
        <v>0.55</v>
      </c>
      <c r="O58" s="36" t="n">
        <v>2.15285714285714</v>
      </c>
      <c r="P58" s="32" t="n">
        <f aca="false">O58-N58</f>
        <v>1.60285714285714</v>
      </c>
      <c r="Q58" s="35"/>
      <c r="R58" s="36"/>
      <c r="S58" s="32"/>
      <c r="T58" s="35" t="n">
        <v>1.68</v>
      </c>
      <c r="U58" s="36" t="n">
        <v>3.37142857142857</v>
      </c>
      <c r="V58" s="32" t="n">
        <f aca="false">U58-T58</f>
        <v>1.69142857142857</v>
      </c>
      <c r="W58" s="35" t="n">
        <v>0.375</v>
      </c>
      <c r="X58" s="36" t="n">
        <v>1.66714285714286</v>
      </c>
      <c r="Y58" s="32" t="n">
        <f aca="false">X58-W58</f>
        <v>1.29214285714286</v>
      </c>
      <c r="Z58" s="35" t="n">
        <v>0.45</v>
      </c>
      <c r="AA58" s="36" t="n">
        <v>1.78142857142857</v>
      </c>
      <c r="AB58" s="32" t="n">
        <f aca="false">AA58-Z58</f>
        <v>1.33142857142857</v>
      </c>
      <c r="AC58" s="35"/>
      <c r="AD58" s="36"/>
      <c r="AE58" s="32"/>
      <c r="AF58" s="35" t="n">
        <v>0.163333333333333</v>
      </c>
      <c r="AG58" s="36" t="n">
        <v>0.632857142857143</v>
      </c>
      <c r="AH58" s="32" t="n">
        <f aca="false">AG58-AF58</f>
        <v>0.469523809523809</v>
      </c>
      <c r="AI58" s="35"/>
      <c r="AJ58" s="36"/>
      <c r="AK58" s="32"/>
      <c r="AL58" s="35"/>
      <c r="AM58" s="36"/>
      <c r="AN58" s="32"/>
      <c r="AO58" s="35"/>
      <c r="AP58" s="36"/>
      <c r="AQ58" s="32"/>
      <c r="AR58" s="35"/>
      <c r="AS58" s="36"/>
      <c r="AT58" s="32"/>
      <c r="AU58" s="35" t="n">
        <v>0.93</v>
      </c>
      <c r="AV58" s="36" t="n">
        <v>2.35428571428571</v>
      </c>
      <c r="AW58" s="32" t="n">
        <f aca="false">AV58-AU58</f>
        <v>1.42428571428571</v>
      </c>
      <c r="AX58" s="35"/>
      <c r="AY58" s="36"/>
      <c r="AZ58" s="32"/>
    </row>
    <row r="59" customFormat="false" ht="15" hidden="false" customHeight="false" outlineLevel="0" collapsed="false">
      <c r="A59" s="34" t="n">
        <v>50</v>
      </c>
      <c r="B59" s="35" t="n">
        <v>0.55</v>
      </c>
      <c r="C59" s="36" t="n">
        <v>1.56714285714286</v>
      </c>
      <c r="D59" s="32" t="n">
        <f aca="false">C59-B59</f>
        <v>1.01714285714286</v>
      </c>
      <c r="E59" s="35" t="n">
        <v>3.006</v>
      </c>
      <c r="F59" s="36" t="n">
        <v>4.4075</v>
      </c>
      <c r="G59" s="32" t="n">
        <f aca="false">F59-E59</f>
        <v>1.4015</v>
      </c>
      <c r="H59" s="35"/>
      <c r="I59" s="36"/>
      <c r="J59" s="32"/>
      <c r="K59" s="35" t="n">
        <v>0.65</v>
      </c>
      <c r="L59" s="36" t="n">
        <v>1.62142857142857</v>
      </c>
      <c r="M59" s="32" t="n">
        <f aca="false">L59-K59</f>
        <v>0.971428571428571</v>
      </c>
      <c r="N59" s="36" t="n">
        <v>0.55</v>
      </c>
      <c r="O59" s="36" t="n">
        <v>2.15285714285714</v>
      </c>
      <c r="P59" s="32" t="n">
        <f aca="false">O59-N59</f>
        <v>1.60285714285714</v>
      </c>
      <c r="Q59" s="35"/>
      <c r="R59" s="36"/>
      <c r="S59" s="32"/>
      <c r="T59" s="35" t="n">
        <v>1.68</v>
      </c>
      <c r="U59" s="36" t="n">
        <v>3.37142857142857</v>
      </c>
      <c r="V59" s="32" t="n">
        <f aca="false">U59-T59</f>
        <v>1.69142857142857</v>
      </c>
      <c r="W59" s="35" t="n">
        <v>0.375</v>
      </c>
      <c r="X59" s="36" t="n">
        <v>1.66714285714286</v>
      </c>
      <c r="Y59" s="32" t="n">
        <f aca="false">X59-W59</f>
        <v>1.29214285714286</v>
      </c>
      <c r="Z59" s="35" t="n">
        <v>0.525</v>
      </c>
      <c r="AA59" s="36" t="n">
        <v>1.92428571428571</v>
      </c>
      <c r="AB59" s="32" t="n">
        <f aca="false">AA59-Z59</f>
        <v>1.39928571428571</v>
      </c>
      <c r="AC59" s="35"/>
      <c r="AD59" s="36"/>
      <c r="AE59" s="32"/>
      <c r="AF59" s="35" t="n">
        <v>0.173333333333333</v>
      </c>
      <c r="AG59" s="36" t="n">
        <v>0.638571428571429</v>
      </c>
      <c r="AH59" s="32" t="n">
        <f aca="false">AG59-AF59</f>
        <v>0.465238095238095</v>
      </c>
      <c r="AI59" s="35"/>
      <c r="AJ59" s="36"/>
      <c r="AK59" s="32"/>
      <c r="AL59" s="35"/>
      <c r="AM59" s="36"/>
      <c r="AN59" s="32"/>
      <c r="AO59" s="35"/>
      <c r="AP59" s="36"/>
      <c r="AQ59" s="32"/>
      <c r="AR59" s="35"/>
      <c r="AS59" s="36"/>
      <c r="AT59" s="32"/>
      <c r="AU59" s="35" t="n">
        <v>0.93</v>
      </c>
      <c r="AV59" s="36" t="n">
        <v>2.35428571428571</v>
      </c>
      <c r="AW59" s="32" t="n">
        <f aca="false">AV59-AU59</f>
        <v>1.42428571428571</v>
      </c>
      <c r="AX59" s="35"/>
      <c r="AY59" s="36"/>
      <c r="AZ59" s="32"/>
    </row>
    <row r="60" customFormat="false" ht="15" hidden="false" customHeight="false" outlineLevel="0" collapsed="false">
      <c r="A60" s="34" t="n">
        <v>51</v>
      </c>
      <c r="B60" s="35" t="n">
        <v>0.55</v>
      </c>
      <c r="C60" s="36" t="n">
        <v>1.56714285714286</v>
      </c>
      <c r="D60" s="32" t="n">
        <f aca="false">C60-B60</f>
        <v>1.01714285714286</v>
      </c>
      <c r="E60" s="35"/>
      <c r="F60" s="36"/>
      <c r="G60" s="32"/>
      <c r="H60" s="35"/>
      <c r="I60" s="36"/>
      <c r="J60" s="32"/>
      <c r="K60" s="35" t="n">
        <v>0.65</v>
      </c>
      <c r="L60" s="36" t="n">
        <v>1.66428571428571</v>
      </c>
      <c r="M60" s="32" t="n">
        <f aca="false">L60-K60</f>
        <v>1.01428571428571</v>
      </c>
      <c r="N60" s="36" t="n">
        <v>0.55</v>
      </c>
      <c r="O60" s="36" t="n">
        <v>2.15285714285714</v>
      </c>
      <c r="P60" s="32" t="n">
        <f aca="false">O60-N60</f>
        <v>1.60285714285714</v>
      </c>
      <c r="Q60" s="35"/>
      <c r="R60" s="36"/>
      <c r="S60" s="32"/>
      <c r="T60" s="35" t="n">
        <v>1.68</v>
      </c>
      <c r="U60" s="36" t="n">
        <v>3.37142857142857</v>
      </c>
      <c r="V60" s="32" t="n">
        <f aca="false">U60-T60</f>
        <v>1.69142857142857</v>
      </c>
      <c r="W60" s="35" t="n">
        <v>0.375</v>
      </c>
      <c r="X60" s="36" t="n">
        <v>1.66714285714286</v>
      </c>
      <c r="Y60" s="32" t="n">
        <f aca="false">X60-W60</f>
        <v>1.29214285714286</v>
      </c>
      <c r="Z60" s="35" t="n">
        <v>0.57</v>
      </c>
      <c r="AA60" s="36" t="n">
        <v>1.92428571428571</v>
      </c>
      <c r="AB60" s="32" t="n">
        <f aca="false">AA60-Z60</f>
        <v>1.35428571428571</v>
      </c>
      <c r="AC60" s="35"/>
      <c r="AD60" s="36"/>
      <c r="AE60" s="32"/>
      <c r="AF60" s="35" t="n">
        <v>0.173333333333333</v>
      </c>
      <c r="AG60" s="36" t="n">
        <v>0.638571428571429</v>
      </c>
      <c r="AH60" s="32" t="n">
        <f aca="false">AG60-AF60</f>
        <v>0.465238095238095</v>
      </c>
      <c r="AI60" s="35"/>
      <c r="AJ60" s="36"/>
      <c r="AK60" s="32"/>
      <c r="AL60" s="35"/>
      <c r="AM60" s="36"/>
      <c r="AN60" s="32"/>
      <c r="AO60" s="35"/>
      <c r="AP60" s="36"/>
      <c r="AQ60" s="32"/>
      <c r="AR60" s="35"/>
      <c r="AS60" s="36"/>
      <c r="AT60" s="32"/>
      <c r="AU60" s="35" t="n">
        <v>0.93</v>
      </c>
      <c r="AV60" s="36" t="n">
        <v>2.35428571428571</v>
      </c>
      <c r="AW60" s="32" t="n">
        <f aca="false">AV60-AU60</f>
        <v>1.42428571428571</v>
      </c>
      <c r="AX60" s="35"/>
      <c r="AY60" s="36"/>
      <c r="AZ60" s="32"/>
    </row>
    <row r="61" customFormat="false" ht="15" hidden="false" customHeight="false" outlineLevel="0" collapsed="false">
      <c r="A61" s="39" t="n">
        <v>52</v>
      </c>
      <c r="B61" s="40" t="n">
        <v>0.55</v>
      </c>
      <c r="C61" s="41" t="n">
        <v>1.56714285714286</v>
      </c>
      <c r="D61" s="42" t="n">
        <f aca="false">C61-B61</f>
        <v>1.01714285714286</v>
      </c>
      <c r="E61" s="40"/>
      <c r="F61" s="41"/>
      <c r="G61" s="42"/>
      <c r="H61" s="40"/>
      <c r="I61" s="41"/>
      <c r="J61" s="42"/>
      <c r="K61" s="40" t="n">
        <v>0.65</v>
      </c>
      <c r="L61" s="41" t="n">
        <v>1.70714285714286</v>
      </c>
      <c r="M61" s="42" t="n">
        <f aca="false">L61-K61</f>
        <v>1.05714285714286</v>
      </c>
      <c r="N61" s="41" t="n">
        <v>0.55</v>
      </c>
      <c r="O61" s="41" t="n">
        <v>2.15285714285714</v>
      </c>
      <c r="P61" s="42" t="n">
        <f aca="false">O61-N61</f>
        <v>1.60285714285714</v>
      </c>
      <c r="Q61" s="40"/>
      <c r="R61" s="41"/>
      <c r="S61" s="42"/>
      <c r="T61" s="40" t="n">
        <v>1.68</v>
      </c>
      <c r="U61" s="41" t="n">
        <v>3.37142857142857</v>
      </c>
      <c r="V61" s="42" t="n">
        <f aca="false">U61-T61</f>
        <v>1.69142857142857</v>
      </c>
      <c r="W61" s="40" t="n">
        <v>0.375</v>
      </c>
      <c r="X61" s="41" t="n">
        <v>1.66714285714286</v>
      </c>
      <c r="Y61" s="42" t="n">
        <f aca="false">X61-W61</f>
        <v>1.29214285714286</v>
      </c>
      <c r="Z61" s="40" t="n">
        <v>0.57</v>
      </c>
      <c r="AA61" s="41" t="n">
        <v>1.92428571428571</v>
      </c>
      <c r="AB61" s="42" t="n">
        <f aca="false">AA61-Z61</f>
        <v>1.35428571428571</v>
      </c>
      <c r="AC61" s="40"/>
      <c r="AD61" s="41"/>
      <c r="AE61" s="42"/>
      <c r="AF61" s="40" t="n">
        <v>0.173333333333333</v>
      </c>
      <c r="AG61" s="41" t="n">
        <v>0.638571428571429</v>
      </c>
      <c r="AH61" s="42" t="n">
        <f aca="false">AG61-AF61</f>
        <v>0.465238095238095</v>
      </c>
      <c r="AI61" s="40"/>
      <c r="AJ61" s="41"/>
      <c r="AK61" s="42"/>
      <c r="AL61" s="40"/>
      <c r="AM61" s="41"/>
      <c r="AN61" s="42"/>
      <c r="AO61" s="40"/>
      <c r="AP61" s="41"/>
      <c r="AQ61" s="42"/>
      <c r="AR61" s="40"/>
      <c r="AS61" s="41"/>
      <c r="AT61" s="42"/>
      <c r="AU61" s="40" t="n">
        <v>0.93</v>
      </c>
      <c r="AV61" s="41" t="n">
        <v>2.35428571428571</v>
      </c>
      <c r="AW61" s="42" t="n">
        <f aca="false">AV61-AU61</f>
        <v>1.42428571428571</v>
      </c>
      <c r="AX61" s="40"/>
      <c r="AY61" s="41"/>
      <c r="AZ61" s="42"/>
    </row>
    <row r="63" customFormat="false" ht="15" hidden="false" customHeight="false" outlineLevel="0" collapsed="false">
      <c r="A63" s="14" t="s">
        <v>10</v>
      </c>
      <c r="B63" s="15"/>
      <c r="C63" s="16"/>
      <c r="D63" s="43"/>
      <c r="E63" s="43"/>
    </row>
  </sheetData>
  <sheetProtection sheet="true" password="80b1"/>
  <mergeCells count="18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29" activeCellId="0" sqref="A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3" min="9" style="20" width="7.85"/>
    <col collapsed="false" customWidth="true" hidden="false" outlineLevel="0" max="14" min="14" style="20" width="6.99"/>
    <col collapsed="false" customWidth="true" hidden="false" outlineLevel="0" max="16" min="15" style="20" width="7.85"/>
    <col collapsed="false" customWidth="true" hidden="false" outlineLevel="0" max="17" min="17" style="20" width="6.99"/>
    <col collapsed="false" customWidth="true" hidden="false" outlineLevel="0" max="19" min="18" style="20" width="7.85"/>
    <col collapsed="false" customWidth="true" hidden="false" outlineLevel="0" max="20" min="20" style="20" width="6.99"/>
    <col collapsed="false" customWidth="true" hidden="false" outlineLevel="0" max="22" min="21" style="20" width="7.85"/>
    <col collapsed="false" customWidth="true" hidden="false" outlineLevel="0" max="23" min="23" style="20" width="6.99"/>
    <col collapsed="false" customWidth="true" hidden="false" outlineLevel="0" max="25" min="24" style="20" width="7.85"/>
    <col collapsed="false" customWidth="false" hidden="false" outlineLevel="0" max="257" min="26" style="20" width="11.42"/>
  </cols>
  <sheetData>
    <row r="5" customFormat="false" ht="15" hidden="false" customHeight="false" outlineLevel="0" collapsed="false">
      <c r="A5" s="4" t="s">
        <v>35</v>
      </c>
    </row>
    <row r="7" customFormat="false" ht="15" hidden="false" customHeight="true" outlineLevel="0" collapsed="false">
      <c r="A7" s="21" t="s">
        <v>12</v>
      </c>
      <c r="B7" s="22" t="s">
        <v>36</v>
      </c>
      <c r="C7" s="22"/>
      <c r="D7" s="22"/>
      <c r="E7" s="22" t="s">
        <v>37</v>
      </c>
      <c r="F7" s="22"/>
      <c r="G7" s="22"/>
      <c r="H7" s="22" t="s">
        <v>38</v>
      </c>
      <c r="I7" s="22"/>
      <c r="J7" s="22"/>
      <c r="K7" s="22" t="s">
        <v>39</v>
      </c>
      <c r="L7" s="22"/>
      <c r="M7" s="22"/>
      <c r="N7" s="22" t="s">
        <v>40</v>
      </c>
      <c r="O7" s="22"/>
      <c r="P7" s="22"/>
      <c r="Q7" s="22" t="s">
        <v>41</v>
      </c>
      <c r="R7" s="22"/>
      <c r="S7" s="22"/>
      <c r="T7" s="22" t="s">
        <v>42</v>
      </c>
      <c r="U7" s="22"/>
      <c r="V7" s="22"/>
      <c r="W7" s="22" t="s">
        <v>43</v>
      </c>
      <c r="X7" s="22"/>
      <c r="Y7" s="22"/>
    </row>
    <row r="8" customFormat="false" ht="15" hidden="false" customHeight="true" outlineLevel="0" collapsed="false">
      <c r="A8" s="21"/>
      <c r="B8" s="23" t="s">
        <v>30</v>
      </c>
      <c r="C8" s="24" t="s">
        <v>30</v>
      </c>
      <c r="D8" s="25" t="s">
        <v>31</v>
      </c>
      <c r="E8" s="23" t="s">
        <v>30</v>
      </c>
      <c r="F8" s="24" t="s">
        <v>30</v>
      </c>
      <c r="G8" s="25" t="s">
        <v>31</v>
      </c>
      <c r="H8" s="23" t="s">
        <v>30</v>
      </c>
      <c r="I8" s="24" t="s">
        <v>30</v>
      </c>
      <c r="J8" s="25" t="s">
        <v>31</v>
      </c>
      <c r="K8" s="23" t="s">
        <v>30</v>
      </c>
      <c r="L8" s="24" t="s">
        <v>30</v>
      </c>
      <c r="M8" s="25" t="s">
        <v>31</v>
      </c>
      <c r="N8" s="23" t="s">
        <v>30</v>
      </c>
      <c r="O8" s="24" t="s">
        <v>30</v>
      </c>
      <c r="P8" s="25" t="s">
        <v>31</v>
      </c>
      <c r="Q8" s="23" t="s">
        <v>30</v>
      </c>
      <c r="R8" s="24" t="s">
        <v>30</v>
      </c>
      <c r="S8" s="25" t="s">
        <v>31</v>
      </c>
      <c r="T8" s="23" t="s">
        <v>30</v>
      </c>
      <c r="U8" s="24" t="s">
        <v>30</v>
      </c>
      <c r="V8" s="25" t="s">
        <v>31</v>
      </c>
      <c r="W8" s="23" t="s">
        <v>30</v>
      </c>
      <c r="X8" s="24" t="s">
        <v>30</v>
      </c>
      <c r="Y8" s="25" t="s">
        <v>31</v>
      </c>
    </row>
    <row r="9" customFormat="false" ht="15" hidden="false" customHeight="false" outlineLevel="0" collapsed="false">
      <c r="A9" s="21"/>
      <c r="B9" s="26" t="s">
        <v>32</v>
      </c>
      <c r="C9" s="27" t="s">
        <v>33</v>
      </c>
      <c r="D9" s="28" t="s">
        <v>34</v>
      </c>
      <c r="E9" s="26" t="s">
        <v>32</v>
      </c>
      <c r="F9" s="27" t="s">
        <v>33</v>
      </c>
      <c r="G9" s="28" t="s">
        <v>34</v>
      </c>
      <c r="H9" s="26" t="s">
        <v>32</v>
      </c>
      <c r="I9" s="27" t="s">
        <v>33</v>
      </c>
      <c r="J9" s="28" t="s">
        <v>34</v>
      </c>
      <c r="K9" s="26" t="s">
        <v>32</v>
      </c>
      <c r="L9" s="27" t="s">
        <v>33</v>
      </c>
      <c r="M9" s="28" t="s">
        <v>34</v>
      </c>
      <c r="N9" s="26" t="s">
        <v>32</v>
      </c>
      <c r="O9" s="27" t="s">
        <v>33</v>
      </c>
      <c r="P9" s="28" t="s">
        <v>34</v>
      </c>
      <c r="Q9" s="26" t="s">
        <v>32</v>
      </c>
      <c r="R9" s="27" t="s">
        <v>33</v>
      </c>
      <c r="S9" s="28" t="s">
        <v>34</v>
      </c>
      <c r="T9" s="26" t="s">
        <v>32</v>
      </c>
      <c r="U9" s="27" t="s">
        <v>33</v>
      </c>
      <c r="V9" s="28" t="s">
        <v>34</v>
      </c>
      <c r="W9" s="26" t="s">
        <v>32</v>
      </c>
      <c r="X9" s="27" t="s">
        <v>33</v>
      </c>
      <c r="Y9" s="28" t="s">
        <v>34</v>
      </c>
    </row>
    <row r="10" customFormat="false" ht="15" hidden="false" customHeight="false" outlineLevel="0" collapsed="false">
      <c r="A10" s="29" t="n">
        <v>1</v>
      </c>
      <c r="B10" s="30"/>
      <c r="C10" s="31"/>
      <c r="D10" s="33"/>
      <c r="E10" s="30"/>
      <c r="F10" s="31"/>
      <c r="G10" s="33"/>
      <c r="H10" s="30"/>
      <c r="I10" s="31"/>
      <c r="J10" s="33"/>
      <c r="K10" s="31"/>
      <c r="L10" s="31"/>
      <c r="M10" s="31"/>
      <c r="N10" s="30"/>
      <c r="O10" s="31"/>
      <c r="P10" s="33"/>
      <c r="Q10" s="30"/>
      <c r="R10" s="31"/>
      <c r="S10" s="33"/>
      <c r="T10" s="30"/>
      <c r="U10" s="31"/>
      <c r="V10" s="33"/>
      <c r="W10" s="30"/>
      <c r="X10" s="31"/>
      <c r="Y10" s="33"/>
    </row>
    <row r="11" customFormat="false" ht="15" hidden="false" customHeight="false" outlineLevel="0" collapsed="false">
      <c r="A11" s="34" t="n">
        <v>2</v>
      </c>
      <c r="B11" s="35"/>
      <c r="C11" s="36"/>
      <c r="D11" s="32"/>
      <c r="E11" s="35"/>
      <c r="F11" s="36"/>
      <c r="G11" s="32"/>
      <c r="H11" s="35"/>
      <c r="I11" s="36"/>
      <c r="J11" s="32"/>
      <c r="K11" s="36"/>
      <c r="L11" s="36"/>
      <c r="M11" s="36"/>
      <c r="N11" s="35"/>
      <c r="O11" s="36"/>
      <c r="P11" s="32"/>
      <c r="Q11" s="35"/>
      <c r="R11" s="36"/>
      <c r="S11" s="32"/>
      <c r="T11" s="35"/>
      <c r="U11" s="36"/>
      <c r="V11" s="32"/>
      <c r="W11" s="35"/>
      <c r="X11" s="36"/>
      <c r="Y11" s="32"/>
    </row>
    <row r="12" customFormat="false" ht="15" hidden="false" customHeight="false" outlineLevel="0" collapsed="false">
      <c r="A12" s="34" t="n">
        <v>3</v>
      </c>
      <c r="B12" s="35"/>
      <c r="C12" s="36"/>
      <c r="D12" s="32"/>
      <c r="E12" s="35"/>
      <c r="F12" s="36"/>
      <c r="G12" s="32"/>
      <c r="H12" s="35"/>
      <c r="I12" s="36"/>
      <c r="J12" s="32"/>
      <c r="K12" s="36"/>
      <c r="L12" s="36"/>
      <c r="M12" s="36"/>
      <c r="N12" s="35"/>
      <c r="O12" s="36"/>
      <c r="P12" s="32"/>
      <c r="Q12" s="35"/>
      <c r="R12" s="36"/>
      <c r="S12" s="32"/>
      <c r="T12" s="35"/>
      <c r="U12" s="36"/>
      <c r="V12" s="32"/>
      <c r="W12" s="35"/>
      <c r="X12" s="36"/>
      <c r="Y12" s="32"/>
    </row>
    <row r="13" customFormat="false" ht="15" hidden="false" customHeight="false" outlineLevel="0" collapsed="false">
      <c r="A13" s="34" t="n">
        <v>4</v>
      </c>
      <c r="B13" s="35"/>
      <c r="C13" s="36"/>
      <c r="D13" s="32"/>
      <c r="E13" s="35"/>
      <c r="F13" s="36"/>
      <c r="G13" s="32"/>
      <c r="H13" s="35"/>
      <c r="I13" s="36"/>
      <c r="J13" s="32"/>
      <c r="K13" s="36"/>
      <c r="L13" s="36"/>
      <c r="M13" s="36"/>
      <c r="N13" s="35"/>
      <c r="O13" s="36"/>
      <c r="P13" s="32"/>
      <c r="Q13" s="35"/>
      <c r="R13" s="36"/>
      <c r="S13" s="32"/>
      <c r="T13" s="35"/>
      <c r="U13" s="36"/>
      <c r="V13" s="32"/>
      <c r="W13" s="35"/>
      <c r="X13" s="36"/>
      <c r="Y13" s="32"/>
    </row>
    <row r="14" customFormat="false" ht="15" hidden="false" customHeight="false" outlineLevel="0" collapsed="false">
      <c r="A14" s="34" t="n">
        <v>5</v>
      </c>
      <c r="B14" s="35"/>
      <c r="C14" s="36"/>
      <c r="D14" s="32"/>
      <c r="E14" s="35"/>
      <c r="F14" s="36"/>
      <c r="G14" s="32"/>
      <c r="H14" s="35"/>
      <c r="I14" s="36"/>
      <c r="J14" s="32"/>
      <c r="K14" s="36"/>
      <c r="L14" s="36"/>
      <c r="M14" s="36"/>
      <c r="N14" s="35"/>
      <c r="O14" s="36"/>
      <c r="P14" s="32"/>
      <c r="Q14" s="35"/>
      <c r="R14" s="36"/>
      <c r="S14" s="32"/>
      <c r="T14" s="35"/>
      <c r="U14" s="36"/>
      <c r="V14" s="32"/>
      <c r="W14" s="35"/>
      <c r="X14" s="36"/>
      <c r="Y14" s="32"/>
    </row>
    <row r="15" customFormat="false" ht="15" hidden="false" customHeight="false" outlineLevel="0" collapsed="false">
      <c r="A15" s="34" t="n">
        <v>6</v>
      </c>
      <c r="B15" s="35"/>
      <c r="C15" s="36"/>
      <c r="D15" s="32"/>
      <c r="E15" s="35"/>
      <c r="F15" s="36"/>
      <c r="G15" s="32"/>
      <c r="H15" s="35"/>
      <c r="I15" s="36"/>
      <c r="J15" s="32"/>
      <c r="K15" s="36"/>
      <c r="L15" s="36"/>
      <c r="M15" s="36"/>
      <c r="N15" s="35"/>
      <c r="O15" s="36"/>
      <c r="P15" s="32"/>
      <c r="Q15" s="35"/>
      <c r="R15" s="36"/>
      <c r="S15" s="32"/>
      <c r="T15" s="35"/>
      <c r="U15" s="36"/>
      <c r="V15" s="32"/>
      <c r="W15" s="35"/>
      <c r="X15" s="36"/>
      <c r="Y15" s="32"/>
    </row>
    <row r="16" customFormat="false" ht="15" hidden="false" customHeight="false" outlineLevel="0" collapsed="false">
      <c r="A16" s="34" t="n">
        <v>7</v>
      </c>
      <c r="B16" s="35"/>
      <c r="C16" s="36"/>
      <c r="D16" s="32"/>
      <c r="E16" s="35"/>
      <c r="F16" s="36"/>
      <c r="G16" s="32"/>
      <c r="H16" s="35"/>
      <c r="I16" s="36"/>
      <c r="J16" s="32"/>
      <c r="K16" s="36"/>
      <c r="L16" s="36"/>
      <c r="M16" s="36"/>
      <c r="N16" s="35"/>
      <c r="O16" s="36"/>
      <c r="P16" s="32"/>
      <c r="Q16" s="35"/>
      <c r="R16" s="36"/>
      <c r="S16" s="32"/>
      <c r="T16" s="35"/>
      <c r="U16" s="36"/>
      <c r="V16" s="32"/>
      <c r="W16" s="35"/>
      <c r="X16" s="36"/>
      <c r="Y16" s="32"/>
    </row>
    <row r="17" customFormat="false" ht="15" hidden="false" customHeight="false" outlineLevel="0" collapsed="false">
      <c r="A17" s="34" t="n">
        <v>8</v>
      </c>
      <c r="B17" s="35"/>
      <c r="C17" s="36"/>
      <c r="D17" s="32"/>
      <c r="E17" s="35"/>
      <c r="F17" s="36"/>
      <c r="G17" s="32"/>
      <c r="H17" s="35"/>
      <c r="I17" s="36"/>
      <c r="J17" s="32"/>
      <c r="K17" s="36"/>
      <c r="L17" s="36"/>
      <c r="M17" s="36"/>
      <c r="N17" s="35"/>
      <c r="O17" s="36"/>
      <c r="P17" s="32"/>
      <c r="Q17" s="35"/>
      <c r="R17" s="36"/>
      <c r="S17" s="32"/>
      <c r="T17" s="35"/>
      <c r="U17" s="36"/>
      <c r="V17" s="32"/>
      <c r="W17" s="35"/>
      <c r="X17" s="36"/>
      <c r="Y17" s="32"/>
    </row>
    <row r="18" customFormat="false" ht="15" hidden="false" customHeight="false" outlineLevel="0" collapsed="false">
      <c r="A18" s="34" t="n">
        <v>9</v>
      </c>
      <c r="B18" s="35"/>
      <c r="C18" s="36"/>
      <c r="D18" s="32"/>
      <c r="E18" s="35"/>
      <c r="F18" s="36"/>
      <c r="G18" s="32"/>
      <c r="H18" s="35"/>
      <c r="I18" s="36"/>
      <c r="J18" s="32"/>
      <c r="K18" s="36"/>
      <c r="L18" s="36"/>
      <c r="M18" s="36"/>
      <c r="N18" s="35"/>
      <c r="O18" s="36"/>
      <c r="P18" s="32"/>
      <c r="Q18" s="35"/>
      <c r="R18" s="36"/>
      <c r="S18" s="32"/>
      <c r="T18" s="35"/>
      <c r="U18" s="36"/>
      <c r="V18" s="32"/>
      <c r="W18" s="35"/>
      <c r="X18" s="36"/>
      <c r="Y18" s="32"/>
    </row>
    <row r="19" customFormat="false" ht="15" hidden="false" customHeight="false" outlineLevel="0" collapsed="false">
      <c r="A19" s="34" t="n">
        <v>10</v>
      </c>
      <c r="B19" s="35"/>
      <c r="C19" s="36"/>
      <c r="D19" s="32"/>
      <c r="E19" s="35"/>
      <c r="F19" s="36"/>
      <c r="G19" s="32"/>
      <c r="H19" s="35"/>
      <c r="I19" s="36"/>
      <c r="J19" s="32"/>
      <c r="K19" s="36"/>
      <c r="L19" s="36"/>
      <c r="M19" s="36"/>
      <c r="N19" s="35"/>
      <c r="O19" s="36"/>
      <c r="P19" s="32"/>
      <c r="Q19" s="35"/>
      <c r="R19" s="36"/>
      <c r="S19" s="32"/>
      <c r="T19" s="35"/>
      <c r="U19" s="36"/>
      <c r="V19" s="32"/>
      <c r="W19" s="35"/>
      <c r="X19" s="36"/>
      <c r="Y19" s="32"/>
    </row>
    <row r="20" customFormat="false" ht="15" hidden="false" customHeight="false" outlineLevel="0" collapsed="false">
      <c r="A20" s="34" t="n">
        <v>11</v>
      </c>
      <c r="B20" s="35"/>
      <c r="C20" s="36"/>
      <c r="D20" s="32"/>
      <c r="E20" s="35"/>
      <c r="F20" s="36"/>
      <c r="G20" s="32"/>
      <c r="H20" s="35"/>
      <c r="I20" s="36"/>
      <c r="J20" s="32"/>
      <c r="K20" s="36"/>
      <c r="L20" s="36"/>
      <c r="M20" s="36"/>
      <c r="N20" s="35"/>
      <c r="O20" s="36"/>
      <c r="P20" s="32"/>
      <c r="Q20" s="35"/>
      <c r="R20" s="36"/>
      <c r="S20" s="32"/>
      <c r="T20" s="35"/>
      <c r="U20" s="36"/>
      <c r="V20" s="32"/>
      <c r="W20" s="35"/>
      <c r="X20" s="36"/>
      <c r="Y20" s="32"/>
    </row>
    <row r="21" customFormat="false" ht="15" hidden="false" customHeight="false" outlineLevel="0" collapsed="false">
      <c r="A21" s="34" t="n">
        <v>12</v>
      </c>
      <c r="B21" s="35"/>
      <c r="C21" s="36"/>
      <c r="D21" s="32"/>
      <c r="E21" s="35"/>
      <c r="F21" s="36"/>
      <c r="G21" s="32"/>
      <c r="H21" s="35"/>
      <c r="I21" s="36"/>
      <c r="J21" s="32"/>
      <c r="K21" s="36"/>
      <c r="L21" s="36"/>
      <c r="M21" s="36"/>
      <c r="N21" s="35"/>
      <c r="O21" s="36"/>
      <c r="P21" s="32"/>
      <c r="Q21" s="35"/>
      <c r="R21" s="36"/>
      <c r="S21" s="32"/>
      <c r="T21" s="35"/>
      <c r="U21" s="36"/>
      <c r="V21" s="32"/>
      <c r="W21" s="35"/>
      <c r="X21" s="36"/>
      <c r="Y21" s="32"/>
    </row>
    <row r="22" customFormat="false" ht="15" hidden="false" customHeight="false" outlineLevel="0" collapsed="false">
      <c r="A22" s="34" t="n">
        <v>13</v>
      </c>
      <c r="B22" s="35"/>
      <c r="C22" s="36"/>
      <c r="D22" s="32"/>
      <c r="E22" s="35"/>
      <c r="F22" s="36"/>
      <c r="G22" s="32"/>
      <c r="H22" s="35"/>
      <c r="I22" s="36"/>
      <c r="J22" s="32"/>
      <c r="K22" s="36"/>
      <c r="L22" s="36"/>
      <c r="M22" s="36"/>
      <c r="N22" s="35"/>
      <c r="O22" s="36"/>
      <c r="P22" s="32"/>
      <c r="Q22" s="35"/>
      <c r="R22" s="36"/>
      <c r="S22" s="32"/>
      <c r="T22" s="35"/>
      <c r="U22" s="36"/>
      <c r="V22" s="32"/>
      <c r="W22" s="35"/>
      <c r="X22" s="36"/>
      <c r="Y22" s="32"/>
    </row>
    <row r="23" customFormat="false" ht="15" hidden="false" customHeight="false" outlineLevel="0" collapsed="false">
      <c r="A23" s="34" t="n">
        <v>14</v>
      </c>
      <c r="B23" s="35"/>
      <c r="C23" s="36"/>
      <c r="D23" s="32"/>
      <c r="E23" s="35"/>
      <c r="F23" s="36"/>
      <c r="G23" s="32"/>
      <c r="H23" s="35"/>
      <c r="I23" s="36"/>
      <c r="J23" s="32"/>
      <c r="K23" s="36"/>
      <c r="L23" s="36"/>
      <c r="M23" s="36"/>
      <c r="N23" s="35"/>
      <c r="O23" s="36"/>
      <c r="P23" s="32"/>
      <c r="Q23" s="35"/>
      <c r="R23" s="36"/>
      <c r="S23" s="32"/>
      <c r="T23" s="35"/>
      <c r="U23" s="36"/>
      <c r="V23" s="32"/>
      <c r="W23" s="35"/>
      <c r="X23" s="36"/>
      <c r="Y23" s="32"/>
    </row>
    <row r="24" customFormat="false" ht="15" hidden="false" customHeight="false" outlineLevel="0" collapsed="false">
      <c r="A24" s="34" t="n">
        <v>15</v>
      </c>
      <c r="B24" s="35"/>
      <c r="C24" s="36"/>
      <c r="D24" s="32"/>
      <c r="E24" s="35"/>
      <c r="F24" s="36"/>
      <c r="G24" s="32"/>
      <c r="H24" s="35"/>
      <c r="I24" s="36"/>
      <c r="J24" s="32"/>
      <c r="K24" s="36"/>
      <c r="L24" s="36"/>
      <c r="M24" s="36"/>
      <c r="N24" s="35"/>
      <c r="O24" s="36"/>
      <c r="P24" s="32"/>
      <c r="Q24" s="35"/>
      <c r="R24" s="36"/>
      <c r="S24" s="32"/>
      <c r="T24" s="35"/>
      <c r="U24" s="36"/>
      <c r="V24" s="32"/>
      <c r="W24" s="35"/>
      <c r="X24" s="36"/>
      <c r="Y24" s="32"/>
    </row>
    <row r="25" customFormat="false" ht="15" hidden="false" customHeight="false" outlineLevel="0" collapsed="false">
      <c r="A25" s="34" t="n">
        <v>16</v>
      </c>
      <c r="B25" s="35"/>
      <c r="C25" s="36"/>
      <c r="D25" s="32"/>
      <c r="E25" s="35"/>
      <c r="F25" s="36"/>
      <c r="G25" s="32"/>
      <c r="H25" s="35"/>
      <c r="I25" s="36"/>
      <c r="J25" s="32"/>
      <c r="K25" s="36"/>
      <c r="L25" s="36"/>
      <c r="M25" s="36"/>
      <c r="N25" s="35"/>
      <c r="O25" s="36"/>
      <c r="P25" s="32"/>
      <c r="Q25" s="35"/>
      <c r="R25" s="36"/>
      <c r="S25" s="32"/>
      <c r="T25" s="35"/>
      <c r="U25" s="36"/>
      <c r="V25" s="32"/>
      <c r="W25" s="35"/>
      <c r="X25" s="36"/>
      <c r="Y25" s="32"/>
    </row>
    <row r="26" customFormat="false" ht="15" hidden="false" customHeight="false" outlineLevel="0" collapsed="false">
      <c r="A26" s="34" t="n">
        <v>17</v>
      </c>
      <c r="B26" s="35"/>
      <c r="C26" s="36"/>
      <c r="D26" s="32"/>
      <c r="E26" s="35"/>
      <c r="F26" s="36"/>
      <c r="G26" s="32"/>
      <c r="H26" s="35"/>
      <c r="I26" s="36"/>
      <c r="J26" s="32"/>
      <c r="K26" s="36"/>
      <c r="L26" s="36"/>
      <c r="M26" s="36"/>
      <c r="N26" s="35"/>
      <c r="O26" s="36"/>
      <c r="P26" s="32"/>
      <c r="Q26" s="35"/>
      <c r="R26" s="36"/>
      <c r="S26" s="32"/>
      <c r="T26" s="35"/>
      <c r="U26" s="36"/>
      <c r="V26" s="32"/>
      <c r="W26" s="35"/>
      <c r="X26" s="36"/>
      <c r="Y26" s="32"/>
    </row>
    <row r="27" customFormat="false" ht="15" hidden="false" customHeight="false" outlineLevel="0" collapsed="false">
      <c r="A27" s="34" t="n">
        <v>18</v>
      </c>
      <c r="B27" s="35"/>
      <c r="C27" s="36"/>
      <c r="D27" s="32"/>
      <c r="E27" s="35"/>
      <c r="F27" s="36"/>
      <c r="G27" s="32"/>
      <c r="H27" s="35"/>
      <c r="I27" s="36"/>
      <c r="J27" s="32"/>
      <c r="K27" s="36"/>
      <c r="L27" s="36"/>
      <c r="M27" s="36"/>
      <c r="N27" s="35"/>
      <c r="O27" s="36"/>
      <c r="P27" s="32"/>
      <c r="Q27" s="35"/>
      <c r="R27" s="36"/>
      <c r="S27" s="32"/>
      <c r="T27" s="35"/>
      <c r="U27" s="36"/>
      <c r="V27" s="32"/>
      <c r="W27" s="35"/>
      <c r="X27" s="36"/>
      <c r="Y27" s="32"/>
    </row>
    <row r="28" customFormat="false" ht="15" hidden="false" customHeight="false" outlineLevel="0" collapsed="false">
      <c r="A28" s="34" t="n">
        <v>19</v>
      </c>
      <c r="B28" s="35"/>
      <c r="C28" s="36"/>
      <c r="D28" s="32"/>
      <c r="E28" s="35"/>
      <c r="F28" s="36"/>
      <c r="G28" s="32"/>
      <c r="H28" s="35"/>
      <c r="I28" s="36"/>
      <c r="J28" s="32"/>
      <c r="K28" s="36"/>
      <c r="L28" s="36"/>
      <c r="M28" s="36"/>
      <c r="N28" s="35"/>
      <c r="O28" s="36"/>
      <c r="P28" s="32"/>
      <c r="Q28" s="35"/>
      <c r="R28" s="36"/>
      <c r="S28" s="32"/>
      <c r="T28" s="35"/>
      <c r="U28" s="36"/>
      <c r="V28" s="32"/>
      <c r="W28" s="35"/>
      <c r="X28" s="36"/>
      <c r="Y28" s="32"/>
    </row>
    <row r="29" customFormat="false" ht="15" hidden="false" customHeight="false" outlineLevel="0" collapsed="false">
      <c r="A29" s="34" t="n">
        <v>20</v>
      </c>
      <c r="B29" s="35"/>
      <c r="C29" s="36"/>
      <c r="D29" s="32"/>
      <c r="E29" s="35"/>
      <c r="F29" s="36"/>
      <c r="G29" s="32"/>
      <c r="H29" s="35"/>
      <c r="I29" s="36"/>
      <c r="J29" s="32"/>
      <c r="K29" s="36"/>
      <c r="L29" s="36"/>
      <c r="M29" s="36"/>
      <c r="N29" s="35"/>
      <c r="O29" s="36"/>
      <c r="P29" s="32"/>
      <c r="Q29" s="35"/>
      <c r="R29" s="36"/>
      <c r="S29" s="32"/>
      <c r="T29" s="35"/>
      <c r="U29" s="36"/>
      <c r="V29" s="32"/>
      <c r="W29" s="35"/>
      <c r="X29" s="36"/>
      <c r="Y29" s="32"/>
    </row>
    <row r="30" customFormat="false" ht="15" hidden="false" customHeight="false" outlineLevel="0" collapsed="false">
      <c r="A30" s="34" t="n">
        <v>21</v>
      </c>
      <c r="B30" s="35"/>
      <c r="C30" s="36"/>
      <c r="D30" s="32"/>
      <c r="E30" s="35"/>
      <c r="F30" s="36"/>
      <c r="G30" s="32"/>
      <c r="H30" s="35"/>
      <c r="I30" s="36"/>
      <c r="J30" s="32"/>
      <c r="K30" s="36"/>
      <c r="L30" s="36"/>
      <c r="M30" s="36"/>
      <c r="N30" s="35"/>
      <c r="O30" s="36"/>
      <c r="P30" s="32"/>
      <c r="Q30" s="35"/>
      <c r="R30" s="36"/>
      <c r="S30" s="32"/>
      <c r="T30" s="35"/>
      <c r="U30" s="36"/>
      <c r="V30" s="32"/>
      <c r="W30" s="35"/>
      <c r="X30" s="36"/>
      <c r="Y30" s="32"/>
    </row>
    <row r="31" customFormat="false" ht="15" hidden="false" customHeight="false" outlineLevel="0" collapsed="false">
      <c r="A31" s="34" t="n">
        <v>22</v>
      </c>
      <c r="B31" s="35" t="n">
        <v>2.7</v>
      </c>
      <c r="C31" s="36" t="n">
        <v>4.1</v>
      </c>
      <c r="D31" s="32" t="n">
        <f aca="false">C31-B31</f>
        <v>1.4</v>
      </c>
      <c r="E31" s="35"/>
      <c r="F31" s="36"/>
      <c r="G31" s="32"/>
      <c r="H31" s="35"/>
      <c r="I31" s="36"/>
      <c r="J31" s="32"/>
      <c r="K31" s="36"/>
      <c r="L31" s="36"/>
      <c r="M31" s="36"/>
      <c r="N31" s="35"/>
      <c r="O31" s="36"/>
      <c r="P31" s="32"/>
      <c r="Q31" s="35"/>
      <c r="R31" s="36"/>
      <c r="S31" s="32"/>
      <c r="T31" s="35"/>
      <c r="U31" s="36"/>
      <c r="V31" s="32"/>
      <c r="W31" s="35"/>
      <c r="X31" s="36"/>
      <c r="Y31" s="32"/>
    </row>
    <row r="32" customFormat="false" ht="15" hidden="false" customHeight="false" outlineLevel="0" collapsed="false">
      <c r="A32" s="34" t="n">
        <v>23</v>
      </c>
      <c r="B32" s="35" t="n">
        <v>2.42</v>
      </c>
      <c r="C32" s="36" t="n">
        <v>3.675</v>
      </c>
      <c r="D32" s="32" t="n">
        <f aca="false">C32-B32</f>
        <v>1.255</v>
      </c>
      <c r="E32" s="35"/>
      <c r="F32" s="36"/>
      <c r="G32" s="32"/>
      <c r="H32" s="35"/>
      <c r="I32" s="36"/>
      <c r="J32" s="32"/>
      <c r="K32" s="36"/>
      <c r="L32" s="36"/>
      <c r="M32" s="36"/>
      <c r="N32" s="35"/>
      <c r="O32" s="36"/>
      <c r="P32" s="32"/>
      <c r="Q32" s="35"/>
      <c r="R32" s="36"/>
      <c r="S32" s="32"/>
      <c r="T32" s="35"/>
      <c r="U32" s="36"/>
      <c r="V32" s="32"/>
      <c r="W32" s="35"/>
      <c r="X32" s="36"/>
      <c r="Y32" s="32"/>
    </row>
    <row r="33" customFormat="false" ht="15" hidden="false" customHeight="false" outlineLevel="0" collapsed="false">
      <c r="A33" s="34" t="n">
        <v>24</v>
      </c>
      <c r="B33" s="35" t="n">
        <v>2.24</v>
      </c>
      <c r="C33" s="36" t="n">
        <v>3.725</v>
      </c>
      <c r="D33" s="32" t="n">
        <f aca="false">C33-B33</f>
        <v>1.485</v>
      </c>
      <c r="E33" s="35"/>
      <c r="F33" s="36"/>
      <c r="G33" s="32"/>
      <c r="H33" s="35"/>
      <c r="I33" s="36"/>
      <c r="J33" s="32"/>
      <c r="K33" s="36"/>
      <c r="L33" s="36"/>
      <c r="M33" s="36"/>
      <c r="N33" s="35"/>
      <c r="O33" s="36"/>
      <c r="P33" s="32"/>
      <c r="Q33" s="35"/>
      <c r="R33" s="36"/>
      <c r="S33" s="32"/>
      <c r="T33" s="35"/>
      <c r="U33" s="36"/>
      <c r="V33" s="32"/>
      <c r="W33" s="35"/>
      <c r="X33" s="36"/>
      <c r="Y33" s="32"/>
    </row>
    <row r="34" customFormat="false" ht="15" hidden="false" customHeight="false" outlineLevel="0" collapsed="false">
      <c r="A34" s="34" t="n">
        <v>25</v>
      </c>
      <c r="B34" s="35" t="n">
        <v>1.6</v>
      </c>
      <c r="C34" s="36" t="n">
        <v>3.85</v>
      </c>
      <c r="D34" s="32" t="n">
        <f aca="false">C34-B34</f>
        <v>2.25</v>
      </c>
      <c r="E34" s="35"/>
      <c r="F34" s="36"/>
      <c r="G34" s="32"/>
      <c r="H34" s="35"/>
      <c r="I34" s="36"/>
      <c r="J34" s="32"/>
      <c r="K34" s="36"/>
      <c r="L34" s="36"/>
      <c r="M34" s="36"/>
      <c r="N34" s="35"/>
      <c r="O34" s="36"/>
      <c r="P34" s="32"/>
      <c r="Q34" s="35"/>
      <c r="R34" s="36"/>
      <c r="S34" s="32"/>
      <c r="T34" s="35"/>
      <c r="U34" s="36"/>
      <c r="V34" s="32"/>
      <c r="W34" s="35"/>
      <c r="X34" s="36"/>
      <c r="Y34" s="32"/>
    </row>
    <row r="35" customFormat="false" ht="15" hidden="false" customHeight="false" outlineLevel="0" collapsed="false">
      <c r="A35" s="34" t="n">
        <v>26</v>
      </c>
      <c r="B35" s="35" t="n">
        <v>1.15</v>
      </c>
      <c r="C35" s="36" t="n">
        <v>4</v>
      </c>
      <c r="D35" s="32" t="n">
        <f aca="false">C35-B35</f>
        <v>2.85</v>
      </c>
      <c r="E35" s="35"/>
      <c r="F35" s="36"/>
      <c r="G35" s="32"/>
      <c r="H35" s="35"/>
      <c r="I35" s="36"/>
      <c r="J35" s="32"/>
      <c r="K35" s="36"/>
      <c r="L35" s="36"/>
      <c r="M35" s="36"/>
      <c r="N35" s="35"/>
      <c r="O35" s="36"/>
      <c r="P35" s="32"/>
      <c r="Q35" s="35"/>
      <c r="R35" s="36"/>
      <c r="S35" s="32"/>
      <c r="T35" s="35"/>
      <c r="U35" s="36"/>
      <c r="V35" s="32"/>
      <c r="W35" s="35"/>
      <c r="X35" s="36"/>
      <c r="Y35" s="32"/>
    </row>
    <row r="36" customFormat="false" ht="15" hidden="false" customHeight="false" outlineLevel="0" collapsed="false">
      <c r="A36" s="34" t="n">
        <v>27</v>
      </c>
      <c r="B36" s="35" t="n">
        <v>1.15</v>
      </c>
      <c r="C36" s="36" t="n">
        <v>4.225</v>
      </c>
      <c r="D36" s="32" t="n">
        <f aca="false">C36-B36</f>
        <v>3.075</v>
      </c>
      <c r="E36" s="35"/>
      <c r="F36" s="36"/>
      <c r="G36" s="32"/>
      <c r="H36" s="35"/>
      <c r="I36" s="36"/>
      <c r="J36" s="32"/>
      <c r="K36" s="36"/>
      <c r="L36" s="36"/>
      <c r="M36" s="36"/>
      <c r="N36" s="35"/>
      <c r="O36" s="36"/>
      <c r="P36" s="32"/>
      <c r="Q36" s="35"/>
      <c r="R36" s="36"/>
      <c r="S36" s="32"/>
      <c r="T36" s="35" t="n">
        <v>0.45</v>
      </c>
      <c r="U36" s="36" t="n">
        <v>2.25</v>
      </c>
      <c r="V36" s="32" t="n">
        <f aca="false">U36-T36</f>
        <v>1.8</v>
      </c>
      <c r="W36" s="35"/>
      <c r="X36" s="36"/>
      <c r="Y36" s="32"/>
    </row>
    <row r="37" customFormat="false" ht="15" hidden="false" customHeight="false" outlineLevel="0" collapsed="false">
      <c r="A37" s="34" t="n">
        <v>28</v>
      </c>
      <c r="B37" s="35" t="n">
        <v>0.95</v>
      </c>
      <c r="C37" s="36" t="n">
        <v>4.225</v>
      </c>
      <c r="D37" s="32" t="n">
        <f aca="false">C37-B37</f>
        <v>3.275</v>
      </c>
      <c r="E37" s="35"/>
      <c r="F37" s="36"/>
      <c r="G37" s="32"/>
      <c r="H37" s="35"/>
      <c r="I37" s="36"/>
      <c r="J37" s="32"/>
      <c r="K37" s="36"/>
      <c r="L37" s="36"/>
      <c r="M37" s="36"/>
      <c r="N37" s="35"/>
      <c r="O37" s="36"/>
      <c r="P37" s="32"/>
      <c r="Q37" s="35" t="n">
        <v>0.48</v>
      </c>
      <c r="R37" s="36" t="n">
        <v>2.725</v>
      </c>
      <c r="S37" s="32" t="n">
        <f aca="false">R37-Q37</f>
        <v>2.245</v>
      </c>
      <c r="T37" s="35" t="n">
        <v>0.45</v>
      </c>
      <c r="U37" s="36" t="n">
        <v>2.25</v>
      </c>
      <c r="V37" s="32" t="n">
        <f aca="false">U37-T37</f>
        <v>1.8</v>
      </c>
      <c r="W37" s="35"/>
      <c r="X37" s="36"/>
      <c r="Y37" s="32"/>
    </row>
    <row r="38" customFormat="false" ht="15" hidden="false" customHeight="false" outlineLevel="0" collapsed="false">
      <c r="A38" s="34" t="n">
        <v>29</v>
      </c>
      <c r="B38" s="35" t="n">
        <v>1.75</v>
      </c>
      <c r="C38" s="36" t="n">
        <v>5.35</v>
      </c>
      <c r="D38" s="32" t="n">
        <f aca="false">C38-B38</f>
        <v>3.6</v>
      </c>
      <c r="E38" s="35"/>
      <c r="F38" s="36"/>
      <c r="G38" s="32"/>
      <c r="H38" s="35"/>
      <c r="I38" s="36"/>
      <c r="J38" s="32"/>
      <c r="K38" s="36"/>
      <c r="L38" s="36"/>
      <c r="M38" s="36"/>
      <c r="N38" s="35"/>
      <c r="O38" s="36"/>
      <c r="P38" s="32"/>
      <c r="Q38" s="35" t="n">
        <v>0.38</v>
      </c>
      <c r="R38" s="36" t="n">
        <v>2.9</v>
      </c>
      <c r="S38" s="32" t="n">
        <f aca="false">R38-Q38</f>
        <v>2.52</v>
      </c>
      <c r="T38" s="35" t="n">
        <v>0.38</v>
      </c>
      <c r="U38" s="36" t="n">
        <v>2.43</v>
      </c>
      <c r="V38" s="32" t="n">
        <f aca="false">U38-T38</f>
        <v>2.05</v>
      </c>
      <c r="W38" s="35"/>
      <c r="X38" s="36"/>
      <c r="Y38" s="32"/>
    </row>
    <row r="39" customFormat="false" ht="15" hidden="false" customHeight="false" outlineLevel="0" collapsed="false">
      <c r="A39" s="34" t="n">
        <v>30</v>
      </c>
      <c r="B39" s="35" t="n">
        <v>1.75</v>
      </c>
      <c r="C39" s="36" t="n">
        <v>6.8</v>
      </c>
      <c r="D39" s="32" t="n">
        <f aca="false">C39-B39</f>
        <v>5.05</v>
      </c>
      <c r="E39" s="35"/>
      <c r="F39" s="36"/>
      <c r="G39" s="32"/>
      <c r="H39" s="35"/>
      <c r="I39" s="36"/>
      <c r="J39" s="32"/>
      <c r="K39" s="36"/>
      <c r="L39" s="36"/>
      <c r="M39" s="36"/>
      <c r="N39" s="35"/>
      <c r="O39" s="36"/>
      <c r="P39" s="32"/>
      <c r="Q39" s="35" t="n">
        <v>0.38</v>
      </c>
      <c r="R39" s="36" t="n">
        <v>2.575</v>
      </c>
      <c r="S39" s="32" t="n">
        <f aca="false">R39-Q39</f>
        <v>2.195</v>
      </c>
      <c r="T39" s="35" t="n">
        <v>0.375</v>
      </c>
      <c r="U39" s="36" t="n">
        <v>2.425</v>
      </c>
      <c r="V39" s="32" t="n">
        <f aca="false">U39-T39</f>
        <v>2.05</v>
      </c>
      <c r="W39" s="35"/>
      <c r="X39" s="36"/>
      <c r="Y39" s="32"/>
    </row>
    <row r="40" customFormat="false" ht="15" hidden="false" customHeight="false" outlineLevel="0" collapsed="false">
      <c r="A40" s="34" t="n">
        <v>31</v>
      </c>
      <c r="B40" s="35"/>
      <c r="C40" s="36"/>
      <c r="D40" s="32"/>
      <c r="E40" s="35"/>
      <c r="F40" s="36"/>
      <c r="G40" s="32"/>
      <c r="H40" s="35"/>
      <c r="I40" s="36"/>
      <c r="J40" s="32"/>
      <c r="K40" s="36"/>
      <c r="L40" s="36"/>
      <c r="M40" s="36"/>
      <c r="N40" s="35"/>
      <c r="O40" s="36"/>
      <c r="P40" s="32"/>
      <c r="Q40" s="35" t="n">
        <v>0.3</v>
      </c>
      <c r="R40" s="36" t="n">
        <v>2.59</v>
      </c>
      <c r="S40" s="32" t="n">
        <f aca="false">R40-Q40</f>
        <v>2.29</v>
      </c>
      <c r="T40" s="35" t="n">
        <v>0.3</v>
      </c>
      <c r="U40" s="36" t="n">
        <v>2.41</v>
      </c>
      <c r="V40" s="32" t="n">
        <f aca="false">U40-T40</f>
        <v>2.11</v>
      </c>
      <c r="W40" s="35"/>
      <c r="X40" s="36"/>
      <c r="Y40" s="32"/>
    </row>
    <row r="41" customFormat="false" ht="15" hidden="false" customHeight="false" outlineLevel="0" collapsed="false">
      <c r="A41" s="34" t="n">
        <v>32</v>
      </c>
      <c r="B41" s="35"/>
      <c r="C41" s="36"/>
      <c r="D41" s="32"/>
      <c r="E41" s="35"/>
      <c r="F41" s="36"/>
      <c r="G41" s="32"/>
      <c r="H41" s="35"/>
      <c r="I41" s="36"/>
      <c r="J41" s="32"/>
      <c r="K41" s="36"/>
      <c r="L41" s="36"/>
      <c r="M41" s="36"/>
      <c r="N41" s="35"/>
      <c r="O41" s="36"/>
      <c r="P41" s="32"/>
      <c r="Q41" s="35" t="n">
        <v>0.3</v>
      </c>
      <c r="R41" s="36" t="n">
        <v>2.65625</v>
      </c>
      <c r="S41" s="32" t="n">
        <f aca="false">R41-Q41</f>
        <v>2.35625</v>
      </c>
      <c r="T41" s="35" t="n">
        <v>0.3</v>
      </c>
      <c r="U41" s="36" t="n">
        <v>2.4125</v>
      </c>
      <c r="V41" s="32" t="n">
        <f aca="false">U41-T41</f>
        <v>2.1125</v>
      </c>
      <c r="W41" s="35"/>
      <c r="X41" s="36"/>
      <c r="Y41" s="32"/>
    </row>
    <row r="42" customFormat="false" ht="15" hidden="false" customHeight="false" outlineLevel="0" collapsed="false">
      <c r="A42" s="34" t="n">
        <v>33</v>
      </c>
      <c r="B42" s="35"/>
      <c r="C42" s="36"/>
      <c r="D42" s="32"/>
      <c r="E42" s="35"/>
      <c r="F42" s="36"/>
      <c r="G42" s="32"/>
      <c r="H42" s="35"/>
      <c r="I42" s="36"/>
      <c r="J42" s="32"/>
      <c r="K42" s="36"/>
      <c r="L42" s="36"/>
      <c r="M42" s="36"/>
      <c r="N42" s="35"/>
      <c r="O42" s="36"/>
      <c r="P42" s="32"/>
      <c r="Q42" s="35" t="n">
        <v>0.3</v>
      </c>
      <c r="R42" s="36" t="n">
        <v>2.65625</v>
      </c>
      <c r="S42" s="32" t="n">
        <f aca="false">R42-Q42</f>
        <v>2.35625</v>
      </c>
      <c r="T42" s="35" t="n">
        <v>0.295</v>
      </c>
      <c r="U42" s="36" t="n">
        <v>2.4125</v>
      </c>
      <c r="V42" s="32" t="n">
        <f aca="false">U42-T42</f>
        <v>2.1175</v>
      </c>
      <c r="W42" s="35"/>
      <c r="X42" s="36"/>
      <c r="Y42" s="32"/>
    </row>
    <row r="43" customFormat="false" ht="15" hidden="false" customHeight="false" outlineLevel="0" collapsed="false">
      <c r="A43" s="34" t="n">
        <v>34</v>
      </c>
      <c r="B43" s="35"/>
      <c r="C43" s="36"/>
      <c r="D43" s="32"/>
      <c r="E43" s="35"/>
      <c r="F43" s="36"/>
      <c r="G43" s="32"/>
      <c r="H43" s="35"/>
      <c r="I43" s="36"/>
      <c r="J43" s="32"/>
      <c r="K43" s="36"/>
      <c r="L43" s="36"/>
      <c r="M43" s="36"/>
      <c r="N43" s="35"/>
      <c r="O43" s="36"/>
      <c r="P43" s="32"/>
      <c r="Q43" s="35" t="n">
        <v>0.28</v>
      </c>
      <c r="R43" s="36" t="n">
        <v>2.5625</v>
      </c>
      <c r="S43" s="32" t="n">
        <f aca="false">R43-Q43</f>
        <v>2.2825</v>
      </c>
      <c r="T43" s="35" t="n">
        <v>0.28</v>
      </c>
      <c r="U43" s="36" t="n">
        <v>2.4125</v>
      </c>
      <c r="V43" s="32" t="n">
        <f aca="false">U43-T43</f>
        <v>2.1325</v>
      </c>
      <c r="W43" s="35"/>
      <c r="X43" s="36"/>
      <c r="Y43" s="32"/>
    </row>
    <row r="44" customFormat="false" ht="15" hidden="false" customHeight="false" outlineLevel="0" collapsed="false">
      <c r="A44" s="34" t="n">
        <v>35</v>
      </c>
      <c r="B44" s="35"/>
      <c r="C44" s="36"/>
      <c r="D44" s="32"/>
      <c r="E44" s="35"/>
      <c r="F44" s="36"/>
      <c r="G44" s="32"/>
      <c r="H44" s="35"/>
      <c r="I44" s="36"/>
      <c r="J44" s="32"/>
      <c r="K44" s="36"/>
      <c r="L44" s="36"/>
      <c r="M44" s="36"/>
      <c r="N44" s="35"/>
      <c r="O44" s="36"/>
      <c r="P44" s="32"/>
      <c r="Q44" s="35" t="n">
        <v>0.28</v>
      </c>
      <c r="R44" s="36" t="n">
        <v>2.5625</v>
      </c>
      <c r="S44" s="32" t="n">
        <f aca="false">R44-Q44</f>
        <v>2.2825</v>
      </c>
      <c r="T44" s="35" t="n">
        <v>0.31</v>
      </c>
      <c r="U44" s="36" t="n">
        <v>2.4125</v>
      </c>
      <c r="V44" s="32" t="n">
        <f aca="false">U44-T44</f>
        <v>2.1025</v>
      </c>
      <c r="W44" s="35"/>
      <c r="X44" s="36"/>
      <c r="Y44" s="32"/>
    </row>
    <row r="45" customFormat="false" ht="15" hidden="false" customHeight="false" outlineLevel="0" collapsed="false">
      <c r="A45" s="34" t="n">
        <v>36</v>
      </c>
      <c r="B45" s="35"/>
      <c r="C45" s="36"/>
      <c r="D45" s="32"/>
      <c r="E45" s="35" t="n">
        <v>1.25</v>
      </c>
      <c r="F45" s="36" t="n">
        <v>2.675</v>
      </c>
      <c r="G45" s="32" t="n">
        <f aca="false">F45-E45</f>
        <v>1.425</v>
      </c>
      <c r="H45" s="35"/>
      <c r="I45" s="36"/>
      <c r="J45" s="32"/>
      <c r="K45" s="36"/>
      <c r="L45" s="36"/>
      <c r="M45" s="36"/>
      <c r="N45" s="35"/>
      <c r="O45" s="36"/>
      <c r="P45" s="32"/>
      <c r="Q45" s="35" t="n">
        <v>0.28</v>
      </c>
      <c r="R45" s="36" t="n">
        <v>2.525</v>
      </c>
      <c r="S45" s="32" t="n">
        <f aca="false">R45-Q45</f>
        <v>2.245</v>
      </c>
      <c r="T45" s="35" t="n">
        <v>0.31</v>
      </c>
      <c r="U45" s="36" t="n">
        <v>2.375</v>
      </c>
      <c r="V45" s="32" t="n">
        <f aca="false">U45-T45</f>
        <v>2.065</v>
      </c>
      <c r="W45" s="35"/>
      <c r="X45" s="36"/>
      <c r="Y45" s="32"/>
    </row>
    <row r="46" customFormat="false" ht="15" hidden="false" customHeight="false" outlineLevel="0" collapsed="false">
      <c r="A46" s="34" t="n">
        <v>37</v>
      </c>
      <c r="B46" s="35"/>
      <c r="C46" s="36"/>
      <c r="D46" s="32"/>
      <c r="E46" s="35"/>
      <c r="F46" s="36"/>
      <c r="G46" s="32"/>
      <c r="H46" s="35"/>
      <c r="I46" s="36"/>
      <c r="J46" s="32"/>
      <c r="K46" s="36"/>
      <c r="L46" s="36"/>
      <c r="M46" s="36"/>
      <c r="N46" s="35"/>
      <c r="O46" s="36"/>
      <c r="P46" s="32"/>
      <c r="Q46" s="35" t="n">
        <v>0.28</v>
      </c>
      <c r="R46" s="36" t="n">
        <v>2.525</v>
      </c>
      <c r="S46" s="32" t="n">
        <f aca="false">R46-Q46</f>
        <v>2.245</v>
      </c>
      <c r="T46" s="35" t="n">
        <v>0.31</v>
      </c>
      <c r="U46" s="36" t="n">
        <v>2.375</v>
      </c>
      <c r="V46" s="32" t="n">
        <f aca="false">U46-T46</f>
        <v>2.065</v>
      </c>
      <c r="W46" s="35" t="n">
        <v>0.63</v>
      </c>
      <c r="X46" s="36" t="n">
        <v>2.175</v>
      </c>
      <c r="Y46" s="32" t="n">
        <f aca="false">X46-W46</f>
        <v>1.545</v>
      </c>
    </row>
    <row r="47" customFormat="false" ht="15" hidden="false" customHeight="false" outlineLevel="0" collapsed="false">
      <c r="A47" s="34" t="n">
        <v>38</v>
      </c>
      <c r="B47" s="35"/>
      <c r="C47" s="36"/>
      <c r="D47" s="32"/>
      <c r="E47" s="35"/>
      <c r="F47" s="36"/>
      <c r="G47" s="32"/>
      <c r="H47" s="35"/>
      <c r="I47" s="36"/>
      <c r="J47" s="32"/>
      <c r="K47" s="36"/>
      <c r="L47" s="36"/>
      <c r="M47" s="36"/>
      <c r="N47" s="35"/>
      <c r="O47" s="36"/>
      <c r="P47" s="32"/>
      <c r="Q47" s="35" t="n">
        <v>0.28</v>
      </c>
      <c r="R47" s="36" t="n">
        <v>2.525</v>
      </c>
      <c r="S47" s="32" t="n">
        <f aca="false">R47-Q47</f>
        <v>2.245</v>
      </c>
      <c r="T47" s="35" t="n">
        <v>0.33</v>
      </c>
      <c r="U47" s="36" t="n">
        <v>2.375</v>
      </c>
      <c r="V47" s="32" t="n">
        <f aca="false">U47-T47</f>
        <v>2.045</v>
      </c>
      <c r="W47" s="35" t="n">
        <v>0.63</v>
      </c>
      <c r="X47" s="36" t="n">
        <v>2.175</v>
      </c>
      <c r="Y47" s="32" t="n">
        <f aca="false">X47-W47</f>
        <v>1.545</v>
      </c>
    </row>
    <row r="48" customFormat="false" ht="15" hidden="false" customHeight="false" outlineLevel="0" collapsed="false">
      <c r="A48" s="34" t="n">
        <v>39</v>
      </c>
      <c r="B48" s="35"/>
      <c r="C48" s="36"/>
      <c r="D48" s="32"/>
      <c r="E48" s="35"/>
      <c r="F48" s="36"/>
      <c r="G48" s="32"/>
      <c r="H48" s="35"/>
      <c r="I48" s="36"/>
      <c r="J48" s="32"/>
      <c r="K48" s="36"/>
      <c r="L48" s="36"/>
      <c r="M48" s="36"/>
      <c r="N48" s="35"/>
      <c r="O48" s="36"/>
      <c r="P48" s="32"/>
      <c r="Q48" s="35" t="n">
        <v>0.35</v>
      </c>
      <c r="R48" s="36" t="n">
        <v>2.63</v>
      </c>
      <c r="S48" s="32" t="n">
        <f aca="false">R48-Q48</f>
        <v>2.28</v>
      </c>
      <c r="T48" s="38" t="n">
        <v>0.43</v>
      </c>
      <c r="U48" s="37" t="n">
        <v>2.18</v>
      </c>
      <c r="V48" s="32" t="n">
        <f aca="false">U48-T48</f>
        <v>1.75</v>
      </c>
      <c r="W48" s="38" t="n">
        <v>0.63</v>
      </c>
      <c r="X48" s="37" t="n">
        <v>2.2</v>
      </c>
      <c r="Y48" s="32" t="n">
        <f aca="false">X48-W48</f>
        <v>1.57</v>
      </c>
    </row>
    <row r="49" customFormat="false" ht="15" hidden="false" customHeight="false" outlineLevel="0" collapsed="false">
      <c r="A49" s="34" t="n">
        <v>40</v>
      </c>
      <c r="B49" s="35"/>
      <c r="C49" s="36"/>
      <c r="D49" s="32"/>
      <c r="E49" s="35"/>
      <c r="F49" s="36"/>
      <c r="G49" s="32"/>
      <c r="H49" s="35"/>
      <c r="I49" s="36"/>
      <c r="J49" s="32"/>
      <c r="K49" s="36"/>
      <c r="L49" s="36"/>
      <c r="M49" s="36"/>
      <c r="N49" s="35"/>
      <c r="O49" s="36"/>
      <c r="P49" s="32"/>
      <c r="Q49" s="35"/>
      <c r="R49" s="36"/>
      <c r="S49" s="32"/>
      <c r="T49" s="38"/>
      <c r="U49" s="36"/>
      <c r="V49" s="32"/>
      <c r="W49" s="38" t="n">
        <v>0.63</v>
      </c>
      <c r="X49" s="36" t="n">
        <v>2.2</v>
      </c>
      <c r="Y49" s="32" t="n">
        <f aca="false">X49-W49</f>
        <v>1.57</v>
      </c>
    </row>
    <row r="50" customFormat="false" ht="15" hidden="false" customHeight="false" outlineLevel="0" collapsed="false">
      <c r="A50" s="34" t="n">
        <v>41</v>
      </c>
      <c r="B50" s="35"/>
      <c r="C50" s="36"/>
      <c r="D50" s="32"/>
      <c r="E50" s="35"/>
      <c r="F50" s="36"/>
      <c r="G50" s="32"/>
      <c r="H50" s="35"/>
      <c r="I50" s="36"/>
      <c r="J50" s="32"/>
      <c r="K50" s="36"/>
      <c r="L50" s="36"/>
      <c r="M50" s="32"/>
      <c r="N50" s="35"/>
      <c r="O50" s="36"/>
      <c r="P50" s="32"/>
      <c r="Q50" s="35"/>
      <c r="R50" s="36"/>
      <c r="S50" s="32"/>
      <c r="T50" s="35"/>
      <c r="U50" s="36"/>
      <c r="V50" s="32"/>
      <c r="W50" s="35" t="n">
        <v>0.63</v>
      </c>
      <c r="X50" s="36" t="n">
        <v>2.2</v>
      </c>
      <c r="Y50" s="32" t="n">
        <f aca="false">X50-W50</f>
        <v>1.57</v>
      </c>
    </row>
    <row r="51" customFormat="false" ht="15" hidden="false" customHeight="false" outlineLevel="0" collapsed="false">
      <c r="A51" s="34" t="n">
        <v>42</v>
      </c>
      <c r="B51" s="35"/>
      <c r="C51" s="36"/>
      <c r="D51" s="32"/>
      <c r="E51" s="35"/>
      <c r="F51" s="36"/>
      <c r="G51" s="32"/>
      <c r="H51" s="35"/>
      <c r="I51" s="36"/>
      <c r="J51" s="32"/>
      <c r="K51" s="36"/>
      <c r="L51" s="36"/>
      <c r="M51" s="36"/>
      <c r="N51" s="35"/>
      <c r="O51" s="36"/>
      <c r="P51" s="32"/>
      <c r="Q51" s="35"/>
      <c r="R51" s="36"/>
      <c r="S51" s="32"/>
      <c r="T51" s="35"/>
      <c r="U51" s="36"/>
      <c r="V51" s="32"/>
      <c r="W51" s="35"/>
      <c r="X51" s="36"/>
      <c r="Y51" s="32"/>
    </row>
    <row r="52" customFormat="false" ht="15" hidden="false" customHeight="false" outlineLevel="0" collapsed="false">
      <c r="A52" s="34" t="n">
        <v>43</v>
      </c>
      <c r="B52" s="35"/>
      <c r="C52" s="36"/>
      <c r="D52" s="32"/>
      <c r="E52" s="35"/>
      <c r="F52" s="36"/>
      <c r="G52" s="32"/>
      <c r="H52" s="35"/>
      <c r="I52" s="36"/>
      <c r="J52" s="32"/>
      <c r="K52" s="36"/>
      <c r="L52" s="36"/>
      <c r="M52" s="36"/>
      <c r="N52" s="35"/>
      <c r="O52" s="36"/>
      <c r="P52" s="32"/>
      <c r="Q52" s="35"/>
      <c r="R52" s="36"/>
      <c r="S52" s="32"/>
      <c r="T52" s="35"/>
      <c r="U52" s="36"/>
      <c r="V52" s="32"/>
      <c r="W52" s="35"/>
      <c r="X52" s="36"/>
      <c r="Y52" s="32"/>
    </row>
    <row r="53" customFormat="false" ht="15" hidden="false" customHeight="false" outlineLevel="0" collapsed="false">
      <c r="A53" s="34" t="n">
        <v>44</v>
      </c>
      <c r="B53" s="35"/>
      <c r="C53" s="36"/>
      <c r="D53" s="32"/>
      <c r="E53" s="35"/>
      <c r="F53" s="36"/>
      <c r="G53" s="32"/>
      <c r="H53" s="35"/>
      <c r="I53" s="36"/>
      <c r="J53" s="32"/>
      <c r="K53" s="36"/>
      <c r="L53" s="36"/>
      <c r="M53" s="36"/>
      <c r="N53" s="35"/>
      <c r="O53" s="36"/>
      <c r="P53" s="32"/>
      <c r="Q53" s="35"/>
      <c r="R53" s="36"/>
      <c r="S53" s="32"/>
      <c r="T53" s="35"/>
      <c r="U53" s="36"/>
      <c r="V53" s="32"/>
      <c r="W53" s="35"/>
      <c r="X53" s="36"/>
      <c r="Y53" s="32"/>
    </row>
    <row r="54" customFormat="false" ht="15" hidden="false" customHeight="false" outlineLevel="0" collapsed="false">
      <c r="A54" s="34" t="n">
        <v>45</v>
      </c>
      <c r="B54" s="35"/>
      <c r="C54" s="36"/>
      <c r="D54" s="32"/>
      <c r="E54" s="35"/>
      <c r="F54" s="36"/>
      <c r="G54" s="32"/>
      <c r="H54" s="35"/>
      <c r="I54" s="36"/>
      <c r="J54" s="32"/>
      <c r="K54" s="36"/>
      <c r="L54" s="36"/>
      <c r="M54" s="36"/>
      <c r="N54" s="35"/>
      <c r="O54" s="36"/>
      <c r="P54" s="32"/>
      <c r="Q54" s="35"/>
      <c r="R54" s="36"/>
      <c r="S54" s="32"/>
      <c r="T54" s="35"/>
      <c r="U54" s="36"/>
      <c r="V54" s="32"/>
      <c r="W54" s="35"/>
      <c r="X54" s="36"/>
      <c r="Y54" s="32"/>
    </row>
    <row r="55" customFormat="false" ht="15" hidden="false" customHeight="false" outlineLevel="0" collapsed="false">
      <c r="A55" s="34" t="n">
        <v>46</v>
      </c>
      <c r="B55" s="35"/>
      <c r="C55" s="36"/>
      <c r="D55" s="32"/>
      <c r="E55" s="35"/>
      <c r="F55" s="36"/>
      <c r="G55" s="32"/>
      <c r="H55" s="35"/>
      <c r="I55" s="36"/>
      <c r="J55" s="32"/>
      <c r="K55" s="36"/>
      <c r="L55" s="36"/>
      <c r="M55" s="36"/>
      <c r="N55" s="35"/>
      <c r="O55" s="36"/>
      <c r="P55" s="32"/>
      <c r="Q55" s="35"/>
      <c r="R55" s="36"/>
      <c r="S55" s="32"/>
      <c r="T55" s="35"/>
      <c r="U55" s="36"/>
      <c r="V55" s="32"/>
      <c r="W55" s="35"/>
      <c r="X55" s="36"/>
      <c r="Y55" s="32"/>
    </row>
    <row r="56" customFormat="false" ht="15" hidden="false" customHeight="false" outlineLevel="0" collapsed="false">
      <c r="A56" s="34" t="n">
        <v>47</v>
      </c>
      <c r="B56" s="35"/>
      <c r="C56" s="36"/>
      <c r="D56" s="32"/>
      <c r="E56" s="35"/>
      <c r="F56" s="36"/>
      <c r="G56" s="32"/>
      <c r="H56" s="35"/>
      <c r="I56" s="36"/>
      <c r="J56" s="32"/>
      <c r="K56" s="36"/>
      <c r="L56" s="36"/>
      <c r="M56" s="36"/>
      <c r="N56" s="35"/>
      <c r="O56" s="36"/>
      <c r="P56" s="32"/>
      <c r="Q56" s="35"/>
      <c r="R56" s="36"/>
      <c r="S56" s="32"/>
      <c r="T56" s="35"/>
      <c r="U56" s="36"/>
      <c r="V56" s="32"/>
      <c r="W56" s="35"/>
      <c r="X56" s="36"/>
      <c r="Y56" s="32"/>
    </row>
    <row r="57" customFormat="false" ht="15" hidden="false" customHeight="false" outlineLevel="0" collapsed="false">
      <c r="A57" s="34" t="n">
        <v>48</v>
      </c>
      <c r="B57" s="35"/>
      <c r="C57" s="36"/>
      <c r="D57" s="32"/>
      <c r="E57" s="35"/>
      <c r="F57" s="36"/>
      <c r="G57" s="32"/>
      <c r="H57" s="35"/>
      <c r="I57" s="36"/>
      <c r="J57" s="32"/>
      <c r="K57" s="36"/>
      <c r="L57" s="36"/>
      <c r="M57" s="36"/>
      <c r="N57" s="35"/>
      <c r="O57" s="36"/>
      <c r="P57" s="32"/>
      <c r="Q57" s="35"/>
      <c r="R57" s="36"/>
      <c r="S57" s="32"/>
      <c r="T57" s="35"/>
      <c r="U57" s="36"/>
      <c r="V57" s="32"/>
      <c r="W57" s="35"/>
      <c r="X57" s="36"/>
      <c r="Y57" s="32"/>
    </row>
    <row r="58" customFormat="false" ht="15" hidden="false" customHeight="false" outlineLevel="0" collapsed="false">
      <c r="A58" s="34" t="n">
        <v>49</v>
      </c>
      <c r="B58" s="35"/>
      <c r="C58" s="36"/>
      <c r="D58" s="32"/>
      <c r="E58" s="35"/>
      <c r="F58" s="36"/>
      <c r="G58" s="32"/>
      <c r="H58" s="35"/>
      <c r="I58" s="36"/>
      <c r="J58" s="32"/>
      <c r="K58" s="36"/>
      <c r="L58" s="36"/>
      <c r="M58" s="36"/>
      <c r="N58" s="35"/>
      <c r="O58" s="36"/>
      <c r="P58" s="32"/>
      <c r="Q58" s="35"/>
      <c r="R58" s="36"/>
      <c r="S58" s="32"/>
      <c r="T58" s="35"/>
      <c r="U58" s="36"/>
      <c r="V58" s="32"/>
      <c r="W58" s="35"/>
      <c r="X58" s="36"/>
      <c r="Y58" s="32"/>
    </row>
    <row r="59" customFormat="false" ht="15" hidden="false" customHeight="false" outlineLevel="0" collapsed="false">
      <c r="A59" s="34" t="n">
        <v>50</v>
      </c>
      <c r="B59" s="35"/>
      <c r="C59" s="36"/>
      <c r="D59" s="32"/>
      <c r="E59" s="35"/>
      <c r="F59" s="36"/>
      <c r="G59" s="32"/>
      <c r="H59" s="35"/>
      <c r="I59" s="36"/>
      <c r="J59" s="32"/>
      <c r="K59" s="36"/>
      <c r="L59" s="36"/>
      <c r="M59" s="36"/>
      <c r="N59" s="35"/>
      <c r="O59" s="36"/>
      <c r="P59" s="32"/>
      <c r="Q59" s="35"/>
      <c r="R59" s="36"/>
      <c r="S59" s="32"/>
      <c r="T59" s="35"/>
      <c r="U59" s="36"/>
      <c r="V59" s="32"/>
      <c r="W59" s="35"/>
      <c r="X59" s="36"/>
      <c r="Y59" s="32"/>
    </row>
    <row r="60" customFormat="false" ht="15" hidden="false" customHeight="false" outlineLevel="0" collapsed="false">
      <c r="A60" s="34" t="n">
        <v>51</v>
      </c>
      <c r="B60" s="35"/>
      <c r="C60" s="36"/>
      <c r="D60" s="32"/>
      <c r="E60" s="35"/>
      <c r="F60" s="36"/>
      <c r="G60" s="32"/>
      <c r="H60" s="35"/>
      <c r="I60" s="36"/>
      <c r="J60" s="32"/>
      <c r="K60" s="36"/>
      <c r="L60" s="36"/>
      <c r="M60" s="36"/>
      <c r="N60" s="35"/>
      <c r="O60" s="36"/>
      <c r="P60" s="32"/>
      <c r="Q60" s="35"/>
      <c r="R60" s="36"/>
      <c r="S60" s="32"/>
      <c r="T60" s="35"/>
      <c r="U60" s="36"/>
      <c r="V60" s="32"/>
      <c r="W60" s="35"/>
      <c r="X60" s="36"/>
      <c r="Y60" s="32"/>
    </row>
    <row r="61" customFormat="false" ht="15" hidden="false" customHeight="false" outlineLevel="0" collapsed="false">
      <c r="A61" s="39" t="n">
        <v>52</v>
      </c>
      <c r="B61" s="40"/>
      <c r="C61" s="41"/>
      <c r="D61" s="42"/>
      <c r="E61" s="40"/>
      <c r="F61" s="41"/>
      <c r="G61" s="42"/>
      <c r="H61" s="40"/>
      <c r="I61" s="41"/>
      <c r="J61" s="42"/>
      <c r="K61" s="41"/>
      <c r="L61" s="41"/>
      <c r="M61" s="41"/>
      <c r="N61" s="40"/>
      <c r="O61" s="41"/>
      <c r="P61" s="42"/>
      <c r="Q61" s="40"/>
      <c r="R61" s="41"/>
      <c r="S61" s="42"/>
      <c r="T61" s="40"/>
      <c r="U61" s="41"/>
      <c r="V61" s="42"/>
      <c r="W61" s="40"/>
      <c r="X61" s="41"/>
      <c r="Y61" s="42"/>
    </row>
    <row r="63" customFormat="false" ht="15" hidden="false" customHeight="false" outlineLevel="0" collapsed="false">
      <c r="A63" s="14" t="s">
        <v>10</v>
      </c>
      <c r="B63" s="15"/>
      <c r="C63" s="16"/>
      <c r="D63" s="43"/>
    </row>
  </sheetData>
  <sheetProtection sheet="true" password="80b1"/>
  <mergeCells count="9">
    <mergeCell ref="A7:A9"/>
    <mergeCell ref="B7:D7"/>
    <mergeCell ref="E7:G7"/>
    <mergeCell ref="H7:J7"/>
    <mergeCell ref="K7:M7"/>
    <mergeCell ref="N7:P7"/>
    <mergeCell ref="Q7:S7"/>
    <mergeCell ref="T7:V7"/>
    <mergeCell ref="W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6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F35" activeCellId="0" sqref="A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8" min="2" style="20" width="8.7"/>
    <col collapsed="false" customWidth="false" hidden="false" outlineLevel="0" max="257" min="29" style="20" width="11.42"/>
  </cols>
  <sheetData>
    <row r="5" customFormat="false" ht="15" hidden="false" customHeight="false" outlineLevel="0" collapsed="false">
      <c r="A5" s="4" t="s">
        <v>44</v>
      </c>
    </row>
    <row r="7" customFormat="false" ht="15" hidden="false" customHeight="true" outlineLevel="0" collapsed="false">
      <c r="A7" s="21" t="s">
        <v>12</v>
      </c>
      <c r="B7" s="22" t="s">
        <v>45</v>
      </c>
      <c r="C7" s="22"/>
      <c r="D7" s="22"/>
      <c r="E7" s="22" t="s">
        <v>46</v>
      </c>
      <c r="F7" s="22"/>
      <c r="G7" s="22"/>
      <c r="H7" s="22" t="s">
        <v>47</v>
      </c>
      <c r="I7" s="22"/>
      <c r="J7" s="22"/>
      <c r="K7" s="22" t="s">
        <v>48</v>
      </c>
      <c r="L7" s="22"/>
      <c r="M7" s="22"/>
      <c r="N7" s="22" t="s">
        <v>49</v>
      </c>
      <c r="O7" s="22"/>
      <c r="P7" s="22"/>
      <c r="Q7" s="44" t="s">
        <v>50</v>
      </c>
      <c r="R7" s="44"/>
      <c r="S7" s="44"/>
      <c r="T7" s="22" t="s">
        <v>51</v>
      </c>
      <c r="U7" s="22"/>
      <c r="V7" s="22"/>
      <c r="W7" s="22" t="s">
        <v>52</v>
      </c>
      <c r="X7" s="22"/>
      <c r="Y7" s="22"/>
      <c r="Z7" s="22" t="s">
        <v>53</v>
      </c>
      <c r="AA7" s="22"/>
      <c r="AB7" s="22"/>
    </row>
    <row r="8" customFormat="false" ht="15" hidden="false" customHeight="true" outlineLevel="0" collapsed="false">
      <c r="A8" s="21"/>
      <c r="B8" s="23" t="s">
        <v>30</v>
      </c>
      <c r="C8" s="24" t="s">
        <v>30</v>
      </c>
      <c r="D8" s="25" t="s">
        <v>31</v>
      </c>
      <c r="E8" s="23" t="s">
        <v>30</v>
      </c>
      <c r="F8" s="24" t="s">
        <v>30</v>
      </c>
      <c r="G8" s="25" t="s">
        <v>31</v>
      </c>
      <c r="H8" s="23" t="s">
        <v>30</v>
      </c>
      <c r="I8" s="24" t="s">
        <v>30</v>
      </c>
      <c r="J8" s="25" t="s">
        <v>31</v>
      </c>
      <c r="K8" s="23" t="s">
        <v>30</v>
      </c>
      <c r="L8" s="24" t="s">
        <v>30</v>
      </c>
      <c r="M8" s="25" t="s">
        <v>31</v>
      </c>
      <c r="N8" s="23" t="s">
        <v>30</v>
      </c>
      <c r="O8" s="24" t="s">
        <v>30</v>
      </c>
      <c r="P8" s="25" t="s">
        <v>31</v>
      </c>
      <c r="Q8" s="23" t="s">
        <v>30</v>
      </c>
      <c r="R8" s="24" t="s">
        <v>30</v>
      </c>
      <c r="S8" s="24" t="s">
        <v>31</v>
      </c>
      <c r="T8" s="23" t="s">
        <v>30</v>
      </c>
      <c r="U8" s="24" t="s">
        <v>30</v>
      </c>
      <c r="V8" s="25" t="s">
        <v>31</v>
      </c>
      <c r="W8" s="23" t="s">
        <v>30</v>
      </c>
      <c r="X8" s="24" t="s">
        <v>30</v>
      </c>
      <c r="Y8" s="25" t="s">
        <v>31</v>
      </c>
      <c r="Z8" s="23" t="s">
        <v>30</v>
      </c>
      <c r="AA8" s="24" t="s">
        <v>30</v>
      </c>
      <c r="AB8" s="25" t="s">
        <v>31</v>
      </c>
    </row>
    <row r="9" customFormat="false" ht="15" hidden="false" customHeight="false" outlineLevel="0" collapsed="false">
      <c r="A9" s="21"/>
      <c r="B9" s="26" t="s">
        <v>32</v>
      </c>
      <c r="C9" s="27" t="s">
        <v>33</v>
      </c>
      <c r="D9" s="28" t="s">
        <v>34</v>
      </c>
      <c r="E9" s="26" t="s">
        <v>32</v>
      </c>
      <c r="F9" s="27" t="s">
        <v>33</v>
      </c>
      <c r="G9" s="28" t="s">
        <v>34</v>
      </c>
      <c r="H9" s="26" t="s">
        <v>32</v>
      </c>
      <c r="I9" s="27" t="s">
        <v>33</v>
      </c>
      <c r="J9" s="28" t="s">
        <v>34</v>
      </c>
      <c r="K9" s="26" t="s">
        <v>32</v>
      </c>
      <c r="L9" s="27" t="s">
        <v>33</v>
      </c>
      <c r="M9" s="28" t="s">
        <v>34</v>
      </c>
      <c r="N9" s="26" t="s">
        <v>32</v>
      </c>
      <c r="O9" s="27" t="s">
        <v>33</v>
      </c>
      <c r="P9" s="28" t="s">
        <v>34</v>
      </c>
      <c r="Q9" s="26" t="s">
        <v>32</v>
      </c>
      <c r="R9" s="27" t="s">
        <v>33</v>
      </c>
      <c r="S9" s="27" t="s">
        <v>34</v>
      </c>
      <c r="T9" s="26" t="s">
        <v>32</v>
      </c>
      <c r="U9" s="27" t="s">
        <v>33</v>
      </c>
      <c r="V9" s="28" t="s">
        <v>34</v>
      </c>
      <c r="W9" s="26" t="s">
        <v>32</v>
      </c>
      <c r="X9" s="27" t="s">
        <v>33</v>
      </c>
      <c r="Y9" s="28" t="s">
        <v>34</v>
      </c>
      <c r="Z9" s="26" t="s">
        <v>32</v>
      </c>
      <c r="AA9" s="27" t="s">
        <v>33</v>
      </c>
      <c r="AB9" s="28" t="s">
        <v>34</v>
      </c>
    </row>
    <row r="10" customFormat="false" ht="15" hidden="false" customHeight="false" outlineLevel="0" collapsed="false">
      <c r="A10" s="29" t="n">
        <v>1</v>
      </c>
      <c r="B10" s="30" t="n">
        <v>3.14545454545455</v>
      </c>
      <c r="C10" s="31" t="n">
        <v>5.83111111111111</v>
      </c>
      <c r="D10" s="32" t="n">
        <f aca="false">C10-B10</f>
        <v>2.68565656565657</v>
      </c>
      <c r="E10" s="30" t="n">
        <v>8.7</v>
      </c>
      <c r="F10" s="31" t="n">
        <v>12.4375</v>
      </c>
      <c r="G10" s="32" t="n">
        <f aca="false">F10-E10</f>
        <v>3.7375</v>
      </c>
      <c r="H10" s="30" t="n">
        <v>7.84464285714286</v>
      </c>
      <c r="I10" s="31" t="n">
        <v>15.4662916666667</v>
      </c>
      <c r="J10" s="32" t="n">
        <f aca="false">I10-H10</f>
        <v>7.62164880952381</v>
      </c>
      <c r="K10" s="30" t="n">
        <v>6.8</v>
      </c>
      <c r="L10" s="31" t="n">
        <v>10.84435</v>
      </c>
      <c r="M10" s="32" t="n">
        <f aca="false">L10-K10</f>
        <v>4.04435</v>
      </c>
      <c r="N10" s="30" t="n">
        <v>6.09069767441861</v>
      </c>
      <c r="O10" s="31" t="n">
        <v>12.2270833333333</v>
      </c>
      <c r="P10" s="32" t="n">
        <f aca="false">O10-N10</f>
        <v>6.13638565891473</v>
      </c>
      <c r="Q10" s="30" t="n">
        <v>1.46</v>
      </c>
      <c r="R10" s="31" t="n">
        <v>4.7700481015125</v>
      </c>
      <c r="S10" s="32" t="n">
        <f aca="false">R10-Q10</f>
        <v>3.3100481015125</v>
      </c>
      <c r="T10" s="30" t="n">
        <v>1.64179104477612</v>
      </c>
      <c r="U10" s="31" t="n">
        <v>2.764</v>
      </c>
      <c r="V10" s="32" t="n">
        <f aca="false">U10-T10</f>
        <v>1.12220895522388</v>
      </c>
      <c r="W10" s="30" t="n">
        <v>4.11</v>
      </c>
      <c r="X10" s="31" t="n">
        <v>8.70778886198548</v>
      </c>
      <c r="Y10" s="32" t="n">
        <f aca="false">X10-W10</f>
        <v>4.59778886198548</v>
      </c>
      <c r="Z10" s="30" t="n">
        <v>4.26</v>
      </c>
      <c r="AA10" s="31" t="n">
        <v>10.4687608474576</v>
      </c>
      <c r="AB10" s="32" t="n">
        <f aca="false">AA10-Z10</f>
        <v>6.20876084745763</v>
      </c>
    </row>
    <row r="11" customFormat="false" ht="15" hidden="false" customHeight="false" outlineLevel="0" collapsed="false">
      <c r="A11" s="34" t="n">
        <v>2</v>
      </c>
      <c r="B11" s="35" t="n">
        <v>3.14545454545455</v>
      </c>
      <c r="C11" s="36" t="n">
        <v>5.67</v>
      </c>
      <c r="D11" s="32" t="n">
        <f aca="false">C11-B11</f>
        <v>2.52454545454546</v>
      </c>
      <c r="E11" s="35" t="n">
        <v>8.7</v>
      </c>
      <c r="F11" s="36" t="n">
        <v>11.9375</v>
      </c>
      <c r="G11" s="32" t="n">
        <f aca="false">F11-E11</f>
        <v>3.2375</v>
      </c>
      <c r="H11" s="35" t="n">
        <v>6.98214285714286</v>
      </c>
      <c r="I11" s="36" t="n">
        <v>14.897375</v>
      </c>
      <c r="J11" s="32" t="n">
        <f aca="false">I11-H11</f>
        <v>7.91523214285715</v>
      </c>
      <c r="K11" s="35" t="n">
        <v>6.8</v>
      </c>
      <c r="L11" s="36" t="n">
        <v>10.751875</v>
      </c>
      <c r="M11" s="32" t="n">
        <f aca="false">L11-K11</f>
        <v>3.951875</v>
      </c>
      <c r="N11" s="35" t="n">
        <v>5.6093023255814</v>
      </c>
      <c r="O11" s="36" t="n">
        <v>12.1500833333333</v>
      </c>
      <c r="P11" s="32" t="n">
        <f aca="false">O11-N11</f>
        <v>6.54078100775194</v>
      </c>
      <c r="Q11" s="35" t="n">
        <v>1.46</v>
      </c>
      <c r="R11" s="36" t="n">
        <v>4.7662600503875</v>
      </c>
      <c r="S11" s="32" t="n">
        <f aca="false">R11-Q11</f>
        <v>3.3062600503875</v>
      </c>
      <c r="T11" s="35" t="n">
        <v>1.55223880597015</v>
      </c>
      <c r="U11" s="36" t="n">
        <v>2.788</v>
      </c>
      <c r="V11" s="32" t="n">
        <f aca="false">U11-T11</f>
        <v>1.23576119402985</v>
      </c>
      <c r="W11" s="35" t="n">
        <v>4.11</v>
      </c>
      <c r="X11" s="36" t="n">
        <v>8.70778886198548</v>
      </c>
      <c r="Y11" s="32" t="n">
        <f aca="false">X11-W11</f>
        <v>4.59778886198548</v>
      </c>
      <c r="Z11" s="35" t="n">
        <v>4.26</v>
      </c>
      <c r="AA11" s="36" t="n">
        <v>10.2448367554479</v>
      </c>
      <c r="AB11" s="32" t="n">
        <f aca="false">AA11-Z11</f>
        <v>5.98483675544795</v>
      </c>
    </row>
    <row r="12" customFormat="false" ht="15" hidden="false" customHeight="false" outlineLevel="0" collapsed="false">
      <c r="A12" s="34" t="n">
        <v>3</v>
      </c>
      <c r="B12" s="35" t="n">
        <v>2.96363636363636</v>
      </c>
      <c r="C12" s="36" t="n">
        <v>5.64222222222222</v>
      </c>
      <c r="D12" s="32" t="n">
        <f aca="false">C12-B12</f>
        <v>2.67858585858586</v>
      </c>
      <c r="E12" s="35" t="n">
        <v>6.7</v>
      </c>
      <c r="F12" s="36" t="n">
        <v>11.6875</v>
      </c>
      <c r="G12" s="32" t="n">
        <f aca="false">F12-E12</f>
        <v>4.9875</v>
      </c>
      <c r="H12" s="35" t="n">
        <v>6.98214285714286</v>
      </c>
      <c r="I12" s="36" t="n">
        <v>15.0640416666667</v>
      </c>
      <c r="J12" s="32" t="n">
        <f aca="false">I12-H12</f>
        <v>8.08189880952381</v>
      </c>
      <c r="K12" s="35" t="n">
        <v>6</v>
      </c>
      <c r="L12" s="36" t="n">
        <v>10.751875</v>
      </c>
      <c r="M12" s="32" t="n">
        <f aca="false">L12-K12</f>
        <v>4.751875</v>
      </c>
      <c r="N12" s="35" t="n">
        <v>5.6093023255814</v>
      </c>
      <c r="O12" s="36" t="n">
        <v>12.0950833333333</v>
      </c>
      <c r="P12" s="32" t="n">
        <f aca="false">O12-N12</f>
        <v>6.48578100775194</v>
      </c>
      <c r="Q12" s="35" t="n">
        <v>1.46</v>
      </c>
      <c r="R12" s="36" t="n">
        <v>4.8016692191375</v>
      </c>
      <c r="S12" s="32" t="n">
        <f aca="false">R12-Q12</f>
        <v>3.3416692191375</v>
      </c>
      <c r="T12" s="35" t="n">
        <v>1.55223880597015</v>
      </c>
      <c r="U12" s="36" t="n">
        <v>2.788</v>
      </c>
      <c r="V12" s="32" t="n">
        <f aca="false">U12-T12</f>
        <v>1.23576119402985</v>
      </c>
      <c r="W12" s="35" t="n">
        <v>4.14</v>
      </c>
      <c r="X12" s="36" t="n">
        <v>8.7118372881356</v>
      </c>
      <c r="Y12" s="32" t="n">
        <f aca="false">X12-W12</f>
        <v>4.5718372881356</v>
      </c>
      <c r="Z12" s="35" t="n">
        <v>4.38</v>
      </c>
      <c r="AA12" s="36" t="n">
        <v>10.2731358595642</v>
      </c>
      <c r="AB12" s="32" t="n">
        <f aca="false">AA12-Z12</f>
        <v>5.89313585956417</v>
      </c>
    </row>
    <row r="13" customFormat="false" ht="15" hidden="false" customHeight="false" outlineLevel="0" collapsed="false">
      <c r="A13" s="34" t="n">
        <v>4</v>
      </c>
      <c r="B13" s="35" t="n">
        <v>2.96363636363636</v>
      </c>
      <c r="C13" s="36" t="n">
        <v>5.41333333333333</v>
      </c>
      <c r="D13" s="32" t="n">
        <f aca="false">C13-B13</f>
        <v>2.44969696969697</v>
      </c>
      <c r="E13" s="35" t="n">
        <v>6.7</v>
      </c>
      <c r="F13" s="36" t="n">
        <v>11.4475</v>
      </c>
      <c r="G13" s="32" t="n">
        <f aca="false">F13-E13</f>
        <v>4.7475</v>
      </c>
      <c r="H13" s="35" t="n">
        <v>6.11142857142857</v>
      </c>
      <c r="I13" s="36" t="n">
        <v>14.9027083333333</v>
      </c>
      <c r="J13" s="32" t="n">
        <f aca="false">I13-H13</f>
        <v>8.79127976190476</v>
      </c>
      <c r="K13" s="35" t="n">
        <v>6</v>
      </c>
      <c r="L13" s="36" t="n">
        <v>10.407125</v>
      </c>
      <c r="M13" s="32" t="n">
        <f aca="false">L13-K13</f>
        <v>4.407125</v>
      </c>
      <c r="N13" s="35" t="n">
        <v>5.33720930232558</v>
      </c>
      <c r="O13" s="36" t="n">
        <v>12.0365833333333</v>
      </c>
      <c r="P13" s="32" t="n">
        <f aca="false">O13-N13</f>
        <v>6.69937403100775</v>
      </c>
      <c r="Q13" s="35" t="n">
        <v>1.46</v>
      </c>
      <c r="R13" s="36" t="n">
        <v>4.8194865316375</v>
      </c>
      <c r="S13" s="32" t="n">
        <f aca="false">R13-Q13</f>
        <v>3.3594865316375</v>
      </c>
      <c r="T13" s="35" t="n">
        <v>1.55223880597015</v>
      </c>
      <c r="U13" s="36" t="n">
        <v>2.788</v>
      </c>
      <c r="V13" s="32" t="n">
        <f aca="false">U13-T13</f>
        <v>1.23576119402985</v>
      </c>
      <c r="W13" s="35" t="n">
        <v>4.14</v>
      </c>
      <c r="X13" s="36" t="n">
        <v>8.39554350282486</v>
      </c>
      <c r="Y13" s="32" t="n">
        <f aca="false">X13-W13</f>
        <v>4.25554350282486</v>
      </c>
      <c r="Z13" s="35" t="n">
        <v>4.38</v>
      </c>
      <c r="AA13" s="36" t="n">
        <v>10.3958160048426</v>
      </c>
      <c r="AB13" s="32" t="n">
        <f aca="false">AA13-Z13</f>
        <v>6.01581600484262</v>
      </c>
    </row>
    <row r="14" customFormat="false" ht="15" hidden="false" customHeight="false" outlineLevel="0" collapsed="false">
      <c r="A14" s="34" t="n">
        <v>5</v>
      </c>
      <c r="B14" s="35" t="n">
        <v>2.96363636363636</v>
      </c>
      <c r="C14" s="36" t="n">
        <v>5.41333333333333</v>
      </c>
      <c r="D14" s="32" t="n">
        <f aca="false">C14-B14</f>
        <v>2.44969696969697</v>
      </c>
      <c r="E14" s="35" t="n">
        <v>5.9</v>
      </c>
      <c r="F14" s="36" t="n">
        <v>11.1975</v>
      </c>
      <c r="G14" s="32" t="n">
        <f aca="false">F14-E14</f>
        <v>5.2975</v>
      </c>
      <c r="H14" s="35" t="n">
        <v>6.11142857142857</v>
      </c>
      <c r="I14" s="36" t="n">
        <v>14.9027083333333</v>
      </c>
      <c r="J14" s="32" t="n">
        <f aca="false">I14-H14</f>
        <v>8.79127976190476</v>
      </c>
      <c r="K14" s="35" t="n">
        <v>5.7</v>
      </c>
      <c r="L14" s="36" t="n">
        <v>10.407125</v>
      </c>
      <c r="M14" s="32" t="n">
        <f aca="false">L14-K14</f>
        <v>4.707125</v>
      </c>
      <c r="N14" s="35" t="n">
        <v>5.33720930232558</v>
      </c>
      <c r="O14" s="36" t="n">
        <v>12.0365833333333</v>
      </c>
      <c r="P14" s="32" t="n">
        <f aca="false">O14-N14</f>
        <v>6.69937403100775</v>
      </c>
      <c r="Q14" s="35" t="n">
        <v>1.49</v>
      </c>
      <c r="R14" s="36" t="n">
        <v>4.7696205485125</v>
      </c>
      <c r="S14" s="32" t="n">
        <f aca="false">R14-Q14</f>
        <v>3.2796205485125</v>
      </c>
      <c r="T14" s="35" t="n">
        <v>1.55223880597015</v>
      </c>
      <c r="U14" s="36" t="n">
        <v>2.788</v>
      </c>
      <c r="V14" s="32" t="n">
        <f aca="false">U14-T14</f>
        <v>1.23576119402985</v>
      </c>
      <c r="W14" s="35" t="n">
        <v>4.14</v>
      </c>
      <c r="X14" s="36" t="n">
        <v>8.5002795803067</v>
      </c>
      <c r="Y14" s="32" t="n">
        <f aca="false">X14-W14</f>
        <v>4.3602795803067</v>
      </c>
      <c r="Z14" s="35" t="n">
        <v>4.38</v>
      </c>
      <c r="AA14" s="36" t="n">
        <v>10.3958160048426</v>
      </c>
      <c r="AB14" s="32" t="n">
        <f aca="false">AA14-Z14</f>
        <v>6.01581600484262</v>
      </c>
    </row>
    <row r="15" customFormat="false" ht="15" hidden="false" customHeight="false" outlineLevel="0" collapsed="false">
      <c r="A15" s="34" t="n">
        <v>6</v>
      </c>
      <c r="B15" s="35" t="n">
        <v>2.96363636363636</v>
      </c>
      <c r="C15" s="36" t="n">
        <v>5.54777777777778</v>
      </c>
      <c r="D15" s="32" t="n">
        <f aca="false">C15-B15</f>
        <v>2.58414141414141</v>
      </c>
      <c r="E15" s="35" t="n">
        <v>5.7</v>
      </c>
      <c r="F15" s="36" t="n">
        <v>10.5725</v>
      </c>
      <c r="G15" s="32" t="n">
        <f aca="false">F15-E15</f>
        <v>4.8725</v>
      </c>
      <c r="H15" s="35" t="n">
        <v>5.81571428571429</v>
      </c>
      <c r="I15" s="36" t="n">
        <v>14.8570416666667</v>
      </c>
      <c r="J15" s="32" t="n">
        <f aca="false">I15-H15</f>
        <v>9.04132738095238</v>
      </c>
      <c r="K15" s="35" t="n">
        <v>5.55</v>
      </c>
      <c r="L15" s="36" t="n">
        <v>10.700575</v>
      </c>
      <c r="M15" s="32" t="n">
        <f aca="false">L15-K15</f>
        <v>5.150575</v>
      </c>
      <c r="N15" s="35" t="n">
        <v>5.33720930232558</v>
      </c>
      <c r="O15" s="36" t="n">
        <v>11.9636666666667</v>
      </c>
      <c r="P15" s="32" t="n">
        <f aca="false">O15-N15</f>
        <v>6.62645736434109</v>
      </c>
      <c r="Q15" s="35" t="n">
        <v>1.49</v>
      </c>
      <c r="R15" s="36" t="n">
        <v>4.8836848503875</v>
      </c>
      <c r="S15" s="32" t="n">
        <f aca="false">R15-Q15</f>
        <v>3.3936848503875</v>
      </c>
      <c r="T15" s="35" t="n">
        <v>1.55223880597015</v>
      </c>
      <c r="U15" s="36" t="n">
        <v>2.788</v>
      </c>
      <c r="V15" s="32" t="n">
        <f aca="false">U15-T15</f>
        <v>1.23576119402985</v>
      </c>
      <c r="W15" s="35" t="n">
        <v>4.14</v>
      </c>
      <c r="X15" s="36" t="n">
        <v>8.44729233252623</v>
      </c>
      <c r="Y15" s="32" t="n">
        <f aca="false">X15-W15</f>
        <v>4.30729233252623</v>
      </c>
      <c r="Z15" s="35" t="n">
        <v>4.48</v>
      </c>
      <c r="AA15" s="36" t="n">
        <v>10.2966729539952</v>
      </c>
      <c r="AB15" s="32" t="n">
        <f aca="false">AA15-Z15</f>
        <v>5.81667295399516</v>
      </c>
    </row>
    <row r="16" customFormat="false" ht="15" hidden="false" customHeight="false" outlineLevel="0" collapsed="false">
      <c r="A16" s="34" t="n">
        <v>7</v>
      </c>
      <c r="B16" s="35" t="n">
        <v>2.96363636363636</v>
      </c>
      <c r="C16" s="36" t="n">
        <v>5.45333333333334</v>
      </c>
      <c r="D16" s="32" t="n">
        <f aca="false">C16-B16</f>
        <v>2.48969696969697</v>
      </c>
      <c r="E16" s="35" t="n">
        <v>5.7</v>
      </c>
      <c r="F16" s="36" t="n">
        <v>10.5725</v>
      </c>
      <c r="G16" s="32" t="n">
        <f aca="false">F16-E16</f>
        <v>4.8725</v>
      </c>
      <c r="H16" s="35" t="n">
        <v>5.81571428571429</v>
      </c>
      <c r="I16" s="36" t="n">
        <v>14.8570416666667</v>
      </c>
      <c r="J16" s="32" t="n">
        <f aca="false">I16-H16</f>
        <v>9.04132738095238</v>
      </c>
      <c r="K16" s="35" t="n">
        <v>5.55</v>
      </c>
      <c r="L16" s="36" t="n">
        <v>10.700575</v>
      </c>
      <c r="M16" s="32" t="n">
        <f aca="false">L16-K16</f>
        <v>5.150575</v>
      </c>
      <c r="N16" s="35" t="n">
        <v>5.33720930232558</v>
      </c>
      <c r="O16" s="36" t="n">
        <v>11.9636666666667</v>
      </c>
      <c r="P16" s="32" t="n">
        <f aca="false">O16-N16</f>
        <v>6.62645736434109</v>
      </c>
      <c r="Q16" s="35" t="n">
        <v>1.53</v>
      </c>
      <c r="R16" s="36" t="n">
        <v>4.875791870075</v>
      </c>
      <c r="S16" s="32" t="n">
        <f aca="false">R16-Q16</f>
        <v>3.345791870075</v>
      </c>
      <c r="T16" s="35" t="n">
        <v>1.62686567164179</v>
      </c>
      <c r="U16" s="36" t="n">
        <v>2.788</v>
      </c>
      <c r="V16" s="32" t="n">
        <f aca="false">U16-T16</f>
        <v>1.16113432835821</v>
      </c>
      <c r="W16" s="35" t="n">
        <v>4.14</v>
      </c>
      <c r="X16" s="36" t="n">
        <v>8.44729233252623</v>
      </c>
      <c r="Y16" s="32" t="n">
        <f aca="false">X16-W16</f>
        <v>4.30729233252623</v>
      </c>
      <c r="Z16" s="35" t="n">
        <v>4.48</v>
      </c>
      <c r="AA16" s="36" t="n">
        <v>10.2966729539952</v>
      </c>
      <c r="AB16" s="32" t="n">
        <f aca="false">AA16-Z16</f>
        <v>5.81667295399516</v>
      </c>
    </row>
    <row r="17" customFormat="false" ht="15" hidden="false" customHeight="false" outlineLevel="0" collapsed="false">
      <c r="A17" s="34" t="n">
        <v>8</v>
      </c>
      <c r="B17" s="35" t="n">
        <v>2.96363636363636</v>
      </c>
      <c r="C17" s="36" t="n">
        <v>5.52</v>
      </c>
      <c r="D17" s="32" t="n">
        <f aca="false">C17-B17</f>
        <v>2.55636363636364</v>
      </c>
      <c r="E17" s="35" t="n">
        <v>5.7</v>
      </c>
      <c r="F17" s="36" t="n">
        <v>10.585</v>
      </c>
      <c r="G17" s="32" t="n">
        <f aca="false">F17-E17</f>
        <v>4.885</v>
      </c>
      <c r="H17" s="35" t="n">
        <v>5.81571428571429</v>
      </c>
      <c r="I17" s="36" t="n">
        <v>14.8570416666667</v>
      </c>
      <c r="J17" s="32" t="n">
        <f aca="false">I17-H17</f>
        <v>9.04132738095238</v>
      </c>
      <c r="K17" s="35" t="n">
        <v>5.55</v>
      </c>
      <c r="L17" s="36" t="n">
        <v>11.115625</v>
      </c>
      <c r="M17" s="32" t="n">
        <f aca="false">L17-K17</f>
        <v>5.565625</v>
      </c>
      <c r="N17" s="35" t="n">
        <v>5.33720930232558</v>
      </c>
      <c r="O17" s="36" t="n">
        <v>11.9059166666667</v>
      </c>
      <c r="P17" s="32" t="n">
        <f aca="false">O17-N17</f>
        <v>6.56870736434109</v>
      </c>
      <c r="Q17" s="35" t="n">
        <v>1.54</v>
      </c>
      <c r="R17" s="36" t="n">
        <v>4.7111329378875</v>
      </c>
      <c r="S17" s="32" t="n">
        <f aca="false">R17-Q17</f>
        <v>3.1711329378875</v>
      </c>
      <c r="T17" s="35" t="n">
        <v>1.52238805970149</v>
      </c>
      <c r="U17" s="36" t="n">
        <v>2.788</v>
      </c>
      <c r="V17" s="32" t="n">
        <f aca="false">U17-T17</f>
        <v>1.26561194029851</v>
      </c>
      <c r="W17" s="35" t="n">
        <v>4.14</v>
      </c>
      <c r="X17" s="36" t="n">
        <v>8.44729233252623</v>
      </c>
      <c r="Y17" s="32" t="n">
        <f aca="false">X17-W17</f>
        <v>4.30729233252623</v>
      </c>
      <c r="Z17" s="35" t="n">
        <v>4.48</v>
      </c>
      <c r="AA17" s="36" t="n">
        <v>10.3367731961259</v>
      </c>
      <c r="AB17" s="32" t="n">
        <f aca="false">AA17-Z17</f>
        <v>5.85677319612591</v>
      </c>
    </row>
    <row r="18" customFormat="false" ht="15" hidden="false" customHeight="false" outlineLevel="0" collapsed="false">
      <c r="A18" s="34" t="n">
        <v>9</v>
      </c>
      <c r="B18" s="35" t="n">
        <v>2.96363636363636</v>
      </c>
      <c r="C18" s="36" t="n">
        <v>5.54777777777778</v>
      </c>
      <c r="D18" s="32" t="n">
        <f aca="false">C18-B18</f>
        <v>2.58414141414141</v>
      </c>
      <c r="E18" s="35" t="n">
        <v>5.7</v>
      </c>
      <c r="F18" s="36" t="n">
        <v>10.835</v>
      </c>
      <c r="G18" s="32" t="n">
        <f aca="false">F18-E18</f>
        <v>5.135</v>
      </c>
      <c r="H18" s="35" t="n">
        <v>5.81571428571429</v>
      </c>
      <c r="I18" s="36" t="n">
        <v>14.4750416666667</v>
      </c>
      <c r="J18" s="32" t="n">
        <f aca="false">I18-H18</f>
        <v>8.65932738095238</v>
      </c>
      <c r="K18" s="35" t="n">
        <v>5.55</v>
      </c>
      <c r="L18" s="36" t="n">
        <v>10.703125</v>
      </c>
      <c r="M18" s="32" t="n">
        <f aca="false">L18-K18</f>
        <v>5.153125</v>
      </c>
      <c r="N18" s="35" t="n">
        <v>5.33720930232558</v>
      </c>
      <c r="O18" s="36" t="n">
        <v>11.9584166666667</v>
      </c>
      <c r="P18" s="32" t="n">
        <f aca="false">O18-N18</f>
        <v>6.62120736434109</v>
      </c>
      <c r="Q18" s="35" t="n">
        <v>1.56</v>
      </c>
      <c r="R18" s="36" t="n">
        <v>4.7801375235125</v>
      </c>
      <c r="S18" s="32" t="n">
        <f aca="false">R18-Q18</f>
        <v>3.2201375235125</v>
      </c>
      <c r="T18" s="35" t="n">
        <v>1.41791044776119</v>
      </c>
      <c r="U18" s="36" t="n">
        <v>2.788</v>
      </c>
      <c r="V18" s="32" t="n">
        <f aca="false">U18-T18</f>
        <v>1.37008955223881</v>
      </c>
      <c r="W18" s="35" t="n">
        <v>4.14</v>
      </c>
      <c r="X18" s="36" t="n">
        <v>8.4773585149314</v>
      </c>
      <c r="Y18" s="32" t="n">
        <f aca="false">X18-W18</f>
        <v>4.3373585149314</v>
      </c>
      <c r="Z18" s="35" t="n">
        <v>4.48</v>
      </c>
      <c r="AA18" s="36" t="n">
        <v>10.2972477723971</v>
      </c>
      <c r="AB18" s="32" t="n">
        <f aca="false">AA18-Z18</f>
        <v>5.8172477723971</v>
      </c>
    </row>
    <row r="19" customFormat="false" ht="15" hidden="false" customHeight="false" outlineLevel="0" collapsed="false">
      <c r="A19" s="34" t="n">
        <v>10</v>
      </c>
      <c r="B19" s="35" t="n">
        <v>2.96363636363636</v>
      </c>
      <c r="C19" s="36" t="n">
        <v>5.72555555555556</v>
      </c>
      <c r="D19" s="32" t="n">
        <f aca="false">C19-B19</f>
        <v>2.76191919191919</v>
      </c>
      <c r="E19" s="35" t="n">
        <v>5.7</v>
      </c>
      <c r="F19" s="36" t="n">
        <v>10.095</v>
      </c>
      <c r="G19" s="32" t="n">
        <f aca="false">F19-E19</f>
        <v>4.395</v>
      </c>
      <c r="H19" s="35" t="n">
        <v>5.81571428571429</v>
      </c>
      <c r="I19" s="36" t="n">
        <v>13.6417083333333</v>
      </c>
      <c r="J19" s="32" t="n">
        <f aca="false">I19-H19</f>
        <v>7.82599404761905</v>
      </c>
      <c r="K19" s="35" t="n">
        <v>5.55</v>
      </c>
      <c r="L19" s="36" t="n">
        <v>10.703125</v>
      </c>
      <c r="M19" s="32" t="n">
        <f aca="false">L19-K19</f>
        <v>5.153125</v>
      </c>
      <c r="N19" s="35" t="n">
        <v>5.33720930232558</v>
      </c>
      <c r="O19" s="36" t="n">
        <v>11.9584166666667</v>
      </c>
      <c r="P19" s="32" t="n">
        <f aca="false">O19-N19</f>
        <v>6.62120736434109</v>
      </c>
      <c r="Q19" s="35" t="n">
        <v>1.56</v>
      </c>
      <c r="R19" s="36" t="n">
        <v>4.8357228360125</v>
      </c>
      <c r="S19" s="32" t="n">
        <f aca="false">R19-Q19</f>
        <v>3.2757228360125</v>
      </c>
      <c r="T19" s="35" t="n">
        <v>1.41791044776119</v>
      </c>
      <c r="U19" s="36" t="n">
        <v>2.788</v>
      </c>
      <c r="V19" s="32" t="n">
        <f aca="false">U19-T19</f>
        <v>1.37008955223881</v>
      </c>
      <c r="W19" s="35" t="n">
        <v>4.14</v>
      </c>
      <c r="X19" s="36" t="n">
        <v>8.4773585149314</v>
      </c>
      <c r="Y19" s="32" t="n">
        <f aca="false">X19-W19</f>
        <v>4.3373585149314</v>
      </c>
      <c r="Z19" s="35" t="n">
        <v>4.48</v>
      </c>
      <c r="AA19" s="36" t="n">
        <v>10.2829596368039</v>
      </c>
      <c r="AB19" s="32" t="n">
        <f aca="false">AA19-Z19</f>
        <v>5.80295963680388</v>
      </c>
    </row>
    <row r="20" customFormat="false" ht="15" hidden="false" customHeight="false" outlineLevel="0" collapsed="false">
      <c r="A20" s="34" t="n">
        <v>11</v>
      </c>
      <c r="B20" s="35" t="n">
        <v>2.96363636363636</v>
      </c>
      <c r="C20" s="36" t="n">
        <v>5.83666666666667</v>
      </c>
      <c r="D20" s="32" t="n">
        <f aca="false">C20-B20</f>
        <v>2.8730303030303</v>
      </c>
      <c r="E20" s="35" t="n">
        <v>5.7</v>
      </c>
      <c r="F20" s="36" t="n">
        <v>10.2075</v>
      </c>
      <c r="G20" s="32" t="n">
        <f aca="false">F20-E20</f>
        <v>4.5075</v>
      </c>
      <c r="H20" s="35" t="n">
        <v>5.81571428571429</v>
      </c>
      <c r="I20" s="36" t="n">
        <v>13.6417083333333</v>
      </c>
      <c r="J20" s="32" t="n">
        <f aca="false">I20-H20</f>
        <v>7.82599404761905</v>
      </c>
      <c r="K20" s="35" t="n">
        <v>5.55</v>
      </c>
      <c r="L20" s="36" t="n">
        <v>10.798725</v>
      </c>
      <c r="M20" s="32" t="n">
        <f aca="false">L20-K20</f>
        <v>5.248725</v>
      </c>
      <c r="N20" s="35" t="n">
        <v>5.33720930232558</v>
      </c>
      <c r="O20" s="36" t="n">
        <v>11.9584166666667</v>
      </c>
      <c r="P20" s="32" t="n">
        <f aca="false">O20-N20</f>
        <v>6.62120736434109</v>
      </c>
      <c r="Q20" s="35" t="n">
        <v>1.59</v>
      </c>
      <c r="R20" s="36" t="n">
        <v>4.8417984253875</v>
      </c>
      <c r="S20" s="32" t="n">
        <f aca="false">R20-Q20</f>
        <v>3.2517984253875</v>
      </c>
      <c r="T20" s="35" t="n">
        <v>1.41791044776119</v>
      </c>
      <c r="U20" s="36" t="n">
        <v>2.788</v>
      </c>
      <c r="V20" s="32" t="n">
        <f aca="false">U20-T20</f>
        <v>1.37008955223881</v>
      </c>
      <c r="W20" s="35" t="n">
        <v>4.14</v>
      </c>
      <c r="X20" s="36" t="n">
        <v>8.4773585149314</v>
      </c>
      <c r="Y20" s="32" t="n">
        <f aca="false">X20-W20</f>
        <v>4.3373585149314</v>
      </c>
      <c r="Z20" s="35" t="n">
        <v>4.48</v>
      </c>
      <c r="AA20" s="36" t="n">
        <v>10.3210211864407</v>
      </c>
      <c r="AB20" s="32" t="n">
        <f aca="false">AA20-Z20</f>
        <v>5.84102118644068</v>
      </c>
    </row>
    <row r="21" customFormat="false" ht="15" hidden="false" customHeight="false" outlineLevel="0" collapsed="false">
      <c r="A21" s="34" t="n">
        <v>12</v>
      </c>
      <c r="B21" s="35" t="n">
        <v>2.96363636363636</v>
      </c>
      <c r="C21" s="36" t="n">
        <v>5.72555555555556</v>
      </c>
      <c r="D21" s="32" t="n">
        <f aca="false">C21-B21</f>
        <v>2.76191919191919</v>
      </c>
      <c r="E21" s="35" t="n">
        <v>5.7</v>
      </c>
      <c r="F21" s="36" t="n">
        <v>10.2075</v>
      </c>
      <c r="G21" s="32" t="n">
        <f aca="false">F21-E21</f>
        <v>4.5075</v>
      </c>
      <c r="H21" s="35" t="n">
        <v>5.81571428571429</v>
      </c>
      <c r="I21" s="36" t="n">
        <v>13.763375</v>
      </c>
      <c r="J21" s="32" t="n">
        <f aca="false">I21-H21</f>
        <v>7.94766071428572</v>
      </c>
      <c r="K21" s="35" t="n">
        <v>5.55</v>
      </c>
      <c r="L21" s="36" t="n">
        <v>10.888725</v>
      </c>
      <c r="M21" s="32" t="n">
        <f aca="false">L21-K21</f>
        <v>5.338725</v>
      </c>
      <c r="N21" s="35" t="n">
        <v>5.33720930232558</v>
      </c>
      <c r="O21" s="36" t="n">
        <v>11.9604166666667</v>
      </c>
      <c r="P21" s="32" t="n">
        <f aca="false">O21-N21</f>
        <v>6.62320736434109</v>
      </c>
      <c r="Q21" s="35" t="n">
        <v>1.6</v>
      </c>
      <c r="R21" s="36" t="n">
        <v>4.7410905172625</v>
      </c>
      <c r="S21" s="32" t="n">
        <f aca="false">R21-Q21</f>
        <v>3.1410905172625</v>
      </c>
      <c r="T21" s="35" t="n">
        <v>1.46268656716418</v>
      </c>
      <c r="U21" s="36" t="n">
        <v>2.788</v>
      </c>
      <c r="V21" s="32" t="n">
        <f aca="false">U21-T21</f>
        <v>1.32531343283582</v>
      </c>
      <c r="W21" s="35" t="n">
        <v>4.14</v>
      </c>
      <c r="X21" s="36" t="n">
        <v>8.4773585149314</v>
      </c>
      <c r="Y21" s="32" t="n">
        <f aca="false">X21-W21</f>
        <v>4.3373585149314</v>
      </c>
      <c r="Z21" s="35" t="n">
        <v>4.48</v>
      </c>
      <c r="AA21" s="36" t="n">
        <v>10.3724771186441</v>
      </c>
      <c r="AB21" s="32" t="n">
        <f aca="false">AA21-Z21</f>
        <v>5.89247711864407</v>
      </c>
    </row>
    <row r="22" customFormat="false" ht="15" hidden="false" customHeight="false" outlineLevel="0" collapsed="false">
      <c r="A22" s="34" t="n">
        <v>13</v>
      </c>
      <c r="B22" s="35" t="n">
        <v>2.96363636363636</v>
      </c>
      <c r="C22" s="36" t="n">
        <v>5.68555555555556</v>
      </c>
      <c r="D22" s="32" t="n">
        <f aca="false">C22-B22</f>
        <v>2.72191919191919</v>
      </c>
      <c r="E22" s="35" t="n">
        <v>5.7</v>
      </c>
      <c r="F22" s="36" t="n">
        <v>10.2075</v>
      </c>
      <c r="G22" s="32" t="n">
        <f aca="false">F22-E22</f>
        <v>4.5075</v>
      </c>
      <c r="H22" s="35" t="n">
        <v>5.81571428571429</v>
      </c>
      <c r="I22" s="36" t="n">
        <v>13.850875</v>
      </c>
      <c r="J22" s="32" t="n">
        <f aca="false">I22-H22</f>
        <v>8.03516071428571</v>
      </c>
      <c r="K22" s="35" t="n">
        <v>5.55</v>
      </c>
      <c r="L22" s="36" t="n">
        <v>10.888725</v>
      </c>
      <c r="M22" s="32" t="n">
        <f aca="false">L22-K22</f>
        <v>5.338725</v>
      </c>
      <c r="N22" s="35" t="n">
        <v>5.33720930232558</v>
      </c>
      <c r="O22" s="36" t="n">
        <v>11.9604166666667</v>
      </c>
      <c r="P22" s="32" t="n">
        <f aca="false">O22-N22</f>
        <v>6.62320736434109</v>
      </c>
      <c r="Q22" s="35" t="n">
        <v>1.63</v>
      </c>
      <c r="R22" s="36" t="n">
        <v>4.7967601566375</v>
      </c>
      <c r="S22" s="32" t="n">
        <f aca="false">R22-Q22</f>
        <v>3.1667601566375</v>
      </c>
      <c r="T22" s="35" t="n">
        <v>1.43283582089552</v>
      </c>
      <c r="U22" s="36" t="n">
        <v>3.3</v>
      </c>
      <c r="V22" s="32" t="n">
        <f aca="false">U22-T22</f>
        <v>1.86716417910448</v>
      </c>
      <c r="W22" s="35" t="n">
        <v>4.28</v>
      </c>
      <c r="X22" s="36" t="n">
        <v>8.36962001614205</v>
      </c>
      <c r="Y22" s="32" t="n">
        <f aca="false">X22-W22</f>
        <v>4.08962001614205</v>
      </c>
      <c r="Z22" s="35" t="n">
        <v>4.48</v>
      </c>
      <c r="AA22" s="36" t="n">
        <v>10.4297512106538</v>
      </c>
      <c r="AB22" s="32" t="n">
        <f aca="false">AA22-Z22</f>
        <v>5.94975121065376</v>
      </c>
    </row>
    <row r="23" customFormat="false" ht="15" hidden="false" customHeight="false" outlineLevel="0" collapsed="false">
      <c r="A23" s="34" t="n">
        <v>14</v>
      </c>
      <c r="B23" s="35" t="n">
        <v>2.96363636363636</v>
      </c>
      <c r="C23" s="36" t="n">
        <v>5.68555555555556</v>
      </c>
      <c r="D23" s="32" t="n">
        <f aca="false">C23-B23</f>
        <v>2.72191919191919</v>
      </c>
      <c r="E23" s="35" t="n">
        <v>5.7</v>
      </c>
      <c r="F23" s="36" t="n">
        <v>10.2075</v>
      </c>
      <c r="G23" s="32" t="n">
        <f aca="false">F23-E23</f>
        <v>4.5075</v>
      </c>
      <c r="H23" s="35" t="n">
        <v>5.81571428571429</v>
      </c>
      <c r="I23" s="36" t="n">
        <v>13.763375</v>
      </c>
      <c r="J23" s="32" t="n">
        <f aca="false">I23-H23</f>
        <v>7.94766071428572</v>
      </c>
      <c r="K23" s="35" t="n">
        <v>5.25</v>
      </c>
      <c r="L23" s="36" t="n">
        <v>10.792825</v>
      </c>
      <c r="M23" s="32" t="n">
        <f aca="false">L23-K23</f>
        <v>5.542825</v>
      </c>
      <c r="N23" s="35" t="n">
        <v>5.33720930232558</v>
      </c>
      <c r="O23" s="36" t="n">
        <v>11.8779166666667</v>
      </c>
      <c r="P23" s="32" t="n">
        <f aca="false">O23-N23</f>
        <v>6.54070736434109</v>
      </c>
      <c r="Q23" s="35" t="n">
        <v>1.67</v>
      </c>
      <c r="R23" s="36" t="n">
        <v>4.7772195366375</v>
      </c>
      <c r="S23" s="32" t="n">
        <f aca="false">R23-Q23</f>
        <v>3.1072195366375</v>
      </c>
      <c r="T23" s="35" t="n">
        <v>1.43283582089552</v>
      </c>
      <c r="U23" s="36" t="n">
        <v>2.788</v>
      </c>
      <c r="V23" s="32" t="n">
        <f aca="false">U23-T23</f>
        <v>1.35516417910448</v>
      </c>
      <c r="W23" s="35" t="n">
        <v>4.28</v>
      </c>
      <c r="X23" s="36" t="n">
        <v>8.36962001614205</v>
      </c>
      <c r="Y23" s="32" t="n">
        <f aca="false">X23-W23</f>
        <v>4.08962001614205</v>
      </c>
      <c r="Z23" s="35" t="n">
        <v>4.48</v>
      </c>
      <c r="AA23" s="36" t="n">
        <v>10.4015631961259</v>
      </c>
      <c r="AB23" s="32" t="n">
        <f aca="false">AA23-Z23</f>
        <v>5.92156319612591</v>
      </c>
    </row>
    <row r="24" customFormat="false" ht="15" hidden="false" customHeight="false" outlineLevel="0" collapsed="false">
      <c r="A24" s="34" t="n">
        <v>15</v>
      </c>
      <c r="B24" s="35" t="n">
        <v>2.96363636363636</v>
      </c>
      <c r="C24" s="36" t="n">
        <v>5.68555555555556</v>
      </c>
      <c r="D24" s="32" t="n">
        <f aca="false">C24-B24</f>
        <v>2.72191919191919</v>
      </c>
      <c r="E24" s="35" t="n">
        <v>5.7</v>
      </c>
      <c r="F24" s="36" t="n">
        <v>10.1575</v>
      </c>
      <c r="G24" s="32" t="n">
        <f aca="false">F24-E24</f>
        <v>4.4575</v>
      </c>
      <c r="H24" s="35" t="n">
        <v>5.81571428571429</v>
      </c>
      <c r="I24" s="36" t="n">
        <v>13.766375</v>
      </c>
      <c r="J24" s="32" t="n">
        <f aca="false">I24-H24</f>
        <v>7.95066071428572</v>
      </c>
      <c r="K24" s="35" t="n">
        <v>5.25</v>
      </c>
      <c r="L24" s="36" t="n">
        <v>10.795325</v>
      </c>
      <c r="M24" s="32" t="n">
        <f aca="false">L24-K24</f>
        <v>5.545325</v>
      </c>
      <c r="N24" s="35" t="n">
        <v>5.33720930232558</v>
      </c>
      <c r="O24" s="36" t="n">
        <v>11.85825</v>
      </c>
      <c r="P24" s="32" t="n">
        <f aca="false">O24-N24</f>
        <v>6.52104069767442</v>
      </c>
      <c r="Q24" s="35" t="n">
        <v>1.67</v>
      </c>
      <c r="R24" s="36" t="n">
        <v>4.7666705366375</v>
      </c>
      <c r="S24" s="32" t="n">
        <f aca="false">R24-Q24</f>
        <v>3.0966705366375</v>
      </c>
      <c r="T24" s="35" t="n">
        <v>1.43283582089552</v>
      </c>
      <c r="U24" s="36" t="n">
        <v>2.788</v>
      </c>
      <c r="V24" s="32" t="n">
        <f aca="false">U24-T24</f>
        <v>1.35516417910448</v>
      </c>
      <c r="W24" s="35" t="n">
        <v>4.28</v>
      </c>
      <c r="X24" s="36" t="n">
        <v>8.35057239709443</v>
      </c>
      <c r="Y24" s="32" t="n">
        <f aca="false">X24-W24</f>
        <v>4.07057239709443</v>
      </c>
      <c r="Z24" s="35" t="n">
        <v>4.48</v>
      </c>
      <c r="AA24" s="36" t="n">
        <v>10.4042382566586</v>
      </c>
      <c r="AB24" s="32" t="n">
        <f aca="false">AA24-Z24</f>
        <v>5.9242382566586</v>
      </c>
    </row>
    <row r="25" customFormat="false" ht="15" hidden="false" customHeight="false" outlineLevel="0" collapsed="false">
      <c r="A25" s="34" t="n">
        <v>16</v>
      </c>
      <c r="B25" s="35" t="n">
        <v>2.96363636363636</v>
      </c>
      <c r="C25" s="36" t="n">
        <v>5.68555555555556</v>
      </c>
      <c r="D25" s="32" t="n">
        <f aca="false">C25-B25</f>
        <v>2.72191919191919</v>
      </c>
      <c r="E25" s="35" t="n">
        <v>5.7</v>
      </c>
      <c r="F25" s="36" t="n">
        <v>10.1575</v>
      </c>
      <c r="G25" s="32" t="n">
        <f aca="false">F25-E25</f>
        <v>4.4575</v>
      </c>
      <c r="H25" s="35" t="n">
        <v>5.81571428571429</v>
      </c>
      <c r="I25" s="36" t="n">
        <v>13.7597083333333</v>
      </c>
      <c r="J25" s="32" t="n">
        <f aca="false">I25-H25</f>
        <v>7.94399404761905</v>
      </c>
      <c r="K25" s="35" t="n">
        <v>5.25</v>
      </c>
      <c r="L25" s="36" t="n">
        <v>10.795325</v>
      </c>
      <c r="M25" s="32" t="n">
        <f aca="false">L25-K25</f>
        <v>5.545325</v>
      </c>
      <c r="N25" s="35" t="n">
        <v>5.33720930232558</v>
      </c>
      <c r="O25" s="36" t="n">
        <v>11.85825</v>
      </c>
      <c r="P25" s="32" t="n">
        <f aca="false">O25-N25</f>
        <v>6.52104069767442</v>
      </c>
      <c r="Q25" s="35" t="n">
        <v>1.73</v>
      </c>
      <c r="R25" s="36" t="n">
        <v>4.7666705366375</v>
      </c>
      <c r="S25" s="32" t="n">
        <f aca="false">R25-Q25</f>
        <v>3.0366705366375</v>
      </c>
      <c r="T25" s="35" t="n">
        <v>1.49253731343284</v>
      </c>
      <c r="U25" s="36" t="n">
        <v>2.788</v>
      </c>
      <c r="V25" s="32" t="n">
        <f aca="false">U25-T25</f>
        <v>1.29546268656716</v>
      </c>
      <c r="W25" s="35" t="n">
        <v>4.28</v>
      </c>
      <c r="X25" s="36" t="n">
        <v>8.35057239709443</v>
      </c>
      <c r="Y25" s="32" t="n">
        <f aca="false">X25-W25</f>
        <v>4.07057239709443</v>
      </c>
      <c r="Z25" s="35" t="n">
        <v>4.48</v>
      </c>
      <c r="AA25" s="36" t="n">
        <v>10.3808677966102</v>
      </c>
      <c r="AB25" s="32" t="n">
        <f aca="false">AA25-Z25</f>
        <v>5.90086779661017</v>
      </c>
    </row>
    <row r="26" customFormat="false" ht="15" hidden="false" customHeight="false" outlineLevel="0" collapsed="false">
      <c r="A26" s="34" t="n">
        <v>17</v>
      </c>
      <c r="B26" s="35" t="n">
        <v>2.96363636363636</v>
      </c>
      <c r="C26" s="36" t="n">
        <v>5.57888888888889</v>
      </c>
      <c r="D26" s="32" t="n">
        <f aca="false">C26-B26</f>
        <v>2.61525252525253</v>
      </c>
      <c r="E26" s="35" t="n">
        <v>5.7</v>
      </c>
      <c r="F26" s="36" t="n">
        <v>10.3975</v>
      </c>
      <c r="G26" s="32" t="n">
        <f aca="false">F26-E26</f>
        <v>4.6975</v>
      </c>
      <c r="H26" s="35" t="n">
        <v>5.81571428571429</v>
      </c>
      <c r="I26" s="36" t="n">
        <v>13.7597083333333</v>
      </c>
      <c r="J26" s="32" t="n">
        <f aca="false">I26-H26</f>
        <v>7.94399404761905</v>
      </c>
      <c r="K26" s="35" t="n">
        <v>5.25</v>
      </c>
      <c r="L26" s="36" t="n">
        <v>10.861825</v>
      </c>
      <c r="M26" s="32" t="n">
        <f aca="false">L26-K26</f>
        <v>5.611825</v>
      </c>
      <c r="N26" s="35" t="n">
        <v>5.33720930232558</v>
      </c>
      <c r="O26" s="36" t="n">
        <v>11.80675</v>
      </c>
      <c r="P26" s="32" t="n">
        <f aca="false">O26-N26</f>
        <v>6.46954069767442</v>
      </c>
      <c r="Q26" s="35" t="n">
        <v>1.73</v>
      </c>
      <c r="R26" s="36" t="n">
        <v>4.8442797790125</v>
      </c>
      <c r="S26" s="32" t="n">
        <f aca="false">R26-Q26</f>
        <v>3.1142797790125</v>
      </c>
      <c r="T26" s="35" t="n">
        <v>1.49253731343284</v>
      </c>
      <c r="U26" s="36" t="n">
        <v>2.748</v>
      </c>
      <c r="V26" s="32" t="n">
        <f aca="false">U26-T26</f>
        <v>1.25546268656716</v>
      </c>
      <c r="W26" s="35" t="n">
        <v>4.28</v>
      </c>
      <c r="X26" s="36" t="n">
        <v>8.35057239709443</v>
      </c>
      <c r="Y26" s="32" t="n">
        <f aca="false">X26-W26</f>
        <v>4.07057239709443</v>
      </c>
      <c r="Z26" s="35" t="n">
        <v>4.48</v>
      </c>
      <c r="AA26" s="36" t="n">
        <v>10.5195491525424</v>
      </c>
      <c r="AB26" s="32" t="n">
        <f aca="false">AA26-Z26</f>
        <v>6.03954915254238</v>
      </c>
    </row>
    <row r="27" customFormat="false" ht="15" hidden="false" customHeight="false" outlineLevel="0" collapsed="false">
      <c r="A27" s="34" t="n">
        <v>18</v>
      </c>
      <c r="B27" s="35" t="n">
        <v>2.96363636363636</v>
      </c>
      <c r="C27" s="36" t="n">
        <v>5.56333333333333</v>
      </c>
      <c r="D27" s="32" t="n">
        <f aca="false">C27-B27</f>
        <v>2.59969696969697</v>
      </c>
      <c r="E27" s="35" t="n">
        <v>5.7</v>
      </c>
      <c r="F27" s="36" t="n">
        <v>10.3975</v>
      </c>
      <c r="G27" s="32" t="n">
        <f aca="false">F27-E27</f>
        <v>4.6975</v>
      </c>
      <c r="H27" s="35" t="n">
        <v>6.53857142857143</v>
      </c>
      <c r="I27" s="36" t="n">
        <v>13.7597083333333</v>
      </c>
      <c r="J27" s="32" t="n">
        <f aca="false">I27-H27</f>
        <v>7.22113690476191</v>
      </c>
      <c r="K27" s="35" t="n">
        <v>5.25</v>
      </c>
      <c r="L27" s="36" t="n">
        <v>10.861825</v>
      </c>
      <c r="M27" s="32" t="n">
        <f aca="false">L27-K27</f>
        <v>5.611825</v>
      </c>
      <c r="N27" s="35" t="n">
        <v>5.90232558139535</v>
      </c>
      <c r="O27" s="36" t="n">
        <v>11.8654166666667</v>
      </c>
      <c r="P27" s="32" t="n">
        <f aca="false">O27-N27</f>
        <v>5.96309108527132</v>
      </c>
      <c r="Q27" s="35" t="n">
        <v>1.73</v>
      </c>
      <c r="R27" s="36" t="n">
        <v>4.9033100933875</v>
      </c>
      <c r="S27" s="32" t="n">
        <f aca="false">R27-Q27</f>
        <v>3.1733100933875</v>
      </c>
      <c r="T27" s="35" t="n">
        <v>1.56716417910448</v>
      </c>
      <c r="U27" s="36" t="n">
        <v>2.748</v>
      </c>
      <c r="V27" s="32" t="n">
        <f aca="false">U27-T27</f>
        <v>1.18083582089552</v>
      </c>
      <c r="W27" s="35" t="n">
        <v>4.28</v>
      </c>
      <c r="X27" s="36" t="n">
        <v>8.35057239709443</v>
      </c>
      <c r="Y27" s="32" t="n">
        <f aca="false">X27-W27</f>
        <v>4.07057239709443</v>
      </c>
      <c r="Z27" s="35" t="n">
        <v>4.48</v>
      </c>
      <c r="AA27" s="36" t="n">
        <v>10.5283840435835</v>
      </c>
      <c r="AB27" s="32" t="n">
        <f aca="false">AA27-Z27</f>
        <v>6.04838404358354</v>
      </c>
    </row>
    <row r="28" customFormat="false" ht="15" hidden="false" customHeight="false" outlineLevel="0" collapsed="false">
      <c r="A28" s="34" t="n">
        <v>19</v>
      </c>
      <c r="B28" s="35" t="n">
        <v>2.96363636363636</v>
      </c>
      <c r="C28" s="36" t="n">
        <v>5.72555555555556</v>
      </c>
      <c r="D28" s="32" t="n">
        <f aca="false">C28-B28</f>
        <v>2.76191919191919</v>
      </c>
      <c r="E28" s="35" t="n">
        <v>5.7</v>
      </c>
      <c r="F28" s="36" t="n">
        <v>10.9375</v>
      </c>
      <c r="G28" s="32" t="n">
        <f aca="false">F28-E28</f>
        <v>5.2375</v>
      </c>
      <c r="H28" s="35" t="n">
        <v>6.53857142857143</v>
      </c>
      <c r="I28" s="36" t="n">
        <v>13.7597083333333</v>
      </c>
      <c r="J28" s="32" t="n">
        <f aca="false">I28-H28</f>
        <v>7.22113690476191</v>
      </c>
      <c r="K28" s="35" t="n">
        <v>5.25</v>
      </c>
      <c r="L28" s="36" t="n">
        <v>11.006825</v>
      </c>
      <c r="M28" s="32" t="n">
        <f aca="false">L28-K28</f>
        <v>5.756825</v>
      </c>
      <c r="N28" s="35" t="n">
        <v>5.90232558139535</v>
      </c>
      <c r="O28" s="36" t="n">
        <v>12.0494166666667</v>
      </c>
      <c r="P28" s="32" t="n">
        <f aca="false">O28-N28</f>
        <v>6.14709108527132</v>
      </c>
      <c r="Q28" s="35" t="n">
        <v>1.73</v>
      </c>
      <c r="R28" s="36" t="n">
        <v>4.9138725933875</v>
      </c>
      <c r="S28" s="32" t="n">
        <f aca="false">R28-Q28</f>
        <v>3.1838725933875</v>
      </c>
      <c r="T28" s="35" t="n">
        <v>1.62686567164179</v>
      </c>
      <c r="U28" s="36" t="n">
        <v>2.804</v>
      </c>
      <c r="V28" s="32" t="n">
        <f aca="false">U28-T28</f>
        <v>1.17713432835821</v>
      </c>
      <c r="W28" s="35" t="n">
        <v>4.28</v>
      </c>
      <c r="X28" s="36" t="n">
        <v>8.29461630347055</v>
      </c>
      <c r="Y28" s="32" t="n">
        <f aca="false">X28-W28</f>
        <v>4.01461630347055</v>
      </c>
      <c r="Z28" s="35" t="n">
        <v>4.48</v>
      </c>
      <c r="AA28" s="36" t="n">
        <v>10.4569140677966</v>
      </c>
      <c r="AB28" s="32" t="n">
        <f aca="false">AA28-Z28</f>
        <v>5.97691406779661</v>
      </c>
    </row>
    <row r="29" customFormat="false" ht="15" hidden="false" customHeight="false" outlineLevel="0" collapsed="false">
      <c r="A29" s="34" t="n">
        <v>20</v>
      </c>
      <c r="B29" s="35" t="n">
        <v>3.14545454545455</v>
      </c>
      <c r="C29" s="36" t="n">
        <v>5.72555555555556</v>
      </c>
      <c r="D29" s="32" t="n">
        <f aca="false">C29-B29</f>
        <v>2.58010101010101</v>
      </c>
      <c r="E29" s="35" t="n">
        <v>6</v>
      </c>
      <c r="F29" s="36" t="n">
        <v>12.0625</v>
      </c>
      <c r="G29" s="32" t="n">
        <f aca="false">F29-E29</f>
        <v>6.0625</v>
      </c>
      <c r="H29" s="35" t="n">
        <v>6.99857142857143</v>
      </c>
      <c r="I29" s="36" t="n">
        <v>14.5930416666667</v>
      </c>
      <c r="J29" s="32" t="n">
        <f aca="false">I29-H29</f>
        <v>7.59447023809524</v>
      </c>
      <c r="K29" s="35" t="n">
        <v>5.35</v>
      </c>
      <c r="L29" s="36" t="n">
        <v>11.046825</v>
      </c>
      <c r="M29" s="32" t="n">
        <f aca="false">L29-K29</f>
        <v>5.696825</v>
      </c>
      <c r="N29" s="35" t="n">
        <v>6.17441860465116</v>
      </c>
      <c r="O29" s="36" t="n">
        <v>12.0494166666667</v>
      </c>
      <c r="P29" s="32" t="n">
        <f aca="false">O29-N29</f>
        <v>5.8749980620155</v>
      </c>
      <c r="Q29" s="35" t="n">
        <v>1.73</v>
      </c>
      <c r="R29" s="36" t="n">
        <v>4.8396418290125</v>
      </c>
      <c r="S29" s="32" t="n">
        <f aca="false">R29-Q29</f>
        <v>3.1096418290125</v>
      </c>
      <c r="T29" s="35" t="n">
        <v>1.62686567164179</v>
      </c>
      <c r="U29" s="36" t="n">
        <v>2.804</v>
      </c>
      <c r="V29" s="32" t="n">
        <f aca="false">U29-T29</f>
        <v>1.17713432835821</v>
      </c>
      <c r="W29" s="35" t="n">
        <v>4.28</v>
      </c>
      <c r="X29" s="36" t="n">
        <v>8.29461630347055</v>
      </c>
      <c r="Y29" s="32" t="n">
        <f aca="false">X29-W29</f>
        <v>4.01461630347055</v>
      </c>
      <c r="Z29" s="35" t="n">
        <v>4.48</v>
      </c>
      <c r="AA29" s="36" t="n">
        <v>10.4343644309927</v>
      </c>
      <c r="AB29" s="32" t="n">
        <f aca="false">AA29-Z29</f>
        <v>5.95436443099274</v>
      </c>
    </row>
    <row r="30" customFormat="false" ht="15" hidden="false" customHeight="false" outlineLevel="0" collapsed="false">
      <c r="A30" s="34" t="n">
        <v>21</v>
      </c>
      <c r="B30" s="35" t="n">
        <v>2.96363636363636</v>
      </c>
      <c r="C30" s="36" t="n">
        <v>5.72555555555556</v>
      </c>
      <c r="D30" s="32" t="n">
        <f aca="false">C30-B30</f>
        <v>2.76191919191919</v>
      </c>
      <c r="E30" s="35" t="n">
        <v>6.3</v>
      </c>
      <c r="F30" s="36" t="n">
        <v>12.0625</v>
      </c>
      <c r="G30" s="32" t="n">
        <f aca="false">F30-E30</f>
        <v>5.7625</v>
      </c>
      <c r="H30" s="35" t="n">
        <v>6.99857142857143</v>
      </c>
      <c r="I30" s="36" t="n">
        <v>14.5930416666667</v>
      </c>
      <c r="J30" s="32" t="n">
        <f aca="false">I30-H30</f>
        <v>7.59447023809524</v>
      </c>
      <c r="K30" s="35" t="n">
        <v>5.45</v>
      </c>
      <c r="L30" s="36" t="n">
        <v>11.046825</v>
      </c>
      <c r="M30" s="32" t="n">
        <f aca="false">L30-K30</f>
        <v>5.596825</v>
      </c>
      <c r="N30" s="35" t="n">
        <v>6.17441860465116</v>
      </c>
      <c r="O30" s="36" t="n">
        <v>12.0494166666667</v>
      </c>
      <c r="P30" s="32" t="n">
        <f aca="false">O30-N30</f>
        <v>5.8749980620155</v>
      </c>
      <c r="Q30" s="35" t="n">
        <v>1.74</v>
      </c>
      <c r="R30" s="36" t="n">
        <v>4.8396418290125</v>
      </c>
      <c r="S30" s="32" t="n">
        <f aca="false">R30-Q30</f>
        <v>3.0996418290125</v>
      </c>
      <c r="T30" s="35" t="n">
        <v>1.62686567164179</v>
      </c>
      <c r="U30" s="36" t="n">
        <v>2.828</v>
      </c>
      <c r="V30" s="32" t="n">
        <f aca="false">U30-T30</f>
        <v>1.20113432835821</v>
      </c>
      <c r="W30" s="35" t="n">
        <v>4.28</v>
      </c>
      <c r="X30" s="36" t="n">
        <v>8.29461630347055</v>
      </c>
      <c r="Y30" s="32" t="n">
        <f aca="false">X30-W30</f>
        <v>4.01461630347055</v>
      </c>
      <c r="Z30" s="35" t="n">
        <v>4.48</v>
      </c>
      <c r="AA30" s="36" t="n">
        <v>10.4275944552058</v>
      </c>
      <c r="AB30" s="32" t="n">
        <f aca="false">AA30-Z30</f>
        <v>5.94759445520582</v>
      </c>
    </row>
    <row r="31" customFormat="false" ht="15" hidden="false" customHeight="false" outlineLevel="0" collapsed="false">
      <c r="A31" s="34" t="n">
        <v>22</v>
      </c>
      <c r="B31" s="35" t="n">
        <v>2.96363636363636</v>
      </c>
      <c r="C31" s="36" t="n">
        <v>5.74555555555556</v>
      </c>
      <c r="D31" s="32" t="n">
        <f aca="false">C31-B31</f>
        <v>2.78191919191919</v>
      </c>
      <c r="E31" s="35" t="n">
        <v>6.3</v>
      </c>
      <c r="F31" s="36" t="n">
        <v>12.5625</v>
      </c>
      <c r="G31" s="32" t="n">
        <f aca="false">F31-E31</f>
        <v>6.2625</v>
      </c>
      <c r="H31" s="35" t="n">
        <v>6.99857142857143</v>
      </c>
      <c r="I31" s="36" t="n">
        <v>15.1097916666667</v>
      </c>
      <c r="J31" s="32" t="n">
        <f aca="false">I31-H31</f>
        <v>8.11122023809524</v>
      </c>
      <c r="K31" s="35" t="n">
        <v>5.45</v>
      </c>
      <c r="L31" s="36" t="n">
        <v>11.450625</v>
      </c>
      <c r="M31" s="32" t="n">
        <f aca="false">L31-K31</f>
        <v>6.000625</v>
      </c>
      <c r="N31" s="35" t="n">
        <v>6.17441860465116</v>
      </c>
      <c r="O31" s="36" t="n">
        <v>12.0325166666667</v>
      </c>
      <c r="P31" s="32" t="n">
        <f aca="false">O31-N31</f>
        <v>5.8580980620155</v>
      </c>
      <c r="Q31" s="35" t="n">
        <v>1.75</v>
      </c>
      <c r="R31" s="36" t="n">
        <v>4.8191933128875</v>
      </c>
      <c r="S31" s="32" t="n">
        <f aca="false">R31-Q31</f>
        <v>3.0691933128875</v>
      </c>
      <c r="T31" s="35" t="n">
        <v>1.80597014925373</v>
      </c>
      <c r="U31" s="36" t="n">
        <v>2.804</v>
      </c>
      <c r="V31" s="32" t="n">
        <f aca="false">U31-T31</f>
        <v>0.998029850746269</v>
      </c>
      <c r="W31" s="35" t="n">
        <v>4.28</v>
      </c>
      <c r="X31" s="36" t="n">
        <v>8.35447102502018</v>
      </c>
      <c r="Y31" s="32" t="n">
        <f aca="false">X31-W31</f>
        <v>4.07447102502018</v>
      </c>
      <c r="Z31" s="35" t="n">
        <v>4.48</v>
      </c>
      <c r="AA31" s="36" t="n">
        <v>10.3264094673124</v>
      </c>
      <c r="AB31" s="32" t="n">
        <f aca="false">AA31-Z31</f>
        <v>5.84640946731235</v>
      </c>
    </row>
    <row r="32" customFormat="false" ht="15" hidden="false" customHeight="false" outlineLevel="0" collapsed="false">
      <c r="A32" s="34" t="n">
        <v>23</v>
      </c>
      <c r="B32" s="35" t="n">
        <v>2.96363636363636</v>
      </c>
      <c r="C32" s="36" t="n">
        <v>5.74555555555556</v>
      </c>
      <c r="D32" s="32" t="n">
        <f aca="false">C32-B32</f>
        <v>2.78191919191919</v>
      </c>
      <c r="E32" s="35" t="n">
        <v>6.8</v>
      </c>
      <c r="F32" s="36" t="n">
        <v>12.6875</v>
      </c>
      <c r="G32" s="32" t="n">
        <f aca="false">F32-E32</f>
        <v>5.8875</v>
      </c>
      <c r="H32" s="35" t="n">
        <v>7.27785714285714</v>
      </c>
      <c r="I32" s="36" t="n">
        <v>14.8597916666667</v>
      </c>
      <c r="J32" s="32" t="n">
        <f aca="false">I32-H32</f>
        <v>7.58193452380952</v>
      </c>
      <c r="K32" s="35" t="n">
        <v>4.95</v>
      </c>
      <c r="L32" s="36" t="n">
        <v>11.320625</v>
      </c>
      <c r="M32" s="32" t="n">
        <f aca="false">L32-K32</f>
        <v>6.370625</v>
      </c>
      <c r="N32" s="35" t="n">
        <v>6.36279069767442</v>
      </c>
      <c r="O32" s="36" t="n">
        <v>12.0325166666667</v>
      </c>
      <c r="P32" s="32" t="n">
        <f aca="false">O32-N32</f>
        <v>5.66972596899225</v>
      </c>
      <c r="Q32" s="35" t="n">
        <v>1.77</v>
      </c>
      <c r="R32" s="36" t="n">
        <v>4.7691927985125</v>
      </c>
      <c r="S32" s="32" t="n">
        <f aca="false">R32-Q32</f>
        <v>2.9991927985125</v>
      </c>
      <c r="T32" s="35" t="n">
        <v>1.80597014925373</v>
      </c>
      <c r="U32" s="36" t="n">
        <v>2.804</v>
      </c>
      <c r="V32" s="32" t="n">
        <f aca="false">U32-T32</f>
        <v>0.998029850746269</v>
      </c>
      <c r="W32" s="35" t="n">
        <v>4.28</v>
      </c>
      <c r="X32" s="36" t="n">
        <v>8.35447102502018</v>
      </c>
      <c r="Y32" s="32" t="n">
        <f aca="false">X32-W32</f>
        <v>4.07447102502018</v>
      </c>
      <c r="Z32" s="35" t="n">
        <v>4.48</v>
      </c>
      <c r="AA32" s="36" t="n">
        <v>10.3715087409201</v>
      </c>
      <c r="AB32" s="32" t="n">
        <f aca="false">AA32-Z32</f>
        <v>5.8915087409201</v>
      </c>
    </row>
    <row r="33" customFormat="false" ht="15" hidden="false" customHeight="false" outlineLevel="0" collapsed="false">
      <c r="A33" s="34" t="n">
        <v>24</v>
      </c>
      <c r="B33" s="35" t="n">
        <v>2.78181818181818</v>
      </c>
      <c r="C33" s="36" t="n">
        <v>5.61222222222222</v>
      </c>
      <c r="D33" s="32" t="n">
        <f aca="false">C33-B33</f>
        <v>2.83040404040404</v>
      </c>
      <c r="E33" s="35" t="n">
        <v>6.8</v>
      </c>
      <c r="F33" s="36" t="n">
        <v>12.8125</v>
      </c>
      <c r="G33" s="32" t="n">
        <f aca="false">F33-E33</f>
        <v>6.0125</v>
      </c>
      <c r="H33" s="35" t="n">
        <v>7.27785714285714</v>
      </c>
      <c r="I33" s="36" t="n">
        <v>14.8667916666667</v>
      </c>
      <c r="J33" s="32" t="n">
        <f aca="false">I33-H33</f>
        <v>7.58893452380952</v>
      </c>
      <c r="K33" s="35" t="n">
        <v>4.95</v>
      </c>
      <c r="L33" s="36" t="n">
        <v>11.240225</v>
      </c>
      <c r="M33" s="32" t="n">
        <f aca="false">L33-K33</f>
        <v>6.290225</v>
      </c>
      <c r="N33" s="35" t="n">
        <v>6.36279069767442</v>
      </c>
      <c r="O33" s="36" t="n">
        <v>12.0515166666667</v>
      </c>
      <c r="P33" s="32" t="n">
        <f aca="false">O33-N33</f>
        <v>5.68872596899225</v>
      </c>
      <c r="Q33" s="35" t="n">
        <v>1.78</v>
      </c>
      <c r="R33" s="36" t="n">
        <v>4.7772469235125</v>
      </c>
      <c r="S33" s="32" t="n">
        <f aca="false">R33-Q33</f>
        <v>2.9972469235125</v>
      </c>
      <c r="T33" s="35" t="n">
        <v>1.8955223880597</v>
      </c>
      <c r="U33" s="36" t="n">
        <v>2.788</v>
      </c>
      <c r="V33" s="32" t="n">
        <f aca="false">U33-T33</f>
        <v>0.892477611940298</v>
      </c>
      <c r="W33" s="35" t="n">
        <v>4.28</v>
      </c>
      <c r="X33" s="36" t="n">
        <v>8.35447102502018</v>
      </c>
      <c r="Y33" s="32" t="n">
        <f aca="false">X33-W33</f>
        <v>4.07447102502018</v>
      </c>
      <c r="Z33" s="35" t="n">
        <v>4.48</v>
      </c>
      <c r="AA33" s="36" t="n">
        <v>10.4397223002421</v>
      </c>
      <c r="AB33" s="32" t="n">
        <f aca="false">AA33-Z33</f>
        <v>5.95972230024213</v>
      </c>
    </row>
    <row r="34" customFormat="false" ht="15" hidden="false" customHeight="false" outlineLevel="0" collapsed="false">
      <c r="A34" s="34" t="n">
        <v>25</v>
      </c>
      <c r="B34" s="35" t="n">
        <v>2.78181818181818</v>
      </c>
      <c r="C34" s="36" t="n">
        <v>5.73</v>
      </c>
      <c r="D34" s="32" t="n">
        <f aca="false">C34-B34</f>
        <v>2.94818181818182</v>
      </c>
      <c r="E34" s="35" t="n">
        <v>6.8</v>
      </c>
      <c r="F34" s="36" t="n">
        <v>12.8125</v>
      </c>
      <c r="G34" s="32" t="n">
        <f aca="false">F34-E34</f>
        <v>6.0125</v>
      </c>
      <c r="H34" s="35" t="n">
        <v>7.27785714285714</v>
      </c>
      <c r="I34" s="36" t="n">
        <v>14.8667916666667</v>
      </c>
      <c r="J34" s="32" t="n">
        <f aca="false">I34-H34</f>
        <v>7.58893452380952</v>
      </c>
      <c r="K34" s="35" t="n">
        <v>4.95</v>
      </c>
      <c r="L34" s="36" t="n">
        <v>11.275225</v>
      </c>
      <c r="M34" s="32" t="n">
        <f aca="false">L34-K34</f>
        <v>6.325225</v>
      </c>
      <c r="N34" s="35" t="n">
        <v>6.36279069767442</v>
      </c>
      <c r="O34" s="36" t="n">
        <v>12.15675</v>
      </c>
      <c r="P34" s="32" t="n">
        <f aca="false">O34-N34</f>
        <v>5.79395930232558</v>
      </c>
      <c r="Q34" s="35" t="n">
        <v>1.8</v>
      </c>
      <c r="R34" s="36" t="n">
        <v>4.7771962985125</v>
      </c>
      <c r="S34" s="32" t="n">
        <f aca="false">R34-Q34</f>
        <v>2.9771962985125</v>
      </c>
      <c r="T34" s="35" t="n">
        <v>1.8955223880597</v>
      </c>
      <c r="U34" s="36" t="n">
        <v>2.788</v>
      </c>
      <c r="V34" s="32" t="n">
        <f aca="false">U34-T34</f>
        <v>0.892477611940298</v>
      </c>
      <c r="W34" s="35" t="n">
        <v>4.28</v>
      </c>
      <c r="X34" s="36" t="n">
        <v>8.29461630347055</v>
      </c>
      <c r="Y34" s="32" t="n">
        <f aca="false">X34-W34</f>
        <v>4.01461630347055</v>
      </c>
      <c r="Z34" s="35" t="n">
        <v>4.48</v>
      </c>
      <c r="AA34" s="36" t="n">
        <v>10.4630698062954</v>
      </c>
      <c r="AB34" s="32" t="n">
        <f aca="false">AA34-Z34</f>
        <v>5.9830698062954</v>
      </c>
    </row>
    <row r="35" customFormat="false" ht="15" hidden="false" customHeight="false" outlineLevel="0" collapsed="false">
      <c r="A35" s="34" t="n">
        <v>26</v>
      </c>
      <c r="B35" s="35" t="n">
        <v>2.78181818181818</v>
      </c>
      <c r="C35" s="36" t="n">
        <v>5.58111111111111</v>
      </c>
      <c r="D35" s="32" t="n">
        <f aca="false">C35-B35</f>
        <v>2.79929292929293</v>
      </c>
      <c r="E35" s="35" t="n">
        <v>7.5</v>
      </c>
      <c r="F35" s="36" t="n">
        <v>12.9375</v>
      </c>
      <c r="G35" s="32" t="n">
        <f aca="false">F35-E35</f>
        <v>5.4375</v>
      </c>
      <c r="H35" s="35" t="n">
        <v>7.40928571428571</v>
      </c>
      <c r="I35" s="36" t="n">
        <v>14.8667916666667</v>
      </c>
      <c r="J35" s="32" t="n">
        <f aca="false">I35-H35</f>
        <v>7.45750595238095</v>
      </c>
      <c r="K35" s="35" t="n">
        <v>4.95</v>
      </c>
      <c r="L35" s="36" t="n">
        <v>11.112725</v>
      </c>
      <c r="M35" s="32" t="n">
        <f aca="false">L35-K35</f>
        <v>6.162725</v>
      </c>
      <c r="N35" s="35" t="n">
        <v>6.36279069767442</v>
      </c>
      <c r="O35" s="36" t="n">
        <v>11.8884166666667</v>
      </c>
      <c r="P35" s="32" t="n">
        <f aca="false">O35-N35</f>
        <v>5.52562596899225</v>
      </c>
      <c r="Q35" s="35" t="n">
        <v>1.8</v>
      </c>
      <c r="R35" s="36" t="n">
        <v>4.7664817985125</v>
      </c>
      <c r="S35" s="32" t="n">
        <f aca="false">R35-Q35</f>
        <v>2.9664817985125</v>
      </c>
      <c r="T35" s="35" t="n">
        <v>1.94029850746269</v>
      </c>
      <c r="U35" s="36" t="n">
        <v>2.764</v>
      </c>
      <c r="V35" s="32" t="n">
        <f aca="false">U35-T35</f>
        <v>0.823701492537314</v>
      </c>
      <c r="W35" s="35" t="n">
        <v>4.28</v>
      </c>
      <c r="X35" s="36" t="n">
        <v>8.04813365617434</v>
      </c>
      <c r="Y35" s="32" t="n">
        <f aca="false">X35-W35</f>
        <v>3.76813365617434</v>
      </c>
      <c r="Z35" s="35" t="n">
        <v>4.48</v>
      </c>
      <c r="AA35" s="36" t="n">
        <v>10.3221356658596</v>
      </c>
      <c r="AB35" s="32" t="n">
        <f aca="false">AA35-Z35</f>
        <v>5.84213566585957</v>
      </c>
    </row>
    <row r="36" customFormat="false" ht="15" hidden="false" customHeight="false" outlineLevel="0" collapsed="false">
      <c r="A36" s="34" t="n">
        <v>27</v>
      </c>
      <c r="B36" s="35" t="n">
        <v>2.78181818181818</v>
      </c>
      <c r="C36" s="36" t="n">
        <v>5.58111111111111</v>
      </c>
      <c r="D36" s="32" t="n">
        <f aca="false">C36-B36</f>
        <v>2.79929292929293</v>
      </c>
      <c r="E36" s="35" t="n">
        <v>7.5</v>
      </c>
      <c r="F36" s="36" t="n">
        <v>12.9375</v>
      </c>
      <c r="G36" s="32" t="n">
        <f aca="false">F36-E36</f>
        <v>5.4375</v>
      </c>
      <c r="H36" s="35" t="n">
        <v>7.40928571428571</v>
      </c>
      <c r="I36" s="36" t="n">
        <v>15.1167916666667</v>
      </c>
      <c r="J36" s="32" t="n">
        <f aca="false">I36-H36</f>
        <v>7.70750595238095</v>
      </c>
      <c r="K36" s="35" t="n">
        <v>4.95</v>
      </c>
      <c r="L36" s="36" t="n">
        <v>11.112725</v>
      </c>
      <c r="M36" s="32" t="n">
        <f aca="false">L36-K36</f>
        <v>6.162725</v>
      </c>
      <c r="N36" s="35" t="n">
        <v>6.36279069767442</v>
      </c>
      <c r="O36" s="36" t="n">
        <v>11.8884166666667</v>
      </c>
      <c r="P36" s="32" t="n">
        <f aca="false">O36-N36</f>
        <v>5.52562596899225</v>
      </c>
      <c r="Q36" s="35" t="n">
        <v>1.8</v>
      </c>
      <c r="R36" s="36" t="n">
        <v>4.7664817985125</v>
      </c>
      <c r="S36" s="32" t="n">
        <f aca="false">R36-Q36</f>
        <v>2.9664817985125</v>
      </c>
      <c r="T36" s="35" t="n">
        <v>1.94029850746269</v>
      </c>
      <c r="U36" s="36" t="n">
        <v>2.764</v>
      </c>
      <c r="V36" s="32" t="n">
        <f aca="false">U36-T36</f>
        <v>0.823701492537314</v>
      </c>
      <c r="W36" s="35" t="n">
        <v>4.28</v>
      </c>
      <c r="X36" s="36" t="n">
        <v>8.15282453591607</v>
      </c>
      <c r="Y36" s="32" t="n">
        <f aca="false">X36-W36</f>
        <v>3.87282453591607</v>
      </c>
      <c r="Z36" s="35" t="n">
        <v>4.48</v>
      </c>
      <c r="AA36" s="36" t="n">
        <v>10.3243923244552</v>
      </c>
      <c r="AB36" s="32" t="n">
        <f aca="false">AA36-Z36</f>
        <v>5.84439232445521</v>
      </c>
    </row>
    <row r="37" customFormat="false" ht="15" hidden="false" customHeight="false" outlineLevel="0" collapsed="false">
      <c r="A37" s="34" t="n">
        <v>28</v>
      </c>
      <c r="B37" s="35" t="n">
        <v>2.78181818181818</v>
      </c>
      <c r="C37" s="36" t="n">
        <v>5.58111111111111</v>
      </c>
      <c r="D37" s="32" t="n">
        <f aca="false">C37-B37</f>
        <v>2.79929292929293</v>
      </c>
      <c r="E37" s="35" t="n">
        <v>7.5</v>
      </c>
      <c r="F37" s="36" t="n">
        <v>13.1875</v>
      </c>
      <c r="G37" s="32" t="n">
        <f aca="false">F37-E37</f>
        <v>5.6875</v>
      </c>
      <c r="H37" s="35" t="n">
        <v>7.40928571428571</v>
      </c>
      <c r="I37" s="36" t="n">
        <v>15.1167916666667</v>
      </c>
      <c r="J37" s="32" t="n">
        <f aca="false">I37-H37</f>
        <v>7.70750595238095</v>
      </c>
      <c r="K37" s="35" t="n">
        <v>4.95</v>
      </c>
      <c r="L37" s="36" t="n">
        <v>11.150225</v>
      </c>
      <c r="M37" s="32" t="n">
        <f aca="false">L37-K37</f>
        <v>6.200225</v>
      </c>
      <c r="N37" s="35" t="n">
        <v>6.36279069767442</v>
      </c>
      <c r="O37" s="36" t="n">
        <v>11.8884166666667</v>
      </c>
      <c r="P37" s="32" t="n">
        <f aca="false">O37-N37</f>
        <v>5.52562596899225</v>
      </c>
      <c r="Q37" s="35" t="n">
        <v>1.82</v>
      </c>
      <c r="R37" s="36" t="n">
        <v>4.7664817985125</v>
      </c>
      <c r="S37" s="32" t="n">
        <f aca="false">R37-Q37</f>
        <v>2.9464817985125</v>
      </c>
      <c r="T37" s="35" t="n">
        <v>1.97014925373134</v>
      </c>
      <c r="U37" s="36" t="n">
        <v>2.764</v>
      </c>
      <c r="V37" s="32" t="n">
        <f aca="false">U37-T37</f>
        <v>0.793850746268657</v>
      </c>
      <c r="W37" s="35" t="n">
        <v>4.28</v>
      </c>
      <c r="X37" s="36" t="n">
        <v>8.15282453591607</v>
      </c>
      <c r="Y37" s="32" t="n">
        <f aca="false">X37-W37</f>
        <v>3.87282453591607</v>
      </c>
      <c r="Z37" s="35" t="n">
        <v>4.48</v>
      </c>
      <c r="AA37" s="36" t="n">
        <v>10.3243923244552</v>
      </c>
      <c r="AB37" s="32" t="n">
        <f aca="false">AA37-Z37</f>
        <v>5.84439232445521</v>
      </c>
    </row>
    <row r="38" customFormat="false" ht="15" hidden="false" customHeight="false" outlineLevel="0" collapsed="false">
      <c r="A38" s="34" t="n">
        <v>29</v>
      </c>
      <c r="B38" s="35" t="n">
        <v>2.78181818181818</v>
      </c>
      <c r="C38" s="36" t="n">
        <v>5.49111111111111</v>
      </c>
      <c r="D38" s="32" t="n">
        <f aca="false">C38-B38</f>
        <v>2.70929292929293</v>
      </c>
      <c r="E38" s="35" t="n">
        <v>7.6</v>
      </c>
      <c r="F38" s="36" t="n">
        <v>14.0625</v>
      </c>
      <c r="G38" s="32" t="n">
        <f aca="false">F38-E38</f>
        <v>6.4625</v>
      </c>
      <c r="H38" s="35" t="n">
        <v>7.85285714285714</v>
      </c>
      <c r="I38" s="36" t="n">
        <v>15.2377916666667</v>
      </c>
      <c r="J38" s="32" t="n">
        <f aca="false">I38-H38</f>
        <v>7.38493452380952</v>
      </c>
      <c r="K38" s="35" t="n">
        <v>5.25</v>
      </c>
      <c r="L38" s="36" t="n">
        <v>11.287125</v>
      </c>
      <c r="M38" s="32" t="n">
        <f aca="false">L38-K38</f>
        <v>6.037125</v>
      </c>
      <c r="N38" s="35" t="n">
        <v>6.55116279069767</v>
      </c>
      <c r="O38" s="36" t="n">
        <v>12.1520833333333</v>
      </c>
      <c r="P38" s="32" t="n">
        <f aca="false">O38-N38</f>
        <v>5.60092054263566</v>
      </c>
      <c r="Q38" s="35" t="n">
        <v>1.82</v>
      </c>
      <c r="R38" s="36" t="n">
        <v>4.80183217445</v>
      </c>
      <c r="S38" s="32" t="n">
        <f aca="false">R38-Q38</f>
        <v>2.98183217445</v>
      </c>
      <c r="T38" s="35" t="n">
        <v>1.97014925373134</v>
      </c>
      <c r="U38" s="36" t="n">
        <v>2.724</v>
      </c>
      <c r="V38" s="32" t="n">
        <f aca="false">U38-T38</f>
        <v>0.753850746268657</v>
      </c>
      <c r="W38" s="35" t="n">
        <v>4.28</v>
      </c>
      <c r="X38" s="36" t="n">
        <v>8.34761323648104</v>
      </c>
      <c r="Y38" s="32" t="n">
        <f aca="false">X38-W38</f>
        <v>4.06761323648104</v>
      </c>
      <c r="Z38" s="35" t="n">
        <v>4.48</v>
      </c>
      <c r="AA38" s="36" t="n">
        <v>10.2180058353511</v>
      </c>
      <c r="AB38" s="32" t="n">
        <f aca="false">AA38-Z38</f>
        <v>5.73800583535109</v>
      </c>
    </row>
    <row r="39" customFormat="false" ht="15" hidden="false" customHeight="false" outlineLevel="0" collapsed="false">
      <c r="A39" s="34" t="n">
        <v>30</v>
      </c>
      <c r="B39" s="35" t="n">
        <v>2.78181818181818</v>
      </c>
      <c r="C39" s="36" t="n">
        <v>5.49111111111111</v>
      </c>
      <c r="D39" s="32" t="n">
        <f aca="false">C39-B39</f>
        <v>2.70929292929293</v>
      </c>
      <c r="E39" s="35" t="n">
        <v>7.6</v>
      </c>
      <c r="F39" s="36" t="n">
        <v>14.8125</v>
      </c>
      <c r="G39" s="32" t="n">
        <f aca="false">F39-E39</f>
        <v>7.2125</v>
      </c>
      <c r="H39" s="35" t="n">
        <v>7.85285714285714</v>
      </c>
      <c r="I39" s="36" t="n">
        <v>15.7377916666667</v>
      </c>
      <c r="J39" s="32" t="n">
        <f aca="false">I39-H39</f>
        <v>7.88493452380952</v>
      </c>
      <c r="K39" s="35" t="n">
        <v>5.25</v>
      </c>
      <c r="L39" s="36" t="n">
        <v>11.405625</v>
      </c>
      <c r="M39" s="32" t="n">
        <f aca="false">L39-K39</f>
        <v>6.155625</v>
      </c>
      <c r="N39" s="35" t="n">
        <v>6.55116279069767</v>
      </c>
      <c r="O39" s="36" t="n">
        <v>12.1754166666667</v>
      </c>
      <c r="P39" s="32" t="n">
        <f aca="false">O39-N39</f>
        <v>5.624253875969</v>
      </c>
      <c r="Q39" s="35" t="n">
        <v>1.82</v>
      </c>
      <c r="R39" s="36" t="n">
        <v>4.749543160075</v>
      </c>
      <c r="S39" s="32" t="n">
        <f aca="false">R39-Q39</f>
        <v>2.929543160075</v>
      </c>
      <c r="T39" s="35" t="n">
        <v>1.97014925373134</v>
      </c>
      <c r="U39" s="36" t="n">
        <v>2.724</v>
      </c>
      <c r="V39" s="32" t="n">
        <f aca="false">U39-T39</f>
        <v>0.753850746268657</v>
      </c>
      <c r="W39" s="35" t="n">
        <v>4.28</v>
      </c>
      <c r="X39" s="36" t="n">
        <v>8.35947312348669</v>
      </c>
      <c r="Y39" s="32" t="n">
        <f aca="false">X39-W39</f>
        <v>4.07947312348669</v>
      </c>
      <c r="Z39" s="35" t="n">
        <v>4.48</v>
      </c>
      <c r="AA39" s="36" t="n">
        <v>10.2180058353511</v>
      </c>
      <c r="AB39" s="32" t="n">
        <f aca="false">AA39-Z39</f>
        <v>5.73800583535109</v>
      </c>
    </row>
    <row r="40" customFormat="false" ht="15" hidden="false" customHeight="false" outlineLevel="0" collapsed="false">
      <c r="A40" s="34" t="n">
        <v>31</v>
      </c>
      <c r="B40" s="35" t="n">
        <v>2.78181818181818</v>
      </c>
      <c r="C40" s="36" t="n">
        <v>5.42333333333334</v>
      </c>
      <c r="D40" s="32" t="n">
        <f aca="false">C40-B40</f>
        <v>2.64151515151515</v>
      </c>
      <c r="E40" s="35" t="n">
        <v>7.7</v>
      </c>
      <c r="F40" s="36" t="n">
        <v>14.8125</v>
      </c>
      <c r="G40" s="32" t="n">
        <f aca="false">F40-E40</f>
        <v>7.1125</v>
      </c>
      <c r="H40" s="35" t="n">
        <v>7.85285714285714</v>
      </c>
      <c r="I40" s="36" t="n">
        <v>15.8594583333333</v>
      </c>
      <c r="J40" s="32" t="n">
        <f aca="false">I40-H40</f>
        <v>8.00660119047619</v>
      </c>
      <c r="K40" s="35" t="n">
        <v>5.35</v>
      </c>
      <c r="L40" s="36" t="n">
        <v>11.490625</v>
      </c>
      <c r="M40" s="32" t="n">
        <f aca="false">L40-K40</f>
        <v>6.140625</v>
      </c>
      <c r="N40" s="35" t="n">
        <v>6.55116279069767</v>
      </c>
      <c r="O40" s="36" t="n">
        <v>12.451</v>
      </c>
      <c r="P40" s="32" t="n">
        <f aca="false">O40-N40</f>
        <v>5.89983720930233</v>
      </c>
      <c r="Q40" s="35" t="n">
        <v>1.82</v>
      </c>
      <c r="R40" s="36" t="n">
        <v>4.78772209945</v>
      </c>
      <c r="S40" s="32" t="n">
        <f aca="false">R40-Q40</f>
        <v>2.96772209945</v>
      </c>
      <c r="T40" s="35" t="n">
        <v>1.97014925373134</v>
      </c>
      <c r="U40" s="36" t="n">
        <v>2.666</v>
      </c>
      <c r="V40" s="32" t="n">
        <f aca="false">U40-T40</f>
        <v>0.695850746268656</v>
      </c>
      <c r="W40" s="35" t="n">
        <v>4.28</v>
      </c>
      <c r="X40" s="36" t="n">
        <v>8.42895625504439</v>
      </c>
      <c r="Y40" s="32" t="n">
        <f aca="false">X40-W40</f>
        <v>4.14895625504439</v>
      </c>
      <c r="Z40" s="35" t="n">
        <v>4.28</v>
      </c>
      <c r="AA40" s="36" t="n">
        <v>10.3210348910412</v>
      </c>
      <c r="AB40" s="32" t="n">
        <f aca="false">AA40-Z40</f>
        <v>6.04103489104117</v>
      </c>
    </row>
    <row r="41" customFormat="false" ht="15" hidden="false" customHeight="false" outlineLevel="0" collapsed="false">
      <c r="A41" s="34" t="n">
        <v>32</v>
      </c>
      <c r="B41" s="35" t="n">
        <v>2.78181818181818</v>
      </c>
      <c r="C41" s="36" t="n">
        <v>5.42333333333334</v>
      </c>
      <c r="D41" s="32" t="n">
        <f aca="false">C41-B41</f>
        <v>2.64151515151515</v>
      </c>
      <c r="E41" s="35" t="n">
        <v>7.8</v>
      </c>
      <c r="F41" s="36" t="n">
        <v>14.8125</v>
      </c>
      <c r="G41" s="32" t="n">
        <f aca="false">F41-E41</f>
        <v>7.0125</v>
      </c>
      <c r="H41" s="35" t="n">
        <v>8.72357142857143</v>
      </c>
      <c r="I41" s="36" t="n">
        <v>15.8777916666667</v>
      </c>
      <c r="J41" s="32" t="n">
        <f aca="false">I41-H41</f>
        <v>7.15422023809524</v>
      </c>
      <c r="K41" s="35" t="n">
        <v>5.45</v>
      </c>
      <c r="L41" s="36" t="n">
        <v>11.490625</v>
      </c>
      <c r="M41" s="32" t="n">
        <f aca="false">L41-K41</f>
        <v>6.040625</v>
      </c>
      <c r="N41" s="35" t="n">
        <v>6.71860465116279</v>
      </c>
      <c r="O41" s="36" t="n">
        <v>12.451</v>
      </c>
      <c r="P41" s="32" t="n">
        <f aca="false">O41-N41</f>
        <v>5.73239534883721</v>
      </c>
      <c r="Q41" s="35" t="n">
        <v>1.82</v>
      </c>
      <c r="R41" s="36" t="n">
        <v>4.735433085075</v>
      </c>
      <c r="S41" s="32" t="n">
        <f aca="false">R41-Q41</f>
        <v>2.915433085075</v>
      </c>
      <c r="T41" s="35" t="n">
        <v>1.7910447761194</v>
      </c>
      <c r="U41" s="36" t="n">
        <v>2.666</v>
      </c>
      <c r="V41" s="32" t="n">
        <f aca="false">U41-T41</f>
        <v>0.874955223880597</v>
      </c>
      <c r="W41" s="35" t="n">
        <v>4.28</v>
      </c>
      <c r="X41" s="36" t="n">
        <v>8.42895625504439</v>
      </c>
      <c r="Y41" s="32" t="n">
        <f aca="false">X41-W41</f>
        <v>4.14895625504439</v>
      </c>
      <c r="Z41" s="35" t="n">
        <v>4.28</v>
      </c>
      <c r="AA41" s="36" t="n">
        <v>10.31427</v>
      </c>
      <c r="AB41" s="32" t="n">
        <f aca="false">AA41-Z41</f>
        <v>6.03427000000001</v>
      </c>
    </row>
    <row r="42" customFormat="false" ht="15" hidden="false" customHeight="false" outlineLevel="0" collapsed="false">
      <c r="A42" s="34" t="n">
        <v>33</v>
      </c>
      <c r="B42" s="35" t="n">
        <v>2.78181818181818</v>
      </c>
      <c r="C42" s="36" t="n">
        <v>5.56333333333333</v>
      </c>
      <c r="D42" s="32" t="n">
        <f aca="false">C42-B42</f>
        <v>2.78151515151515</v>
      </c>
      <c r="E42" s="35" t="n">
        <v>7.9</v>
      </c>
      <c r="F42" s="36" t="n">
        <v>14.7625</v>
      </c>
      <c r="G42" s="32" t="n">
        <f aca="false">F42-E42</f>
        <v>6.8625</v>
      </c>
      <c r="H42" s="35" t="n">
        <v>8.72357142857143</v>
      </c>
      <c r="I42" s="36" t="n">
        <v>15.6807916666667</v>
      </c>
      <c r="J42" s="32" t="n">
        <f aca="false">I42-H42</f>
        <v>6.95722023809524</v>
      </c>
      <c r="K42" s="35" t="n">
        <v>5.55</v>
      </c>
      <c r="L42" s="36" t="n">
        <v>11.310625</v>
      </c>
      <c r="M42" s="32" t="n">
        <f aca="false">L42-K42</f>
        <v>5.760625</v>
      </c>
      <c r="N42" s="35" t="n">
        <v>6.71860465116279</v>
      </c>
      <c r="O42" s="36" t="n">
        <v>12.1825</v>
      </c>
      <c r="P42" s="32" t="n">
        <f aca="false">O42-N42</f>
        <v>5.46389534883721</v>
      </c>
      <c r="Q42" s="35" t="n">
        <v>1.82</v>
      </c>
      <c r="R42" s="36" t="n">
        <v>4.7907281735125</v>
      </c>
      <c r="S42" s="32" t="n">
        <f aca="false">R42-Q42</f>
        <v>2.9707281735125</v>
      </c>
      <c r="T42" s="35" t="n">
        <v>1.67164179104478</v>
      </c>
      <c r="U42" s="36" t="n">
        <v>2.706</v>
      </c>
      <c r="V42" s="32" t="n">
        <f aca="false">U42-T42</f>
        <v>1.03435820895522</v>
      </c>
      <c r="W42" s="35" t="n">
        <v>4.28</v>
      </c>
      <c r="X42" s="36" t="n">
        <v>8.42895625504439</v>
      </c>
      <c r="Y42" s="32" t="n">
        <f aca="false">X42-W42</f>
        <v>4.14895625504439</v>
      </c>
      <c r="Z42" s="35" t="n">
        <v>4.28</v>
      </c>
      <c r="AA42" s="36" t="n">
        <v>10.3995623728814</v>
      </c>
      <c r="AB42" s="32" t="n">
        <f aca="false">AA42-Z42</f>
        <v>6.11956237288136</v>
      </c>
    </row>
    <row r="43" customFormat="false" ht="15" hidden="false" customHeight="false" outlineLevel="0" collapsed="false">
      <c r="A43" s="34" t="n">
        <v>34</v>
      </c>
      <c r="B43" s="35" t="n">
        <v>2.96363636363636</v>
      </c>
      <c r="C43" s="36" t="n">
        <v>5.56333333333333</v>
      </c>
      <c r="D43" s="32" t="n">
        <f aca="false">C43-B43</f>
        <v>2.59969696969697</v>
      </c>
      <c r="E43" s="35" t="n">
        <v>7.9</v>
      </c>
      <c r="F43" s="36" t="n">
        <v>15.5125</v>
      </c>
      <c r="G43" s="32" t="n">
        <f aca="false">F43-E43</f>
        <v>7.6125</v>
      </c>
      <c r="H43" s="35" t="n">
        <v>8.72357142857143</v>
      </c>
      <c r="I43" s="36" t="n">
        <v>15.6974583333333</v>
      </c>
      <c r="J43" s="32" t="n">
        <f aca="false">I43-H43</f>
        <v>6.97388690476191</v>
      </c>
      <c r="K43" s="35" t="n">
        <v>5.55</v>
      </c>
      <c r="L43" s="36" t="n">
        <v>11.475625</v>
      </c>
      <c r="M43" s="32" t="n">
        <f aca="false">L43-K43</f>
        <v>5.925625</v>
      </c>
      <c r="N43" s="35" t="n">
        <v>6.71860465116279</v>
      </c>
      <c r="O43" s="36" t="n">
        <v>12.1825</v>
      </c>
      <c r="P43" s="32" t="n">
        <f aca="false">O43-N43</f>
        <v>5.46389534883721</v>
      </c>
      <c r="Q43" s="35" t="n">
        <v>1.82</v>
      </c>
      <c r="R43" s="36" t="n">
        <v>4.7819061735125</v>
      </c>
      <c r="S43" s="32" t="n">
        <f aca="false">R43-Q43</f>
        <v>2.9619061735125</v>
      </c>
      <c r="T43" s="35" t="n">
        <v>1.67164179104478</v>
      </c>
      <c r="U43" s="36" t="n">
        <v>2.806</v>
      </c>
      <c r="V43" s="32" t="n">
        <f aca="false">U43-T43</f>
        <v>1.13435820895522</v>
      </c>
      <c r="W43" s="35" t="n">
        <v>4.28</v>
      </c>
      <c r="X43" s="36" t="n">
        <v>8.53669475383374</v>
      </c>
      <c r="Y43" s="32" t="n">
        <f aca="false">X43-W43</f>
        <v>4.25669475383374</v>
      </c>
      <c r="Z43" s="35" t="n">
        <v>4.28</v>
      </c>
      <c r="AA43" s="36" t="n">
        <v>10.4059376755448</v>
      </c>
      <c r="AB43" s="32" t="n">
        <f aca="false">AA43-Z43</f>
        <v>6.1259376755448</v>
      </c>
    </row>
    <row r="44" customFormat="false" ht="15" hidden="false" customHeight="false" outlineLevel="0" collapsed="false">
      <c r="A44" s="34" t="n">
        <v>35</v>
      </c>
      <c r="B44" s="35" t="n">
        <v>2.96363636363636</v>
      </c>
      <c r="C44" s="36" t="n">
        <v>5.51222222222222</v>
      </c>
      <c r="D44" s="32" t="n">
        <f aca="false">C44-B44</f>
        <v>2.54858585858586</v>
      </c>
      <c r="E44" s="35" t="n">
        <v>8.1</v>
      </c>
      <c r="F44" s="36" t="n">
        <v>15.4875</v>
      </c>
      <c r="G44" s="32" t="n">
        <f aca="false">F44-E44</f>
        <v>7.3875</v>
      </c>
      <c r="H44" s="35" t="n">
        <v>9.01928571428572</v>
      </c>
      <c r="I44" s="36" t="n">
        <v>15.925125</v>
      </c>
      <c r="J44" s="32" t="n">
        <f aca="false">I44-H44</f>
        <v>6.90583928571429</v>
      </c>
      <c r="K44" s="35" t="n">
        <v>5.75</v>
      </c>
      <c r="L44" s="36" t="n">
        <v>11.475625</v>
      </c>
      <c r="M44" s="32" t="n">
        <f aca="false">L44-K44</f>
        <v>5.725625</v>
      </c>
      <c r="N44" s="35" t="n">
        <v>6.90697674418605</v>
      </c>
      <c r="O44" s="36" t="n">
        <v>12.1825</v>
      </c>
      <c r="P44" s="32" t="n">
        <f aca="false">O44-N44</f>
        <v>5.27552325581395</v>
      </c>
      <c r="Q44" s="35" t="n">
        <v>1.81</v>
      </c>
      <c r="R44" s="36" t="n">
        <v>4.8294951878875</v>
      </c>
      <c r="S44" s="32" t="n">
        <f aca="false">R44-Q44</f>
        <v>3.0194951878875</v>
      </c>
      <c r="T44" s="35" t="n">
        <v>1.47761194029851</v>
      </c>
      <c r="U44" s="36" t="n">
        <v>2.726</v>
      </c>
      <c r="V44" s="32" t="n">
        <f aca="false">U44-T44</f>
        <v>1.24838805970149</v>
      </c>
      <c r="W44" s="35" t="n">
        <v>4.28</v>
      </c>
      <c r="X44" s="36" t="n">
        <v>8.53669475383374</v>
      </c>
      <c r="Y44" s="32" t="n">
        <f aca="false">X44-W44</f>
        <v>4.25669475383374</v>
      </c>
      <c r="Z44" s="35" t="n">
        <v>4.28</v>
      </c>
      <c r="AA44" s="36" t="n">
        <v>10.5045120096852</v>
      </c>
      <c r="AB44" s="32" t="n">
        <f aca="false">AA44-Z44</f>
        <v>6.22451200968524</v>
      </c>
    </row>
    <row r="45" customFormat="false" ht="15" hidden="false" customHeight="false" outlineLevel="0" collapsed="false">
      <c r="A45" s="34" t="n">
        <v>36</v>
      </c>
      <c r="B45" s="35" t="n">
        <v>2.78181818181818</v>
      </c>
      <c r="C45" s="36" t="n">
        <v>5.50777777777778</v>
      </c>
      <c r="D45" s="32" t="n">
        <f aca="false">C45-B45</f>
        <v>2.7259595959596</v>
      </c>
      <c r="E45" s="35" t="n">
        <v>8.5</v>
      </c>
      <c r="F45" s="36" t="n">
        <v>15.2375</v>
      </c>
      <c r="G45" s="32" t="n">
        <f aca="false">F45-E45</f>
        <v>6.7375</v>
      </c>
      <c r="H45" s="35" t="n">
        <v>9.01928571428572</v>
      </c>
      <c r="I45" s="36" t="n">
        <v>15.7584583333333</v>
      </c>
      <c r="J45" s="32" t="n">
        <f aca="false">I45-H45</f>
        <v>6.73917261904762</v>
      </c>
      <c r="K45" s="35" t="n">
        <v>5.75</v>
      </c>
      <c r="L45" s="36" t="n">
        <v>11.468125</v>
      </c>
      <c r="M45" s="32" t="n">
        <f aca="false">L45-K45</f>
        <v>5.718125</v>
      </c>
      <c r="N45" s="35" t="n">
        <v>6.90697674418605</v>
      </c>
      <c r="O45" s="36" t="n">
        <v>12.2425</v>
      </c>
      <c r="P45" s="32" t="n">
        <f aca="false">O45-N45</f>
        <v>5.33552325581395</v>
      </c>
      <c r="Q45" s="35" t="n">
        <v>1.8</v>
      </c>
      <c r="R45" s="36" t="n">
        <v>4.8270223410125</v>
      </c>
      <c r="S45" s="32" t="n">
        <f aca="false">R45-Q45</f>
        <v>3.0270223410125</v>
      </c>
      <c r="T45" s="35" t="n">
        <v>1.47761194029851</v>
      </c>
      <c r="U45" s="36" t="n">
        <v>2.726</v>
      </c>
      <c r="V45" s="32" t="n">
        <f aca="false">U45-T45</f>
        <v>1.24838805970149</v>
      </c>
      <c r="W45" s="35" t="n">
        <v>4.28</v>
      </c>
      <c r="X45" s="36" t="n">
        <v>8.53669475383374</v>
      </c>
      <c r="Y45" s="32" t="n">
        <f aca="false">X45-W45</f>
        <v>4.25669475383374</v>
      </c>
      <c r="Z45" s="35" t="n">
        <v>4.28</v>
      </c>
      <c r="AA45" s="36" t="n">
        <v>10.4641100726392</v>
      </c>
      <c r="AB45" s="32" t="n">
        <f aca="false">AA45-Z45</f>
        <v>6.18411007263923</v>
      </c>
    </row>
    <row r="46" customFormat="false" ht="15" hidden="false" customHeight="false" outlineLevel="0" collapsed="false">
      <c r="A46" s="34" t="n">
        <v>37</v>
      </c>
      <c r="B46" s="35" t="n">
        <v>2.78181818181818</v>
      </c>
      <c r="C46" s="36" t="n">
        <v>5.50777777777778</v>
      </c>
      <c r="D46" s="32" t="n">
        <f aca="false">C46-B46</f>
        <v>2.7259595959596</v>
      </c>
      <c r="E46" s="35" t="n">
        <v>8.5</v>
      </c>
      <c r="F46" s="36" t="n">
        <v>15.2375</v>
      </c>
      <c r="G46" s="32" t="n">
        <f aca="false">F46-E46</f>
        <v>6.7375</v>
      </c>
      <c r="H46" s="35" t="n">
        <v>9.01928571428572</v>
      </c>
      <c r="I46" s="36" t="n">
        <v>15.7584583333333</v>
      </c>
      <c r="J46" s="32" t="n">
        <f aca="false">I46-H46</f>
        <v>6.73917261904762</v>
      </c>
      <c r="K46" s="35" t="n">
        <v>5.75</v>
      </c>
      <c r="L46" s="36" t="n">
        <v>11.468125</v>
      </c>
      <c r="M46" s="32" t="n">
        <f aca="false">L46-K46</f>
        <v>5.718125</v>
      </c>
      <c r="N46" s="35" t="n">
        <v>6.90697674418605</v>
      </c>
      <c r="O46" s="36" t="n">
        <v>12.2425</v>
      </c>
      <c r="P46" s="32" t="n">
        <f aca="false">O46-N46</f>
        <v>5.33552325581395</v>
      </c>
      <c r="Q46" s="35" t="n">
        <v>1.8</v>
      </c>
      <c r="R46" s="36" t="n">
        <v>4.8270223410125</v>
      </c>
      <c r="S46" s="32" t="n">
        <f aca="false">R46-Q46</f>
        <v>3.0270223410125</v>
      </c>
      <c r="T46" s="35" t="n">
        <v>1.47761194029851</v>
      </c>
      <c r="U46" s="36" t="n">
        <v>2.806</v>
      </c>
      <c r="V46" s="32" t="n">
        <f aca="false">U46-T46</f>
        <v>1.32838805970149</v>
      </c>
      <c r="W46" s="35" t="n">
        <v>4.28</v>
      </c>
      <c r="X46" s="36" t="n">
        <v>8.53669475383374</v>
      </c>
      <c r="Y46" s="32" t="n">
        <f aca="false">X46-W46</f>
        <v>4.25669475383374</v>
      </c>
      <c r="Z46" s="35" t="n">
        <v>4.28</v>
      </c>
      <c r="AA46" s="36" t="n">
        <v>10.4641100726392</v>
      </c>
      <c r="AB46" s="32" t="n">
        <f aca="false">AA46-Z46</f>
        <v>6.18411007263923</v>
      </c>
    </row>
    <row r="47" customFormat="false" ht="15" hidden="false" customHeight="false" outlineLevel="0" collapsed="false">
      <c r="A47" s="34" t="n">
        <v>38</v>
      </c>
      <c r="B47" s="35" t="n">
        <v>2.78181818181818</v>
      </c>
      <c r="C47" s="36" t="n">
        <v>5.61444444444445</v>
      </c>
      <c r="D47" s="32" t="n">
        <f aca="false">C47-B47</f>
        <v>2.83262626262626</v>
      </c>
      <c r="E47" s="35" t="n">
        <v>8.5</v>
      </c>
      <c r="F47" s="36" t="n">
        <v>15.2375</v>
      </c>
      <c r="G47" s="32" t="n">
        <f aca="false">F47-E47</f>
        <v>6.7375</v>
      </c>
      <c r="H47" s="35" t="n">
        <v>9.01928571428572</v>
      </c>
      <c r="I47" s="36" t="n">
        <v>15.7584583333333</v>
      </c>
      <c r="J47" s="32" t="n">
        <f aca="false">I47-H47</f>
        <v>6.73917261904762</v>
      </c>
      <c r="K47" s="35" t="n">
        <v>5.75</v>
      </c>
      <c r="L47" s="36" t="n">
        <v>11.412875</v>
      </c>
      <c r="M47" s="32" t="n">
        <f aca="false">L47-K47</f>
        <v>5.662875</v>
      </c>
      <c r="N47" s="35" t="n">
        <v>6.90697674418605</v>
      </c>
      <c r="O47" s="36" t="n">
        <v>12.3241666666667</v>
      </c>
      <c r="P47" s="32" t="n">
        <f aca="false">O47-N47</f>
        <v>5.41718992248062</v>
      </c>
      <c r="Q47" s="35" t="n">
        <v>1.8</v>
      </c>
      <c r="R47" s="36" t="n">
        <v>4.8270223410125</v>
      </c>
      <c r="S47" s="32" t="n">
        <f aca="false">R47-Q47</f>
        <v>3.0270223410125</v>
      </c>
      <c r="T47" s="35" t="n">
        <v>1.43283582089552</v>
      </c>
      <c r="U47" s="36" t="n">
        <v>2.806</v>
      </c>
      <c r="V47" s="32" t="n">
        <f aca="false">U47-T47</f>
        <v>1.37316417910448</v>
      </c>
      <c r="W47" s="35" t="n">
        <v>4.28</v>
      </c>
      <c r="X47" s="36" t="n">
        <v>8.48257368845844</v>
      </c>
      <c r="Y47" s="32" t="n">
        <f aca="false">X47-W47</f>
        <v>4.20257368845844</v>
      </c>
      <c r="Z47" s="35" t="n">
        <v>4.28</v>
      </c>
      <c r="AA47" s="36" t="n">
        <v>10.4641100726392</v>
      </c>
      <c r="AB47" s="32" t="n">
        <f aca="false">AA47-Z47</f>
        <v>6.18411007263923</v>
      </c>
    </row>
    <row r="48" customFormat="false" ht="15" hidden="false" customHeight="false" outlineLevel="0" collapsed="false">
      <c r="A48" s="34" t="n">
        <v>39</v>
      </c>
      <c r="B48" s="35" t="n">
        <v>2.78181818181818</v>
      </c>
      <c r="C48" s="36" t="n">
        <v>5.72555555555556</v>
      </c>
      <c r="D48" s="32" t="n">
        <f aca="false">C48-B48</f>
        <v>2.94373737373738</v>
      </c>
      <c r="E48" s="35" t="n">
        <v>8.5</v>
      </c>
      <c r="F48" s="36" t="n">
        <v>15.2375</v>
      </c>
      <c r="G48" s="32" t="n">
        <f aca="false">F48-E48</f>
        <v>6.7375</v>
      </c>
      <c r="H48" s="35" t="n">
        <v>9.16714285714286</v>
      </c>
      <c r="I48" s="36" t="n">
        <v>15.7557916666667</v>
      </c>
      <c r="J48" s="32" t="n">
        <f aca="false">I48-H48</f>
        <v>6.58864880952381</v>
      </c>
      <c r="K48" s="35" t="n">
        <v>5.75</v>
      </c>
      <c r="L48" s="36" t="n">
        <v>11.555375</v>
      </c>
      <c r="M48" s="32" t="n">
        <f aca="false">L48-K48</f>
        <v>5.805375</v>
      </c>
      <c r="N48" s="35" t="n">
        <v>7.01162790697674</v>
      </c>
      <c r="O48" s="36" t="n">
        <v>12.3365</v>
      </c>
      <c r="P48" s="32" t="n">
        <f aca="false">O48-N48</f>
        <v>5.32487209302326</v>
      </c>
      <c r="Q48" s="35" t="n">
        <v>1.71</v>
      </c>
      <c r="R48" s="36" t="n">
        <v>4.8034669660125</v>
      </c>
      <c r="S48" s="32" t="n">
        <f aca="false">R48-Q48</f>
        <v>3.0934669660125</v>
      </c>
      <c r="T48" s="35" t="n">
        <v>1.43283582089552</v>
      </c>
      <c r="U48" s="36" t="n">
        <v>2.806</v>
      </c>
      <c r="V48" s="32" t="n">
        <f aca="false">U48-T48</f>
        <v>1.37316417910448</v>
      </c>
      <c r="W48" s="35" t="n">
        <v>4.31</v>
      </c>
      <c r="X48" s="36" t="n">
        <v>8.49460920096853</v>
      </c>
      <c r="Y48" s="32" t="n">
        <f aca="false">X48-W48</f>
        <v>4.18460920096853</v>
      </c>
      <c r="Z48" s="35" t="n">
        <v>4.28</v>
      </c>
      <c r="AA48" s="36" t="n">
        <v>10.3602587409201</v>
      </c>
      <c r="AB48" s="32" t="n">
        <f aca="false">AA48-Z48</f>
        <v>6.0802587409201</v>
      </c>
    </row>
    <row r="49" customFormat="false" ht="15" hidden="false" customHeight="false" outlineLevel="0" collapsed="false">
      <c r="A49" s="34" t="n">
        <v>40</v>
      </c>
      <c r="B49" s="35" t="n">
        <v>2.96363636363636</v>
      </c>
      <c r="C49" s="36" t="n">
        <v>5.72555555555556</v>
      </c>
      <c r="D49" s="32" t="n">
        <f aca="false">C49-B49</f>
        <v>2.76191919191919</v>
      </c>
      <c r="E49" s="35" t="n">
        <v>8.8</v>
      </c>
      <c r="F49" s="36" t="n">
        <v>15.3125</v>
      </c>
      <c r="G49" s="32" t="n">
        <f aca="false">F49-E49</f>
        <v>6.5125</v>
      </c>
      <c r="H49" s="35" t="n">
        <v>9.16714285714286</v>
      </c>
      <c r="I49" s="36" t="n">
        <v>15.8410416666667</v>
      </c>
      <c r="J49" s="32" t="n">
        <f aca="false">I49-H49</f>
        <v>6.67389880952381</v>
      </c>
      <c r="K49" s="35" t="n">
        <v>6.05</v>
      </c>
      <c r="L49" s="36" t="n">
        <v>11.257875</v>
      </c>
      <c r="M49" s="32" t="n">
        <f aca="false">L49-K49</f>
        <v>5.207875</v>
      </c>
      <c r="N49" s="35" t="n">
        <v>7.01162790697674</v>
      </c>
      <c r="O49" s="36" t="n">
        <v>12.1671666666667</v>
      </c>
      <c r="P49" s="32" t="n">
        <f aca="false">O49-N49</f>
        <v>5.15553875968992</v>
      </c>
      <c r="Q49" s="35" t="n">
        <v>1.65</v>
      </c>
      <c r="R49" s="36" t="n">
        <v>4.8602388410125</v>
      </c>
      <c r="S49" s="32" t="n">
        <f aca="false">R49-Q49</f>
        <v>3.2102388410125</v>
      </c>
      <c r="T49" s="35" t="n">
        <v>1.43283582089552</v>
      </c>
      <c r="U49" s="36" t="n">
        <v>2.806</v>
      </c>
      <c r="V49" s="32" t="n">
        <f aca="false">U49-T49</f>
        <v>1.37316417910448</v>
      </c>
      <c r="W49" s="35" t="n">
        <v>4.31</v>
      </c>
      <c r="X49" s="36" t="n">
        <v>8.68052364810331</v>
      </c>
      <c r="Y49" s="32" t="n">
        <f aca="false">X49-W49</f>
        <v>4.37052364810331</v>
      </c>
      <c r="Z49" s="35" t="n">
        <v>4.28</v>
      </c>
      <c r="AA49" s="36" t="n">
        <v>10.3942270217918</v>
      </c>
      <c r="AB49" s="32" t="n">
        <f aca="false">AA49-Z49</f>
        <v>6.11422702179177</v>
      </c>
    </row>
    <row r="50" customFormat="false" ht="15" hidden="false" customHeight="false" outlineLevel="0" collapsed="false">
      <c r="A50" s="34" t="n">
        <v>41</v>
      </c>
      <c r="B50" s="35" t="n">
        <v>3.32727272727273</v>
      </c>
      <c r="C50" s="36" t="n">
        <v>5.71444444444445</v>
      </c>
      <c r="D50" s="32" t="n">
        <f aca="false">C50-B50</f>
        <v>2.38717171717172</v>
      </c>
      <c r="E50" s="35" t="n">
        <v>8.8</v>
      </c>
      <c r="F50" s="36" t="n">
        <v>14.3125</v>
      </c>
      <c r="G50" s="32" t="n">
        <f aca="false">F50-E50</f>
        <v>5.5125</v>
      </c>
      <c r="H50" s="35" t="n">
        <v>9.16714285714286</v>
      </c>
      <c r="I50" s="36" t="n">
        <v>15.8410416666667</v>
      </c>
      <c r="J50" s="32" t="n">
        <f aca="false">I50-H50</f>
        <v>6.67389880952381</v>
      </c>
      <c r="K50" s="35" t="n">
        <v>6.15</v>
      </c>
      <c r="L50" s="36" t="n">
        <v>11.312875</v>
      </c>
      <c r="M50" s="32" t="n">
        <f aca="false">L50-K50</f>
        <v>5.162875</v>
      </c>
      <c r="N50" s="35" t="n">
        <v>7.01162790697674</v>
      </c>
      <c r="O50" s="36" t="n">
        <v>12.2038333333333</v>
      </c>
      <c r="P50" s="32" t="n">
        <f aca="false">O50-N50</f>
        <v>5.19220542635659</v>
      </c>
      <c r="Q50" s="35" t="n">
        <v>1.59</v>
      </c>
      <c r="R50" s="36" t="n">
        <v>4.8837861535125</v>
      </c>
      <c r="S50" s="32" t="n">
        <f aca="false">R50-Q50</f>
        <v>3.2937861535125</v>
      </c>
      <c r="T50" s="35" t="n">
        <v>1.43283582089552</v>
      </c>
      <c r="U50" s="36" t="n">
        <v>2.806</v>
      </c>
      <c r="V50" s="32" t="n">
        <f aca="false">U50-T50</f>
        <v>1.37316417910448</v>
      </c>
      <c r="W50" s="35" t="n">
        <v>4.31</v>
      </c>
      <c r="X50" s="36" t="n">
        <v>8.62066892655368</v>
      </c>
      <c r="Y50" s="32" t="n">
        <f aca="false">X50-W50</f>
        <v>4.31066892655368</v>
      </c>
      <c r="Z50" s="35" t="n">
        <v>4.28</v>
      </c>
      <c r="AA50" s="36" t="n">
        <v>10.427108377724</v>
      </c>
      <c r="AB50" s="32" t="n">
        <f aca="false">AA50-Z50</f>
        <v>6.14710837772398</v>
      </c>
    </row>
    <row r="51" customFormat="false" ht="15" hidden="false" customHeight="false" outlineLevel="0" collapsed="false">
      <c r="A51" s="34" t="n">
        <v>42</v>
      </c>
      <c r="B51" s="35" t="n">
        <v>3.50909090909091</v>
      </c>
      <c r="C51" s="36" t="n">
        <v>5.71444444444445</v>
      </c>
      <c r="D51" s="32" t="n">
        <f aca="false">C51-B51</f>
        <v>2.20535353535354</v>
      </c>
      <c r="E51" s="35" t="n">
        <v>8.8</v>
      </c>
      <c r="F51" s="36" t="n">
        <v>14.8125</v>
      </c>
      <c r="G51" s="32" t="n">
        <f aca="false">F51-E51</f>
        <v>6.0125</v>
      </c>
      <c r="H51" s="35" t="n">
        <v>9.16714285714286</v>
      </c>
      <c r="I51" s="36" t="n">
        <v>15.7977916666667</v>
      </c>
      <c r="J51" s="32" t="n">
        <f aca="false">I51-H51</f>
        <v>6.63064880952381</v>
      </c>
      <c r="K51" s="35" t="n">
        <v>7.05</v>
      </c>
      <c r="L51" s="36" t="n">
        <v>11.600875</v>
      </c>
      <c r="M51" s="32" t="n">
        <f aca="false">L51-K51</f>
        <v>4.550875</v>
      </c>
      <c r="N51" s="35" t="n">
        <v>7.01162790697674</v>
      </c>
      <c r="O51" s="36" t="n">
        <v>12.1486666666667</v>
      </c>
      <c r="P51" s="32" t="n">
        <f aca="false">O51-N51</f>
        <v>5.13703875968992</v>
      </c>
      <c r="Q51" s="35" t="n">
        <v>1.53</v>
      </c>
      <c r="R51" s="36" t="n">
        <v>4.9489319748875</v>
      </c>
      <c r="S51" s="32" t="n">
        <f aca="false">R51-Q51</f>
        <v>3.4189319748875</v>
      </c>
      <c r="T51" s="35" t="n">
        <v>1.38805970149254</v>
      </c>
      <c r="U51" s="36" t="n">
        <v>2.766</v>
      </c>
      <c r="V51" s="32" t="n">
        <f aca="false">U51-T51</f>
        <v>1.37794029850746</v>
      </c>
      <c r="W51" s="35" t="n">
        <v>4.31</v>
      </c>
      <c r="X51" s="36" t="n">
        <v>8.62066892655368</v>
      </c>
      <c r="Y51" s="32" t="n">
        <f aca="false">X51-W51</f>
        <v>4.31066892655368</v>
      </c>
      <c r="Z51" s="35" t="n">
        <v>4.28</v>
      </c>
      <c r="AA51" s="36" t="n">
        <v>10.4351725423729</v>
      </c>
      <c r="AB51" s="32" t="n">
        <f aca="false">AA51-Z51</f>
        <v>6.15517254237289</v>
      </c>
    </row>
    <row r="52" customFormat="false" ht="15" hidden="false" customHeight="false" outlineLevel="0" collapsed="false">
      <c r="A52" s="34" t="n">
        <v>43</v>
      </c>
      <c r="B52" s="35" t="n">
        <v>3.78181818181818</v>
      </c>
      <c r="C52" s="36" t="n">
        <v>5.72555555555556</v>
      </c>
      <c r="D52" s="32" t="n">
        <f aca="false">C52-B52</f>
        <v>1.94373737373738</v>
      </c>
      <c r="E52" s="35" t="n">
        <v>8.7</v>
      </c>
      <c r="F52" s="36" t="n">
        <v>14.0625</v>
      </c>
      <c r="G52" s="32" t="n">
        <f aca="false">F52-E52</f>
        <v>5.3625</v>
      </c>
      <c r="H52" s="35" t="n">
        <v>9.01928571428572</v>
      </c>
      <c r="I52" s="36" t="n">
        <v>15.4844583333333</v>
      </c>
      <c r="J52" s="32" t="n">
        <f aca="false">I52-H52</f>
        <v>6.46517261904762</v>
      </c>
      <c r="K52" s="35" t="n">
        <v>7.05</v>
      </c>
      <c r="L52" s="36" t="n">
        <v>11.980875</v>
      </c>
      <c r="M52" s="32" t="n">
        <f aca="false">L52-K52</f>
        <v>4.930875</v>
      </c>
      <c r="N52" s="35" t="n">
        <v>7.28372093023256</v>
      </c>
      <c r="O52" s="36" t="n">
        <v>12.2303333333333</v>
      </c>
      <c r="P52" s="32" t="n">
        <f aca="false">O52-N52</f>
        <v>4.94661240310078</v>
      </c>
      <c r="Q52" s="35" t="n">
        <v>1.48</v>
      </c>
      <c r="R52" s="36" t="n">
        <v>4.9052282530125</v>
      </c>
      <c r="S52" s="32" t="n">
        <f aca="false">R52-Q52</f>
        <v>3.4252282530125</v>
      </c>
      <c r="T52" s="35" t="n">
        <v>1.38805970149254</v>
      </c>
      <c r="U52" s="36" t="n">
        <v>2.766</v>
      </c>
      <c r="V52" s="32" t="n">
        <f aca="false">U52-T52</f>
        <v>1.37794029850746</v>
      </c>
      <c r="W52" s="35" t="n">
        <v>4.31</v>
      </c>
      <c r="X52" s="36" t="n">
        <v>8.55852074253431</v>
      </c>
      <c r="Y52" s="32" t="n">
        <f aca="false">X52-W52</f>
        <v>4.24852074253431</v>
      </c>
      <c r="Z52" s="35" t="n">
        <v>4.38</v>
      </c>
      <c r="AA52" s="36" t="n">
        <v>10.4142999031477</v>
      </c>
      <c r="AB52" s="32" t="n">
        <f aca="false">AA52-Z52</f>
        <v>6.03429990314771</v>
      </c>
    </row>
    <row r="53" customFormat="false" ht="15" hidden="false" customHeight="false" outlineLevel="0" collapsed="false">
      <c r="A53" s="34" t="n">
        <v>44</v>
      </c>
      <c r="B53" s="35" t="n">
        <v>3.78181818181818</v>
      </c>
      <c r="C53" s="36" t="n">
        <v>5.72555555555556</v>
      </c>
      <c r="D53" s="32" t="n">
        <f aca="false">C53-B53</f>
        <v>1.94373737373738</v>
      </c>
      <c r="E53" s="35" t="n">
        <v>8.5</v>
      </c>
      <c r="F53" s="36" t="n">
        <v>14.0625</v>
      </c>
      <c r="G53" s="32" t="n">
        <f aca="false">F53-E53</f>
        <v>5.5625</v>
      </c>
      <c r="H53" s="35" t="n">
        <v>9.01928571428572</v>
      </c>
      <c r="I53" s="36" t="n">
        <v>15.485125</v>
      </c>
      <c r="J53" s="32" t="n">
        <f aca="false">I53-H53</f>
        <v>6.46583928571429</v>
      </c>
      <c r="K53" s="35" t="n">
        <v>6.95</v>
      </c>
      <c r="L53" s="36" t="n">
        <v>11.980875</v>
      </c>
      <c r="M53" s="32" t="n">
        <f aca="false">L53-K53</f>
        <v>5.030875</v>
      </c>
      <c r="N53" s="35" t="n">
        <v>7.47209302325581</v>
      </c>
      <c r="O53" s="36" t="n">
        <v>12.1808333333333</v>
      </c>
      <c r="P53" s="32" t="n">
        <f aca="false">O53-N53</f>
        <v>4.70874031007752</v>
      </c>
      <c r="Q53" s="35" t="n">
        <v>1.49</v>
      </c>
      <c r="R53" s="36" t="n">
        <v>4.8942600030125</v>
      </c>
      <c r="S53" s="32" t="n">
        <f aca="false">R53-Q53</f>
        <v>3.4042600030125</v>
      </c>
      <c r="T53" s="35" t="n">
        <v>1.38805970149254</v>
      </c>
      <c r="U53" s="36" t="n">
        <v>2.786</v>
      </c>
      <c r="V53" s="32" t="n">
        <f aca="false">U53-T53</f>
        <v>1.39794029850746</v>
      </c>
      <c r="W53" s="35" t="n">
        <v>4.31</v>
      </c>
      <c r="X53" s="36" t="n">
        <v>8.55348442292172</v>
      </c>
      <c r="Y53" s="32" t="n">
        <f aca="false">X53-W53</f>
        <v>4.24348442292172</v>
      </c>
      <c r="Z53" s="35" t="n">
        <v>4.38</v>
      </c>
      <c r="AA53" s="36" t="n">
        <v>10.2790020823245</v>
      </c>
      <c r="AB53" s="32" t="n">
        <f aca="false">AA53-Z53</f>
        <v>5.89900208232446</v>
      </c>
    </row>
    <row r="54" customFormat="false" ht="15" hidden="false" customHeight="false" outlineLevel="0" collapsed="false">
      <c r="A54" s="34" t="n">
        <v>45</v>
      </c>
      <c r="B54" s="35" t="n">
        <v>3.78181818181818</v>
      </c>
      <c r="C54" s="36" t="n">
        <v>5.75888888888889</v>
      </c>
      <c r="D54" s="32" t="n">
        <f aca="false">C54-B54</f>
        <v>1.97707070707071</v>
      </c>
      <c r="E54" s="35" t="n">
        <v>8.5</v>
      </c>
      <c r="F54" s="36" t="n">
        <v>13.5625</v>
      </c>
      <c r="G54" s="32" t="n">
        <f aca="false">F54-E54</f>
        <v>5.0625</v>
      </c>
      <c r="H54" s="35" t="n">
        <v>8.72357142857143</v>
      </c>
      <c r="I54" s="36" t="n">
        <v>15.485125</v>
      </c>
      <c r="J54" s="32" t="n">
        <f aca="false">I54-H54</f>
        <v>6.76155357142857</v>
      </c>
      <c r="K54" s="35" t="n">
        <v>6.95</v>
      </c>
      <c r="L54" s="36" t="n">
        <v>11.943375</v>
      </c>
      <c r="M54" s="32" t="n">
        <f aca="false">L54-K54</f>
        <v>4.993375</v>
      </c>
      <c r="N54" s="35" t="n">
        <v>7.47209302325581</v>
      </c>
      <c r="O54" s="36" t="n">
        <v>12.5984166666667</v>
      </c>
      <c r="P54" s="32" t="n">
        <f aca="false">O54-N54</f>
        <v>5.12632364341085</v>
      </c>
      <c r="Q54" s="35" t="n">
        <v>1.42</v>
      </c>
      <c r="R54" s="36" t="n">
        <v>4.7986323311375</v>
      </c>
      <c r="S54" s="32" t="n">
        <f aca="false">R54-Q54</f>
        <v>3.3786323311375</v>
      </c>
      <c r="T54" s="35" t="n">
        <v>1.38805970149254</v>
      </c>
      <c r="U54" s="36" t="n">
        <v>2.826</v>
      </c>
      <c r="V54" s="32" t="n">
        <f aca="false">U54-T54</f>
        <v>1.43794029850746</v>
      </c>
      <c r="W54" s="35" t="n">
        <v>4.31</v>
      </c>
      <c r="X54" s="36" t="n">
        <v>8.56843325262309</v>
      </c>
      <c r="Y54" s="32" t="n">
        <f aca="false">X54-W54</f>
        <v>4.25843325262309</v>
      </c>
      <c r="Z54" s="35" t="n">
        <v>4.38</v>
      </c>
      <c r="AA54" s="36" t="n">
        <v>10.3237384019371</v>
      </c>
      <c r="AB54" s="32" t="n">
        <f aca="false">AA54-Z54</f>
        <v>5.94373840193705</v>
      </c>
    </row>
    <row r="55" customFormat="false" ht="15" hidden="false" customHeight="false" outlineLevel="0" collapsed="false">
      <c r="A55" s="34" t="n">
        <v>46</v>
      </c>
      <c r="B55" s="35" t="n">
        <v>3.78181818181818</v>
      </c>
      <c r="C55" s="36" t="n">
        <v>5.75888888888889</v>
      </c>
      <c r="D55" s="32" t="n">
        <f aca="false">C55-B55</f>
        <v>1.97707070707071</v>
      </c>
      <c r="E55" s="35" t="n">
        <v>8.3</v>
      </c>
      <c r="F55" s="36" t="n">
        <v>13.55</v>
      </c>
      <c r="G55" s="32" t="n">
        <f aca="false">F55-E55</f>
        <v>5.25</v>
      </c>
      <c r="H55" s="35" t="n">
        <v>7.82</v>
      </c>
      <c r="I55" s="36" t="n">
        <v>15.8517916666667</v>
      </c>
      <c r="J55" s="32" t="n">
        <f aca="false">I55-H55</f>
        <v>8.03179166666667</v>
      </c>
      <c r="K55" s="35" t="n">
        <v>6.75</v>
      </c>
      <c r="L55" s="36" t="n">
        <v>12.025875</v>
      </c>
      <c r="M55" s="32" t="n">
        <f aca="false">L55-K55</f>
        <v>5.275875</v>
      </c>
      <c r="N55" s="35" t="n">
        <v>7.47209302325581</v>
      </c>
      <c r="O55" s="36" t="n">
        <v>12.6744166666667</v>
      </c>
      <c r="P55" s="32" t="n">
        <f aca="false">O55-N55</f>
        <v>5.20232364341085</v>
      </c>
      <c r="Q55" s="35" t="n">
        <v>1.4</v>
      </c>
      <c r="R55" s="36" t="n">
        <v>4.802399270825</v>
      </c>
      <c r="S55" s="32" t="n">
        <f aca="false">R55-Q55</f>
        <v>3.402399270825</v>
      </c>
      <c r="T55" s="35" t="n">
        <v>1.38805970149254</v>
      </c>
      <c r="U55" s="36" t="n">
        <v>2.806</v>
      </c>
      <c r="V55" s="32" t="n">
        <f aca="false">U55-T55</f>
        <v>1.41794029850746</v>
      </c>
      <c r="W55" s="35" t="n">
        <v>4.31</v>
      </c>
      <c r="X55" s="36" t="n">
        <v>8.58648652138822</v>
      </c>
      <c r="Y55" s="32" t="n">
        <f aca="false">X55-W55</f>
        <v>4.27648652138822</v>
      </c>
      <c r="Z55" s="35" t="n">
        <v>4.38</v>
      </c>
      <c r="AA55" s="36" t="n">
        <v>10.4462589830509</v>
      </c>
      <c r="AB55" s="32" t="n">
        <f aca="false">AA55-Z55</f>
        <v>6.06625898305085</v>
      </c>
    </row>
    <row r="56" customFormat="false" ht="15" hidden="false" customHeight="false" outlineLevel="0" collapsed="false">
      <c r="A56" s="34" t="n">
        <v>47</v>
      </c>
      <c r="B56" s="35" t="n">
        <v>3.78181818181818</v>
      </c>
      <c r="C56" s="36" t="n">
        <v>5.84777777777778</v>
      </c>
      <c r="D56" s="32" t="n">
        <f aca="false">C56-B56</f>
        <v>2.0659595959596</v>
      </c>
      <c r="E56" s="35" t="n">
        <v>8.3</v>
      </c>
      <c r="F56" s="36" t="n">
        <v>13.3</v>
      </c>
      <c r="G56" s="32" t="n">
        <f aca="false">F56-E56</f>
        <v>5</v>
      </c>
      <c r="H56" s="35" t="n">
        <v>7.82</v>
      </c>
      <c r="I56" s="36" t="n">
        <v>15.8084583333333</v>
      </c>
      <c r="J56" s="32" t="n">
        <f aca="false">I56-H56</f>
        <v>7.98845833333334</v>
      </c>
      <c r="K56" s="35" t="n">
        <v>6.75</v>
      </c>
      <c r="L56" s="36" t="n">
        <v>11.666375</v>
      </c>
      <c r="M56" s="32" t="n">
        <f aca="false">L56-K56</f>
        <v>4.916375</v>
      </c>
      <c r="N56" s="35" t="n">
        <v>7.47209302325581</v>
      </c>
      <c r="O56" s="36" t="n">
        <v>12.64775</v>
      </c>
      <c r="P56" s="32" t="n">
        <f aca="false">O56-N56</f>
        <v>5.17565697674419</v>
      </c>
      <c r="Q56" s="35" t="n">
        <v>1.39</v>
      </c>
      <c r="R56" s="36" t="n">
        <v>4.82067668945</v>
      </c>
      <c r="S56" s="32" t="n">
        <f aca="false">R56-Q56</f>
        <v>3.43067668945</v>
      </c>
      <c r="T56" s="35" t="n">
        <v>1.52238805970149</v>
      </c>
      <c r="U56" s="36" t="n">
        <v>2.674</v>
      </c>
      <c r="V56" s="32" t="n">
        <f aca="false">U56-T56</f>
        <v>1.15161194029851</v>
      </c>
      <c r="W56" s="35" t="n">
        <v>4.31</v>
      </c>
      <c r="X56" s="36" t="n">
        <v>8.5840794188862</v>
      </c>
      <c r="Y56" s="32" t="n">
        <f aca="false">X56-W56</f>
        <v>4.2740794188862</v>
      </c>
      <c r="Z56" s="35" t="n">
        <v>4.38</v>
      </c>
      <c r="AA56" s="36" t="n">
        <v>10.4363692736078</v>
      </c>
      <c r="AB56" s="32" t="n">
        <f aca="false">AA56-Z56</f>
        <v>6.05636927360775</v>
      </c>
    </row>
    <row r="57" customFormat="false" ht="15" hidden="false" customHeight="false" outlineLevel="0" collapsed="false">
      <c r="A57" s="34" t="n">
        <v>48</v>
      </c>
      <c r="B57" s="35" t="n">
        <v>3.78181818181818</v>
      </c>
      <c r="C57" s="36" t="n">
        <v>5.84777777777778</v>
      </c>
      <c r="D57" s="32" t="n">
        <f aca="false">C57-B57</f>
        <v>2.0659595959596</v>
      </c>
      <c r="E57" s="35" t="n">
        <v>8.3</v>
      </c>
      <c r="F57" s="36" t="n">
        <v>12.8125</v>
      </c>
      <c r="G57" s="32" t="n">
        <f aca="false">F57-E57</f>
        <v>4.5125</v>
      </c>
      <c r="H57" s="35" t="n">
        <v>7.85285714285714</v>
      </c>
      <c r="I57" s="36" t="n">
        <v>15.7084583333333</v>
      </c>
      <c r="J57" s="32" t="n">
        <f aca="false">I57-H57</f>
        <v>7.85560119047619</v>
      </c>
      <c r="K57" s="35" t="n">
        <v>6.75</v>
      </c>
      <c r="L57" s="36" t="n">
        <v>11.666375</v>
      </c>
      <c r="M57" s="32" t="n">
        <f aca="false">L57-K57</f>
        <v>4.916375</v>
      </c>
      <c r="N57" s="35" t="n">
        <v>7.47209302325581</v>
      </c>
      <c r="O57" s="36" t="n">
        <v>12.64775</v>
      </c>
      <c r="P57" s="32" t="n">
        <f aca="false">O57-N57</f>
        <v>5.17565697674419</v>
      </c>
      <c r="Q57" s="35" t="n">
        <v>1.39</v>
      </c>
      <c r="R57" s="36" t="n">
        <v>4.83759431395</v>
      </c>
      <c r="S57" s="32" t="n">
        <f aca="false">R57-Q57</f>
        <v>3.44759431395</v>
      </c>
      <c r="T57" s="35" t="n">
        <v>1.52238805970149</v>
      </c>
      <c r="U57" s="36" t="n">
        <v>2.674</v>
      </c>
      <c r="V57" s="32" t="n">
        <f aca="false">U57-T57</f>
        <v>1.15161194029851</v>
      </c>
      <c r="W57" s="35" t="n">
        <v>4.31</v>
      </c>
      <c r="X57" s="36" t="n">
        <v>8.62572978208233</v>
      </c>
      <c r="Y57" s="32" t="n">
        <f aca="false">X57-W57</f>
        <v>4.31572978208233</v>
      </c>
      <c r="Z57" s="35" t="n">
        <v>4.38</v>
      </c>
      <c r="AA57" s="36" t="n">
        <v>10.4467499031477</v>
      </c>
      <c r="AB57" s="32" t="n">
        <f aca="false">AA57-Z57</f>
        <v>6.0667499031477</v>
      </c>
    </row>
    <row r="58" customFormat="false" ht="15" hidden="false" customHeight="false" outlineLevel="0" collapsed="false">
      <c r="A58" s="34" t="n">
        <v>49</v>
      </c>
      <c r="B58" s="35" t="n">
        <v>3.78181818181818</v>
      </c>
      <c r="C58" s="36" t="n">
        <v>5.84777777777778</v>
      </c>
      <c r="D58" s="32" t="n">
        <f aca="false">C58-B58</f>
        <v>2.0659595959596</v>
      </c>
      <c r="E58" s="35" t="n">
        <v>8.3</v>
      </c>
      <c r="F58" s="36" t="n">
        <v>11.9475</v>
      </c>
      <c r="G58" s="32" t="n">
        <f aca="false">F58-E58</f>
        <v>3.6475</v>
      </c>
      <c r="H58" s="35" t="n">
        <v>7.85285714285714</v>
      </c>
      <c r="I58" s="36" t="n">
        <v>15.5417916666667</v>
      </c>
      <c r="J58" s="32" t="n">
        <f aca="false">I58-H58</f>
        <v>7.68893452380952</v>
      </c>
      <c r="K58" s="35" t="n">
        <v>6.75</v>
      </c>
      <c r="L58" s="36" t="n">
        <v>11.913875</v>
      </c>
      <c r="M58" s="32" t="n">
        <f aca="false">L58-K58</f>
        <v>5.163875</v>
      </c>
      <c r="N58" s="35" t="n">
        <v>7.47209302325581</v>
      </c>
      <c r="O58" s="36" t="n">
        <v>12.64775</v>
      </c>
      <c r="P58" s="32" t="n">
        <f aca="false">O58-N58</f>
        <v>5.17565697674419</v>
      </c>
      <c r="Q58" s="35" t="n">
        <v>1.39</v>
      </c>
      <c r="R58" s="36" t="n">
        <v>4.87442793945</v>
      </c>
      <c r="S58" s="32" t="n">
        <f aca="false">R58-Q58</f>
        <v>3.48442793945</v>
      </c>
      <c r="T58" s="35" t="n">
        <v>1.52238805970149</v>
      </c>
      <c r="U58" s="36" t="n">
        <v>2.674</v>
      </c>
      <c r="V58" s="32" t="n">
        <f aca="false">U58-T58</f>
        <v>1.15161194029851</v>
      </c>
      <c r="W58" s="35" t="n">
        <v>4.31</v>
      </c>
      <c r="X58" s="36" t="n">
        <v>8.65220790960452</v>
      </c>
      <c r="Y58" s="32" t="n">
        <f aca="false">X58-W58</f>
        <v>4.34220790960452</v>
      </c>
      <c r="Z58" s="35" t="n">
        <v>4.05</v>
      </c>
      <c r="AA58" s="36" t="n">
        <v>10.4488937288136</v>
      </c>
      <c r="AB58" s="32" t="n">
        <f aca="false">AA58-Z58</f>
        <v>6.39889372881356</v>
      </c>
    </row>
    <row r="59" customFormat="false" ht="15" hidden="false" customHeight="false" outlineLevel="0" collapsed="false">
      <c r="A59" s="34" t="n">
        <v>50</v>
      </c>
      <c r="B59" s="35" t="n">
        <v>3.78181818181818</v>
      </c>
      <c r="C59" s="36" t="n">
        <v>5.84777777777778</v>
      </c>
      <c r="D59" s="32" t="n">
        <f aca="false">C59-B59</f>
        <v>2.0659595959596</v>
      </c>
      <c r="E59" s="35" t="n">
        <v>8.3</v>
      </c>
      <c r="F59" s="36" t="n">
        <v>13.0875</v>
      </c>
      <c r="G59" s="32" t="n">
        <f aca="false">F59-E59</f>
        <v>4.7875</v>
      </c>
      <c r="H59" s="35" t="n">
        <v>8.28</v>
      </c>
      <c r="I59" s="36" t="n">
        <v>15.9444583333333</v>
      </c>
      <c r="J59" s="32" t="n">
        <f aca="false">I59-H59</f>
        <v>7.66445833333334</v>
      </c>
      <c r="K59" s="35" t="n">
        <v>6.75</v>
      </c>
      <c r="L59" s="36" t="n">
        <v>11.903875</v>
      </c>
      <c r="M59" s="32" t="n">
        <f aca="false">L59-K59</f>
        <v>5.153875</v>
      </c>
      <c r="N59" s="35" t="n">
        <v>7.47209302325581</v>
      </c>
      <c r="O59" s="36" t="n">
        <v>12.57175</v>
      </c>
      <c r="P59" s="32" t="n">
        <f aca="false">O59-N59</f>
        <v>5.09965697674419</v>
      </c>
      <c r="Q59" s="35" t="n">
        <v>1.39</v>
      </c>
      <c r="R59" s="36" t="n">
        <v>4.842190828575</v>
      </c>
      <c r="S59" s="32" t="n">
        <f aca="false">R59-Q59</f>
        <v>3.452190828575</v>
      </c>
      <c r="T59" s="35" t="n">
        <v>1.56716417910448</v>
      </c>
      <c r="U59" s="36" t="n">
        <v>2.674</v>
      </c>
      <c r="V59" s="32" t="n">
        <f aca="false">U59-T59</f>
        <v>1.10683582089552</v>
      </c>
      <c r="W59" s="35" t="n">
        <v>4.31</v>
      </c>
      <c r="X59" s="36" t="n">
        <v>8.69835221953188</v>
      </c>
      <c r="Y59" s="32" t="n">
        <f aca="false">X59-W59</f>
        <v>4.38835221953188</v>
      </c>
      <c r="Z59" s="35" t="n">
        <v>4.05</v>
      </c>
      <c r="AA59" s="36" t="n">
        <v>10.5005868280872</v>
      </c>
      <c r="AB59" s="32" t="n">
        <f aca="false">AA59-Z59</f>
        <v>6.45058682808717</v>
      </c>
    </row>
    <row r="60" customFormat="false" ht="15" hidden="false" customHeight="false" outlineLevel="0" collapsed="false">
      <c r="A60" s="34" t="n">
        <v>51</v>
      </c>
      <c r="B60" s="35" t="n">
        <v>3.78181818181818</v>
      </c>
      <c r="C60" s="36" t="n">
        <v>5.84777777777778</v>
      </c>
      <c r="D60" s="32" t="n">
        <f aca="false">C60-B60</f>
        <v>2.06595959595959</v>
      </c>
      <c r="E60" s="35" t="n">
        <v>8.8</v>
      </c>
      <c r="F60" s="36" t="n">
        <v>13.3375</v>
      </c>
      <c r="G60" s="32" t="n">
        <f aca="false">F60-E60</f>
        <v>4.5375</v>
      </c>
      <c r="H60" s="35" t="n">
        <v>8.28</v>
      </c>
      <c r="I60" s="36" t="n">
        <v>15.986125</v>
      </c>
      <c r="J60" s="32" t="n">
        <f aca="false">I60-H60</f>
        <v>7.706125</v>
      </c>
      <c r="K60" s="35" t="n">
        <v>6.95</v>
      </c>
      <c r="L60" s="36" t="n">
        <v>11.903875</v>
      </c>
      <c r="M60" s="32" t="n">
        <f aca="false">L60-K60</f>
        <v>4.953875</v>
      </c>
      <c r="N60" s="35" t="n">
        <v>7.47209302325581</v>
      </c>
      <c r="O60" s="36" t="n">
        <v>12.79175</v>
      </c>
      <c r="P60" s="32" t="n">
        <f aca="false">O60-N60</f>
        <v>5.31965697674419</v>
      </c>
      <c r="Q60" s="35" t="n">
        <v>1.39</v>
      </c>
      <c r="R60" s="36" t="n">
        <v>4.875880655075</v>
      </c>
      <c r="S60" s="32" t="n">
        <f aca="false">R60-Q60</f>
        <v>3.485880655075</v>
      </c>
      <c r="T60" s="35" t="n">
        <v>1.56716417910448</v>
      </c>
      <c r="U60" s="36" t="n">
        <v>2.674</v>
      </c>
      <c r="V60" s="32" t="n">
        <f aca="false">U60-T60</f>
        <v>1.10683582089552</v>
      </c>
      <c r="W60" s="35" t="n">
        <v>4.31</v>
      </c>
      <c r="X60" s="36" t="n">
        <v>8.82979112187248</v>
      </c>
      <c r="Y60" s="32" t="n">
        <f aca="false">X60-W60</f>
        <v>4.51979112187248</v>
      </c>
      <c r="Z60" s="35" t="n">
        <v>4.05</v>
      </c>
      <c r="AA60" s="36" t="n">
        <v>10.4317524455206</v>
      </c>
      <c r="AB60" s="32" t="n">
        <f aca="false">AA60-Z60</f>
        <v>6.38175244552058</v>
      </c>
    </row>
    <row r="61" customFormat="false" ht="15" hidden="false" customHeight="false" outlineLevel="0" collapsed="false">
      <c r="A61" s="39" t="n">
        <v>52</v>
      </c>
      <c r="B61" s="40" t="n">
        <v>3.78181818181818</v>
      </c>
      <c r="C61" s="41" t="n">
        <v>5.84777777777778</v>
      </c>
      <c r="D61" s="42" t="n">
        <f aca="false">C61-B61</f>
        <v>2.06595959595959</v>
      </c>
      <c r="E61" s="40" t="n">
        <v>8.8</v>
      </c>
      <c r="F61" s="41" t="n">
        <v>14.0875</v>
      </c>
      <c r="G61" s="42" t="n">
        <f aca="false">F61-E61</f>
        <v>5.2875</v>
      </c>
      <c r="H61" s="40" t="n">
        <v>8.28</v>
      </c>
      <c r="I61" s="41" t="n">
        <v>16.1527916666667</v>
      </c>
      <c r="J61" s="42" t="n">
        <f aca="false">I61-H61</f>
        <v>7.87279166666667</v>
      </c>
      <c r="K61" s="40" t="n">
        <v>6.95</v>
      </c>
      <c r="L61" s="41" t="n">
        <v>12.252375</v>
      </c>
      <c r="M61" s="42" t="n">
        <f aca="false">L61-K61</f>
        <v>5.302375</v>
      </c>
      <c r="N61" s="40" t="n">
        <v>7.47209302325581</v>
      </c>
      <c r="O61" s="41" t="n">
        <v>12.8650833333333</v>
      </c>
      <c r="P61" s="42" t="n">
        <f aca="false">O61-N61</f>
        <v>5.39299031007752</v>
      </c>
      <c r="Q61" s="40" t="n">
        <v>1.39</v>
      </c>
      <c r="R61" s="41" t="n">
        <v>4.837912436325</v>
      </c>
      <c r="S61" s="42" t="n">
        <f aca="false">R61-Q61</f>
        <v>3.447912436325</v>
      </c>
      <c r="T61" s="40" t="n">
        <v>1.56716417910448</v>
      </c>
      <c r="U61" s="41" t="n">
        <v>2.674</v>
      </c>
      <c r="V61" s="42" t="n">
        <f aca="false">U61-T61</f>
        <v>1.10683582089552</v>
      </c>
      <c r="W61" s="40" t="n">
        <v>4.31</v>
      </c>
      <c r="X61" s="41" t="n">
        <v>8.94828216303471</v>
      </c>
      <c r="Y61" s="42" t="n">
        <f aca="false">X61-W61</f>
        <v>4.63828216303471</v>
      </c>
      <c r="Z61" s="40" t="n">
        <v>4.05</v>
      </c>
      <c r="AA61" s="41" t="n">
        <v>10.3149900968523</v>
      </c>
      <c r="AB61" s="42" t="n">
        <f aca="false">AA61-Z61</f>
        <v>6.2649900968523</v>
      </c>
    </row>
    <row r="63" customFormat="false" ht="15" hidden="false" customHeight="false" outlineLevel="0" collapsed="false">
      <c r="A63" s="14" t="s">
        <v>10</v>
      </c>
      <c r="B63" s="15"/>
      <c r="C63" s="16"/>
      <c r="D63" s="43"/>
    </row>
  </sheetData>
  <sheetProtection sheet="true" password="80b1"/>
  <mergeCells count="10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6-02-02T12:19:34Z</cp:lastPrinted>
  <dcterms:modified xsi:type="dcterms:W3CDTF">2018-02-02T11:24:38Z</dcterms:modified>
  <cp:revision>0</cp:revision>
  <dc:subject/>
  <dc:title/>
</cp:coreProperties>
</file>