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GEI" sheetId="2" state="visible" r:id="rId3"/>
    <sheet name="GEI_gas" sheetId="3" state="visible" r:id="rId4"/>
    <sheet name="GEI_secto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Operación: 2200332 Emisión de gases efecto invernadero</t>
  </si>
  <si>
    <t xml:space="preserve">Plan: 2017-2020</t>
  </si>
  <si>
    <t xml:space="preserve">Programa: 2017</t>
  </si>
  <si>
    <t xml:space="preserve">Emisión de Gases Efecto Invernadero totales</t>
  </si>
  <si>
    <t xml:space="preserve">Emisión de Gases Efecto Invernadero totales por tipo de gas</t>
  </si>
  <si>
    <t xml:space="preserve">Emisión de Gases Efecto Invernadero totales por sector</t>
  </si>
  <si>
    <t xml:space="preserve">Emisión de Gases Efecto Invernadero</t>
  </si>
  <si>
    <t xml:space="preserve">Navarra</t>
  </si>
  <si>
    <t xml:space="preserve">España</t>
  </si>
  <si>
    <t xml:space="preserve">UE-27</t>
  </si>
  <si>
    <t xml:space="preserve">Fuente: Navarra: Departamento de Desarrollo Rural,  Medio Ambiente y Administración Local</t>
  </si>
  <si>
    <t xml:space="preserve">España y UE-27: Agencia Europea de Medio Ambiente</t>
  </si>
  <si>
    <t xml:space="preserve">Emisión de Gases Efecto Invernadero por tipo de gas</t>
  </si>
  <si>
    <r>
      <rPr>
        <sz val="9"/>
        <rFont val="Verdana"/>
        <family val="2"/>
      </rPr>
      <t xml:space="preserve">CO</t>
    </r>
    <r>
      <rPr>
        <vertAlign val="subscript"/>
        <sz val="9"/>
        <rFont val="Verdana"/>
        <family val="2"/>
      </rPr>
      <t xml:space="preserve">2</t>
    </r>
  </si>
  <si>
    <r>
      <rPr>
        <sz val="9"/>
        <rFont val="Verdana"/>
        <family val="2"/>
      </rPr>
      <t xml:space="preserve">CH</t>
    </r>
    <r>
      <rPr>
        <vertAlign val="subscript"/>
        <sz val="9"/>
        <rFont val="Verdana"/>
        <family val="2"/>
      </rPr>
      <t xml:space="preserve">4</t>
    </r>
  </si>
  <si>
    <r>
      <rPr>
        <sz val="9"/>
        <rFont val="Verdana"/>
        <family val="2"/>
      </rPr>
      <t xml:space="preserve">N</t>
    </r>
    <r>
      <rPr>
        <vertAlign val="subscript"/>
        <sz val="9"/>
        <rFont val="Verdana"/>
        <family val="2"/>
      </rPr>
      <t xml:space="preserve">2</t>
    </r>
    <r>
      <rPr>
        <sz val="9"/>
        <rFont val="Verdana"/>
        <family val="2"/>
      </rPr>
      <t xml:space="preserve">O</t>
    </r>
  </si>
  <si>
    <t xml:space="preserve">Fluorados</t>
  </si>
  <si>
    <t xml:space="preserve">Fuente: Departamento de Desarrollo Rural, Medio Ambiente y Administración Local</t>
  </si>
  <si>
    <t xml:space="preserve">Emisión de Gases Efecto Invernadero por sector</t>
  </si>
  <si>
    <t xml:space="preserve">Energía</t>
  </si>
  <si>
    <t xml:space="preserve">Procesos industriales</t>
  </si>
  <si>
    <t xml:space="preserve">Agricultura</t>
  </si>
  <si>
    <t xml:space="preserve">Gestión de residuos</t>
  </si>
  <si>
    <t xml:space="preserve">Uso de disolventes</t>
  </si>
  <si>
    <t xml:space="preserve">Total</t>
  </si>
  <si>
    <t xml:space="preserve">Fuente: Departamento de Desarrollo Rural,  Medio Ambiente y Administración Loc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sz val="7.35"/>
      <color rgb="FF000000"/>
      <name val="Verdana"/>
      <family val="2"/>
    </font>
    <font>
      <vertAlign val="subscript"/>
      <sz val="9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767647"/>
      <rgbColor rgb="FF800080"/>
      <rgbColor rgb="FF008080"/>
      <rgbColor rgb="FFC0C0C0"/>
      <rgbColor rgb="FF808080"/>
      <rgbColor rgb="FF9999FF"/>
      <rgbColor rgb="FF76475E"/>
      <rgbColor rgb="FFF7DEDE"/>
      <rgbColor rgb="FFCCFFFF"/>
      <rgbColor rgb="FF660066"/>
      <rgbColor rgb="FFEA8C8C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75E76"/>
      <rgbColor rgb="FF969696"/>
      <rgbColor rgb="FF182F76"/>
      <rgbColor rgb="FF339966"/>
      <rgbColor rgb="FF003300"/>
      <rgbColor rgb="FF475E00"/>
      <rgbColor rgb="FF764700"/>
      <rgbColor rgb="FF993366"/>
      <rgbColor rgb="FF5E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Emisiones totales de Gases de Efecto Invernadero</a:t>
            </a:r>
          </a:p>
        </c:rich>
      </c:tx>
      <c:layout>
        <c:manualLayout>
          <c:xMode val="edge"/>
          <c:yMode val="edge"/>
          <c:x val="0.182520555713071"/>
          <c:y val="0.0517994858611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002835270768"/>
          <c:y val="0.163367609254499"/>
          <c:w val="0.94343634817125"/>
          <c:h val="0.738431876606684"/>
        </c:manualLayout>
      </c:layout>
      <c:lineChart>
        <c:grouping val="standard"/>
        <c:varyColors val="0"/>
        <c:ser>
          <c:idx val="0"/>
          <c:order val="0"/>
          <c:tx>
            <c:strRef>
              <c:f>GEI!$C$10</c:f>
              <c:strCache>
                <c:ptCount val="1"/>
                <c:pt idx="0">
                  <c:v>Navarr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!$D$9:$O$9</c:f>
              <c:strCache>
                <c:ptCount val="12"/>
                <c:pt idx="0">
                  <c:v>1990</c:v>
                </c:pt>
                <c:pt idx="1">
                  <c:v>2005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</c:strCache>
            </c:strRef>
          </c:cat>
          <c:val>
            <c:numRef>
              <c:f>GEI!$D$10:$O$10</c:f>
              <c:numCache>
                <c:formatCode>General</c:formatCode>
                <c:ptCount val="12"/>
                <c:pt idx="0">
                  <c:v>100</c:v>
                </c:pt>
                <c:pt idx="1">
                  <c:v>131.8</c:v>
                </c:pt>
                <c:pt idx="2">
                  <c:v>165</c:v>
                </c:pt>
                <c:pt idx="3">
                  <c:v>172</c:v>
                </c:pt>
                <c:pt idx="4">
                  <c:v>158</c:v>
                </c:pt>
                <c:pt idx="5">
                  <c:v>163</c:v>
                </c:pt>
                <c:pt idx="6">
                  <c:v>142</c:v>
                </c:pt>
                <c:pt idx="7">
                  <c:v>134</c:v>
                </c:pt>
                <c:pt idx="8">
                  <c:v>129</c:v>
                </c:pt>
                <c:pt idx="9">
                  <c:v>124</c:v>
                </c:pt>
                <c:pt idx="10">
                  <c:v>133</c:v>
                </c:pt>
                <c:pt idx="11">
                  <c:v>1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I!$C$11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!$D$9:$O$9</c:f>
              <c:strCache>
                <c:ptCount val="12"/>
                <c:pt idx="0">
                  <c:v>1990</c:v>
                </c:pt>
                <c:pt idx="1">
                  <c:v>2005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</c:strCache>
            </c:strRef>
          </c:cat>
          <c:val>
            <c:numRef>
              <c:f>GEI!$D$11:$O$11</c:f>
              <c:numCache>
                <c:formatCode>General</c:formatCode>
                <c:ptCount val="12"/>
                <c:pt idx="0">
                  <c:v>100</c:v>
                </c:pt>
                <c:pt idx="1">
                  <c:v>152.6</c:v>
                </c:pt>
                <c:pt idx="2">
                  <c:v>150</c:v>
                </c:pt>
                <c:pt idx="3">
                  <c:v>140</c:v>
                </c:pt>
                <c:pt idx="4">
                  <c:v>127</c:v>
                </c:pt>
                <c:pt idx="5">
                  <c:v>123</c:v>
                </c:pt>
                <c:pt idx="6">
                  <c:v>122</c:v>
                </c:pt>
                <c:pt idx="7">
                  <c:v>120</c:v>
                </c:pt>
                <c:pt idx="8">
                  <c:v>111</c:v>
                </c:pt>
                <c:pt idx="9">
                  <c:v>115</c:v>
                </c:pt>
                <c:pt idx="10">
                  <c:v>117</c:v>
                </c:pt>
                <c:pt idx="11">
                  <c:v>11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EI!$C$12</c:f>
              <c:strCache>
                <c:ptCount val="1"/>
                <c:pt idx="0">
                  <c:v>UE-27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!$D$9:$O$9</c:f>
              <c:strCache>
                <c:ptCount val="12"/>
                <c:pt idx="0">
                  <c:v>1990</c:v>
                </c:pt>
                <c:pt idx="1">
                  <c:v>2005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</c:strCache>
            </c:strRef>
          </c:cat>
          <c:val>
            <c:numRef>
              <c:f>GEI!$D$12:$O$12</c:f>
              <c:numCache>
                <c:formatCode>General</c:formatCode>
                <c:ptCount val="12"/>
                <c:pt idx="0">
                  <c:v>100</c:v>
                </c:pt>
                <c:pt idx="1">
                  <c:v>92.23</c:v>
                </c:pt>
                <c:pt idx="2">
                  <c:v>94</c:v>
                </c:pt>
                <c:pt idx="3">
                  <c:v>89</c:v>
                </c:pt>
                <c:pt idx="4">
                  <c:v>83</c:v>
                </c:pt>
                <c:pt idx="5">
                  <c:v>88</c:v>
                </c:pt>
                <c:pt idx="6">
                  <c:v>85</c:v>
                </c:pt>
                <c:pt idx="7">
                  <c:v>84</c:v>
                </c:pt>
                <c:pt idx="8">
                  <c:v>82</c:v>
                </c:pt>
                <c:pt idx="9">
                  <c:v>77</c:v>
                </c:pt>
                <c:pt idx="10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45874"/>
        <c:axId val="97836817"/>
      </c:lineChart>
      <c:catAx>
        <c:axId val="30545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836817"/>
        <c:crossesAt val="0"/>
        <c:auto val="1"/>
        <c:lblAlgn val="ctr"/>
        <c:lblOffset val="100"/>
        <c:noMultiLvlLbl val="0"/>
      </c:catAx>
      <c:valAx>
        <c:axId val="97836817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5458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5778281825914"/>
          <c:y val="0.905398457583548"/>
          <c:w val="0.412602778565353"/>
          <c:h val="0.05437017994858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Emisión de Gases Efecto Invernadero por tipo de gas</a:t>
            </a:r>
          </a:p>
        </c:rich>
      </c:tx>
      <c:layout>
        <c:manualLayout>
          <c:xMode val="edge"/>
          <c:yMode val="edge"/>
          <c:x val="0.170330733028174"/>
          <c:y val="0.0517994858611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824769518406"/>
          <c:y val="0.176735218508997"/>
          <c:w val="0.948294758558442"/>
          <c:h val="0.724550128534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I_gas!$C$9</c:f>
              <c:strCache>
                <c:ptCount val="1"/>
                <c:pt idx="0">
                  <c:v>1990</c:v>
                </c:pt>
              </c:strCache>
            </c:strRef>
          </c:tx>
          <c:spPr>
            <a:gradFill>
              <a:gsLst>
                <a:gs pos="0">
                  <a:srgbClr val="764700"/>
                </a:gs>
                <a:gs pos="50000">
                  <a:srgbClr val="ff9900"/>
                </a:gs>
                <a:gs pos="100000">
                  <a:srgbClr val="7647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C$10:$C$13</c:f>
              <c:numCache>
                <c:formatCode>General</c:formatCode>
                <c:ptCount val="4"/>
                <c:pt idx="0">
                  <c:v>3831.28</c:v>
                </c:pt>
                <c:pt idx="1">
                  <c:v>790.247</c:v>
                </c:pt>
                <c:pt idx="2">
                  <c:v>672.003</c:v>
                </c:pt>
                <c:pt idx="3">
                  <c:v>0.079</c:v>
                </c:pt>
              </c:numCache>
            </c:numRef>
          </c:val>
        </c:ser>
        <c:ser>
          <c:idx val="1"/>
          <c:order val="1"/>
          <c:tx>
            <c:strRef>
              <c:f>GEI_gas!$E$9</c:f>
              <c:strCache>
                <c:ptCount val="1"/>
                <c:pt idx="0">
                  <c:v>2007</c:v>
                </c:pt>
              </c:strCache>
            </c:strRef>
          </c:tx>
          <c:spPr>
            <a:gradFill>
              <a:gsLst>
                <a:gs pos="0">
                  <a:srgbClr val="475e00"/>
                </a:gs>
                <a:gs pos="50000">
                  <a:srgbClr val="99cc00"/>
                </a:gs>
                <a:gs pos="100000">
                  <a:srgbClr val="475e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E$10:$E$13</c:f>
              <c:numCache>
                <c:formatCode>General</c:formatCode>
                <c:ptCount val="4"/>
                <c:pt idx="0">
                  <c:v>5303.31</c:v>
                </c:pt>
                <c:pt idx="1">
                  <c:v>905.973</c:v>
                </c:pt>
                <c:pt idx="2">
                  <c:v>651.604</c:v>
                </c:pt>
                <c:pt idx="3">
                  <c:v>69.143</c:v>
                </c:pt>
              </c:numCache>
            </c:numRef>
          </c:val>
        </c:ser>
        <c:ser>
          <c:idx val="2"/>
          <c:order val="2"/>
          <c:tx>
            <c:strRef>
              <c:f>GEI_gas!$F$9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182f76"/>
                </a:gs>
                <a:gs pos="50000">
                  <a:srgbClr val="3366ff"/>
                </a:gs>
                <a:gs pos="100000">
                  <a:srgbClr val="182f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F$10:$F$13</c:f>
              <c:numCache>
                <c:formatCode>General</c:formatCode>
                <c:ptCount val="4"/>
                <c:pt idx="0">
                  <c:v>5458.625</c:v>
                </c:pt>
                <c:pt idx="1">
                  <c:v>892.213</c:v>
                </c:pt>
                <c:pt idx="2">
                  <c:v>561.292</c:v>
                </c:pt>
                <c:pt idx="3">
                  <c:v>75.928</c:v>
                </c:pt>
              </c:numCache>
            </c:numRef>
          </c:val>
        </c:ser>
        <c:ser>
          <c:idx val="3"/>
          <c:order val="3"/>
          <c:tx>
            <c:strRef>
              <c:f>GEI_gas!$G$9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G$10:$G$13</c:f>
              <c:numCache>
                <c:formatCode>General</c:formatCode>
                <c:ptCount val="4"/>
                <c:pt idx="0">
                  <c:v>4684.146</c:v>
                </c:pt>
                <c:pt idx="1">
                  <c:v>883.437</c:v>
                </c:pt>
                <c:pt idx="2">
                  <c:v>603.013</c:v>
                </c:pt>
                <c:pt idx="3">
                  <c:v>79.82</c:v>
                </c:pt>
              </c:numCache>
            </c:numRef>
          </c:val>
        </c:ser>
        <c:ser>
          <c:idx val="4"/>
          <c:order val="4"/>
          <c:tx>
            <c:strRef>
              <c:f>GEI_gas!$H$9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5e4776"/>
                </a:gs>
                <a:gs pos="50000">
                  <a:srgbClr val="cc99ff"/>
                </a:gs>
                <a:gs pos="100000">
                  <a:srgbClr val="5e47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H$10:$H$13</c:f>
              <c:numCache>
                <c:formatCode>General</c:formatCode>
                <c:ptCount val="4"/>
                <c:pt idx="0">
                  <c:v>4828.468</c:v>
                </c:pt>
                <c:pt idx="1">
                  <c:v>906.231</c:v>
                </c:pt>
                <c:pt idx="2">
                  <c:v>672.272</c:v>
                </c:pt>
                <c:pt idx="3">
                  <c:v>85.56</c:v>
                </c:pt>
              </c:numCache>
            </c:numRef>
          </c:val>
        </c:ser>
        <c:ser>
          <c:idx val="5"/>
          <c:order val="5"/>
          <c:tx>
            <c:strRef>
              <c:f>GEI_gas!$I$9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76475e"/>
                </a:gs>
                <a:gs pos="50000">
                  <a:srgbClr val="ff99cc"/>
                </a:gs>
                <a:gs pos="100000">
                  <a:srgbClr val="76475e"/>
                </a:gs>
              </a:gsLst>
              <a:lin ang="0"/>
            </a:gradFill>
            <a:ln w="12600">
              <a:solidFill>
                <a:srgbClr val="ff99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I$10:$I$13</c:f>
              <c:numCache>
                <c:formatCode>General</c:formatCode>
                <c:ptCount val="4"/>
                <c:pt idx="0">
                  <c:v>4381.284</c:v>
                </c:pt>
                <c:pt idx="1">
                  <c:v>995.84</c:v>
                </c:pt>
                <c:pt idx="2">
                  <c:v>661.056</c:v>
                </c:pt>
                <c:pt idx="3">
                  <c:v>85.751</c:v>
                </c:pt>
              </c:numCache>
            </c:numRef>
          </c:val>
        </c:ser>
        <c:ser>
          <c:idx val="6"/>
          <c:order val="6"/>
          <c:tx>
            <c:strRef>
              <c:f>GEI_gas!$J$9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475e76"/>
                </a:gs>
                <a:gs pos="50000">
                  <a:srgbClr val="99ccff"/>
                </a:gs>
                <a:gs pos="100000">
                  <a:srgbClr val="475e76"/>
                </a:gs>
              </a:gsLst>
              <a:lin ang="0"/>
            </a:gra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J$10:$J$13</c:f>
              <c:numCache>
                <c:formatCode>General</c:formatCode>
                <c:ptCount val="4"/>
                <c:pt idx="0">
                  <c:v>4056.96</c:v>
                </c:pt>
                <c:pt idx="1">
                  <c:v>969.64</c:v>
                </c:pt>
                <c:pt idx="2">
                  <c:v>668.65</c:v>
                </c:pt>
                <c:pt idx="3">
                  <c:v>80.49</c:v>
                </c:pt>
              </c:numCache>
            </c:numRef>
          </c:val>
        </c:ser>
        <c:ser>
          <c:idx val="7"/>
          <c:order val="7"/>
          <c:tx>
            <c:strRef>
              <c:f>GEI_gas!$K$9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50000">
                  <a:srgbClr val="ffff99"/>
                </a:gs>
                <a:gs pos="100000">
                  <a:srgbClr val="767647"/>
                </a:gs>
              </a:gsLst>
              <a:lin ang="0"/>
            </a:gradFill>
            <a:ln w="12600">
              <a:solidFill>
                <a:srgbClr val="ffff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K$10:$K$13</c:f>
              <c:numCache>
                <c:formatCode>General</c:formatCode>
                <c:ptCount val="4"/>
                <c:pt idx="0">
                  <c:v>3871.05</c:v>
                </c:pt>
                <c:pt idx="1">
                  <c:v>965.47</c:v>
                </c:pt>
                <c:pt idx="2">
                  <c:v>706.92</c:v>
                </c:pt>
                <c:pt idx="3">
                  <c:v>83.62</c:v>
                </c:pt>
              </c:numCache>
            </c:numRef>
          </c:val>
        </c:ser>
        <c:ser>
          <c:idx val="8"/>
          <c:order val="8"/>
          <c:tx>
            <c:strRef>
              <c:f>GEI_gas!$L$9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ea8c8c"/>
                </a:gs>
                <a:gs pos="100000">
                  <a:srgbClr val="f7dede"/>
                </a:gs>
              </a:gsLst>
              <a:lin ang="81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L$10:$L$13</c:f>
              <c:numCache>
                <c:formatCode>General</c:formatCode>
                <c:ptCount val="4"/>
                <c:pt idx="0">
                  <c:v>3548.9</c:v>
                </c:pt>
                <c:pt idx="1">
                  <c:v>966.94</c:v>
                </c:pt>
                <c:pt idx="2">
                  <c:v>766.79</c:v>
                </c:pt>
                <c:pt idx="3">
                  <c:v>86.01</c:v>
                </c:pt>
              </c:numCache>
            </c:numRef>
          </c:val>
        </c:ser>
        <c:gapWidth val="150"/>
        <c:overlap val="0"/>
        <c:axId val="38871308"/>
        <c:axId val="74696208"/>
      </c:barChart>
      <c:catAx>
        <c:axId val="38871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696208"/>
        <c:crossesAt val="0"/>
        <c:auto val="1"/>
        <c:lblAlgn val="ctr"/>
        <c:lblOffset val="100"/>
        <c:noMultiLvlLbl val="0"/>
      </c:catAx>
      <c:valAx>
        <c:axId val="74696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8713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8547482431823"/>
          <c:y val="0.905398457583548"/>
          <c:w val="0.65727548191606"/>
          <c:h val="0.06349614395886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Emisión de Gases Efecto Invernadero totales por sector</a:t>
            </a:r>
          </a:p>
        </c:rich>
      </c:tx>
      <c:layout>
        <c:manualLayout>
          <c:xMode val="edge"/>
          <c:yMode val="edge"/>
          <c:x val="0.149384768872631"/>
          <c:y val="0.0518061447486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53408713003"/>
          <c:y val="0.176757938038308"/>
          <c:w val="0.947855004988361"/>
          <c:h val="0.724514719115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I_sector!$C$9</c:f>
              <c:strCache>
                <c:ptCount val="1"/>
                <c:pt idx="0">
                  <c:v>1990</c:v>
                </c:pt>
              </c:strCache>
            </c:strRef>
          </c:tx>
          <c:spPr>
            <a:gradFill>
              <a:gsLst>
                <a:gs pos="0">
                  <a:srgbClr val="764700"/>
                </a:gs>
                <a:gs pos="50000">
                  <a:srgbClr val="ff9900"/>
                </a:gs>
                <a:gs pos="100000">
                  <a:srgbClr val="7647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5</c:f>
              <c:strCache>
                <c:ptCount val="6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Uso de disolventes</c:v>
                </c:pt>
                <c:pt idx="5">
                  <c:v>Total</c:v>
                </c:pt>
              </c:strCache>
            </c:strRef>
          </c:cat>
          <c:val>
            <c:numRef>
              <c:f>GEI_sector!$C$10:$C$15</c:f>
              <c:numCache>
                <c:formatCode>General</c:formatCode>
                <c:ptCount val="6"/>
                <c:pt idx="0">
                  <c:v>3261701</c:v>
                </c:pt>
                <c:pt idx="1">
                  <c:v>617185</c:v>
                </c:pt>
                <c:pt idx="2">
                  <c:v>1251651</c:v>
                </c:pt>
                <c:pt idx="3">
                  <c:v>143437</c:v>
                </c:pt>
                <c:pt idx="4">
                  <c:v>21618</c:v>
                </c:pt>
                <c:pt idx="5">
                  <c:v>5295592</c:v>
                </c:pt>
              </c:numCache>
            </c:numRef>
          </c:val>
        </c:ser>
        <c:ser>
          <c:idx val="1"/>
          <c:order val="1"/>
          <c:tx>
            <c:strRef>
              <c:f>GEI_sector!$E$9</c:f>
              <c:strCache>
                <c:ptCount val="1"/>
                <c:pt idx="0">
                  <c:v>2007</c:v>
                </c:pt>
              </c:strCache>
            </c:strRef>
          </c:tx>
          <c:spPr>
            <a:gradFill>
              <a:gsLst>
                <a:gs pos="0">
                  <a:srgbClr val="475e00"/>
                </a:gs>
                <a:gs pos="50000">
                  <a:srgbClr val="99cc00"/>
                </a:gs>
                <a:gs pos="100000">
                  <a:srgbClr val="475e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5</c:f>
              <c:strCache>
                <c:ptCount val="6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Uso de disolventes</c:v>
                </c:pt>
                <c:pt idx="5">
                  <c:v>Total</c:v>
                </c:pt>
              </c:strCache>
            </c:strRef>
          </c:cat>
          <c:val>
            <c:numRef>
              <c:f>GEI_sector!$E$10:$E$15</c:f>
              <c:numCache>
                <c:formatCode>General</c:formatCode>
                <c:ptCount val="6"/>
                <c:pt idx="0">
                  <c:v>4567607</c:v>
                </c:pt>
                <c:pt idx="1">
                  <c:v>890795</c:v>
                </c:pt>
                <c:pt idx="2">
                  <c:v>1251626</c:v>
                </c:pt>
                <c:pt idx="3">
                  <c:v>202723</c:v>
                </c:pt>
                <c:pt idx="4">
                  <c:v>24598</c:v>
                </c:pt>
                <c:pt idx="5">
                  <c:v>6937349</c:v>
                </c:pt>
              </c:numCache>
            </c:numRef>
          </c:val>
        </c:ser>
        <c:ser>
          <c:idx val="2"/>
          <c:order val="2"/>
          <c:tx>
            <c:strRef>
              <c:f>GEI_sector!$F$9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182f76"/>
                </a:gs>
                <a:gs pos="50000">
                  <a:srgbClr val="3366ff"/>
                </a:gs>
                <a:gs pos="100000">
                  <a:srgbClr val="182f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5</c:f>
              <c:strCache>
                <c:ptCount val="6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Uso de disolventes</c:v>
                </c:pt>
                <c:pt idx="5">
                  <c:v>Total</c:v>
                </c:pt>
              </c:strCache>
            </c:strRef>
          </c:cat>
          <c:val>
            <c:numRef>
              <c:f>GEI_sector!$F$10:$F$15</c:f>
              <c:numCache>
                <c:formatCode>General</c:formatCode>
                <c:ptCount val="6"/>
                <c:pt idx="0">
                  <c:v>4677455</c:v>
                </c:pt>
                <c:pt idx="1">
                  <c:v>944724</c:v>
                </c:pt>
                <c:pt idx="2">
                  <c:v>1143813</c:v>
                </c:pt>
                <c:pt idx="3">
                  <c:v>205146</c:v>
                </c:pt>
                <c:pt idx="4">
                  <c:v>24892</c:v>
                </c:pt>
                <c:pt idx="5">
                  <c:v>6996030</c:v>
                </c:pt>
              </c:numCache>
            </c:numRef>
          </c:val>
        </c:ser>
        <c:ser>
          <c:idx val="3"/>
          <c:order val="3"/>
          <c:tx>
            <c:strRef>
              <c:f>GEI_sector!$G$9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5</c:f>
              <c:strCache>
                <c:ptCount val="6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Uso de disolventes</c:v>
                </c:pt>
                <c:pt idx="5">
                  <c:v>Total</c:v>
                </c:pt>
              </c:strCache>
            </c:strRef>
          </c:cat>
          <c:val>
            <c:numRef>
              <c:f>GEI_sector!$G$10:$G$15</c:f>
              <c:numCache>
                <c:formatCode>General</c:formatCode>
                <c:ptCount val="6"/>
                <c:pt idx="0">
                  <c:v>4123341</c:v>
                </c:pt>
                <c:pt idx="1">
                  <c:v>719804</c:v>
                </c:pt>
                <c:pt idx="2">
                  <c:v>1181698</c:v>
                </c:pt>
                <c:pt idx="3">
                  <c:v>205595</c:v>
                </c:pt>
                <c:pt idx="4">
                  <c:v>25320</c:v>
                </c:pt>
                <c:pt idx="5">
                  <c:v>6255758</c:v>
                </c:pt>
              </c:numCache>
            </c:numRef>
          </c:val>
        </c:ser>
        <c:ser>
          <c:idx val="4"/>
          <c:order val="4"/>
          <c:tx>
            <c:strRef>
              <c:f>GEI_sector!$H$9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5e4776"/>
                </a:gs>
                <a:gs pos="50000">
                  <a:srgbClr val="cc99ff"/>
                </a:gs>
                <a:gs pos="100000">
                  <a:srgbClr val="5e47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5</c:f>
              <c:strCache>
                <c:ptCount val="6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Uso de disolventes</c:v>
                </c:pt>
                <c:pt idx="5">
                  <c:v>Total</c:v>
                </c:pt>
              </c:strCache>
            </c:strRef>
          </c:cat>
          <c:val>
            <c:numRef>
              <c:f>GEI_sector!$H$10:$H$15</c:f>
              <c:numCache>
                <c:formatCode>General</c:formatCode>
                <c:ptCount val="6"/>
                <c:pt idx="0">
                  <c:v>4291747</c:v>
                </c:pt>
                <c:pt idx="1">
                  <c:v>710182</c:v>
                </c:pt>
                <c:pt idx="2">
                  <c:v>1270992</c:v>
                </c:pt>
                <c:pt idx="3">
                  <c:v>204434</c:v>
                </c:pt>
                <c:pt idx="4">
                  <c:v>24166</c:v>
                </c:pt>
                <c:pt idx="5">
                  <c:v>6501521</c:v>
                </c:pt>
              </c:numCache>
            </c:numRef>
          </c:val>
        </c:ser>
        <c:ser>
          <c:idx val="5"/>
          <c:order val="5"/>
          <c:tx>
            <c:strRef>
              <c:f>GEI_sector!$I$9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76475e"/>
                </a:gs>
                <a:gs pos="50000">
                  <a:srgbClr val="ff99cc"/>
                </a:gs>
                <a:gs pos="100000">
                  <a:srgbClr val="76475e"/>
                </a:gs>
              </a:gsLst>
              <a:lin ang="0"/>
            </a:gradFill>
            <a:ln w="12600">
              <a:solidFill>
                <a:srgbClr val="ff99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5</c:f>
              <c:strCache>
                <c:ptCount val="6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Uso de disolventes</c:v>
                </c:pt>
                <c:pt idx="5">
                  <c:v>Total</c:v>
                </c:pt>
              </c:strCache>
            </c:strRef>
          </c:cat>
          <c:val>
            <c:numRef>
              <c:f>GEI_sector!$I$10:$I$15</c:f>
              <c:numCache>
                <c:formatCode>General</c:formatCode>
                <c:ptCount val="6"/>
                <c:pt idx="0">
                  <c:v>3816408</c:v>
                </c:pt>
                <c:pt idx="1">
                  <c:v>741923</c:v>
                </c:pt>
                <c:pt idx="2">
                  <c:v>1358498</c:v>
                </c:pt>
                <c:pt idx="3">
                  <c:v>192398</c:v>
                </c:pt>
                <c:pt idx="4">
                  <c:v>23856</c:v>
                </c:pt>
                <c:pt idx="5">
                  <c:v>6133083</c:v>
                </c:pt>
              </c:numCache>
            </c:numRef>
          </c:val>
        </c:ser>
        <c:ser>
          <c:idx val="6"/>
          <c:order val="6"/>
          <c:tx>
            <c:strRef>
              <c:f>GEI_sector!$J$9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475e76"/>
                </a:gs>
                <a:gs pos="50000">
                  <a:srgbClr val="99ccff"/>
                </a:gs>
                <a:gs pos="100000">
                  <a:srgbClr val="475e76"/>
                </a:gs>
              </a:gsLst>
              <a:lin ang="0"/>
            </a:gra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5</c:f>
              <c:strCache>
                <c:ptCount val="6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Uso de disolventes</c:v>
                </c:pt>
                <c:pt idx="5">
                  <c:v>Total</c:v>
                </c:pt>
              </c:strCache>
            </c:strRef>
          </c:cat>
          <c:val>
            <c:numRef>
              <c:f>GEI_sector!$J$10:$J$15</c:f>
              <c:numCache>
                <c:formatCode>General</c:formatCode>
                <c:ptCount val="6"/>
                <c:pt idx="0">
                  <c:v>3558465</c:v>
                </c:pt>
                <c:pt idx="1">
                  <c:v>670596</c:v>
                </c:pt>
                <c:pt idx="2">
                  <c:v>1353714</c:v>
                </c:pt>
                <c:pt idx="3">
                  <c:v>177863</c:v>
                </c:pt>
                <c:pt idx="4">
                  <c:v>23446</c:v>
                </c:pt>
                <c:pt idx="5">
                  <c:v>5784084</c:v>
                </c:pt>
              </c:numCache>
            </c:numRef>
          </c:val>
        </c:ser>
        <c:ser>
          <c:idx val="7"/>
          <c:order val="7"/>
          <c:tx>
            <c:strRef>
              <c:f>GEI_sector!$K$9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50000">
                  <a:srgbClr val="ffff99"/>
                </a:gs>
                <a:gs pos="100000">
                  <a:srgbClr val="767647"/>
                </a:gs>
              </a:gsLst>
              <a:lin ang="0"/>
            </a:gradFill>
            <a:ln w="12600">
              <a:solidFill>
                <a:srgbClr val="ffff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5</c:f>
              <c:strCache>
                <c:ptCount val="6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Uso de disolventes</c:v>
                </c:pt>
                <c:pt idx="5">
                  <c:v>Total</c:v>
                </c:pt>
              </c:strCache>
            </c:strRef>
          </c:cat>
          <c:val>
            <c:numRef>
              <c:f>GEI_sector!$K$10:$K$15</c:f>
              <c:numCache>
                <c:formatCode>General</c:formatCode>
                <c:ptCount val="6"/>
                <c:pt idx="0">
                  <c:v>3454711</c:v>
                </c:pt>
                <c:pt idx="1">
                  <c:v>596183</c:v>
                </c:pt>
                <c:pt idx="2">
                  <c:v>1378195</c:v>
                </c:pt>
                <c:pt idx="3">
                  <c:v>184623</c:v>
                </c:pt>
                <c:pt idx="4">
                  <c:v>21892</c:v>
                </c:pt>
                <c:pt idx="5">
                  <c:v>5635604</c:v>
                </c:pt>
              </c:numCache>
            </c:numRef>
          </c:val>
        </c:ser>
        <c:ser>
          <c:idx val="8"/>
          <c:order val="8"/>
          <c:tx>
            <c:strRef>
              <c:f>GEI_sector!$L$9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ea8c8c"/>
                  </a:gs>
                  <a:gs pos="100000">
                    <a:srgbClr val="f7dede"/>
                  </a:gs>
                </a:gsLst>
                <a:lin ang="81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5</c:f>
              <c:strCache>
                <c:ptCount val="6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Uso de disolventes</c:v>
                </c:pt>
                <c:pt idx="5">
                  <c:v>Total</c:v>
                </c:pt>
              </c:strCache>
            </c:strRef>
          </c:cat>
          <c:val>
            <c:numRef>
              <c:f>GEI_sector!$L$10:$L$15</c:f>
              <c:numCache>
                <c:formatCode>General</c:formatCode>
                <c:ptCount val="6"/>
                <c:pt idx="0">
                  <c:v>3110304</c:v>
                </c:pt>
                <c:pt idx="1">
                  <c:v>612739</c:v>
                </c:pt>
                <c:pt idx="2">
                  <c:v>1444260</c:v>
                </c:pt>
                <c:pt idx="3">
                  <c:v>187509</c:v>
                </c:pt>
                <c:pt idx="4">
                  <c:v>23081</c:v>
                </c:pt>
                <c:pt idx="5">
                  <c:v>5377893</c:v>
                </c:pt>
              </c:numCache>
            </c:numRef>
          </c:val>
        </c:ser>
        <c:gapWidth val="150"/>
        <c:overlap val="0"/>
        <c:axId val="69786629"/>
        <c:axId val="15618713"/>
      </c:barChart>
      <c:catAx>
        <c:axId val="69786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618713"/>
        <c:crossesAt val="0"/>
        <c:auto val="1"/>
        <c:lblAlgn val="ctr"/>
        <c:lblOffset val="100"/>
        <c:noMultiLvlLbl val="0"/>
      </c:catAx>
      <c:valAx>
        <c:axId val="15618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7866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1812437645494"/>
          <c:y val="0.905386296439131"/>
          <c:w val="0.678084469571001"/>
          <c:h val="0.06350430646612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9520</xdr:colOff>
      <xdr:row>2</xdr:row>
      <xdr:rowOff>16164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0" y="0"/>
          <a:ext cx="4704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640</xdr:colOff>
      <xdr:row>14</xdr:row>
      <xdr:rowOff>152280</xdr:rowOff>
    </xdr:from>
    <xdr:to>
      <xdr:col>12</xdr:col>
      <xdr:colOff>302040</xdr:colOff>
      <xdr:row>32</xdr:row>
      <xdr:rowOff>38160</xdr:rowOff>
    </xdr:to>
    <xdr:graphicFrame>
      <xdr:nvGraphicFramePr>
        <xdr:cNvPr id="1" name="Gráfico 2"/>
        <xdr:cNvGraphicFramePr/>
      </xdr:nvGraphicFramePr>
      <xdr:xfrm>
        <a:off x="1012680" y="2581200"/>
        <a:ext cx="507852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221400</xdr:colOff>
      <xdr:row>2</xdr:row>
      <xdr:rowOff>1616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0" y="0"/>
          <a:ext cx="48049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15</xdr:row>
      <xdr:rowOff>9360</xdr:rowOff>
    </xdr:from>
    <xdr:to>
      <xdr:col>10</xdr:col>
      <xdr:colOff>503640</xdr:colOff>
      <xdr:row>32</xdr:row>
      <xdr:rowOff>56880</xdr:rowOff>
    </xdr:to>
    <xdr:graphicFrame>
      <xdr:nvGraphicFramePr>
        <xdr:cNvPr id="3" name="Gráfico 2"/>
        <xdr:cNvGraphicFramePr/>
      </xdr:nvGraphicFramePr>
      <xdr:xfrm>
        <a:off x="1463040" y="2655360"/>
        <a:ext cx="558360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91880</xdr:colOff>
      <xdr:row>2</xdr:row>
      <xdr:rowOff>161640</xdr:rowOff>
    </xdr:to>
    <xdr:pic>
      <xdr:nvPicPr>
        <xdr:cNvPr id="4" name="1 Imagen" descr=""/>
        <xdr:cNvPicPr/>
      </xdr:nvPicPr>
      <xdr:blipFill>
        <a:blip r:embed="rId2"/>
        <a:stretch/>
      </xdr:blipFill>
      <xdr:spPr>
        <a:xfrm>
          <a:off x="0" y="0"/>
          <a:ext cx="48337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0</xdr:colOff>
      <xdr:row>16</xdr:row>
      <xdr:rowOff>142920</xdr:rowOff>
    </xdr:from>
    <xdr:to>
      <xdr:col>8</xdr:col>
      <xdr:colOff>526680</xdr:colOff>
      <xdr:row>34</xdr:row>
      <xdr:rowOff>28440</xdr:rowOff>
    </xdr:to>
    <xdr:graphicFrame>
      <xdr:nvGraphicFramePr>
        <xdr:cNvPr id="5" name="Gráfico 2"/>
        <xdr:cNvGraphicFramePr/>
      </xdr:nvGraphicFramePr>
      <xdr:xfrm>
        <a:off x="2017440" y="3008160"/>
        <a:ext cx="541224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85760</xdr:colOff>
      <xdr:row>2</xdr:row>
      <xdr:rowOff>16164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0" y="0"/>
          <a:ext cx="47512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8" customFormat="false" ht="12.75" hidden="false" customHeight="false" outlineLevel="0" collapsed="false">
      <c r="B8" s="1" t="s">
        <v>1</v>
      </c>
    </row>
    <row r="9" customFormat="false" ht="12.75" hidden="false" customHeight="false" outlineLevel="0" collapsed="false">
      <c r="B9" s="1" t="s">
        <v>2</v>
      </c>
    </row>
    <row r="12" customFormat="false" ht="12.75" hidden="false" customHeight="false" outlineLevel="0" collapsed="false">
      <c r="B12" s="2" t="s">
        <v>3</v>
      </c>
    </row>
    <row r="14" customFormat="false" ht="12.75" hidden="false" customHeight="false" outlineLevel="0" collapsed="false">
      <c r="B14" s="2" t="s">
        <v>4</v>
      </c>
    </row>
    <row r="16" customFormat="false" ht="12.75" hidden="false" customHeight="false" outlineLevel="0" collapsed="false">
      <c r="B16" s="2" t="s">
        <v>5</v>
      </c>
    </row>
  </sheetData>
  <hyperlinks>
    <hyperlink ref="B12" location="GEI!A1" display="Emisión de Gases Efecto Invernadero totales"/>
    <hyperlink ref="B14" location="GEI_gas!A1" display="Emisión de Gases Efecto Invernadero totales por tipo de gas"/>
    <hyperlink ref="B16" location="GEI_sector!A1" display="Emisión de Gases Efecto Invernadero totales por secto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8.7"/>
    <col collapsed="false" customWidth="true" hidden="false" outlineLevel="0" max="13" min="4" style="1" width="5.71"/>
    <col collapsed="false" customWidth="true" hidden="false" outlineLevel="0" max="14" min="14" style="1" width="5.56"/>
    <col collapsed="false" customWidth="true" hidden="false" outlineLevel="0" max="15" min="15" style="1" width="5.41"/>
  </cols>
  <sheetData>
    <row r="7" customFormat="false" ht="12.75" hidden="false" customHeight="false" outlineLevel="0" collapsed="false">
      <c r="C7" s="3" t="s">
        <v>6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3.5" hidden="false" customHeight="false" outlineLevel="0" collapsed="false">
      <c r="C8" s="4"/>
      <c r="D8" s="5"/>
      <c r="E8" s="5"/>
      <c r="F8" s="5"/>
      <c r="G8" s="5"/>
      <c r="H8" s="5"/>
      <c r="I8" s="5"/>
    </row>
    <row r="9" customFormat="false" ht="18" hidden="false" customHeight="true" outlineLevel="0" collapsed="false">
      <c r="C9" s="6"/>
      <c r="D9" s="7" t="n">
        <v>1990</v>
      </c>
      <c r="E9" s="8" t="n">
        <v>2005</v>
      </c>
      <c r="F9" s="8" t="n">
        <v>2007</v>
      </c>
      <c r="G9" s="8" t="n">
        <v>2008</v>
      </c>
      <c r="H9" s="8" t="n">
        <v>2009</v>
      </c>
      <c r="I9" s="8" t="n">
        <v>2010</v>
      </c>
      <c r="J9" s="8" t="n">
        <v>2011</v>
      </c>
      <c r="K9" s="8" t="n">
        <v>2012</v>
      </c>
      <c r="L9" s="8" t="n">
        <v>2013</v>
      </c>
      <c r="M9" s="9" t="n">
        <v>2014</v>
      </c>
      <c r="N9" s="8" t="n">
        <v>2015</v>
      </c>
      <c r="O9" s="10" t="n">
        <v>2016</v>
      </c>
    </row>
    <row r="10" customFormat="false" ht="15" hidden="false" customHeight="true" outlineLevel="0" collapsed="false">
      <c r="C10" s="11" t="s">
        <v>7</v>
      </c>
      <c r="D10" s="12" t="n">
        <v>100</v>
      </c>
      <c r="E10" s="12" t="n">
        <v>131.8</v>
      </c>
      <c r="F10" s="12" t="n">
        <v>165</v>
      </c>
      <c r="G10" s="12" t="n">
        <v>172</v>
      </c>
      <c r="H10" s="12" t="n">
        <v>158</v>
      </c>
      <c r="I10" s="13" t="n">
        <v>163</v>
      </c>
      <c r="J10" s="13" t="n">
        <v>142</v>
      </c>
      <c r="K10" s="14" t="n">
        <v>134</v>
      </c>
      <c r="L10" s="14" t="n">
        <v>129</v>
      </c>
      <c r="M10" s="14" t="n">
        <v>124</v>
      </c>
      <c r="N10" s="15" t="n">
        <v>133</v>
      </c>
      <c r="O10" s="16" t="n">
        <v>144</v>
      </c>
    </row>
    <row r="11" customFormat="false" ht="15" hidden="false" customHeight="true" outlineLevel="0" collapsed="false">
      <c r="C11" s="11" t="s">
        <v>8</v>
      </c>
      <c r="D11" s="12" t="n">
        <v>100</v>
      </c>
      <c r="E11" s="12" t="n">
        <v>152.6</v>
      </c>
      <c r="F11" s="12" t="n">
        <v>150</v>
      </c>
      <c r="G11" s="12" t="n">
        <v>140</v>
      </c>
      <c r="H11" s="12" t="n">
        <v>127</v>
      </c>
      <c r="I11" s="13" t="n">
        <v>123</v>
      </c>
      <c r="J11" s="13" t="n">
        <v>122</v>
      </c>
      <c r="K11" s="14" t="n">
        <v>120</v>
      </c>
      <c r="L11" s="14" t="n">
        <v>111</v>
      </c>
      <c r="M11" s="14" t="n">
        <v>115</v>
      </c>
      <c r="N11" s="15" t="n">
        <v>117</v>
      </c>
      <c r="O11" s="17" t="n">
        <v>112.9</v>
      </c>
    </row>
    <row r="12" customFormat="false" ht="15" hidden="false" customHeight="true" outlineLevel="0" collapsed="false">
      <c r="C12" s="18" t="s">
        <v>9</v>
      </c>
      <c r="D12" s="19" t="n">
        <v>100</v>
      </c>
      <c r="E12" s="19" t="n">
        <v>92.23</v>
      </c>
      <c r="F12" s="19" t="n">
        <v>94</v>
      </c>
      <c r="G12" s="19" t="n">
        <v>89</v>
      </c>
      <c r="H12" s="19" t="n">
        <v>83</v>
      </c>
      <c r="I12" s="19" t="n">
        <v>88</v>
      </c>
      <c r="J12" s="20" t="n">
        <v>85</v>
      </c>
      <c r="K12" s="21" t="n">
        <v>84</v>
      </c>
      <c r="L12" s="21" t="n">
        <v>82</v>
      </c>
      <c r="M12" s="21" t="n">
        <v>77</v>
      </c>
      <c r="N12" s="22" t="n">
        <v>78</v>
      </c>
      <c r="O12" s="23"/>
    </row>
    <row r="13" customFormat="false" ht="12.75" hidden="false" customHeight="false" outlineLevel="0" collapsed="false">
      <c r="C13" s="24" t="s">
        <v>10</v>
      </c>
      <c r="D13" s="24"/>
      <c r="E13" s="24"/>
      <c r="F13" s="24"/>
      <c r="G13" s="24"/>
      <c r="H13" s="24"/>
      <c r="I13" s="25"/>
    </row>
    <row r="14" customFormat="false" ht="12.75" hidden="false" customHeight="false" outlineLevel="0" collapsed="false">
      <c r="C14" s="5" t="s">
        <v>11</v>
      </c>
      <c r="D14" s="5"/>
      <c r="E14" s="5"/>
      <c r="F14" s="5"/>
      <c r="G14" s="5"/>
      <c r="H14" s="5"/>
      <c r="I14" s="5"/>
    </row>
  </sheetData>
  <mergeCells count="1">
    <mergeCell ref="C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9.85"/>
    <col collapsed="false" customWidth="true" hidden="false" outlineLevel="0" max="14" min="3" style="1" width="8.99"/>
  </cols>
  <sheetData>
    <row r="7" customFormat="false" ht="12.75" hidden="false" customHeight="false" outlineLevel="0" collapsed="false">
      <c r="B7" s="3" t="s">
        <v>1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3.5" hidden="false" customHeight="false" outlineLevel="0" collapsed="false">
      <c r="B8" s="4"/>
      <c r="C8" s="5"/>
      <c r="D8" s="5"/>
      <c r="E8" s="5"/>
      <c r="F8" s="5"/>
      <c r="G8" s="5"/>
      <c r="H8" s="5"/>
    </row>
    <row r="9" customFormat="false" ht="20.1" hidden="false" customHeight="true" outlineLevel="0" collapsed="false">
      <c r="B9" s="6"/>
      <c r="C9" s="9" t="n">
        <v>1990</v>
      </c>
      <c r="D9" s="9" t="n">
        <v>2005</v>
      </c>
      <c r="E9" s="9" t="n">
        <v>2007</v>
      </c>
      <c r="F9" s="9" t="n">
        <v>2008</v>
      </c>
      <c r="G9" s="9" t="n">
        <v>2009</v>
      </c>
      <c r="H9" s="9" t="n">
        <v>2010</v>
      </c>
      <c r="I9" s="9" t="n">
        <v>2011</v>
      </c>
      <c r="J9" s="9" t="n">
        <v>2012</v>
      </c>
      <c r="K9" s="26" t="n">
        <v>2013</v>
      </c>
      <c r="L9" s="26" t="n">
        <v>2014</v>
      </c>
      <c r="M9" s="9" t="n">
        <v>2015</v>
      </c>
      <c r="N9" s="27" t="n">
        <v>2016</v>
      </c>
    </row>
    <row r="10" customFormat="false" ht="15" hidden="false" customHeight="true" outlineLevel="0" collapsed="false">
      <c r="B10" s="11" t="s">
        <v>13</v>
      </c>
      <c r="C10" s="28" t="n">
        <v>3831.28</v>
      </c>
      <c r="D10" s="28" t="n">
        <v>5230.06</v>
      </c>
      <c r="E10" s="28" t="n">
        <v>5303.31</v>
      </c>
      <c r="F10" s="28" t="n">
        <v>5458.625</v>
      </c>
      <c r="G10" s="29" t="n">
        <v>4684.146</v>
      </c>
      <c r="H10" s="29" t="n">
        <v>4828.468</v>
      </c>
      <c r="I10" s="29" t="n">
        <v>4381.284</v>
      </c>
      <c r="J10" s="29" t="n">
        <v>4056.96</v>
      </c>
      <c r="K10" s="28" t="n">
        <v>3871.05</v>
      </c>
      <c r="L10" s="28" t="n">
        <v>3548.9</v>
      </c>
      <c r="M10" s="29" t="n">
        <v>3803.56</v>
      </c>
      <c r="N10" s="30" t="n">
        <v>4096.871</v>
      </c>
    </row>
    <row r="11" customFormat="false" ht="15" hidden="false" customHeight="true" outlineLevel="0" collapsed="false">
      <c r="B11" s="11" t="s">
        <v>14</v>
      </c>
      <c r="C11" s="28" t="n">
        <v>790.247</v>
      </c>
      <c r="D11" s="28" t="n">
        <v>944.752</v>
      </c>
      <c r="E11" s="28" t="n">
        <v>905.973</v>
      </c>
      <c r="F11" s="28" t="n">
        <v>892.213</v>
      </c>
      <c r="G11" s="29" t="n">
        <v>883.437</v>
      </c>
      <c r="H11" s="29" t="n">
        <v>906.231</v>
      </c>
      <c r="I11" s="29" t="n">
        <v>995.84</v>
      </c>
      <c r="J11" s="29" t="n">
        <v>969.64</v>
      </c>
      <c r="K11" s="28" t="n">
        <v>965.47</v>
      </c>
      <c r="L11" s="28" t="n">
        <v>966.94</v>
      </c>
      <c r="M11" s="29" t="n">
        <v>884.86</v>
      </c>
      <c r="N11" s="30" t="n">
        <v>922.636</v>
      </c>
    </row>
    <row r="12" customFormat="false" ht="15" hidden="false" customHeight="true" outlineLevel="0" collapsed="false">
      <c r="B12" s="11" t="s">
        <v>15</v>
      </c>
      <c r="C12" s="28" t="n">
        <v>672.003</v>
      </c>
      <c r="D12" s="28" t="n">
        <v>739.117</v>
      </c>
      <c r="E12" s="28" t="n">
        <v>651.604</v>
      </c>
      <c r="F12" s="28" t="n">
        <v>561.292</v>
      </c>
      <c r="G12" s="29" t="n">
        <v>603.013</v>
      </c>
      <c r="H12" s="29" t="n">
        <v>672.272</v>
      </c>
      <c r="I12" s="29" t="n">
        <v>661.056</v>
      </c>
      <c r="J12" s="29" t="n">
        <v>668.65</v>
      </c>
      <c r="K12" s="28" t="n">
        <v>706.92</v>
      </c>
      <c r="L12" s="28" t="n">
        <v>766.79</v>
      </c>
      <c r="M12" s="29" t="n">
        <v>444.62</v>
      </c>
      <c r="N12" s="30" t="n">
        <v>406.377</v>
      </c>
    </row>
    <row r="13" customFormat="false" ht="15" hidden="false" customHeight="true" outlineLevel="0" collapsed="false">
      <c r="B13" s="18" t="s">
        <v>16</v>
      </c>
      <c r="C13" s="31" t="n">
        <v>0.079</v>
      </c>
      <c r="D13" s="31" t="n">
        <v>57.489</v>
      </c>
      <c r="E13" s="31" t="n">
        <v>69.143</v>
      </c>
      <c r="F13" s="31" t="n">
        <v>75.928</v>
      </c>
      <c r="G13" s="32" t="n">
        <v>79.82</v>
      </c>
      <c r="H13" s="32" t="n">
        <v>85.56</v>
      </c>
      <c r="I13" s="32" t="n">
        <v>85.751</v>
      </c>
      <c r="J13" s="32" t="n">
        <v>80.49</v>
      </c>
      <c r="K13" s="31" t="n">
        <v>83.62</v>
      </c>
      <c r="L13" s="31" t="n">
        <v>86.01</v>
      </c>
      <c r="M13" s="32" t="n">
        <v>99.25</v>
      </c>
      <c r="N13" s="33" t="n">
        <v>98.829</v>
      </c>
    </row>
    <row r="14" customFormat="false" ht="12.75" hidden="false" customHeight="false" outlineLevel="0" collapsed="false">
      <c r="B14" s="34" t="s">
        <v>17</v>
      </c>
      <c r="C14" s="34"/>
      <c r="D14" s="34"/>
      <c r="E14" s="34"/>
      <c r="F14" s="34"/>
      <c r="G14" s="34"/>
      <c r="H14" s="5"/>
    </row>
  </sheetData>
  <mergeCells count="1">
    <mergeCell ref="B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20.56"/>
  </cols>
  <sheetData>
    <row r="7" customFormat="false" ht="12.75" hidden="false" customHeight="false" outlineLevel="0" collapsed="false">
      <c r="B7" s="3" t="s">
        <v>18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3.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20.1" hidden="false" customHeight="true" outlineLevel="0" collapsed="false">
      <c r="B9" s="35"/>
      <c r="C9" s="9" t="n">
        <v>1990</v>
      </c>
      <c r="D9" s="9" t="n">
        <v>2005</v>
      </c>
      <c r="E9" s="9" t="n">
        <v>2007</v>
      </c>
      <c r="F9" s="9" t="n">
        <v>2008</v>
      </c>
      <c r="G9" s="9" t="n">
        <v>2009</v>
      </c>
      <c r="H9" s="9" t="n">
        <v>2010</v>
      </c>
      <c r="I9" s="9" t="n">
        <v>2011</v>
      </c>
      <c r="J9" s="36" t="n">
        <v>2012</v>
      </c>
      <c r="K9" s="36" t="n">
        <v>2013</v>
      </c>
      <c r="L9" s="9" t="n">
        <v>2014</v>
      </c>
      <c r="M9" s="9" t="n">
        <v>2015</v>
      </c>
      <c r="N9" s="27" t="n">
        <v>2016</v>
      </c>
    </row>
    <row r="10" customFormat="false" ht="15" hidden="false" customHeight="true" outlineLevel="0" collapsed="false">
      <c r="B10" s="11" t="s">
        <v>19</v>
      </c>
      <c r="C10" s="37" t="n">
        <v>3261701</v>
      </c>
      <c r="D10" s="37" t="n">
        <v>4547814</v>
      </c>
      <c r="E10" s="37" t="n">
        <v>4567607</v>
      </c>
      <c r="F10" s="37" t="n">
        <v>4677455</v>
      </c>
      <c r="G10" s="38" t="n">
        <v>4123341</v>
      </c>
      <c r="H10" s="38" t="n">
        <v>4291747</v>
      </c>
      <c r="I10" s="38" t="n">
        <v>3816408</v>
      </c>
      <c r="J10" s="39" t="n">
        <v>3558465</v>
      </c>
      <c r="K10" s="39" t="n">
        <v>3454711</v>
      </c>
      <c r="L10" s="38" t="n">
        <v>3110304</v>
      </c>
      <c r="M10" s="38" t="n">
        <v>3326322</v>
      </c>
      <c r="N10" s="40" t="n">
        <v>3624436</v>
      </c>
    </row>
    <row r="11" customFormat="false" ht="15" hidden="false" customHeight="true" outlineLevel="0" collapsed="false">
      <c r="B11" s="11" t="s">
        <v>20</v>
      </c>
      <c r="C11" s="37" t="n">
        <v>617185</v>
      </c>
      <c r="D11" s="37" t="n">
        <v>832879</v>
      </c>
      <c r="E11" s="37" t="n">
        <v>890795</v>
      </c>
      <c r="F11" s="37" t="n">
        <v>944724</v>
      </c>
      <c r="G11" s="38" t="n">
        <v>719804</v>
      </c>
      <c r="H11" s="38" t="n">
        <v>710182</v>
      </c>
      <c r="I11" s="38" t="n">
        <v>741923</v>
      </c>
      <c r="J11" s="39" t="n">
        <v>670596</v>
      </c>
      <c r="K11" s="39" t="n">
        <v>596183</v>
      </c>
      <c r="L11" s="38" t="n">
        <v>612739</v>
      </c>
      <c r="M11" s="38" t="n">
        <v>640301</v>
      </c>
      <c r="N11" s="40" t="n">
        <v>635037</v>
      </c>
    </row>
    <row r="12" customFormat="false" ht="15" hidden="false" customHeight="true" outlineLevel="0" collapsed="false">
      <c r="B12" s="11" t="s">
        <v>21</v>
      </c>
      <c r="C12" s="37" t="n">
        <v>1251651</v>
      </c>
      <c r="D12" s="37" t="n">
        <v>1370988</v>
      </c>
      <c r="E12" s="37" t="n">
        <v>1251626</v>
      </c>
      <c r="F12" s="37" t="n">
        <v>1143813</v>
      </c>
      <c r="G12" s="38" t="n">
        <v>1181698</v>
      </c>
      <c r="H12" s="38" t="n">
        <v>1270992</v>
      </c>
      <c r="I12" s="38" t="n">
        <v>1358498</v>
      </c>
      <c r="J12" s="39" t="n">
        <v>1353714</v>
      </c>
      <c r="K12" s="39" t="n">
        <v>1378195</v>
      </c>
      <c r="L12" s="38" t="n">
        <v>1444260</v>
      </c>
      <c r="M12" s="38" t="n">
        <v>1056515</v>
      </c>
      <c r="N12" s="40" t="n">
        <v>1054160</v>
      </c>
    </row>
    <row r="13" customFormat="false" ht="15" hidden="false" customHeight="true" outlineLevel="0" collapsed="false">
      <c r="B13" s="11" t="s">
        <v>22</v>
      </c>
      <c r="C13" s="37" t="n">
        <v>143437</v>
      </c>
      <c r="D13" s="37" t="n">
        <v>203781</v>
      </c>
      <c r="E13" s="37" t="n">
        <v>202723</v>
      </c>
      <c r="F13" s="37" t="n">
        <v>205146</v>
      </c>
      <c r="G13" s="38" t="n">
        <v>205595</v>
      </c>
      <c r="H13" s="38" t="n">
        <v>204434</v>
      </c>
      <c r="I13" s="38" t="n">
        <v>192398</v>
      </c>
      <c r="J13" s="39" t="n">
        <v>177863</v>
      </c>
      <c r="K13" s="39" t="n">
        <v>184623</v>
      </c>
      <c r="L13" s="38" t="n">
        <v>187509</v>
      </c>
      <c r="M13" s="38" t="n">
        <v>184533</v>
      </c>
      <c r="N13" s="40" t="n">
        <v>190864</v>
      </c>
    </row>
    <row r="14" customFormat="false" ht="15" hidden="false" customHeight="true" outlineLevel="0" collapsed="false">
      <c r="B14" s="11" t="s">
        <v>23</v>
      </c>
      <c r="C14" s="37" t="n">
        <v>21618</v>
      </c>
      <c r="D14" s="37" t="n">
        <v>22029</v>
      </c>
      <c r="E14" s="37" t="n">
        <v>24598</v>
      </c>
      <c r="F14" s="37" t="n">
        <v>24892</v>
      </c>
      <c r="G14" s="38" t="n">
        <v>25320</v>
      </c>
      <c r="H14" s="38" t="n">
        <v>24166</v>
      </c>
      <c r="I14" s="38" t="n">
        <v>23856</v>
      </c>
      <c r="J14" s="39" t="n">
        <v>23446</v>
      </c>
      <c r="K14" s="39" t="n">
        <v>21892</v>
      </c>
      <c r="L14" s="38" t="n">
        <v>23081</v>
      </c>
      <c r="M14" s="38" t="n">
        <v>24618</v>
      </c>
      <c r="N14" s="40" t="n">
        <v>21216</v>
      </c>
    </row>
    <row r="15" customFormat="false" ht="15" hidden="false" customHeight="true" outlineLevel="0" collapsed="false">
      <c r="B15" s="18" t="s">
        <v>24</v>
      </c>
      <c r="C15" s="41" t="n">
        <f aca="false">SUM(C10:C14)</f>
        <v>5295592</v>
      </c>
      <c r="D15" s="41" t="n">
        <f aca="false">SUM(D10:D14)</f>
        <v>6977491</v>
      </c>
      <c r="E15" s="41" t="n">
        <f aca="false">SUM(E10:E14)</f>
        <v>6937349</v>
      </c>
      <c r="F15" s="41" t="n">
        <f aca="false">SUM(F10:F14)</f>
        <v>6996030</v>
      </c>
      <c r="G15" s="41" t="n">
        <f aca="false">SUM(G10:G14)</f>
        <v>6255758</v>
      </c>
      <c r="H15" s="41" t="n">
        <f aca="false">SUM(H10:H14)</f>
        <v>6501521</v>
      </c>
      <c r="I15" s="41" t="n">
        <f aca="false">SUM(I10:I14)</f>
        <v>6133083</v>
      </c>
      <c r="J15" s="42" t="n">
        <f aca="false">SUM(J10:J14)</f>
        <v>5784084</v>
      </c>
      <c r="K15" s="42" t="n">
        <f aca="false">SUM(K10:K14)</f>
        <v>5635604</v>
      </c>
      <c r="L15" s="41" t="n">
        <f aca="false">SUM(L10:L14)</f>
        <v>5377893</v>
      </c>
      <c r="M15" s="42" t="n">
        <f aca="false">SUM(M10:M14)</f>
        <v>5232289</v>
      </c>
      <c r="N15" s="43" t="n">
        <v>5525713</v>
      </c>
    </row>
    <row r="16" customFormat="false" ht="12.75" hidden="false" customHeight="false" outlineLevel="0" collapsed="false">
      <c r="B16" s="5" t="s">
        <v>25</v>
      </c>
      <c r="C16" s="5"/>
      <c r="D16" s="5"/>
      <c r="E16" s="5"/>
      <c r="F16" s="5"/>
      <c r="G16" s="5"/>
      <c r="H16" s="5"/>
    </row>
  </sheetData>
  <mergeCells count="1">
    <mergeCell ref="B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1:11:01Z</dcterms:created>
  <dc:creator>D446955</dc:creator>
  <dc:description/>
  <dc:language>en-US</dc:language>
  <cp:lastModifiedBy>Saray Aguinaga Alzarte</cp:lastModifiedBy>
  <dcterms:modified xsi:type="dcterms:W3CDTF">2018-05-21T13:38:56Z</dcterms:modified>
  <cp:revision>0</cp:revision>
  <dc:subject/>
  <dc:title/>
</cp:coreProperties>
</file>