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ice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b val="true"/>
        <sz val="10"/>
        <rFont val="Arial"/>
        <family val="2"/>
      </rPr>
      <t xml:space="preserve">Operación:</t>
    </r>
    <r>
      <rPr>
        <sz val="10"/>
        <rFont val="Arial"/>
        <family val="2"/>
      </rPr>
      <t xml:space="preserve"> 2200005 Liquidaciones Presupuestarias de las Entidades Locales</t>
    </r>
  </si>
  <si>
    <r>
      <rPr>
        <b val="true"/>
        <sz val="10"/>
        <rFont val="Arial"/>
        <family val="2"/>
      </rPr>
      <t xml:space="preserve">Plan:</t>
    </r>
    <r>
      <rPr>
        <sz val="10"/>
        <rFont val="Arial"/>
        <family val="2"/>
      </rPr>
      <t xml:space="preserve"> 2017 - 2020</t>
    </r>
  </si>
  <si>
    <r>
      <rPr>
        <b val="true"/>
        <sz val="10"/>
        <rFont val="Arial"/>
        <family val="2"/>
      </rPr>
      <t xml:space="preserve">Programa:</t>
    </r>
    <r>
      <rPr>
        <sz val="10"/>
        <rFont val="Arial"/>
        <family val="2"/>
      </rPr>
      <t xml:space="preserve"> 2017</t>
    </r>
  </si>
  <si>
    <t xml:space="preserve">Indice de tablas</t>
  </si>
  <si>
    <t xml:space="preserve">1. Derechos reconocidos, por Capítulos según Areas Geográficas</t>
  </si>
  <si>
    <t xml:space="preserve">2. Obligaciones reconocidas, por Capítulos según Areas Geográficas</t>
  </si>
  <si>
    <t xml:space="preserve">3. Derechos reconocidos, por Tipos de Entidades según Capítulos</t>
  </si>
  <si>
    <t xml:space="preserve">4. Obligaciones reconocidas, por Tipos de Entidades según Capítulos</t>
  </si>
  <si>
    <t xml:space="preserve">5. Derechos reconocidos, por tramos de Población según Capítulos</t>
  </si>
  <si>
    <t xml:space="preserve">6. Obligaciones reconocidas, por tramos de Población según Capítulos</t>
  </si>
  <si>
    <t xml:space="preserve">Liquidación prespuestos de las Entidades Locales de Navarra:</t>
  </si>
  <si>
    <t xml:space="preserve">Derechos reconocidos, por Capítulos según Áreas Geográficas. Año 2015</t>
  </si>
  <si>
    <t xml:space="preserve">Zonas Navarra 2000</t>
  </si>
  <si>
    <t xml:space="preserve">Capítulos</t>
  </si>
  <si>
    <t xml:space="preserve">Total Ingreso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Total</t>
  </si>
  <si>
    <t xml:space="preserve">Navarra Media</t>
  </si>
  <si>
    <t xml:space="preserve">Noroeste</t>
  </si>
  <si>
    <t xml:space="preserve">Pamplona</t>
  </si>
  <si>
    <t xml:space="preserve">Pirineo</t>
  </si>
  <si>
    <t xml:space="preserve">Ribera Alta</t>
  </si>
  <si>
    <t xml:space="preserve">Tierra Estella</t>
  </si>
  <si>
    <t xml:space="preserve">Tudela</t>
  </si>
  <si>
    <t xml:space="preserve">Mancomunidades</t>
  </si>
  <si>
    <t xml:space="preserve">Fuente: Dirección de Administración Local</t>
  </si>
  <si>
    <t xml:space="preserve">Nota: Datos referidos al 100% de la población a 1/1/2014.</t>
  </si>
  <si>
    <t xml:space="preserve">Datos en euros.</t>
  </si>
  <si>
    <t xml:space="preserve">Obligaciones reconocidas, por Capítulos según Áreas Geográficas. Año 2015</t>
  </si>
  <si>
    <t xml:space="preserve">Zonas de Navarra 2000</t>
  </si>
  <si>
    <t xml:space="preserve">Total Gastos</t>
  </si>
  <si>
    <t xml:space="preserve">Liquidación presupuestos de las Entidades Locales de Navarra:</t>
  </si>
  <si>
    <t xml:space="preserve">Derechos reconocidos, por Tipos de Entidades según Capítulos. Año 2015</t>
  </si>
  <si>
    <t xml:space="preserve">Tipos de Entidades</t>
  </si>
  <si>
    <t xml:space="preserve">Municipios</t>
  </si>
  <si>
    <t xml:space="preserve">Concejos</t>
  </si>
  <si>
    <t xml:space="preserve">1 IMPUESTOS DIRECTOS</t>
  </si>
  <si>
    <t xml:space="preserve">2 IMPUESTOS INDIRECTOS</t>
  </si>
  <si>
    <t xml:space="preserve">3 TASAS, PRECIOS PÚBLICOS Y OTROS INGRESOS</t>
  </si>
  <si>
    <t xml:space="preserve">4 TRANSFERENCIAS CORRIENTES</t>
  </si>
  <si>
    <t xml:space="preserve">5 INGRESOS PATRIMONIALES Y APROVECHAMIENTOS COMUNALES</t>
  </si>
  <si>
    <t xml:space="preserve">6 ENAJENACIÓN DE INVERSIONES REALES</t>
  </si>
  <si>
    <t xml:space="preserve">7 TRANSFERENCIAS DE CAPITAL Y OTROS INGRESOS DE CAPITAL</t>
  </si>
  <si>
    <t xml:space="preserve">8 ACTIVOS FINANCIEROS</t>
  </si>
  <si>
    <t xml:space="preserve">9 PASIVOS FINANCIEROS</t>
  </si>
  <si>
    <t xml:space="preserve">Nota: Datos consolidados con Organismos Autónomos, referidos al 100% de la población a 1/1/2014.</t>
  </si>
  <si>
    <t xml:space="preserve">Liquidación presupuestos de las Entidades Locales de Navarra.</t>
  </si>
  <si>
    <t xml:space="preserve">Obligaciones reconocidas, por Tipo de Entidades según Capítulos. Año 2015</t>
  </si>
  <si>
    <t xml:space="preserve">Tipos de entidades</t>
  </si>
  <si>
    <t xml:space="preserve">1 GASTOS DE PERSONAL</t>
  </si>
  <si>
    <t xml:space="preserve">2 GASTOS EN BIENES CORRIENTES Y SERVICIOS</t>
  </si>
  <si>
    <t xml:space="preserve">3 GASTOS FINANCIEROS</t>
  </si>
  <si>
    <t xml:space="preserve">6 INVERSIONES REALES</t>
  </si>
  <si>
    <t xml:space="preserve">7 TRANSFERENCIAS DE CAPITAL</t>
  </si>
  <si>
    <t xml:space="preserve">Derechos reconocidos, por tramos de población según Capítulos. Año 2015</t>
  </si>
  <si>
    <t xml:space="preserve">Población de los municipios</t>
  </si>
  <si>
    <t xml:space="preserve">&lt;500</t>
  </si>
  <si>
    <t xml:space="preserve">500 a 2.000</t>
  </si>
  <si>
    <t xml:space="preserve">2.001 a 5.000</t>
  </si>
  <si>
    <t xml:space="preserve">5.001 a 10.000</t>
  </si>
  <si>
    <t xml:space="preserve">&gt;10.000</t>
  </si>
  <si>
    <t xml:space="preserve">Obligaciones reconocidas, por tramos de Población según Capítulos. Año 2015</t>
  </si>
  <si>
    <t xml:space="preserve">&gt; 10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333399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1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1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6" fillId="1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1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1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3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2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47520</xdr:rowOff>
    </xdr:to>
    <xdr:pic>
      <xdr:nvPicPr>
        <xdr:cNvPr id="0" name="Picture 2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3</xdr:row>
      <xdr:rowOff>171360</xdr:rowOff>
    </xdr:to>
    <xdr:pic>
      <xdr:nvPicPr>
        <xdr:cNvPr id="1" name="Picture 1" descr="GN DesarrolloRural"/>
        <xdr:cNvPicPr/>
      </xdr:nvPicPr>
      <xdr:blipFill>
        <a:blip r:embed="rId1"/>
        <a:stretch/>
      </xdr:blipFill>
      <xdr:spPr>
        <a:xfrm>
          <a:off x="0" y="0"/>
          <a:ext cx="2667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71360</xdr:rowOff>
    </xdr:to>
    <xdr:pic>
      <xdr:nvPicPr>
        <xdr:cNvPr id="2" name="Picture 1" descr="GN DesarrolloRural"/>
        <xdr:cNvPicPr/>
      </xdr:nvPicPr>
      <xdr:blipFill>
        <a:blip r:embed="rId1"/>
        <a:stretch/>
      </xdr:blipFill>
      <xdr:spPr>
        <a:xfrm>
          <a:off x="0" y="0"/>
          <a:ext cx="2667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2280</xdr:colOff>
      <xdr:row>3</xdr:row>
      <xdr:rowOff>171360</xdr:rowOff>
    </xdr:to>
    <xdr:pic>
      <xdr:nvPicPr>
        <xdr:cNvPr id="3" name="Picture 1" descr="GN DesarrolloRural"/>
        <xdr:cNvPicPr/>
      </xdr:nvPicPr>
      <xdr:blipFill>
        <a:blip r:embed="rId1"/>
        <a:stretch/>
      </xdr:blipFill>
      <xdr:spPr>
        <a:xfrm>
          <a:off x="0" y="0"/>
          <a:ext cx="2672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920</xdr:colOff>
      <xdr:row>3</xdr:row>
      <xdr:rowOff>171360</xdr:rowOff>
    </xdr:to>
    <xdr:pic>
      <xdr:nvPicPr>
        <xdr:cNvPr id="4" name="Picture 1" descr="GN DesarrolloRural"/>
        <xdr:cNvPicPr/>
      </xdr:nvPicPr>
      <xdr:blipFill>
        <a:blip r:embed="rId1"/>
        <a:stretch/>
      </xdr:blipFill>
      <xdr:spPr>
        <a:xfrm>
          <a:off x="0" y="0"/>
          <a:ext cx="2671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0840</xdr:colOff>
      <xdr:row>3</xdr:row>
      <xdr:rowOff>171360</xdr:rowOff>
    </xdr:to>
    <xdr:pic>
      <xdr:nvPicPr>
        <xdr:cNvPr id="5" name="Picture 1" descr="GN DesarrolloRural"/>
        <xdr:cNvPicPr/>
      </xdr:nvPicPr>
      <xdr:blipFill>
        <a:blip r:embed="rId1"/>
        <a:stretch/>
      </xdr:blipFill>
      <xdr:spPr>
        <a:xfrm>
          <a:off x="0" y="0"/>
          <a:ext cx="2670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920</xdr:colOff>
      <xdr:row>3</xdr:row>
      <xdr:rowOff>171360</xdr:rowOff>
    </xdr:to>
    <xdr:pic>
      <xdr:nvPicPr>
        <xdr:cNvPr id="6" name="Picture 1" descr="GN DesarrolloRural"/>
        <xdr:cNvPicPr/>
      </xdr:nvPicPr>
      <xdr:blipFill>
        <a:blip r:embed="rId1"/>
        <a:stretch/>
      </xdr:blipFill>
      <xdr:spPr>
        <a:xfrm>
          <a:off x="0" y="0"/>
          <a:ext cx="2671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4" customFormat="false" ht="15.75" hidden="false" customHeight="false" outlineLevel="0" collapsed="false">
      <c r="A14" s="3" t="s">
        <v>3</v>
      </c>
    </row>
    <row r="16" customFormat="false" ht="12.75" hidden="false" customHeight="false" outlineLevel="0" collapsed="false">
      <c r="A16" s="4" t="s">
        <v>4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4" t="s">
        <v>5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4" t="s">
        <v>6</v>
      </c>
      <c r="B18" s="5"/>
      <c r="C18" s="5"/>
      <c r="D18" s="5"/>
      <c r="E18" s="5"/>
      <c r="F18" s="5"/>
    </row>
    <row r="19" customFormat="false" ht="12.75" hidden="false" customHeight="false" outlineLevel="0" collapsed="false">
      <c r="A19" s="4" t="s">
        <v>7</v>
      </c>
      <c r="B19" s="5"/>
      <c r="C19" s="5"/>
      <c r="D19" s="5"/>
      <c r="E19" s="5"/>
      <c r="F19" s="5"/>
    </row>
    <row r="20" customFormat="false" ht="12.75" hidden="false" customHeight="false" outlineLevel="0" collapsed="false">
      <c r="A20" s="4" t="s">
        <v>8</v>
      </c>
      <c r="B20" s="5"/>
      <c r="C20" s="5"/>
      <c r="D20" s="5"/>
      <c r="E20" s="5"/>
      <c r="F20" s="5"/>
    </row>
    <row r="21" customFormat="false" ht="12.75" hidden="false" customHeight="false" outlineLevel="0" collapsed="false">
      <c r="A21" s="4" t="s">
        <v>9</v>
      </c>
      <c r="B21" s="5"/>
      <c r="C21" s="5"/>
      <c r="D21" s="5"/>
      <c r="E21" s="5"/>
      <c r="F21" s="5"/>
    </row>
  </sheetData>
  <hyperlinks>
    <hyperlink ref="A16" location="13-1!A1" display="1. Derechos reconocidos, por Capítulos según Areas Geográficas"/>
    <hyperlink ref="A17" location="13-2!A1" display="2. Obligaciones reconocidas, por Capítulos según Areas Geográficas"/>
    <hyperlink ref="A18" location="13-3!A1" display="3. Derechos reconocidos, por Tipos de Entidades según Capítulos"/>
    <hyperlink ref="A19" location="13-4!A1" display="4. Obligaciones reconocidas, por Tipos de Entidades según Capítulos"/>
    <hyperlink ref="A20" location="13-5!A1" display="5. Derechos reconocidos, por tramos de Población según Capítulos"/>
    <hyperlink ref="A21" location="13-6!A1" display="6. Obligaciones reconocidas, por tramos de Población según Capítul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13"/>
    <col collapsed="false" customWidth="true" hidden="false" outlineLevel="0" max="2" min="2" style="6" width="17.42"/>
    <col collapsed="false" customWidth="true" hidden="false" outlineLevel="0" max="3" min="3" style="6" width="11.7"/>
    <col collapsed="false" customWidth="true" hidden="false" outlineLevel="0" max="4" min="4" style="6" width="10.85"/>
    <col collapsed="false" customWidth="true" hidden="false" outlineLevel="0" max="6" min="5" style="6" width="11.7"/>
    <col collapsed="false" customWidth="true" hidden="false" outlineLevel="0" max="8" min="7" style="6" width="10.85"/>
    <col collapsed="false" customWidth="true" hidden="false" outlineLevel="0" max="9" min="9" style="6" width="11.7"/>
    <col collapsed="false" customWidth="true" hidden="false" outlineLevel="0" max="10" min="10" style="6" width="10.56"/>
    <col collapsed="false" customWidth="true" hidden="false" outlineLevel="0" max="11" min="11" style="6" width="10.85"/>
    <col collapsed="false" customWidth="true" hidden="false" outlineLevel="0" max="12" min="12" style="6" width="11.42"/>
    <col collapsed="false" customWidth="true" hidden="false" outlineLevel="0" max="16" min="13" style="6" width="17.42"/>
    <col collapsed="false" customWidth="false" hidden="false" outlineLevel="0" max="257" min="17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10</v>
      </c>
    </row>
    <row r="7" customFormat="false" ht="15.75" hidden="false" customHeight="false" outlineLevel="0" collapsed="false">
      <c r="A7" s="7" t="s">
        <v>11</v>
      </c>
    </row>
    <row r="8" customFormat="false" ht="15.75" hidden="false" customHeight="false" outlineLevel="0" collapsed="false">
      <c r="A8" s="7"/>
    </row>
    <row r="9" customFormat="false" ht="13.5" hidden="false" customHeight="false" outlineLevel="0" collapsed="false"/>
    <row r="10" customFormat="false" ht="12.75" hidden="false" customHeight="true" outlineLevel="0" collapsed="false">
      <c r="A10" s="8" t="s">
        <v>12</v>
      </c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3" hidden="false" customHeight="true" outlineLevel="0" collapsed="false">
      <c r="A11" s="8"/>
      <c r="B11" s="10" t="s">
        <v>14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1" t="s">
        <v>23</v>
      </c>
      <c r="M11" s="12"/>
    </row>
    <row r="12" customFormat="false" ht="12.75" hidden="false" customHeight="false" outlineLevel="0" collapsed="false">
      <c r="A12" s="13" t="s">
        <v>24</v>
      </c>
      <c r="B12" s="14" t="n">
        <f aca="false">SUM(C12:K12)</f>
        <v>767030341.59</v>
      </c>
      <c r="C12" s="14" t="n">
        <f aca="false">SUM(C13:C20)</f>
        <v>189729601.65</v>
      </c>
      <c r="D12" s="14" t="n">
        <f aca="false">SUM(D13:D20)</f>
        <v>16081128.94</v>
      </c>
      <c r="E12" s="14" t="n">
        <f aca="false">SUM(E13:E20)</f>
        <v>153326397.82</v>
      </c>
      <c r="F12" s="14" t="n">
        <f aca="false">SUM(F13:F20)</f>
        <v>313856037.63</v>
      </c>
      <c r="G12" s="14" t="n">
        <f aca="false">SUM(G13:G20)</f>
        <v>46866160.26</v>
      </c>
      <c r="H12" s="14" t="n">
        <f aca="false">SUM(H13:H20)</f>
        <v>9727118.04</v>
      </c>
      <c r="I12" s="14" t="n">
        <f aca="false">SUM(I13:I20)</f>
        <v>24545697.53</v>
      </c>
      <c r="J12" s="14" t="n">
        <f aca="false">SUM(J13:J20)</f>
        <v>1746515.22</v>
      </c>
      <c r="K12" s="15" t="n">
        <f aca="false">SUM(K13:K20)</f>
        <v>11151684.5</v>
      </c>
      <c r="M12" s="16"/>
    </row>
    <row r="13" customFormat="false" ht="12.75" hidden="false" customHeight="false" outlineLevel="0" collapsed="false">
      <c r="A13" s="17" t="s">
        <v>25</v>
      </c>
      <c r="B13" s="18" t="n">
        <f aca="false">SUM(C13:K13)</f>
        <v>36891115.74</v>
      </c>
      <c r="C13" s="19" t="n">
        <v>10770186.21</v>
      </c>
      <c r="D13" s="19" t="n">
        <v>629936.08</v>
      </c>
      <c r="E13" s="19" t="n">
        <v>6387187.3</v>
      </c>
      <c r="F13" s="19" t="n">
        <v>13697401.89</v>
      </c>
      <c r="G13" s="19" t="n">
        <v>3568640.55</v>
      </c>
      <c r="H13" s="19" t="n">
        <v>399812.42</v>
      </c>
      <c r="I13" s="19" t="n">
        <v>1299951.29</v>
      </c>
      <c r="J13" s="19" t="n">
        <v>138000</v>
      </c>
      <c r="K13" s="20" t="n">
        <v>0</v>
      </c>
      <c r="M13" s="16"/>
    </row>
    <row r="14" customFormat="false" ht="12.75" hidden="false" customHeight="false" outlineLevel="0" collapsed="false">
      <c r="A14" s="17" t="s">
        <v>26</v>
      </c>
      <c r="B14" s="18" t="n">
        <f aca="false">SUM(C14:K14)</f>
        <v>62730190.97</v>
      </c>
      <c r="C14" s="19" t="n">
        <v>17297026.92</v>
      </c>
      <c r="D14" s="19" t="n">
        <v>2177969.45</v>
      </c>
      <c r="E14" s="19" t="n">
        <v>10458869.28</v>
      </c>
      <c r="F14" s="19" t="n">
        <v>22606338.38</v>
      </c>
      <c r="G14" s="19" t="n">
        <v>5995067.93</v>
      </c>
      <c r="H14" s="19" t="n">
        <v>1052227.77</v>
      </c>
      <c r="I14" s="19" t="n">
        <v>2714453.81</v>
      </c>
      <c r="J14" s="19" t="n">
        <v>228237.43</v>
      </c>
      <c r="K14" s="20" t="n">
        <v>200000</v>
      </c>
      <c r="M14" s="16"/>
    </row>
    <row r="15" customFormat="false" ht="12.75" hidden="false" customHeight="false" outlineLevel="0" collapsed="false">
      <c r="A15" s="17" t="s">
        <v>27</v>
      </c>
      <c r="B15" s="18" t="n">
        <f aca="false">SUM(C15:K15)</f>
        <v>354457273.93</v>
      </c>
      <c r="C15" s="19" t="n">
        <v>99506904.73</v>
      </c>
      <c r="D15" s="19" t="n">
        <v>9229497.45</v>
      </c>
      <c r="E15" s="19" t="n">
        <v>54284616.34</v>
      </c>
      <c r="F15" s="19" t="n">
        <v>158408330.94</v>
      </c>
      <c r="G15" s="19" t="n">
        <v>7650568.23</v>
      </c>
      <c r="H15" s="19" t="n">
        <v>6624572.45</v>
      </c>
      <c r="I15" s="19" t="n">
        <v>10248164.42</v>
      </c>
      <c r="J15" s="19" t="n">
        <v>1004619.37</v>
      </c>
      <c r="K15" s="20" t="n">
        <v>7500000</v>
      </c>
      <c r="M15" s="16"/>
    </row>
    <row r="16" customFormat="false" ht="12.75" hidden="false" customHeight="false" outlineLevel="0" collapsed="false">
      <c r="A16" s="17" t="s">
        <v>28</v>
      </c>
      <c r="B16" s="18" t="n">
        <f aca="false">SUM(C16:K16)</f>
        <v>21471506.92</v>
      </c>
      <c r="C16" s="19" t="n">
        <v>4465356.3</v>
      </c>
      <c r="D16" s="19" t="n">
        <v>457293.7</v>
      </c>
      <c r="E16" s="19" t="n">
        <v>2906119.26</v>
      </c>
      <c r="F16" s="19" t="n">
        <v>7277404.2</v>
      </c>
      <c r="G16" s="19" t="n">
        <v>3956516.26</v>
      </c>
      <c r="H16" s="19" t="n">
        <v>27141.17</v>
      </c>
      <c r="I16" s="19" t="n">
        <v>1821635.85</v>
      </c>
      <c r="J16" s="19" t="n">
        <v>40.18</v>
      </c>
      <c r="K16" s="20" t="n">
        <v>560000</v>
      </c>
      <c r="M16" s="16"/>
    </row>
    <row r="17" customFormat="false" ht="12.75" hidden="false" customHeight="false" outlineLevel="0" collapsed="false">
      <c r="A17" s="17" t="s">
        <v>29</v>
      </c>
      <c r="B17" s="18" t="n">
        <f aca="false">SUM(C17:K17)</f>
        <v>56988586.44</v>
      </c>
      <c r="C17" s="19" t="n">
        <v>16292764.74</v>
      </c>
      <c r="D17" s="19" t="n">
        <v>1134137.1</v>
      </c>
      <c r="E17" s="19" t="n">
        <v>8872220.64</v>
      </c>
      <c r="F17" s="19" t="n">
        <v>23386425.07</v>
      </c>
      <c r="G17" s="19" t="n">
        <v>5744989.91</v>
      </c>
      <c r="H17" s="19" t="n">
        <v>303747.8</v>
      </c>
      <c r="I17" s="19" t="n">
        <v>1254301.18</v>
      </c>
      <c r="J17" s="19" t="n">
        <v>0</v>
      </c>
      <c r="K17" s="20" t="n">
        <v>0</v>
      </c>
      <c r="M17" s="16"/>
    </row>
    <row r="18" customFormat="false" ht="12.75" hidden="false" customHeight="false" outlineLevel="0" collapsed="false">
      <c r="A18" s="17" t="s">
        <v>30</v>
      </c>
      <c r="B18" s="18" t="n">
        <f aca="false">SUM(C18:K18)</f>
        <v>38692438.43</v>
      </c>
      <c r="C18" s="19" t="n">
        <v>11924254.45</v>
      </c>
      <c r="D18" s="19" t="n">
        <v>1160574.18</v>
      </c>
      <c r="E18" s="19" t="n">
        <v>4445099.01</v>
      </c>
      <c r="F18" s="19" t="n">
        <v>15762640.11</v>
      </c>
      <c r="G18" s="19" t="n">
        <v>3481326.93</v>
      </c>
      <c r="H18" s="19" t="n">
        <v>123363.35</v>
      </c>
      <c r="I18" s="19" t="n">
        <v>1735273.2</v>
      </c>
      <c r="J18" s="19" t="n">
        <v>46907.2</v>
      </c>
      <c r="K18" s="20" t="n">
        <v>13000</v>
      </c>
      <c r="M18" s="16"/>
    </row>
    <row r="19" customFormat="false" ht="12.75" hidden="false" customHeight="false" outlineLevel="0" collapsed="false">
      <c r="A19" s="17" t="s">
        <v>31</v>
      </c>
      <c r="B19" s="18" t="n">
        <f aca="false">SUM(C19:K19)</f>
        <v>93903983.06</v>
      </c>
      <c r="C19" s="19" t="n">
        <v>29323333.32</v>
      </c>
      <c r="D19" s="19" t="n">
        <v>1291720.98</v>
      </c>
      <c r="E19" s="19" t="n">
        <v>20320470.39</v>
      </c>
      <c r="F19" s="19" t="n">
        <v>33450165.61</v>
      </c>
      <c r="G19" s="19" t="n">
        <v>5077588.64</v>
      </c>
      <c r="H19" s="19" t="n">
        <v>563652.24</v>
      </c>
      <c r="I19" s="19" t="n">
        <v>1177051.88</v>
      </c>
      <c r="J19" s="19" t="n">
        <v>0</v>
      </c>
      <c r="K19" s="20" t="n">
        <v>2700000</v>
      </c>
      <c r="M19" s="16"/>
    </row>
    <row r="20" s="25" customFormat="true" ht="13.5" hidden="false" customHeight="false" outlineLevel="0" collapsed="false">
      <c r="A20" s="21" t="s">
        <v>32</v>
      </c>
      <c r="B20" s="22" t="n">
        <f aca="false">SUM(C20:K20)</f>
        <v>101895246.1</v>
      </c>
      <c r="C20" s="23" t="n">
        <v>149774.98</v>
      </c>
      <c r="D20" s="23" t="n">
        <v>0</v>
      </c>
      <c r="E20" s="23" t="n">
        <v>45651815.6</v>
      </c>
      <c r="F20" s="23" t="n">
        <v>39267331.43</v>
      </c>
      <c r="G20" s="23" t="n">
        <v>11391461.81</v>
      </c>
      <c r="H20" s="23" t="n">
        <v>632600.84</v>
      </c>
      <c r="I20" s="23" t="n">
        <v>4294865.9</v>
      </c>
      <c r="J20" s="23" t="n">
        <v>328711.04</v>
      </c>
      <c r="K20" s="24" t="n">
        <v>178684.5</v>
      </c>
      <c r="M20" s="26"/>
    </row>
    <row r="22" customFormat="false" ht="12.75" hidden="false" customHeight="false" outlineLevel="0" collapsed="false">
      <c r="A22" s="27" t="s">
        <v>33</v>
      </c>
    </row>
    <row r="23" customFormat="false" ht="12.75" hidden="false" customHeight="false" outlineLevel="0" collapsed="false">
      <c r="A23" s="27" t="s">
        <v>34</v>
      </c>
    </row>
    <row r="24" customFormat="false" ht="12.75" hidden="false" customHeight="false" outlineLevel="0" collapsed="false">
      <c r="A24" s="27" t="s">
        <v>35</v>
      </c>
    </row>
  </sheetData>
  <mergeCells count="2">
    <mergeCell ref="A10:A11"/>
    <mergeCell ref="B10:K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6" width="12.28"/>
    <col collapsed="false" customWidth="true" hidden="false" outlineLevel="0" max="4" min="3" style="6" width="11.85"/>
    <col collapsed="false" customWidth="true" hidden="false" outlineLevel="0" max="5" min="5" style="6" width="10.71"/>
    <col collapsed="false" customWidth="true" hidden="false" outlineLevel="0" max="6" min="6" style="6" width="11.42"/>
    <col collapsed="false" customWidth="true" hidden="false" outlineLevel="0" max="7" min="7" style="6" width="11.85"/>
    <col collapsed="false" customWidth="true" hidden="false" outlineLevel="0" max="8" min="8" style="6" width="10.99"/>
    <col collapsed="false" customWidth="true" hidden="false" outlineLevel="0" max="9" min="9" style="6" width="10.85"/>
    <col collapsed="false" customWidth="true" hidden="false" outlineLevel="0" max="10" min="10" style="6" width="10.99"/>
    <col collapsed="false" customWidth="true" hidden="false" outlineLevel="0" max="11" min="11" style="6" width="11.42"/>
    <col collapsed="false" customWidth="true" hidden="false" outlineLevel="0" max="16" min="12" style="6" width="17.56"/>
    <col collapsed="false" customWidth="false" hidden="false" outlineLevel="0" max="257" min="17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10</v>
      </c>
    </row>
    <row r="7" customFormat="false" ht="15.75" hidden="false" customHeight="false" outlineLevel="0" collapsed="false">
      <c r="A7" s="7" t="s">
        <v>36</v>
      </c>
    </row>
    <row r="8" customFormat="false" ht="15.75" hidden="false" customHeight="false" outlineLevel="0" collapsed="false">
      <c r="A8" s="7"/>
    </row>
    <row r="9" customFormat="false" ht="16.5" hidden="false" customHeight="false" outlineLevel="0" collapsed="false">
      <c r="A9" s="7"/>
    </row>
    <row r="10" customFormat="false" ht="12.75" hidden="false" customHeight="false" outlineLevel="0" collapsed="false">
      <c r="A10" s="28" t="s">
        <v>37</v>
      </c>
      <c r="B10" s="29" t="s">
        <v>13</v>
      </c>
      <c r="C10" s="29"/>
      <c r="D10" s="29"/>
      <c r="E10" s="29"/>
      <c r="F10" s="29"/>
      <c r="G10" s="29"/>
      <c r="H10" s="29"/>
      <c r="I10" s="29"/>
      <c r="J10" s="29"/>
    </row>
    <row r="11" customFormat="false" ht="33" hidden="false" customHeight="true" outlineLevel="0" collapsed="false">
      <c r="A11" s="28"/>
      <c r="B11" s="30" t="s">
        <v>38</v>
      </c>
      <c r="C11" s="30" t="s">
        <v>15</v>
      </c>
      <c r="D11" s="30" t="s">
        <v>16</v>
      </c>
      <c r="E11" s="30" t="s">
        <v>17</v>
      </c>
      <c r="F11" s="30" t="s">
        <v>18</v>
      </c>
      <c r="G11" s="30" t="s">
        <v>20</v>
      </c>
      <c r="H11" s="30" t="s">
        <v>21</v>
      </c>
      <c r="I11" s="30" t="s">
        <v>22</v>
      </c>
      <c r="J11" s="31" t="s">
        <v>23</v>
      </c>
      <c r="L11" s="12"/>
    </row>
    <row r="12" customFormat="false" ht="12.75" hidden="false" customHeight="false" outlineLevel="0" collapsed="false">
      <c r="A12" s="32" t="s">
        <v>24</v>
      </c>
      <c r="B12" s="33" t="n">
        <f aca="false">SUM(C12:J12)</f>
        <v>748633944.87</v>
      </c>
      <c r="C12" s="34" t="n">
        <f aca="false">SUM(C13:C20)</f>
        <v>263307590.72</v>
      </c>
      <c r="D12" s="34" t="n">
        <f aca="false">SUM(D13:D20)</f>
        <v>258332117.94</v>
      </c>
      <c r="E12" s="34" t="n">
        <f aca="false">SUM(E13:E20)</f>
        <v>6641829.58</v>
      </c>
      <c r="F12" s="34" t="n">
        <f aca="false">SUM(F13:F20)</f>
        <v>85629619.15</v>
      </c>
      <c r="G12" s="34" t="n">
        <f aca="false">SUM(G13:G20)</f>
        <v>73002539.29</v>
      </c>
      <c r="H12" s="34" t="n">
        <f aca="false">SUM(H13:H20)</f>
        <v>6742969.48</v>
      </c>
      <c r="I12" s="34" t="n">
        <f aca="false">SUM(I13:I20)</f>
        <v>11731824.18</v>
      </c>
      <c r="J12" s="35" t="n">
        <f aca="false">SUM(J13:J20)</f>
        <v>43245454.53</v>
      </c>
      <c r="L12" s="16"/>
    </row>
    <row r="13" customFormat="false" ht="12.75" hidden="false" customHeight="false" outlineLevel="0" collapsed="false">
      <c r="A13" s="17" t="s">
        <v>25</v>
      </c>
      <c r="B13" s="36" t="n">
        <f aca="false">SUM(C13:J13)</f>
        <v>35686225.25</v>
      </c>
      <c r="C13" s="19" t="n">
        <v>14370120.9</v>
      </c>
      <c r="D13" s="19" t="n">
        <v>11426957.32</v>
      </c>
      <c r="E13" s="19" t="n">
        <v>304811.59</v>
      </c>
      <c r="F13" s="19" t="n">
        <v>3294536.96</v>
      </c>
      <c r="G13" s="19" t="n">
        <v>3794972.17</v>
      </c>
      <c r="H13" s="19" t="n">
        <v>71372.44</v>
      </c>
      <c r="I13" s="19" t="n">
        <v>480000</v>
      </c>
      <c r="J13" s="20" t="n">
        <v>1943453.87</v>
      </c>
      <c r="L13" s="16"/>
    </row>
    <row r="14" customFormat="false" ht="12.75" hidden="false" customHeight="false" outlineLevel="0" collapsed="false">
      <c r="A14" s="17" t="s">
        <v>26</v>
      </c>
      <c r="B14" s="36" t="n">
        <f aca="false">SUM(C14:J14)</f>
        <v>59057244.65</v>
      </c>
      <c r="C14" s="19" t="n">
        <v>18374602.67</v>
      </c>
      <c r="D14" s="19" t="n">
        <v>19590217.39</v>
      </c>
      <c r="E14" s="19" t="n">
        <v>519526.71</v>
      </c>
      <c r="F14" s="19" t="n">
        <v>8438740.62</v>
      </c>
      <c r="G14" s="19" t="n">
        <v>7757406.77</v>
      </c>
      <c r="H14" s="19" t="n">
        <v>256420.46</v>
      </c>
      <c r="I14" s="19" t="n">
        <v>113051.24</v>
      </c>
      <c r="J14" s="20" t="n">
        <v>4007278.79</v>
      </c>
      <c r="L14" s="16"/>
    </row>
    <row r="15" customFormat="false" ht="12.75" hidden="false" customHeight="false" outlineLevel="0" collapsed="false">
      <c r="A15" s="17" t="s">
        <v>27</v>
      </c>
      <c r="B15" s="36" t="n">
        <f aca="false">SUM(C15:J15)</f>
        <v>343618224.54</v>
      </c>
      <c r="C15" s="19" t="n">
        <v>134993979.17</v>
      </c>
      <c r="D15" s="19" t="n">
        <v>111659913.04</v>
      </c>
      <c r="E15" s="19" t="n">
        <v>3776793.87</v>
      </c>
      <c r="F15" s="19" t="n">
        <v>37684584.03</v>
      </c>
      <c r="G15" s="19" t="n">
        <v>27593440.41</v>
      </c>
      <c r="H15" s="19" t="n">
        <v>4856341.74</v>
      </c>
      <c r="I15" s="19" t="n">
        <v>10968313.58</v>
      </c>
      <c r="J15" s="20" t="n">
        <v>12084858.7</v>
      </c>
      <c r="L15" s="16"/>
    </row>
    <row r="16" customFormat="false" ht="12.75" hidden="false" customHeight="false" outlineLevel="0" collapsed="false">
      <c r="A16" s="17" t="s">
        <v>28</v>
      </c>
      <c r="B16" s="36" t="n">
        <f aca="false">SUM(C16:J16)</f>
        <v>20929276.63</v>
      </c>
      <c r="C16" s="19" t="n">
        <v>4257648.17</v>
      </c>
      <c r="D16" s="19" t="n">
        <v>7090116.92</v>
      </c>
      <c r="E16" s="19" t="n">
        <v>110332.9</v>
      </c>
      <c r="F16" s="19" t="n">
        <v>3203047.79</v>
      </c>
      <c r="G16" s="19" t="n">
        <v>4758508.3</v>
      </c>
      <c r="H16" s="19" t="n">
        <v>269755.31</v>
      </c>
      <c r="I16" s="19" t="n">
        <v>2082.89</v>
      </c>
      <c r="J16" s="20" t="n">
        <v>1237784.35</v>
      </c>
      <c r="L16" s="16"/>
    </row>
    <row r="17" customFormat="false" ht="12.75" hidden="false" customHeight="false" outlineLevel="0" collapsed="false">
      <c r="A17" s="17" t="s">
        <v>29</v>
      </c>
      <c r="B17" s="36" t="n">
        <f aca="false">SUM(C17:J17)</f>
        <v>56725446.76</v>
      </c>
      <c r="C17" s="19" t="n">
        <v>19017811.13</v>
      </c>
      <c r="D17" s="19" t="n">
        <v>22078663.58</v>
      </c>
      <c r="E17" s="19" t="n">
        <v>431387.08</v>
      </c>
      <c r="F17" s="19" t="n">
        <v>4140664.96</v>
      </c>
      <c r="G17" s="19" t="n">
        <v>7712141.75</v>
      </c>
      <c r="H17" s="19" t="n">
        <v>163496.19</v>
      </c>
      <c r="I17" s="19" t="n">
        <v>0</v>
      </c>
      <c r="J17" s="20" t="n">
        <v>3181282.07</v>
      </c>
      <c r="L17" s="16"/>
    </row>
    <row r="18" customFormat="false" ht="12.75" hidden="false" customHeight="false" outlineLevel="0" collapsed="false">
      <c r="A18" s="17" t="s">
        <v>30</v>
      </c>
      <c r="B18" s="36" t="n">
        <f aca="false">SUM(C18:J18)</f>
        <v>35260272.85</v>
      </c>
      <c r="C18" s="19" t="n">
        <v>11954537.77</v>
      </c>
      <c r="D18" s="19" t="n">
        <v>12047553.66</v>
      </c>
      <c r="E18" s="19" t="n">
        <v>147675.37</v>
      </c>
      <c r="F18" s="19" t="n">
        <v>3271039.01</v>
      </c>
      <c r="G18" s="19" t="n">
        <v>5714732.62</v>
      </c>
      <c r="H18" s="19" t="n">
        <v>221125.85</v>
      </c>
      <c r="I18" s="19" t="n">
        <v>545.84</v>
      </c>
      <c r="J18" s="20" t="n">
        <v>1903062.73</v>
      </c>
      <c r="L18" s="16"/>
    </row>
    <row r="19" customFormat="false" ht="12.75" hidden="false" customHeight="false" outlineLevel="0" collapsed="false">
      <c r="A19" s="17" t="s">
        <v>31</v>
      </c>
      <c r="B19" s="36" t="n">
        <f aca="false">SUM(C19:J19)</f>
        <v>96900045.98</v>
      </c>
      <c r="C19" s="19" t="n">
        <v>35747429.72</v>
      </c>
      <c r="D19" s="19" t="n">
        <v>33318159.73</v>
      </c>
      <c r="E19" s="19" t="n">
        <v>781859.76</v>
      </c>
      <c r="F19" s="19" t="n">
        <v>5677078.58</v>
      </c>
      <c r="G19" s="19" t="n">
        <v>4894216.56</v>
      </c>
      <c r="H19" s="19" t="n">
        <v>640064.61</v>
      </c>
      <c r="I19" s="19" t="n">
        <v>37830.63</v>
      </c>
      <c r="J19" s="20" t="n">
        <v>15803406.39</v>
      </c>
      <c r="L19" s="16"/>
    </row>
    <row r="20" s="25" customFormat="true" ht="13.5" hidden="false" customHeight="false" outlineLevel="0" collapsed="false">
      <c r="A20" s="21" t="s">
        <v>32</v>
      </c>
      <c r="B20" s="37" t="n">
        <f aca="false">SUM(C20:J20)</f>
        <v>100457208.21</v>
      </c>
      <c r="C20" s="23" t="n">
        <v>24591461.19</v>
      </c>
      <c r="D20" s="23" t="n">
        <v>41120536.3</v>
      </c>
      <c r="E20" s="23" t="n">
        <v>569442.3</v>
      </c>
      <c r="F20" s="23" t="n">
        <v>19919927.2</v>
      </c>
      <c r="G20" s="23" t="n">
        <v>10777120.71</v>
      </c>
      <c r="H20" s="23" t="n">
        <v>264392.88</v>
      </c>
      <c r="I20" s="23" t="n">
        <v>130000</v>
      </c>
      <c r="J20" s="24" t="n">
        <v>3084327.63</v>
      </c>
      <c r="L20" s="26"/>
    </row>
    <row r="22" customFormat="false" ht="12.75" hidden="false" customHeight="false" outlineLevel="0" collapsed="false">
      <c r="A22" s="27" t="s">
        <v>33</v>
      </c>
    </row>
    <row r="23" customFormat="false" ht="12.75" hidden="false" customHeight="false" outlineLevel="0" collapsed="false">
      <c r="A23" s="27" t="s">
        <v>34</v>
      </c>
    </row>
    <row r="24" customFormat="false" ht="12.75" hidden="false" customHeight="false" outlineLevel="0" collapsed="false">
      <c r="A24" s="27" t="s">
        <v>35</v>
      </c>
    </row>
  </sheetData>
  <mergeCells count="2">
    <mergeCell ref="A10:A11"/>
    <mergeCell ref="B10:J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3.14"/>
    <col collapsed="false" customWidth="true" hidden="false" outlineLevel="0" max="2" min="2" style="27" width="15.85"/>
    <col collapsed="false" customWidth="true" hidden="false" outlineLevel="0" max="3" min="3" style="27" width="13.99"/>
    <col collapsed="false" customWidth="true" hidden="false" outlineLevel="0" max="4" min="4" style="27" width="13.28"/>
    <col collapsed="false" customWidth="true" hidden="false" outlineLevel="0" max="5" min="5" style="27" width="15.56"/>
    <col collapsed="false" customWidth="false" hidden="false" outlineLevel="0" max="6" min="6" style="6" width="11.42"/>
    <col collapsed="false" customWidth="false" hidden="false" outlineLevel="0" max="257" min="7" style="27" width="11.42"/>
  </cols>
  <sheetData>
    <row r="1" customFormat="false" ht="12.75" hidden="false" customHeight="false" outlineLevel="0" collapsed="false">
      <c r="B1" s="6"/>
      <c r="C1" s="6"/>
      <c r="D1" s="6"/>
      <c r="E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27"/>
      <c r="B2" s="6"/>
      <c r="C2" s="6"/>
      <c r="D2" s="6"/>
      <c r="E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7"/>
      <c r="B3" s="6"/>
      <c r="C3" s="6"/>
      <c r="D3" s="6"/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/>
      <c r="B4" s="6"/>
      <c r="C4" s="6"/>
      <c r="D4" s="6"/>
      <c r="E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/>
      <c r="B5" s="6"/>
      <c r="C5" s="6"/>
      <c r="D5" s="6"/>
      <c r="E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7" t="s">
        <v>39</v>
      </c>
      <c r="B6" s="6"/>
      <c r="C6" s="6"/>
      <c r="D6" s="6"/>
      <c r="E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7" t="s">
        <v>40</v>
      </c>
      <c r="B7" s="6"/>
      <c r="C7" s="6"/>
      <c r="D7" s="6"/>
      <c r="E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7"/>
      <c r="B8" s="6"/>
      <c r="C8" s="6"/>
      <c r="D8" s="6"/>
      <c r="E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false" outlineLevel="0" collapsed="false">
      <c r="A9" s="6"/>
      <c r="B9" s="6"/>
      <c r="C9" s="6"/>
      <c r="D9" s="6"/>
      <c r="E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true" outlineLevel="0" collapsed="false">
      <c r="A10" s="39" t="s">
        <v>13</v>
      </c>
      <c r="B10" s="40" t="s">
        <v>41</v>
      </c>
      <c r="C10" s="40"/>
      <c r="D10" s="40"/>
      <c r="E10" s="4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3.5" hidden="false" customHeight="false" outlineLevel="0" collapsed="false">
      <c r="A11" s="39"/>
      <c r="B11" s="41" t="s">
        <v>14</v>
      </c>
      <c r="C11" s="42" t="s">
        <v>42</v>
      </c>
      <c r="D11" s="42" t="s">
        <v>43</v>
      </c>
      <c r="E11" s="43" t="s">
        <v>32</v>
      </c>
      <c r="F11" s="27"/>
      <c r="G11" s="12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13" t="s">
        <v>24</v>
      </c>
      <c r="B12" s="44" t="n">
        <f aca="false">SUM(C12:E12)</f>
        <v>751597206.99</v>
      </c>
      <c r="C12" s="45" t="n">
        <f aca="false">SUM(C13:C21)</f>
        <v>632099032.95</v>
      </c>
      <c r="D12" s="45" t="n">
        <f aca="false">SUM(D13:D21)</f>
        <v>17602927.94</v>
      </c>
      <c r="E12" s="46" t="n">
        <f aca="false">SUM(E13:E21)</f>
        <v>101895246.1</v>
      </c>
      <c r="F12" s="27"/>
      <c r="G12" s="1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17" t="s">
        <v>44</v>
      </c>
      <c r="B13" s="36" t="n">
        <f aca="false">SUM(C13:E13)</f>
        <v>189729601.65</v>
      </c>
      <c r="C13" s="19" t="n">
        <v>189551695.04</v>
      </c>
      <c r="D13" s="19" t="n">
        <v>28131.63</v>
      </c>
      <c r="E13" s="20" t="n">
        <v>149774.98</v>
      </c>
      <c r="F13" s="27"/>
      <c r="G13" s="1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17" t="s">
        <v>45</v>
      </c>
      <c r="B14" s="36" t="n">
        <f aca="false">SUM(C14:E14)</f>
        <v>16081128.94</v>
      </c>
      <c r="C14" s="19" t="n">
        <v>16080389.89</v>
      </c>
      <c r="D14" s="19" t="n">
        <v>739.05</v>
      </c>
      <c r="E14" s="20" t="n">
        <v>0</v>
      </c>
      <c r="F14" s="27"/>
      <c r="G14" s="1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17" t="s">
        <v>46</v>
      </c>
      <c r="B15" s="36" t="n">
        <f aca="false">SUM(C15:E15)</f>
        <v>153326397.82</v>
      </c>
      <c r="C15" s="19" t="n">
        <v>105590220.67</v>
      </c>
      <c r="D15" s="19" t="n">
        <v>2084361.55</v>
      </c>
      <c r="E15" s="20" t="n">
        <v>45651815.6</v>
      </c>
      <c r="F15" s="27"/>
      <c r="G15" s="1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17" t="s">
        <v>47</v>
      </c>
      <c r="B16" s="36" t="n">
        <f aca="false">SUM(C16:E16)</f>
        <v>298588146.49</v>
      </c>
      <c r="C16" s="19" t="n">
        <v>252658756.25</v>
      </c>
      <c r="D16" s="19" t="n">
        <v>6662058.81</v>
      </c>
      <c r="E16" s="20" t="n">
        <v>39267331.43</v>
      </c>
      <c r="F16" s="27"/>
      <c r="G16" s="1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2.5" hidden="false" customHeight="false" outlineLevel="0" collapsed="false">
      <c r="A17" s="17" t="s">
        <v>48</v>
      </c>
      <c r="B17" s="36" t="n">
        <f aca="false">SUM(C17:E17)</f>
        <v>46866160.26</v>
      </c>
      <c r="C17" s="19" t="n">
        <v>29035750.43</v>
      </c>
      <c r="D17" s="19" t="n">
        <v>6438948.02</v>
      </c>
      <c r="E17" s="20" t="n">
        <v>11391461.81</v>
      </c>
      <c r="F17" s="27"/>
      <c r="G17" s="1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17" t="s">
        <v>49</v>
      </c>
      <c r="B18" s="36" t="n">
        <f aca="false">SUM(C18:E18)</f>
        <v>9727118.04</v>
      </c>
      <c r="C18" s="19" t="n">
        <v>8451854.02</v>
      </c>
      <c r="D18" s="19" t="n">
        <v>642663.18</v>
      </c>
      <c r="E18" s="20" t="n">
        <v>632600.84</v>
      </c>
      <c r="F18" s="27"/>
      <c r="G18" s="1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2.5" hidden="false" customHeight="false" outlineLevel="0" collapsed="false">
      <c r="A19" s="17" t="s">
        <v>50</v>
      </c>
      <c r="B19" s="36" t="n">
        <f aca="false">SUM(C19:E19)</f>
        <v>24380454.07</v>
      </c>
      <c r="C19" s="19" t="n">
        <v>18367903.58</v>
      </c>
      <c r="D19" s="19" t="n">
        <v>1717684.59</v>
      </c>
      <c r="E19" s="20" t="n">
        <v>4294865.9</v>
      </c>
      <c r="F19" s="27"/>
      <c r="G19" s="1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17" t="s">
        <v>51</v>
      </c>
      <c r="B20" s="36" t="n">
        <f aca="false">SUM(C20:E20)</f>
        <v>1746515.22</v>
      </c>
      <c r="C20" s="19" t="n">
        <v>1417463.07</v>
      </c>
      <c r="D20" s="19" t="n">
        <v>341.11</v>
      </c>
      <c r="E20" s="20" t="n">
        <v>328711.04</v>
      </c>
      <c r="F20" s="27"/>
      <c r="G20" s="1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false" outlineLevel="0" collapsed="false">
      <c r="A21" s="21" t="s">
        <v>52</v>
      </c>
      <c r="B21" s="47" t="n">
        <f aca="false">SUM(C21:E21)</f>
        <v>11151684.5</v>
      </c>
      <c r="C21" s="23" t="n">
        <v>10945000</v>
      </c>
      <c r="D21" s="23" t="n">
        <v>28000</v>
      </c>
      <c r="E21" s="24" t="n">
        <v>178684.5</v>
      </c>
      <c r="F21" s="27"/>
      <c r="G21" s="16"/>
      <c r="H21" s="6"/>
      <c r="I21" s="6"/>
      <c r="J21" s="6"/>
      <c r="K21" s="6"/>
      <c r="L21" s="6"/>
      <c r="M21" s="6"/>
      <c r="N21" s="6"/>
      <c r="O21" s="6"/>
      <c r="P21" s="6"/>
      <c r="Q21" s="6"/>
    </row>
    <row r="23" customFormat="false" ht="12.75" hidden="false" customHeight="false" outlineLevel="0" collapsed="false">
      <c r="A23" s="27" t="s">
        <v>33</v>
      </c>
      <c r="B23" s="6"/>
      <c r="C23" s="6"/>
      <c r="D23" s="6"/>
      <c r="E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2.75" hidden="false" customHeight="false" outlineLevel="0" collapsed="false">
      <c r="A24" s="27" t="s">
        <v>53</v>
      </c>
      <c r="B24" s="6"/>
      <c r="C24" s="6"/>
      <c r="D24" s="6"/>
      <c r="E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27" t="s">
        <v>35</v>
      </c>
      <c r="B25" s="6"/>
      <c r="C25" s="6"/>
      <c r="D25" s="6"/>
      <c r="E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</sheetData>
  <mergeCells count="2">
    <mergeCell ref="A10:A11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0.99"/>
    <col collapsed="false" customWidth="true" hidden="false" outlineLevel="0" max="2" min="2" style="6" width="24.28"/>
    <col collapsed="false" customWidth="true" hidden="false" outlineLevel="0" max="4" min="3" style="6" width="17.56"/>
    <col collapsed="false" customWidth="true" hidden="false" outlineLevel="0" max="5" min="5" style="6" width="19.41"/>
    <col collapsed="false" customWidth="true" hidden="false" outlineLevel="0" max="12" min="6" style="6" width="17.56"/>
    <col collapsed="false" customWidth="false" hidden="false" outlineLevel="0" max="257" min="13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54</v>
      </c>
    </row>
    <row r="7" customFormat="false" ht="15.75" hidden="false" customHeight="false" outlineLevel="0" collapsed="false">
      <c r="A7" s="7" t="s">
        <v>55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48"/>
      <c r="B10" s="39" t="s">
        <v>56</v>
      </c>
      <c r="C10" s="39"/>
      <c r="D10" s="39"/>
      <c r="E10" s="39"/>
      <c r="F10" s="12"/>
    </row>
    <row r="11" customFormat="false" ht="13.5" hidden="false" customHeight="false" outlineLevel="0" collapsed="false">
      <c r="A11" s="48"/>
      <c r="B11" s="49" t="s">
        <v>38</v>
      </c>
      <c r="C11" s="50" t="s">
        <v>42</v>
      </c>
      <c r="D11" s="50" t="s">
        <v>43</v>
      </c>
      <c r="E11" s="51" t="s">
        <v>32</v>
      </c>
      <c r="F11" s="16"/>
    </row>
    <row r="12" s="57" customFormat="true" ht="12.75" hidden="false" customHeight="false" outlineLevel="0" collapsed="false">
      <c r="A12" s="52" t="s">
        <v>24</v>
      </c>
      <c r="B12" s="53" t="n">
        <f aca="false">SUM(C12:E12)</f>
        <v>733200810.27</v>
      </c>
      <c r="C12" s="54" t="n">
        <f aca="false">SUM(C13:C20)</f>
        <v>617493211.68</v>
      </c>
      <c r="D12" s="54" t="n">
        <f aca="false">SUM(D13:D20)</f>
        <v>15250390.38</v>
      </c>
      <c r="E12" s="55" t="n">
        <f aca="false">SUM(E13:E20)</f>
        <v>100457208.21</v>
      </c>
      <c r="F12" s="56"/>
    </row>
    <row r="13" customFormat="false" ht="12.75" hidden="false" customHeight="false" outlineLevel="0" collapsed="false">
      <c r="A13" s="58" t="s">
        <v>57</v>
      </c>
      <c r="B13" s="59" t="n">
        <f aca="false">SUM(C13:E13)</f>
        <v>263307590.72</v>
      </c>
      <c r="C13" s="19" t="n">
        <v>237798739.78</v>
      </c>
      <c r="D13" s="19" t="n">
        <v>917389.75</v>
      </c>
      <c r="E13" s="20" t="n">
        <v>24591461.19</v>
      </c>
      <c r="F13" s="16"/>
    </row>
    <row r="14" customFormat="false" ht="12.75" hidden="false" customHeight="false" outlineLevel="0" collapsed="false">
      <c r="A14" s="58" t="s">
        <v>58</v>
      </c>
      <c r="B14" s="59" t="n">
        <f aca="false">SUM(C14:E14)</f>
        <v>258332117.94</v>
      </c>
      <c r="C14" s="19" t="n">
        <v>209851472.97</v>
      </c>
      <c r="D14" s="19" t="n">
        <v>7360108.67</v>
      </c>
      <c r="E14" s="20" t="n">
        <v>41120536.3</v>
      </c>
      <c r="F14" s="16"/>
    </row>
    <row r="15" customFormat="false" ht="12.75" hidden="false" customHeight="false" outlineLevel="0" collapsed="false">
      <c r="A15" s="58" t="s">
        <v>59</v>
      </c>
      <c r="B15" s="59" t="n">
        <f aca="false">SUM(C15:E15)</f>
        <v>6641829.58</v>
      </c>
      <c r="C15" s="19" t="n">
        <v>5958993.74</v>
      </c>
      <c r="D15" s="19" t="n">
        <v>113393.54</v>
      </c>
      <c r="E15" s="20" t="n">
        <v>569442.3</v>
      </c>
      <c r="F15" s="16"/>
    </row>
    <row r="16" customFormat="false" ht="12.75" hidden="false" customHeight="false" outlineLevel="0" collapsed="false">
      <c r="A16" s="58" t="s">
        <v>47</v>
      </c>
      <c r="B16" s="59" t="n">
        <f aca="false">SUM(C16:E16)</f>
        <v>70361728.01</v>
      </c>
      <c r="C16" s="19" t="n">
        <v>49614930.27</v>
      </c>
      <c r="D16" s="19" t="n">
        <v>826870.54</v>
      </c>
      <c r="E16" s="20" t="n">
        <v>19919927.2</v>
      </c>
      <c r="F16" s="16"/>
    </row>
    <row r="17" customFormat="false" ht="12.75" hidden="false" customHeight="false" outlineLevel="0" collapsed="false">
      <c r="A17" s="58" t="s">
        <v>60</v>
      </c>
      <c r="B17" s="59" t="n">
        <f aca="false">SUM(C17:E17)</f>
        <v>73002539.29</v>
      </c>
      <c r="C17" s="19" t="n">
        <v>57189784.62</v>
      </c>
      <c r="D17" s="19" t="n">
        <v>5035633.96</v>
      </c>
      <c r="E17" s="20" t="n">
        <v>10777120.71</v>
      </c>
      <c r="F17" s="16"/>
    </row>
    <row r="18" customFormat="false" ht="12.75" hidden="false" customHeight="false" outlineLevel="0" collapsed="false">
      <c r="A18" s="58" t="s">
        <v>61</v>
      </c>
      <c r="B18" s="59" t="n">
        <f aca="false">SUM(C18:E18)</f>
        <v>6577726.02</v>
      </c>
      <c r="C18" s="19" t="n">
        <v>6288252.91</v>
      </c>
      <c r="D18" s="19" t="n">
        <v>25080.23</v>
      </c>
      <c r="E18" s="20" t="n">
        <v>264392.88</v>
      </c>
      <c r="F18" s="16"/>
    </row>
    <row r="19" customFormat="false" ht="12.75" hidden="false" customHeight="false" outlineLevel="0" collapsed="false">
      <c r="A19" s="58" t="s">
        <v>51</v>
      </c>
      <c r="B19" s="59" t="n">
        <f aca="false">SUM(C19:E19)</f>
        <v>11731824.18</v>
      </c>
      <c r="C19" s="19" t="n">
        <v>11601257.35</v>
      </c>
      <c r="D19" s="19" t="n">
        <v>566.83</v>
      </c>
      <c r="E19" s="20" t="n">
        <v>130000</v>
      </c>
      <c r="F19" s="16"/>
    </row>
    <row r="20" customFormat="false" ht="13.5" hidden="false" customHeight="false" outlineLevel="0" collapsed="false">
      <c r="A20" s="60" t="s">
        <v>52</v>
      </c>
      <c r="B20" s="61" t="n">
        <f aca="false">SUM(C20:E20)</f>
        <v>43245454.53</v>
      </c>
      <c r="C20" s="23" t="n">
        <v>39189780.04</v>
      </c>
      <c r="D20" s="23" t="n">
        <v>971346.86</v>
      </c>
      <c r="E20" s="24" t="n">
        <v>3084327.63</v>
      </c>
      <c r="F20" s="16"/>
    </row>
    <row r="22" customFormat="false" ht="12.75" hidden="false" customHeight="false" outlineLevel="0" collapsed="false">
      <c r="A22" s="27" t="s">
        <v>33</v>
      </c>
    </row>
    <row r="23" customFormat="false" ht="12.75" hidden="false" customHeight="false" outlineLevel="0" collapsed="false">
      <c r="A23" s="27" t="s">
        <v>53</v>
      </c>
    </row>
    <row r="24" customFormat="false" ht="12.75" hidden="false" customHeight="false" outlineLevel="0" collapsed="false">
      <c r="A24" s="27" t="s">
        <v>35</v>
      </c>
    </row>
  </sheetData>
  <mergeCells count="2">
    <mergeCell ref="A10:A11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6.56"/>
    <col collapsed="false" customWidth="true" hidden="false" outlineLevel="0" max="2" min="2" style="57" width="13.99"/>
    <col collapsed="false" customWidth="true" hidden="false" outlineLevel="0" max="3" min="3" style="6" width="13.14"/>
    <col collapsed="false" customWidth="true" hidden="false" outlineLevel="0" max="4" min="4" style="6" width="13.85"/>
    <col collapsed="false" customWidth="true" hidden="false" outlineLevel="0" max="5" min="5" style="6" width="13.7"/>
    <col collapsed="false" customWidth="true" hidden="false" outlineLevel="0" max="6" min="6" style="6" width="13.99"/>
    <col collapsed="false" customWidth="true" hidden="false" outlineLevel="0" max="7" min="7" style="6" width="13.14"/>
    <col collapsed="false" customWidth="true" hidden="false" outlineLevel="0" max="8" min="8" style="6" width="11.42"/>
    <col collapsed="false" customWidth="false" hidden="false" outlineLevel="0" max="257" min="9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39</v>
      </c>
    </row>
    <row r="7" customFormat="false" ht="15.75" hidden="false" customHeight="false" outlineLevel="0" collapsed="false">
      <c r="A7" s="7" t="s">
        <v>62</v>
      </c>
    </row>
    <row r="8" customFormat="false" ht="15.75" hidden="false" customHeight="false" outlineLevel="0" collapsed="false">
      <c r="A8" s="7"/>
    </row>
    <row r="9" customFormat="false" ht="13.5" hidden="false" customHeight="false" outlineLevel="0" collapsed="false"/>
    <row r="10" customFormat="false" ht="12.75" hidden="false" customHeight="true" outlineLevel="0" collapsed="false">
      <c r="A10" s="62" t="s">
        <v>13</v>
      </c>
      <c r="B10" s="63" t="s">
        <v>63</v>
      </c>
      <c r="C10" s="63"/>
      <c r="D10" s="63"/>
      <c r="E10" s="63"/>
      <c r="F10" s="63"/>
      <c r="G10" s="63"/>
    </row>
    <row r="11" customFormat="false" ht="13.5" hidden="false" customHeight="false" outlineLevel="0" collapsed="false">
      <c r="A11" s="62"/>
      <c r="B11" s="64" t="s">
        <v>14</v>
      </c>
      <c r="C11" s="65" t="s">
        <v>64</v>
      </c>
      <c r="D11" s="66" t="s">
        <v>65</v>
      </c>
      <c r="E11" s="66" t="s">
        <v>66</v>
      </c>
      <c r="F11" s="67" t="s">
        <v>67</v>
      </c>
      <c r="G11" s="68" t="s">
        <v>68</v>
      </c>
    </row>
    <row r="12" s="57" customFormat="true" ht="12.75" hidden="false" customHeight="false" outlineLevel="0" collapsed="false">
      <c r="A12" s="69" t="s">
        <v>24</v>
      </c>
      <c r="B12" s="70" t="n">
        <f aca="false">SUM(C12:G12)</f>
        <v>751597206.99</v>
      </c>
      <c r="C12" s="71" t="n">
        <f aca="false">SUM(C13:C21)</f>
        <v>53312789.14</v>
      </c>
      <c r="D12" s="71" t="n">
        <f aca="false">SUM(D13:D21)</f>
        <v>67238258.87</v>
      </c>
      <c r="E12" s="71" t="n">
        <f aca="false">SUM(E13:E21)</f>
        <v>124884722.08</v>
      </c>
      <c r="F12" s="71" t="n">
        <f aca="false">SUM(F13:F21)</f>
        <v>103405971.78</v>
      </c>
      <c r="G12" s="72" t="n">
        <f aca="false">SUM(G13:G21)</f>
        <v>402755465.12</v>
      </c>
    </row>
    <row r="13" customFormat="false" ht="12.75" hidden="false" customHeight="false" outlineLevel="0" collapsed="false">
      <c r="A13" s="17" t="s">
        <v>44</v>
      </c>
      <c r="B13" s="73" t="n">
        <f aca="false">SUM(C13:G13)</f>
        <v>189729601.65</v>
      </c>
      <c r="C13" s="19" t="n">
        <v>9558328.89</v>
      </c>
      <c r="D13" s="19" t="n">
        <v>18865136.92</v>
      </c>
      <c r="E13" s="19" t="n">
        <v>37749638.5</v>
      </c>
      <c r="F13" s="19" t="n">
        <v>27479525.49</v>
      </c>
      <c r="G13" s="20" t="n">
        <v>96076971.85</v>
      </c>
    </row>
    <row r="14" customFormat="false" ht="12.75" hidden="false" customHeight="false" outlineLevel="0" collapsed="false">
      <c r="A14" s="17" t="s">
        <v>45</v>
      </c>
      <c r="B14" s="73" t="n">
        <f aca="false">SUM(C14:G14)</f>
        <v>16081128.94</v>
      </c>
      <c r="C14" s="19" t="n">
        <v>1138775.63</v>
      </c>
      <c r="D14" s="19" t="n">
        <v>2728856.43</v>
      </c>
      <c r="E14" s="19" t="n">
        <v>2831513.93</v>
      </c>
      <c r="F14" s="19" t="n">
        <v>2074766.44</v>
      </c>
      <c r="G14" s="20" t="n">
        <v>7307216.51</v>
      </c>
    </row>
    <row r="15" customFormat="false" ht="12.75" hidden="false" customHeight="false" outlineLevel="0" collapsed="false">
      <c r="A15" s="17" t="s">
        <v>46</v>
      </c>
      <c r="B15" s="73" t="n">
        <f aca="false">SUM(C15:G15)</f>
        <v>153326397.82</v>
      </c>
      <c r="C15" s="19" t="n">
        <v>6385590.28999999</v>
      </c>
      <c r="D15" s="19" t="n">
        <v>8633376.05</v>
      </c>
      <c r="E15" s="19" t="n">
        <v>24660286.49</v>
      </c>
      <c r="F15" s="19" t="n">
        <v>26263758.57</v>
      </c>
      <c r="G15" s="20" t="n">
        <v>87383386.42</v>
      </c>
    </row>
    <row r="16" customFormat="false" ht="12.75" hidden="false" customHeight="false" outlineLevel="0" collapsed="false">
      <c r="A16" s="17" t="s">
        <v>47</v>
      </c>
      <c r="B16" s="73" t="n">
        <f aca="false">SUM(C16:G16)</f>
        <v>298588146.49</v>
      </c>
      <c r="C16" s="19" t="n">
        <v>18335441.41</v>
      </c>
      <c r="D16" s="19" t="n">
        <v>25472139.35</v>
      </c>
      <c r="E16" s="19" t="n">
        <v>46216954.57</v>
      </c>
      <c r="F16" s="19" t="n">
        <v>34261394.94</v>
      </c>
      <c r="G16" s="20" t="n">
        <v>174302216.22</v>
      </c>
    </row>
    <row r="17" customFormat="false" ht="12.75" hidden="false" customHeight="false" outlineLevel="0" collapsed="false">
      <c r="A17" s="17" t="s">
        <v>48</v>
      </c>
      <c r="B17" s="73" t="n">
        <f aca="false">SUM(C17:G17)</f>
        <v>46866160.26</v>
      </c>
      <c r="C17" s="19" t="n">
        <v>12202418.18</v>
      </c>
      <c r="D17" s="19" t="n">
        <v>7511904.39</v>
      </c>
      <c r="E17" s="19" t="n">
        <v>7621920.63</v>
      </c>
      <c r="F17" s="19" t="n">
        <v>3112477.69</v>
      </c>
      <c r="G17" s="20" t="n">
        <v>16417439.37</v>
      </c>
    </row>
    <row r="18" customFormat="false" ht="12.75" hidden="false" customHeight="false" outlineLevel="0" collapsed="false">
      <c r="A18" s="17" t="s">
        <v>49</v>
      </c>
      <c r="B18" s="73" t="n">
        <f aca="false">SUM(C18:G18)</f>
        <v>9727118.04</v>
      </c>
      <c r="C18" s="19" t="n">
        <v>768446.8</v>
      </c>
      <c r="D18" s="19" t="n">
        <v>793994.32</v>
      </c>
      <c r="E18" s="19" t="n">
        <v>895026.72</v>
      </c>
      <c r="F18" s="19" t="n">
        <v>617168.15</v>
      </c>
      <c r="G18" s="20" t="n">
        <v>6652482.05</v>
      </c>
    </row>
    <row r="19" customFormat="false" ht="12.75" hidden="false" customHeight="false" outlineLevel="0" collapsed="false">
      <c r="A19" s="17" t="s">
        <v>50</v>
      </c>
      <c r="B19" s="73" t="n">
        <f aca="false">SUM(C19:G19)</f>
        <v>24380454.07</v>
      </c>
      <c r="C19" s="19" t="n">
        <v>4480244.33</v>
      </c>
      <c r="D19" s="19" t="n">
        <v>2993198.24</v>
      </c>
      <c r="E19" s="19" t="n">
        <v>4377498.21</v>
      </c>
      <c r="F19" s="19" t="n">
        <v>2059202.47</v>
      </c>
      <c r="G19" s="20" t="n">
        <v>10470310.82</v>
      </c>
    </row>
    <row r="20" customFormat="false" ht="12.75" hidden="false" customHeight="false" outlineLevel="0" collapsed="false">
      <c r="A20" s="17" t="s">
        <v>51</v>
      </c>
      <c r="B20" s="73" t="n">
        <f aca="false">SUM(C20:G20)</f>
        <v>1746515.22</v>
      </c>
      <c r="C20" s="19" t="n">
        <v>200543.61</v>
      </c>
      <c r="D20" s="19" t="n">
        <v>109653.17</v>
      </c>
      <c r="E20" s="19" t="n">
        <v>131883.03</v>
      </c>
      <c r="F20" s="19" t="n">
        <v>37678.03</v>
      </c>
      <c r="G20" s="20" t="n">
        <v>1266757.38</v>
      </c>
    </row>
    <row r="21" customFormat="false" ht="13.5" hidden="false" customHeight="false" outlineLevel="0" collapsed="false">
      <c r="A21" s="21" t="s">
        <v>52</v>
      </c>
      <c r="B21" s="74" t="n">
        <f aca="false">SUM(C21:G21)</f>
        <v>11151684.5</v>
      </c>
      <c r="C21" s="23" t="n">
        <v>243000</v>
      </c>
      <c r="D21" s="23" t="n">
        <v>130000</v>
      </c>
      <c r="E21" s="23" t="n">
        <v>400000</v>
      </c>
      <c r="F21" s="23" t="n">
        <v>7500000</v>
      </c>
      <c r="G21" s="24" t="n">
        <v>2878684.5</v>
      </c>
    </row>
    <row r="23" customFormat="false" ht="12.75" hidden="false" customHeight="false" outlineLevel="0" collapsed="false">
      <c r="A23" s="27" t="s">
        <v>33</v>
      </c>
    </row>
    <row r="24" customFormat="false" ht="12.75" hidden="false" customHeight="false" outlineLevel="0" collapsed="false">
      <c r="A24" s="27" t="s">
        <v>53</v>
      </c>
    </row>
    <row r="25" customFormat="false" ht="12.75" hidden="false" customHeight="false" outlineLevel="0" collapsed="false">
      <c r="A25" s="27" t="s">
        <v>35</v>
      </c>
    </row>
  </sheetData>
  <mergeCells count="2">
    <mergeCell ref="A10:A11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85"/>
    <col collapsed="false" customWidth="true" hidden="false" outlineLevel="0" max="2" min="2" style="6" width="16.84"/>
    <col collapsed="false" customWidth="true" hidden="false" outlineLevel="0" max="3" min="3" style="6" width="12.85"/>
    <col collapsed="false" customWidth="true" hidden="false" outlineLevel="0" max="4" min="4" style="6" width="15.28"/>
    <col collapsed="false" customWidth="true" hidden="false" outlineLevel="0" max="5" min="5" style="6" width="15.13"/>
    <col collapsed="false" customWidth="true" hidden="false" outlineLevel="0" max="6" min="6" style="6" width="17.99"/>
    <col collapsed="false" customWidth="true" hidden="false" outlineLevel="0" max="7" min="7" style="6" width="15.7"/>
    <col collapsed="false" customWidth="true" hidden="false" outlineLevel="0" max="8" min="8" style="6" width="11.42"/>
    <col collapsed="false" customWidth="false" hidden="false" outlineLevel="0" max="257" min="9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39</v>
      </c>
    </row>
    <row r="7" customFormat="false" ht="15.75" hidden="false" customHeight="false" outlineLevel="0" collapsed="false">
      <c r="A7" s="7" t="s">
        <v>69</v>
      </c>
    </row>
    <row r="8" customFormat="false" ht="15.75" hidden="false" customHeight="false" outlineLevel="0" collapsed="false">
      <c r="A8" s="7"/>
    </row>
    <row r="9" customFormat="false" ht="13.5" hidden="false" customHeight="false" outlineLevel="0" collapsed="false"/>
    <row r="10" customFormat="false" ht="12.75" hidden="false" customHeight="true" outlineLevel="0" collapsed="false">
      <c r="A10" s="62" t="s">
        <v>13</v>
      </c>
      <c r="B10" s="40" t="s">
        <v>63</v>
      </c>
      <c r="C10" s="40"/>
      <c r="D10" s="40"/>
      <c r="E10" s="40"/>
      <c r="F10" s="40"/>
      <c r="G10" s="40"/>
    </row>
    <row r="11" customFormat="false" ht="13.5" hidden="false" customHeight="false" outlineLevel="0" collapsed="false">
      <c r="A11" s="62"/>
      <c r="B11" s="75" t="s">
        <v>38</v>
      </c>
      <c r="C11" s="76" t="s">
        <v>64</v>
      </c>
      <c r="D11" s="76" t="s">
        <v>65</v>
      </c>
      <c r="E11" s="76" t="s">
        <v>66</v>
      </c>
      <c r="F11" s="76" t="s">
        <v>67</v>
      </c>
      <c r="G11" s="77" t="s">
        <v>70</v>
      </c>
    </row>
    <row r="12" s="57" customFormat="true" ht="12.75" hidden="false" customHeight="false" outlineLevel="0" collapsed="false">
      <c r="A12" s="69" t="s">
        <v>24</v>
      </c>
      <c r="B12" s="78" t="n">
        <f aca="false">SUM(C12:G12)</f>
        <v>733200810.27</v>
      </c>
      <c r="C12" s="71" t="n">
        <f aca="false">SUM(C13:C20)</f>
        <v>49835020.67</v>
      </c>
      <c r="D12" s="71" t="n">
        <f aca="false">SUM(D13:D20)</f>
        <v>64003150.87</v>
      </c>
      <c r="E12" s="71" t="n">
        <f aca="false">SUM(E13:E20)</f>
        <v>118992969.21</v>
      </c>
      <c r="F12" s="71" t="n">
        <f aca="false">SUM(F13:F20)</f>
        <v>102378732.35</v>
      </c>
      <c r="G12" s="72" t="n">
        <f aca="false">SUM(G13:G20)</f>
        <v>397990937.17</v>
      </c>
    </row>
    <row r="13" customFormat="false" ht="12.75" hidden="false" customHeight="false" outlineLevel="0" collapsed="false">
      <c r="A13" s="17" t="s">
        <v>57</v>
      </c>
      <c r="B13" s="79" t="n">
        <f aca="false">SUM(C13:G13)</f>
        <v>263307590.72</v>
      </c>
      <c r="C13" s="19" t="n">
        <v>8268243.69</v>
      </c>
      <c r="D13" s="19" t="n">
        <v>19935720.05</v>
      </c>
      <c r="E13" s="19" t="n">
        <v>43021902.95</v>
      </c>
      <c r="F13" s="19" t="n">
        <v>35995260.97</v>
      </c>
      <c r="G13" s="20" t="n">
        <v>156086463.06</v>
      </c>
    </row>
    <row r="14" customFormat="false" ht="12.75" hidden="false" customHeight="false" outlineLevel="0" collapsed="false">
      <c r="A14" s="17" t="s">
        <v>58</v>
      </c>
      <c r="B14" s="79" t="n">
        <f aca="false">SUM(C14:G14)</f>
        <v>258332117.94</v>
      </c>
      <c r="C14" s="19" t="n">
        <v>18265427.14</v>
      </c>
      <c r="D14" s="19" t="n">
        <v>23004311.23</v>
      </c>
      <c r="E14" s="19" t="n">
        <v>46955874.06</v>
      </c>
      <c r="F14" s="19" t="n">
        <v>35582009.22</v>
      </c>
      <c r="G14" s="20" t="n">
        <v>134524496.29</v>
      </c>
    </row>
    <row r="15" customFormat="false" ht="12.75" hidden="false" customHeight="false" outlineLevel="0" collapsed="false">
      <c r="A15" s="17" t="s">
        <v>59</v>
      </c>
      <c r="B15" s="79" t="n">
        <f aca="false">SUM(C15:G15)</f>
        <v>6641829.58</v>
      </c>
      <c r="C15" s="19" t="n">
        <v>317405.22</v>
      </c>
      <c r="D15" s="19" t="n">
        <v>423828.1</v>
      </c>
      <c r="E15" s="19" t="n">
        <v>828828.03</v>
      </c>
      <c r="F15" s="19" t="n">
        <v>631446.15</v>
      </c>
      <c r="G15" s="20" t="n">
        <v>4440322.08</v>
      </c>
    </row>
    <row r="16" customFormat="false" ht="12.75" hidden="false" customHeight="false" outlineLevel="0" collapsed="false">
      <c r="A16" s="17" t="s">
        <v>47</v>
      </c>
      <c r="B16" s="79" t="n">
        <f aca="false">SUM(C16:G16)</f>
        <v>70361728.01</v>
      </c>
      <c r="C16" s="19" t="n">
        <v>6189748.01</v>
      </c>
      <c r="D16" s="19" t="n">
        <v>7142119.1</v>
      </c>
      <c r="E16" s="19" t="n">
        <v>8980838</v>
      </c>
      <c r="F16" s="19" t="n">
        <v>7913905.62</v>
      </c>
      <c r="G16" s="20" t="n">
        <v>40135117.28</v>
      </c>
    </row>
    <row r="17" customFormat="false" ht="12.75" hidden="false" customHeight="false" outlineLevel="0" collapsed="false">
      <c r="A17" s="17" t="s">
        <v>60</v>
      </c>
      <c r="B17" s="79" t="n">
        <f aca="false">SUM(C17:G17)</f>
        <v>73002539.29</v>
      </c>
      <c r="C17" s="19" t="n">
        <v>13005205.12</v>
      </c>
      <c r="D17" s="19" t="n">
        <v>8882094.18</v>
      </c>
      <c r="E17" s="19" t="n">
        <v>12225163.66</v>
      </c>
      <c r="F17" s="19" t="n">
        <v>6928064.21</v>
      </c>
      <c r="G17" s="20" t="n">
        <v>31962012.12</v>
      </c>
    </row>
    <row r="18" customFormat="false" ht="12.75" hidden="false" customHeight="false" outlineLevel="0" collapsed="false">
      <c r="A18" s="17" t="s">
        <v>61</v>
      </c>
      <c r="B18" s="79" t="n">
        <f aca="false">SUM(C18:G18)</f>
        <v>6577726.02</v>
      </c>
      <c r="C18" s="19" t="n">
        <v>385104.81</v>
      </c>
      <c r="D18" s="19" t="n">
        <v>330252.84</v>
      </c>
      <c r="E18" s="19" t="n">
        <v>472045.41</v>
      </c>
      <c r="F18" s="19" t="n">
        <v>1302179.95</v>
      </c>
      <c r="G18" s="20" t="n">
        <v>4088143.01</v>
      </c>
    </row>
    <row r="19" customFormat="false" ht="12.75" hidden="false" customHeight="false" outlineLevel="0" collapsed="false">
      <c r="A19" s="17" t="s">
        <v>51</v>
      </c>
      <c r="B19" s="79" t="n">
        <f aca="false">SUM(C19:G19)</f>
        <v>11731824.18</v>
      </c>
      <c r="C19" s="19" t="n">
        <v>160432.01</v>
      </c>
      <c r="D19" s="19" t="n">
        <v>14240.94</v>
      </c>
      <c r="E19" s="19" t="n">
        <v>533687.65</v>
      </c>
      <c r="F19" s="19" t="n">
        <v>10096657.42</v>
      </c>
      <c r="G19" s="20" t="n">
        <v>926806.16</v>
      </c>
    </row>
    <row r="20" customFormat="false" ht="13.5" hidden="false" customHeight="false" outlineLevel="0" collapsed="false">
      <c r="A20" s="21" t="s">
        <v>52</v>
      </c>
      <c r="B20" s="37" t="n">
        <f aca="false">SUM(C20:G20)</f>
        <v>43245454.53</v>
      </c>
      <c r="C20" s="23" t="n">
        <v>3243454.67</v>
      </c>
      <c r="D20" s="23" t="n">
        <v>4270584.43</v>
      </c>
      <c r="E20" s="23" t="n">
        <v>5974629.45</v>
      </c>
      <c r="F20" s="23" t="n">
        <v>3929208.81</v>
      </c>
      <c r="G20" s="24" t="n">
        <v>25827577.17</v>
      </c>
    </row>
    <row r="22" customFormat="false" ht="12.75" hidden="false" customHeight="false" outlineLevel="0" collapsed="false">
      <c r="A22" s="27" t="s">
        <v>33</v>
      </c>
    </row>
    <row r="23" customFormat="false" ht="12.75" hidden="false" customHeight="false" outlineLevel="0" collapsed="false">
      <c r="A23" s="27" t="s">
        <v>53</v>
      </c>
    </row>
    <row r="24" customFormat="false" ht="12.75" hidden="false" customHeight="false" outlineLevel="0" collapsed="false">
      <c r="A24" s="27" t="s">
        <v>35</v>
      </c>
    </row>
  </sheetData>
  <mergeCells count="2">
    <mergeCell ref="A10:A11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1:11:37Z</dcterms:created>
  <dc:creator>N223002</dc:creator>
  <dc:description/>
  <dc:language>en-US</dc:language>
  <cp:lastModifiedBy>X010559</cp:lastModifiedBy>
  <cp:lastPrinted>2014-05-15T10:37:27Z</cp:lastPrinted>
  <dcterms:modified xsi:type="dcterms:W3CDTF">2018-05-24T11:00:14Z</dcterms:modified>
  <cp:revision>0</cp:revision>
  <dc:subject/>
  <dc:title/>
</cp:coreProperties>
</file>