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Generación por Mancomunidades" sheetId="2" state="visible" r:id="rId3"/>
    <sheet name="Gestión por instalaciones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9">
  <si>
    <t xml:space="preserve">Operación</t>
  </si>
  <si>
    <t xml:space="preserve">2200311 Gestión de residuos dentro del Consorcio para el Tratamiento de los Residuos Urbanos de Navarra </t>
  </si>
  <si>
    <t xml:space="preserve">Plan</t>
  </si>
  <si>
    <t xml:space="preserve">2017-2020</t>
  </si>
  <si>
    <t xml:space="preserve">Programa</t>
  </si>
  <si>
    <t xml:space="preserve">Índice de tablas</t>
  </si>
  <si>
    <t xml:space="preserve">1. TABLA DE GENERACIÓN POR MANCOMUNIDADES</t>
  </si>
  <si>
    <t xml:space="preserve">2. TABLA DE GESTIÓN POR INSTALACIÓNES</t>
  </si>
  <si>
    <t xml:space="preserve">Fracción resto</t>
  </si>
  <si>
    <t xml:space="preserve">Mancomun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2018</t>
  </si>
  <si>
    <t xml:space="preserve">Ribera (1)</t>
  </si>
  <si>
    <t xml:space="preserve">Ribera (recogida poligonos) (1)</t>
  </si>
  <si>
    <t xml:space="preserve">Montejurra Fracción mezclada (pretratamiento y prensa)</t>
  </si>
  <si>
    <t xml:space="preserve">Montejurra vertido directo</t>
  </si>
  <si>
    <t xml:space="preserve">Ribera Alta (1)</t>
  </si>
  <si>
    <t xml:space="preserve">Ribera Alta (recogidas especiales: poligonos y contenedores de pueblos) (1)</t>
  </si>
  <si>
    <t xml:space="preserve">Mairaga</t>
  </si>
  <si>
    <t xml:space="preserve">Mairaga (recogida especial talleres)</t>
  </si>
  <si>
    <t xml:space="preserve">Sakana</t>
  </si>
  <si>
    <t xml:space="preserve">Sakana (poligonos)</t>
  </si>
  <si>
    <t xml:space="preserve">Valdizarbe</t>
  </si>
  <si>
    <t xml:space="preserve">Sangüesa</t>
  </si>
  <si>
    <t xml:space="preserve">Bortziriak</t>
  </si>
  <si>
    <t xml:space="preserve">Baztán</t>
  </si>
  <si>
    <t xml:space="preserve">Mendialdea</t>
  </si>
  <si>
    <t xml:space="preserve">Malerreka</t>
  </si>
  <si>
    <t xml:space="preserve">Irati</t>
  </si>
  <si>
    <t xml:space="preserve">Eska-Salazar</t>
  </si>
  <si>
    <t xml:space="preserve">Bidausi</t>
  </si>
  <si>
    <t xml:space="preserve">Alto Araxes</t>
  </si>
  <si>
    <t xml:space="preserve">Total gestionado </t>
  </si>
  <si>
    <t xml:space="preserve">(1) Entradas a tratamiento, el resto son entradas en instalaciones de transporte</t>
  </si>
  <si>
    <t xml:space="preserve">Envases tratados en Peralta</t>
  </si>
  <si>
    <t xml:space="preserve">Mancomunidades</t>
  </si>
  <si>
    <t xml:space="preserve">Mairaga y Valdizarbe</t>
  </si>
  <si>
    <t xml:space="preserve">Alto Araxes, Mendialdea y Sakana</t>
  </si>
  <si>
    <t xml:space="preserve">Baztán, Bortziriak y Malerreka</t>
  </si>
  <si>
    <t xml:space="preserve">Bidausi, Eska-Salazar, Irati y Sangüesa</t>
  </si>
  <si>
    <t xml:space="preserve">Ribera Alta</t>
  </si>
  <si>
    <t xml:space="preserve">Envases entradas a instalaciones de transporte</t>
  </si>
  <si>
    <t xml:space="preserve">Montejurra materiales y otros</t>
  </si>
  <si>
    <t xml:space="preserve">Fracción materiales inorgánicos tratados en Montejurra</t>
  </si>
  <si>
    <t xml:space="preserve">Biorresiduos entradas a instalaciones de transporte</t>
  </si>
  <si>
    <t xml:space="preserve">Mairaga (PTR Tafalla)</t>
  </si>
  <si>
    <t xml:space="preserve">Valdizarbe (PTR Tafalla)</t>
  </si>
  <si>
    <t xml:space="preserve">Sakana (Muelle de descarga)</t>
  </si>
  <si>
    <t xml:space="preserve">Ribera (Planta El Culebrete)</t>
  </si>
  <si>
    <t xml:space="preserve">Ribera Alta (Muelle de Peralta)</t>
  </si>
  <si>
    <t xml:space="preserve">Baztán, Bortziriak y Malerreka (PTR Santesteban)</t>
  </si>
  <si>
    <t xml:space="preserve">Biorresiduos entrada plantas de tratamiento</t>
  </si>
  <si>
    <t xml:space="preserve">Fracción orgánica y algunas podas</t>
  </si>
  <si>
    <t xml:space="preserve">Baztan, Bortiziriak, y Malerreka (PTR Santesteban)</t>
  </si>
  <si>
    <t xml:space="preserve">Bortziriak poda</t>
  </si>
  <si>
    <t xml:space="preserve">Baztan poda</t>
  </si>
  <si>
    <t xml:space="preserve">Mairaga poda directo</t>
  </si>
  <si>
    <t xml:space="preserve">Mairaga orgánica (PTR Tafalla)</t>
  </si>
  <si>
    <t xml:space="preserve">Montejurra fracción orgánica y biodegradables</t>
  </si>
  <si>
    <t xml:space="preserve">Montejurra poda</t>
  </si>
  <si>
    <t xml:space="preserve">Sakana orgánica (Muelle de Arbizu)</t>
  </si>
  <si>
    <t xml:space="preserve">Sakana poda</t>
  </si>
  <si>
    <t xml:space="preserve">Ribera Alta podas </t>
  </si>
  <si>
    <t xml:space="preserve">Ribera</t>
  </si>
  <si>
    <t xml:space="preserve">Valdizarbe poda</t>
  </si>
  <si>
    <t xml:space="preserve">Valdizarbe orgánica</t>
  </si>
  <si>
    <t xml:space="preserve">Mendialdea poda</t>
  </si>
  <si>
    <t xml:space="preserve">Bidausi podas</t>
  </si>
  <si>
    <t xml:space="preserve">Irati podas</t>
  </si>
  <si>
    <t xml:space="preserve">Total gestionado</t>
  </si>
  <si>
    <t xml:space="preserve">Tipo de tratamiento</t>
  </si>
  <si>
    <t xml:space="preserve">El Culebrete (biometanización)  </t>
  </si>
  <si>
    <t xml:space="preserve">El Culebrete (planta de industriales)</t>
  </si>
  <si>
    <t xml:space="preserve">Carcar (compostaje)  </t>
  </si>
  <si>
    <t xml:space="preserve">Carcar (envases y otros materiales) </t>
  </si>
  <si>
    <t xml:space="preserve">Carcar (Fracciones especiales, Tratamiento materia orgánica y recuperación de materiales)</t>
  </si>
  <si>
    <t xml:space="preserve">Carcar (vertedero directo)  </t>
  </si>
  <si>
    <t xml:space="preserve">HTN y Biomendi (biometanización) </t>
  </si>
  <si>
    <t xml:space="preserve">Peralta (envases)</t>
  </si>
  <si>
    <t xml:space="preserve">Triturado podas (Arbizu y Carcar)</t>
  </si>
  <si>
    <t xml:space="preserve">Doméstico </t>
  </si>
  <si>
    <t xml:space="preserve">Comunitario</t>
  </si>
  <si>
    <t xml:space="preserve">Familias compostaje</t>
  </si>
  <si>
    <t xml:space="preserve">Toneladas estimadas </t>
  </si>
  <si>
    <t xml:space="preserve">Montejurra </t>
  </si>
  <si>
    <t xml:space="preserve">Baztan</t>
  </si>
  <si>
    <t xml:space="preserve">Mendialdea*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h:mm:ss"/>
    <numFmt numFmtId="167" formatCode="_-* #,##0\ _€_-;\-* #,##0\ _€_-;_-* \-??\ _€_-;_-@_-"/>
    <numFmt numFmtId="168" formatCode="_-* #,##0.00\ _€_-;\-* #,##0.00\ _€_-;_-* \-??\ _€_-;_-@_-"/>
    <numFmt numFmtId="169" formatCode="#,##0&quot; kg.&quot;"/>
    <numFmt numFmtId="170" formatCode="#,##0_ ;\-#,##0\ "/>
    <numFmt numFmtId="171" formatCode="#,##0"/>
    <numFmt numFmtId="172" formatCode="_-* #,##0.0\ _€_-;\-* #,##0.0\ _€_-;_-* \-??\ _€_-;_-@_-"/>
    <numFmt numFmtId="173" formatCode="_-* #,##0\ _€_-;\-* #,##0\ _€_-;_-* \-??\ _€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0"/>
      <color rgb="FF800000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BFBFBF"/>
        <bgColor rgb="FFCCCCFF"/>
      </patternFill>
    </fill>
    <fill>
      <patternFill patternType="solid">
        <fgColor rgb="FFFFCC99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5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1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2 2" xfId="21"/>
    <cellStyle name="Normal 2" xfId="22"/>
    <cellStyle name="*unknown*" xfId="20" builtinId="8"/>
    <cellStyle name="Excel_BuiltIn_20% - Énfasis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44400</xdr:colOff>
      <xdr:row>2</xdr:row>
      <xdr:rowOff>1616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4857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62600</xdr:colOff>
      <xdr:row>2</xdr:row>
      <xdr:rowOff>16164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0" y="0"/>
          <a:ext cx="48672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65480</xdr:colOff>
      <xdr:row>2</xdr:row>
      <xdr:rowOff>1616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0" y="0"/>
          <a:ext cx="48445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IDUOS/Operaci&#243;n%20Muelles%20de%20descarga%20y%20plantas/Plantas%20de%20transferencia/Explotaci&#243;n/Informes/2018/7%20-%20JULIO/Informe%20Mensual%20Julio%202018%20Sang&#252;es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IDUOS/Operaci&#243;n%20Muelles%20de%20descarga%20y%20plantas/Plantas%20de%20transferencia/Explotaci&#243;n/Informes/2018/7%20-%20JULIO/Comparativo%20Anual%20Nilsa%20Julio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e Diario Sangúesa"/>
      <sheetName val="Informe Mensual Sangúesa"/>
      <sheetName val="Entrada RSU Resto"/>
      <sheetName val="Entrada Envases"/>
      <sheetName val="RCD Entrada"/>
      <sheetName val="Salida RSU"/>
      <sheetName val="Salida Envases"/>
    </sheetNames>
    <sheetDataSet>
      <sheetData sheetId="0"/>
      <sheetData sheetId="1">
        <row r="4">
          <cell r="C4">
            <v>96620</v>
          </cell>
        </row>
        <row r="5">
          <cell r="C5">
            <v>131800</v>
          </cell>
        </row>
        <row r="6">
          <cell r="C6">
            <v>137700</v>
          </cell>
        </row>
        <row r="7">
          <cell r="C7">
            <v>29428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trada RSU Resto Por Planta"/>
      <sheetName val="Entrada RSU Resto "/>
      <sheetName val="Entrada Envases Por Planta"/>
      <sheetName val="Entrada RSU Talleres"/>
      <sheetName val="Entrada Orgánica Selectiva"/>
      <sheetName val="Entrada Envases "/>
      <sheetName val="Salida RSU Resto "/>
      <sheetName val="Salida RSU Talleres"/>
      <sheetName val="Salida Orgánica Selectiva"/>
      <sheetName val="Salida Envases"/>
    </sheetNames>
    <sheetDataSet>
      <sheetData sheetId="0"/>
      <sheetData sheetId="1">
        <row r="45">
          <cell r="K45">
            <v>189240</v>
          </cell>
        </row>
        <row r="45">
          <cell r="M45">
            <v>252360</v>
          </cell>
        </row>
        <row r="45">
          <cell r="O45">
            <v>13494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3" t="s">
        <v>0</v>
      </c>
      <c r="C7" s="4" t="s">
        <v>1</v>
      </c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3" t="s">
        <v>2</v>
      </c>
      <c r="C8" s="4" t="s">
        <v>3</v>
      </c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3" t="s">
        <v>4</v>
      </c>
      <c r="C9" s="4" t="n">
        <v>2018</v>
      </c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2" customFormat="false" ht="15.75" hidden="false" customHeight="false" outlineLevel="0" collapsed="false">
      <c r="B12" s="5" t="s">
        <v>5</v>
      </c>
    </row>
    <row r="13" customFormat="false" ht="15.75" hidden="false" customHeight="false" outlineLevel="0" collapsed="false">
      <c r="B13" s="6"/>
    </row>
    <row r="14" customFormat="false" ht="12.75" hidden="false" customHeight="false" outlineLevel="0" collapsed="false">
      <c r="B14" s="7" t="s">
        <v>6</v>
      </c>
      <c r="C14" s="8"/>
      <c r="D14" s="8"/>
      <c r="E14" s="8"/>
      <c r="F14" s="8"/>
    </row>
    <row r="15" customFormat="false" ht="12.75" hidden="false" customHeight="false" outlineLevel="0" collapsed="false">
      <c r="B15" s="7" t="s">
        <v>7</v>
      </c>
      <c r="C15" s="8"/>
      <c r="D15" s="8"/>
      <c r="E15" s="8"/>
    </row>
    <row r="16" customFormat="false" ht="12.75" hidden="false" customHeight="false" outlineLevel="0" collapsed="false">
      <c r="A16" s="9"/>
      <c r="B16" s="10"/>
      <c r="C16" s="9"/>
      <c r="D16" s="9"/>
    </row>
    <row r="17" customFormat="false" ht="12.75" hidden="false" customHeight="false" outlineLevel="0" collapsed="false">
      <c r="A17" s="9"/>
      <c r="B17" s="10"/>
      <c r="C17" s="9"/>
      <c r="D17" s="9"/>
    </row>
  </sheetData>
  <hyperlinks>
    <hyperlink ref="B14" location="'Generación por Mancomunidades'!A1" display="1. TABLA DE GENERACIÓN POR MANCOMUNIDADES"/>
    <hyperlink ref="B15" location="'Gestión por instalaciones'!A1" display="2. TABLA DE GESTIÓN POR INSTALACIÓN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1" activeCellId="0" sqref="B6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4.28"/>
    <col collapsed="false" customWidth="true" hidden="false" outlineLevel="0" max="15" min="3" style="1" width="11.56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3" t="s">
        <v>0</v>
      </c>
      <c r="B6" s="4" t="str">
        <f aca="false">Índice!C7</f>
        <v>2200311 Gestión de residuos dentro del Consorcio para el Tratamiento de los Residuos Urbanos de Navarra </v>
      </c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3" t="s">
        <v>2</v>
      </c>
      <c r="B7" s="4" t="str">
        <f aca="false">Índice!C8</f>
        <v>2017-2020</v>
      </c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3" t="s">
        <v>4</v>
      </c>
      <c r="B8" s="4" t="n">
        <v>2018</v>
      </c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B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3" customFormat="false" ht="12.75" hidden="false" customHeight="false" outlineLevel="0" collapsed="false">
      <c r="B13" s="11" t="s">
        <v>6</v>
      </c>
      <c r="C13" s="12"/>
      <c r="D13" s="13"/>
      <c r="E13" s="13"/>
      <c r="F13" s="13"/>
      <c r="G13" s="13"/>
      <c r="H13" s="14"/>
      <c r="I13" s="13"/>
      <c r="J13" s="13"/>
      <c r="K13" s="13"/>
      <c r="L13" s="14"/>
      <c r="M13" s="13"/>
    </row>
    <row r="14" customFormat="false" ht="12.75" hidden="false" customHeight="false" outlineLevel="0" collapsed="false">
      <c r="B14" s="15"/>
      <c r="C14" s="15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3.5" hidden="false" customHeight="false" outlineLevel="0" collapsed="false">
      <c r="B15" s="17" t="s">
        <v>8</v>
      </c>
      <c r="C15" s="18"/>
      <c r="D15" s="19"/>
      <c r="E15" s="20"/>
      <c r="F15" s="18"/>
      <c r="G15" s="18"/>
      <c r="H15" s="18"/>
      <c r="I15" s="18"/>
      <c r="J15" s="18"/>
      <c r="K15" s="18"/>
      <c r="L15" s="21"/>
      <c r="M15" s="21"/>
      <c r="N15" s="21"/>
      <c r="O15" s="21"/>
    </row>
    <row r="16" customFormat="false" ht="15" hidden="false" customHeight="false" outlineLevel="0" collapsed="false">
      <c r="B16" s="22" t="s">
        <v>9</v>
      </c>
      <c r="C16" s="23" t="s">
        <v>10</v>
      </c>
      <c r="D16" s="23" t="s">
        <v>11</v>
      </c>
      <c r="E16" s="23" t="s">
        <v>12</v>
      </c>
      <c r="F16" s="23" t="s">
        <v>13</v>
      </c>
      <c r="G16" s="23" t="s">
        <v>14</v>
      </c>
      <c r="H16" s="23" t="s">
        <v>15</v>
      </c>
      <c r="I16" s="23" t="s">
        <v>16</v>
      </c>
      <c r="J16" s="23" t="s">
        <v>17</v>
      </c>
      <c r="K16" s="23" t="s">
        <v>18</v>
      </c>
      <c r="L16" s="23" t="s">
        <v>19</v>
      </c>
      <c r="M16" s="23" t="s">
        <v>20</v>
      </c>
      <c r="N16" s="23" t="s">
        <v>21</v>
      </c>
      <c r="O16" s="24" t="s">
        <v>22</v>
      </c>
      <c r="P16" s="0"/>
    </row>
    <row r="17" customFormat="false" ht="15" hidden="false" customHeight="false" outlineLevel="0" collapsed="false">
      <c r="B17" s="25" t="s">
        <v>23</v>
      </c>
      <c r="C17" s="26" t="n">
        <v>2264.42</v>
      </c>
      <c r="D17" s="26" t="n">
        <v>1920.74</v>
      </c>
      <c r="E17" s="26" t="n">
        <v>2259.3</v>
      </c>
      <c r="F17" s="26" t="n">
        <v>2427.06</v>
      </c>
      <c r="G17" s="27" t="n">
        <v>2525.32</v>
      </c>
      <c r="H17" s="26" t="n">
        <v>2456.38</v>
      </c>
      <c r="I17" s="26" t="n">
        <v>2504.6</v>
      </c>
      <c r="J17" s="26" t="n">
        <v>2576.02</v>
      </c>
      <c r="K17" s="26" t="n">
        <v>2606.25</v>
      </c>
      <c r="L17" s="26" t="n">
        <v>2490.05</v>
      </c>
      <c r="M17" s="26" t="n">
        <v>2281.82</v>
      </c>
      <c r="N17" s="26" t="n">
        <v>2396.24</v>
      </c>
      <c r="O17" s="25" t="n">
        <f aca="false">SUM(C17:N17)</f>
        <v>28708.2</v>
      </c>
      <c r="P17" s="0"/>
    </row>
    <row r="18" customFormat="false" ht="15" hidden="false" customHeight="false" outlineLevel="0" collapsed="false">
      <c r="B18" s="28" t="s">
        <v>24</v>
      </c>
      <c r="C18" s="29" t="n">
        <v>204.98</v>
      </c>
      <c r="D18" s="29" t="n">
        <v>175.94</v>
      </c>
      <c r="E18" s="29" t="n">
        <v>200.46</v>
      </c>
      <c r="F18" s="29" t="n">
        <v>203.56</v>
      </c>
      <c r="G18" s="29" t="n">
        <v>214.94</v>
      </c>
      <c r="H18" s="29" t="n">
        <v>212.64</v>
      </c>
      <c r="I18" s="29" t="n">
        <v>189.28</v>
      </c>
      <c r="J18" s="29" t="n">
        <v>195.92</v>
      </c>
      <c r="K18" s="29" t="n">
        <v>211.5</v>
      </c>
      <c r="L18" s="29" t="n">
        <v>205.68</v>
      </c>
      <c r="M18" s="29" t="n">
        <v>189.1</v>
      </c>
      <c r="N18" s="29" t="n">
        <v>163.22</v>
      </c>
      <c r="O18" s="25" t="n">
        <f aca="false">SUM(C18:N18)</f>
        <v>2367.22</v>
      </c>
      <c r="P18" s="0"/>
    </row>
    <row r="19" customFormat="false" ht="15" hidden="false" customHeight="false" outlineLevel="0" collapsed="false">
      <c r="B19" s="25" t="s">
        <v>25</v>
      </c>
      <c r="C19" s="26" t="n">
        <v>108.12</v>
      </c>
      <c r="D19" s="26" t="n">
        <v>97.98</v>
      </c>
      <c r="E19" s="26" t="n">
        <v>131.42</v>
      </c>
      <c r="F19" s="26" t="n">
        <v>115.42</v>
      </c>
      <c r="G19" s="26" t="n">
        <v>135.4</v>
      </c>
      <c r="H19" s="26" t="n">
        <v>131.44</v>
      </c>
      <c r="I19" s="26" t="n">
        <v>162.74</v>
      </c>
      <c r="J19" s="26" t="n">
        <v>142.7</v>
      </c>
      <c r="K19" s="26" t="n">
        <v>140.34</v>
      </c>
      <c r="L19" s="26" t="n">
        <v>105.84</v>
      </c>
      <c r="M19" s="26" t="n">
        <v>108.92</v>
      </c>
      <c r="N19" s="26" t="n">
        <v>94.64</v>
      </c>
      <c r="O19" s="25" t="n">
        <f aca="false">SUM(C19:N19)</f>
        <v>1474.96</v>
      </c>
      <c r="P19" s="0"/>
    </row>
    <row r="20" customFormat="false" ht="15" hidden="false" customHeight="false" outlineLevel="0" collapsed="false">
      <c r="B20" s="30" t="s">
        <v>26</v>
      </c>
      <c r="C20" s="29" t="n">
        <v>121.12</v>
      </c>
      <c r="D20" s="29" t="n">
        <v>120.06</v>
      </c>
      <c r="E20" s="29" t="n">
        <v>118.1</v>
      </c>
      <c r="F20" s="29" t="n">
        <v>132.55</v>
      </c>
      <c r="G20" s="29" t="n">
        <v>151.11</v>
      </c>
      <c r="H20" s="29" t="n">
        <v>179.3</v>
      </c>
      <c r="I20" s="29" t="n">
        <v>321.96</v>
      </c>
      <c r="J20" s="29" t="n">
        <v>192.58</v>
      </c>
      <c r="K20" s="29" t="n">
        <v>157.23</v>
      </c>
      <c r="L20" s="29" t="n">
        <v>180.7</v>
      </c>
      <c r="M20" s="29" t="n">
        <v>162.35</v>
      </c>
      <c r="N20" s="29" t="n">
        <v>83.21</v>
      </c>
      <c r="O20" s="25" t="n">
        <f aca="false">SUM(C20:N20)</f>
        <v>1920.27</v>
      </c>
      <c r="P20" s="0"/>
    </row>
    <row r="21" customFormat="false" ht="15" hidden="false" customHeight="false" outlineLevel="0" collapsed="false">
      <c r="B21" s="25" t="s">
        <v>27</v>
      </c>
      <c r="C21" s="26" t="n">
        <v>781.68</v>
      </c>
      <c r="D21" s="26" t="n">
        <v>608.26</v>
      </c>
      <c r="E21" s="26" t="n">
        <v>704.1</v>
      </c>
      <c r="F21" s="26" t="n">
        <f aca="false">759.34+22.5</f>
        <v>781.84</v>
      </c>
      <c r="G21" s="26" t="n">
        <v>754.96</v>
      </c>
      <c r="H21" s="26" t="n">
        <v>791.58</v>
      </c>
      <c r="I21" s="26" t="n">
        <f aca="false">612.6+205.48</f>
        <v>818.08</v>
      </c>
      <c r="J21" s="26" t="n">
        <v>892.48</v>
      </c>
      <c r="K21" s="26" t="n">
        <v>803.2</v>
      </c>
      <c r="L21" s="26" t="n">
        <v>846.66</v>
      </c>
      <c r="M21" s="26" t="n">
        <v>728.76</v>
      </c>
      <c r="N21" s="26" t="n">
        <v>724.46</v>
      </c>
      <c r="O21" s="25" t="n">
        <f aca="false">SUM(C21:N21)</f>
        <v>9236.06</v>
      </c>
      <c r="P21" s="0"/>
    </row>
    <row r="22" customFormat="false" ht="15" hidden="false" customHeight="false" outlineLevel="0" collapsed="false">
      <c r="B22" s="28" t="s">
        <v>28</v>
      </c>
      <c r="C22" s="29" t="n">
        <v>181.06</v>
      </c>
      <c r="D22" s="29" t="n">
        <v>172.2</v>
      </c>
      <c r="E22" s="31" t="n">
        <f aca="false">142.6+19.84</f>
        <v>162.44</v>
      </c>
      <c r="F22" s="32" t="n">
        <f aca="false">133.36+54.76</f>
        <v>188.12</v>
      </c>
      <c r="G22" s="32" t="n">
        <f aca="false">108.48+55.42</f>
        <v>163.9</v>
      </c>
      <c r="H22" s="32" t="n">
        <f aca="false">94.64+66.86</f>
        <v>161.5</v>
      </c>
      <c r="I22" s="32" t="n">
        <f aca="false">136.5+44.26</f>
        <v>180.76</v>
      </c>
      <c r="J22" s="29" t="n">
        <v>145</v>
      </c>
      <c r="K22" s="29" t="n">
        <v>132.34</v>
      </c>
      <c r="L22" s="29" t="n">
        <v>175</v>
      </c>
      <c r="M22" s="29" t="n">
        <v>188.34</v>
      </c>
      <c r="N22" s="29" t="n">
        <v>138.68</v>
      </c>
      <c r="O22" s="25" t="n">
        <f aca="false">SUM(C22:N22)</f>
        <v>1989.34</v>
      </c>
      <c r="P22" s="0"/>
    </row>
    <row r="23" customFormat="false" ht="15" hidden="false" customHeight="false" outlineLevel="0" collapsed="false">
      <c r="B23" s="25" t="s">
        <v>29</v>
      </c>
      <c r="C23" s="26" t="n">
        <v>709.96</v>
      </c>
      <c r="D23" s="26" t="n">
        <v>543.37</v>
      </c>
      <c r="E23" s="26" t="n">
        <v>654.43</v>
      </c>
      <c r="F23" s="26" t="n">
        <v>709.46</v>
      </c>
      <c r="G23" s="26" t="n">
        <v>734.48</v>
      </c>
      <c r="H23" s="26" t="n">
        <v>724.48</v>
      </c>
      <c r="I23" s="26" t="n">
        <v>750.55</v>
      </c>
      <c r="J23" s="26" t="n">
        <v>839.48</v>
      </c>
      <c r="K23" s="26" t="n">
        <v>734.84</v>
      </c>
      <c r="L23" s="26" t="n">
        <v>734.29</v>
      </c>
      <c r="M23" s="26" t="n">
        <v>645.16</v>
      </c>
      <c r="N23" s="26" t="n">
        <v>609.55</v>
      </c>
      <c r="O23" s="25" t="n">
        <f aca="false">SUM(C23:N23)</f>
        <v>8390.05</v>
      </c>
      <c r="P23" s="0"/>
    </row>
    <row r="24" customFormat="false" ht="15" hidden="false" customHeight="false" outlineLevel="0" collapsed="false">
      <c r="B24" s="28" t="s">
        <v>30</v>
      </c>
      <c r="C24" s="29" t="n">
        <v>34.32</v>
      </c>
      <c r="D24" s="29" t="n">
        <v>33.58</v>
      </c>
      <c r="E24" s="29" t="n">
        <v>30.93</v>
      </c>
      <c r="F24" s="29" t="n">
        <v>41.82</v>
      </c>
      <c r="G24" s="29" t="n">
        <v>40.28</v>
      </c>
      <c r="H24" s="29" t="n">
        <v>46.28</v>
      </c>
      <c r="I24" s="29" t="n">
        <v>45.66</v>
      </c>
      <c r="J24" s="29" t="n">
        <v>32.42</v>
      </c>
      <c r="K24" s="29" t="n">
        <v>37.16</v>
      </c>
      <c r="L24" s="29" t="n">
        <v>39.36</v>
      </c>
      <c r="M24" s="29" t="n">
        <v>48.96</v>
      </c>
      <c r="N24" s="29" t="n">
        <v>31.12</v>
      </c>
      <c r="O24" s="25" t="n">
        <f aca="false">SUM(C24:N24)</f>
        <v>461.89</v>
      </c>
      <c r="P24" s="0"/>
    </row>
    <row r="25" customFormat="false" ht="15" hidden="false" customHeight="false" outlineLevel="0" collapsed="false">
      <c r="B25" s="25" t="s">
        <v>31</v>
      </c>
      <c r="C25" s="26" t="n">
        <v>327.74</v>
      </c>
      <c r="D25" s="26" t="n">
        <v>269.48</v>
      </c>
      <c r="E25" s="26" t="n">
        <v>305.74</v>
      </c>
      <c r="F25" s="26" t="n">
        <v>302.5</v>
      </c>
      <c r="G25" s="26" t="n">
        <v>312.74</v>
      </c>
      <c r="H25" s="26" t="n">
        <v>327.62</v>
      </c>
      <c r="I25" s="26" t="n">
        <v>336.9</v>
      </c>
      <c r="J25" s="26" t="n">
        <v>338.54</v>
      </c>
      <c r="K25" s="27" t="n">
        <v>314.14</v>
      </c>
      <c r="L25" s="26" t="n">
        <v>337.02</v>
      </c>
      <c r="M25" s="26" t="n">
        <v>300.06</v>
      </c>
      <c r="N25" s="26" t="n">
        <v>300.58</v>
      </c>
      <c r="O25" s="25" t="n">
        <f aca="false">SUM(C25:N25)</f>
        <v>3773.06</v>
      </c>
      <c r="P25" s="0"/>
    </row>
    <row r="26" customFormat="false" ht="15" hidden="false" customHeight="false" outlineLevel="0" collapsed="false">
      <c r="B26" s="28" t="s">
        <v>32</v>
      </c>
      <c r="C26" s="29" t="n">
        <v>33.9</v>
      </c>
      <c r="D26" s="29" t="n">
        <v>35.18</v>
      </c>
      <c r="E26" s="29" t="n">
        <v>39.7</v>
      </c>
      <c r="F26" s="29" t="n">
        <v>33.5</v>
      </c>
      <c r="G26" s="29" t="n">
        <v>39.36</v>
      </c>
      <c r="H26" s="29" t="n">
        <v>33.62</v>
      </c>
      <c r="I26" s="29" t="n">
        <v>23.96</v>
      </c>
      <c r="J26" s="29" t="n">
        <v>18.18</v>
      </c>
      <c r="K26" s="29" t="n">
        <v>18.98</v>
      </c>
      <c r="L26" s="29" t="n">
        <v>22.86</v>
      </c>
      <c r="M26" s="29" t="n">
        <v>36.24</v>
      </c>
      <c r="N26" s="29" t="n">
        <v>21.58</v>
      </c>
      <c r="O26" s="25" t="n">
        <f aca="false">SUM(C26:N26)</f>
        <v>357.06</v>
      </c>
      <c r="P26" s="0"/>
    </row>
    <row r="27" customFormat="false" ht="15" hidden="false" customHeight="false" outlineLevel="0" collapsed="false">
      <c r="B27" s="25" t="s">
        <v>33</v>
      </c>
      <c r="C27" s="26" t="n">
        <v>301.26</v>
      </c>
      <c r="D27" s="26" t="n">
        <v>224.34</v>
      </c>
      <c r="E27" s="26" t="n">
        <v>290.75</v>
      </c>
      <c r="F27" s="26" t="n">
        <v>315.84</v>
      </c>
      <c r="G27" s="26" t="n">
        <v>312.14</v>
      </c>
      <c r="H27" s="26" t="n">
        <v>322.975</v>
      </c>
      <c r="I27" s="26" t="n">
        <v>355.69</v>
      </c>
      <c r="J27" s="26" t="n">
        <v>402.24</v>
      </c>
      <c r="K27" s="26" t="n">
        <v>357.76</v>
      </c>
      <c r="L27" s="26" t="n">
        <v>361.315</v>
      </c>
      <c r="M27" s="26" t="n">
        <v>287.3</v>
      </c>
      <c r="N27" s="26" t="n">
        <v>279.95</v>
      </c>
      <c r="O27" s="25" t="n">
        <f aca="false">SUM(C27:N27)</f>
        <v>3811.56</v>
      </c>
      <c r="P27" s="0"/>
    </row>
    <row r="28" customFormat="false" ht="15" hidden="false" customHeight="false" outlineLevel="0" collapsed="false">
      <c r="B28" s="28" t="s">
        <v>34</v>
      </c>
      <c r="C28" s="29" t="n">
        <v>258.92</v>
      </c>
      <c r="D28" s="29" t="n">
        <v>202.9</v>
      </c>
      <c r="E28" s="29" t="n">
        <v>256.88</v>
      </c>
      <c r="F28" s="29" t="n">
        <v>286.14</v>
      </c>
      <c r="G28" s="29" t="n">
        <v>265.44</v>
      </c>
      <c r="H28" s="29" t="n">
        <v>280.34</v>
      </c>
      <c r="I28" s="29" t="n">
        <f aca="false">'[1]Informe Mensual Sangúesa'!$C$7/1000</f>
        <v>294.28</v>
      </c>
      <c r="J28" s="29" t="n">
        <v>340.22</v>
      </c>
      <c r="K28" s="29" t="n">
        <v>299.74</v>
      </c>
      <c r="L28" s="29" t="n">
        <v>287.54</v>
      </c>
      <c r="M28" s="29" t="n">
        <v>247.9</v>
      </c>
      <c r="N28" s="29" t="n">
        <v>254.8</v>
      </c>
      <c r="O28" s="25" t="n">
        <f aca="false">SUM(C28:N28)</f>
        <v>3275.1</v>
      </c>
      <c r="P28" s="0"/>
    </row>
    <row r="29" customFormat="false" ht="15" hidden="false" customHeight="false" outlineLevel="0" collapsed="false">
      <c r="B29" s="25" t="s">
        <v>35</v>
      </c>
      <c r="C29" s="26" t="n">
        <v>199.74</v>
      </c>
      <c r="D29" s="26" t="n">
        <v>157.06</v>
      </c>
      <c r="E29" s="26" t="n">
        <v>178.06</v>
      </c>
      <c r="F29" s="26" t="n">
        <v>214.44</v>
      </c>
      <c r="G29" s="26" t="n">
        <v>216.78</v>
      </c>
      <c r="H29" s="26" t="n">
        <v>222.4</v>
      </c>
      <c r="I29" s="26" t="n">
        <f aca="false">'[2]Entrada RSU Resto '!$M$45/1000</f>
        <v>252.36</v>
      </c>
      <c r="J29" s="26" t="n">
        <v>242.3</v>
      </c>
      <c r="K29" s="26" t="n">
        <v>205.26</v>
      </c>
      <c r="L29" s="26" t="n">
        <v>221.04</v>
      </c>
      <c r="M29" s="26" t="n">
        <v>199.38</v>
      </c>
      <c r="N29" s="26" t="n">
        <v>196.16</v>
      </c>
      <c r="O29" s="25" t="n">
        <f aca="false">SUM(C29:N29)</f>
        <v>2504.98</v>
      </c>
      <c r="P29" s="0"/>
    </row>
    <row r="30" customFormat="false" ht="15" hidden="false" customHeight="false" outlineLevel="0" collapsed="false">
      <c r="B30" s="28" t="s">
        <v>36</v>
      </c>
      <c r="C30" s="29" t="n">
        <v>150.18</v>
      </c>
      <c r="D30" s="29" t="n">
        <v>109.16</v>
      </c>
      <c r="E30" s="29" t="n">
        <v>142.88</v>
      </c>
      <c r="F30" s="29" t="n">
        <v>167.83</v>
      </c>
      <c r="G30" s="29" t="n">
        <v>163.4</v>
      </c>
      <c r="H30" s="29" t="n">
        <v>165.98</v>
      </c>
      <c r="I30" s="29" t="n">
        <f aca="false">'[2]Entrada RSU Resto '!$K$45/1000</f>
        <v>189.24</v>
      </c>
      <c r="J30" s="29" t="n">
        <v>204.06</v>
      </c>
      <c r="K30" s="29" t="n">
        <v>157.74</v>
      </c>
      <c r="L30" s="29" t="n">
        <v>176.56</v>
      </c>
      <c r="M30" s="29" t="n">
        <v>158.3</v>
      </c>
      <c r="N30" s="29" t="n">
        <v>156.12</v>
      </c>
      <c r="O30" s="25" t="n">
        <f aca="false">SUM(C30:N30)</f>
        <v>1941.45</v>
      </c>
      <c r="P30" s="0"/>
    </row>
    <row r="31" customFormat="false" ht="15" hidden="false" customHeight="false" outlineLevel="0" collapsed="false">
      <c r="B31" s="25" t="s">
        <v>37</v>
      </c>
      <c r="C31" s="26" t="n">
        <v>157.64</v>
      </c>
      <c r="D31" s="26" t="n">
        <v>117.68</v>
      </c>
      <c r="E31" s="26" t="n">
        <v>144.86</v>
      </c>
      <c r="F31" s="26" t="n">
        <v>144.56</v>
      </c>
      <c r="G31" s="26" t="n">
        <v>152.16</v>
      </c>
      <c r="H31" s="26" t="n">
        <v>148.64</v>
      </c>
      <c r="I31" s="26" t="n">
        <v>160.28</v>
      </c>
      <c r="J31" s="26" t="n">
        <v>182.16</v>
      </c>
      <c r="K31" s="26" t="n">
        <v>137.74</v>
      </c>
      <c r="L31" s="26" t="n">
        <v>156.84</v>
      </c>
      <c r="M31" s="26" t="n">
        <v>136.88</v>
      </c>
      <c r="N31" s="26" t="n">
        <v>136.02</v>
      </c>
      <c r="O31" s="25" t="n">
        <f aca="false">SUM(C31:N31)</f>
        <v>1775.46</v>
      </c>
      <c r="P31" s="0"/>
    </row>
    <row r="32" customFormat="false" ht="15" hidden="false" customHeight="false" outlineLevel="0" collapsed="false">
      <c r="B32" s="28" t="s">
        <v>38</v>
      </c>
      <c r="C32" s="29" t="n">
        <v>129</v>
      </c>
      <c r="D32" s="29" t="n">
        <v>98.94</v>
      </c>
      <c r="E32" s="29" t="n">
        <v>104.34</v>
      </c>
      <c r="F32" s="29" t="n">
        <v>135.7</v>
      </c>
      <c r="G32" s="29" t="n">
        <v>127.58</v>
      </c>
      <c r="H32" s="29" t="n">
        <v>134.76</v>
      </c>
      <c r="I32" s="29" t="n">
        <f aca="false">'[2]Entrada RSU Resto '!$O$45/1000</f>
        <v>134.94</v>
      </c>
      <c r="J32" s="29" t="n">
        <v>147.58</v>
      </c>
      <c r="K32" s="29" t="n">
        <v>122.08</v>
      </c>
      <c r="L32" s="29" t="n">
        <v>125.92</v>
      </c>
      <c r="M32" s="29" t="n">
        <v>121.28</v>
      </c>
      <c r="N32" s="29" t="n">
        <v>115.52</v>
      </c>
      <c r="O32" s="25" t="n">
        <f aca="false">SUM(C32:N32)</f>
        <v>1497.64</v>
      </c>
      <c r="P32" s="0"/>
    </row>
    <row r="33" customFormat="false" ht="15" hidden="false" customHeight="false" outlineLevel="0" collapsed="false">
      <c r="B33" s="25" t="s">
        <v>39</v>
      </c>
      <c r="C33" s="26" t="n">
        <v>112.02</v>
      </c>
      <c r="D33" s="26" t="n">
        <v>100.62</v>
      </c>
      <c r="E33" s="26" t="n">
        <v>117.8</v>
      </c>
      <c r="F33" s="26" t="n">
        <v>118.6</v>
      </c>
      <c r="G33" s="26" t="n">
        <v>121.48</v>
      </c>
      <c r="H33" s="26" t="n">
        <v>125.82</v>
      </c>
      <c r="I33" s="26" t="n">
        <f aca="false">'[1]Informe Mensual Sangúesa'!$C$6/1000</f>
        <v>137.7</v>
      </c>
      <c r="J33" s="26" t="n">
        <v>154</v>
      </c>
      <c r="K33" s="26" t="n">
        <v>122.4</v>
      </c>
      <c r="L33" s="26" t="n">
        <v>128.02</v>
      </c>
      <c r="M33" s="26" t="n">
        <v>119.72</v>
      </c>
      <c r="N33" s="26" t="n">
        <v>111.58</v>
      </c>
      <c r="O33" s="25" t="n">
        <f aca="false">SUM(C33:N33)</f>
        <v>1469.76</v>
      </c>
      <c r="P33" s="0"/>
    </row>
    <row r="34" customFormat="false" ht="15" hidden="false" customHeight="false" outlineLevel="0" collapsed="false">
      <c r="B34" s="28" t="s">
        <v>40</v>
      </c>
      <c r="C34" s="29" t="n">
        <v>80.48</v>
      </c>
      <c r="D34" s="29" t="n">
        <v>56.66</v>
      </c>
      <c r="E34" s="29" t="n">
        <v>81.36</v>
      </c>
      <c r="F34" s="29" t="n">
        <v>87.92</v>
      </c>
      <c r="G34" s="29" t="n">
        <v>76.14</v>
      </c>
      <c r="H34" s="29" t="n">
        <v>84.36</v>
      </c>
      <c r="I34" s="29" t="n">
        <f aca="false">'[1]Informe Mensual Sangúesa'!$C$5/1000</f>
        <v>131.8</v>
      </c>
      <c r="J34" s="29" t="n">
        <v>151.2</v>
      </c>
      <c r="K34" s="29" t="n">
        <v>99.3</v>
      </c>
      <c r="L34" s="29" t="n">
        <v>92.46</v>
      </c>
      <c r="M34" s="29" t="n">
        <v>66.18</v>
      </c>
      <c r="N34" s="29" t="n">
        <v>72.08</v>
      </c>
      <c r="O34" s="25" t="n">
        <f aca="false">SUM(C34:N34)</f>
        <v>1079.94</v>
      </c>
    </row>
    <row r="35" customFormat="false" ht="15" hidden="false" customHeight="false" outlineLevel="0" collapsed="false">
      <c r="B35" s="25" t="s">
        <v>41</v>
      </c>
      <c r="C35" s="26" t="n">
        <v>65.76</v>
      </c>
      <c r="D35" s="26" t="n">
        <v>44.42</v>
      </c>
      <c r="E35" s="26" t="n">
        <v>46.14</v>
      </c>
      <c r="F35" s="26" t="n">
        <v>76.84</v>
      </c>
      <c r="G35" s="26" t="n">
        <v>76.38</v>
      </c>
      <c r="H35" s="26" t="n">
        <v>76.84</v>
      </c>
      <c r="I35" s="26" t="n">
        <f aca="false">'[1]Informe Mensual Sangúesa'!$C$4/1000</f>
        <v>96.62</v>
      </c>
      <c r="J35" s="26" t="n">
        <v>106.18</v>
      </c>
      <c r="K35" s="26" t="n">
        <v>79.64</v>
      </c>
      <c r="L35" s="26" t="n">
        <v>84.4</v>
      </c>
      <c r="M35" s="26" t="n">
        <v>60.66</v>
      </c>
      <c r="N35" s="26" t="n">
        <v>60.66</v>
      </c>
      <c r="O35" s="25" t="n">
        <f aca="false">SUM(C35:N35)</f>
        <v>874.54</v>
      </c>
    </row>
    <row r="36" customFormat="false" ht="15" hidden="false" customHeight="false" outlineLevel="0" collapsed="false">
      <c r="B36" s="28" t="s">
        <v>42</v>
      </c>
      <c r="C36" s="29" t="n">
        <v>17.9</v>
      </c>
      <c r="D36" s="29" t="n">
        <v>15.28</v>
      </c>
      <c r="E36" s="29" t="n">
        <v>18.06</v>
      </c>
      <c r="F36" s="29" t="n">
        <v>16.68</v>
      </c>
      <c r="G36" s="29" t="n">
        <v>19.26</v>
      </c>
      <c r="H36" s="29" t="n">
        <v>21.14</v>
      </c>
      <c r="I36" s="29" t="n">
        <v>22.78</v>
      </c>
      <c r="J36" s="29" t="n">
        <v>22.3</v>
      </c>
      <c r="K36" s="29" t="n">
        <v>18.56</v>
      </c>
      <c r="L36" s="29" t="n">
        <v>18.22</v>
      </c>
      <c r="M36" s="29" t="n">
        <v>18.18</v>
      </c>
      <c r="N36" s="29" t="n">
        <v>17.48</v>
      </c>
      <c r="O36" s="25" t="n">
        <f aca="false">SUM(C36:N36)</f>
        <v>225.84</v>
      </c>
    </row>
    <row r="37" customFormat="false" ht="15" hidden="false" customHeight="false" outlineLevel="0" collapsed="false">
      <c r="B37" s="25" t="s">
        <v>43</v>
      </c>
      <c r="C37" s="26" t="n">
        <f aca="false">SUM(C17:C36)</f>
        <v>6240.2</v>
      </c>
      <c r="D37" s="26" t="n">
        <f aca="false">SUM(D17:D36)</f>
        <v>5103.85</v>
      </c>
      <c r="E37" s="26" t="n">
        <f aca="false">SUM(E17:E36)</f>
        <v>5987.75</v>
      </c>
      <c r="F37" s="26" t="n">
        <f aca="false">SUM(F17:F36)</f>
        <v>6500.38</v>
      </c>
      <c r="G37" s="26" t="n">
        <f aca="false">SUM(G17:G36)</f>
        <v>6603.25</v>
      </c>
      <c r="H37" s="26" t="n">
        <f aca="false">SUM(H17:H36)</f>
        <v>6648.095</v>
      </c>
      <c r="I37" s="26" t="n">
        <f aca="false">SUM(I17:I36)</f>
        <v>7110.18</v>
      </c>
      <c r="J37" s="26" t="n">
        <f aca="false">SUM(J17:J36)</f>
        <v>7325.56</v>
      </c>
      <c r="K37" s="26" t="n">
        <f aca="false">SUM(K17:K36)</f>
        <v>6756.2</v>
      </c>
      <c r="L37" s="26" t="n">
        <f aca="false">SUM(L17:L36)</f>
        <v>6789.775</v>
      </c>
      <c r="M37" s="26" t="n">
        <f aca="false">SUM(M17:M36)</f>
        <v>6105.49</v>
      </c>
      <c r="N37" s="26" t="n">
        <f aca="false">SUM(N17:N36)</f>
        <v>5963.65</v>
      </c>
      <c r="O37" s="25" t="n">
        <f aca="false">SUM(C37:N37)</f>
        <v>77134.38</v>
      </c>
    </row>
    <row r="38" customFormat="false" ht="15.75" hidden="false" customHeight="false" outlineLevel="0" collapsed="false">
      <c r="B38" s="33" t="s">
        <v>44</v>
      </c>
      <c r="C38" s="34"/>
      <c r="D38" s="34"/>
      <c r="E38" s="35"/>
      <c r="F38" s="36"/>
      <c r="G38" s="36"/>
      <c r="H38" s="36"/>
      <c r="I38" s="37"/>
      <c r="J38" s="37"/>
      <c r="K38" s="37"/>
      <c r="L38" s="36"/>
      <c r="M38" s="36"/>
      <c r="N38" s="36"/>
      <c r="O38" s="38"/>
    </row>
    <row r="41" customFormat="false" ht="15.75" hidden="false" customHeight="false" outlineLevel="0" collapsed="false">
      <c r="B41" s="33" t="s">
        <v>45</v>
      </c>
      <c r="C41" s="34"/>
      <c r="D41" s="34"/>
      <c r="E41" s="34"/>
      <c r="F41" s="36"/>
      <c r="G41" s="36"/>
      <c r="H41" s="36"/>
      <c r="I41" s="37"/>
      <c r="J41" s="37"/>
      <c r="K41" s="37"/>
      <c r="L41" s="36"/>
      <c r="M41" s="36"/>
      <c r="N41" s="36"/>
      <c r="O41" s="39"/>
    </row>
    <row r="42" customFormat="false" ht="15" hidden="false" customHeight="false" outlineLevel="0" collapsed="false">
      <c r="B42" s="22" t="s">
        <v>46</v>
      </c>
      <c r="C42" s="23" t="s">
        <v>10</v>
      </c>
      <c r="D42" s="40" t="s">
        <v>11</v>
      </c>
      <c r="E42" s="41" t="s">
        <v>12</v>
      </c>
      <c r="F42" s="23" t="s">
        <v>13</v>
      </c>
      <c r="G42" s="23" t="s">
        <v>14</v>
      </c>
      <c r="H42" s="23" t="s">
        <v>15</v>
      </c>
      <c r="I42" s="23" t="s">
        <v>16</v>
      </c>
      <c r="J42" s="23" t="s">
        <v>17</v>
      </c>
      <c r="K42" s="23" t="s">
        <v>18</v>
      </c>
      <c r="L42" s="23" t="s">
        <v>19</v>
      </c>
      <c r="M42" s="23" t="s">
        <v>20</v>
      </c>
      <c r="N42" s="23" t="s">
        <v>21</v>
      </c>
      <c r="O42" s="24" t="s">
        <v>22</v>
      </c>
    </row>
    <row r="43" customFormat="false" ht="15" hidden="false" customHeight="false" outlineLevel="0" collapsed="false">
      <c r="B43" s="25" t="s">
        <v>47</v>
      </c>
      <c r="C43" s="26" t="n">
        <f aca="false">66.74+0</f>
        <v>66.74</v>
      </c>
      <c r="D43" s="26" t="n">
        <f aca="false">49.4+0</f>
        <v>49.4</v>
      </c>
      <c r="E43" s="27" t="n">
        <f aca="false">63.28+0</f>
        <v>63.28</v>
      </c>
      <c r="F43" s="26" t="n">
        <v>60.64</v>
      </c>
      <c r="G43" s="26" t="n">
        <v>74.38</v>
      </c>
      <c r="H43" s="26" t="n">
        <v>59.72</v>
      </c>
      <c r="I43" s="26" t="n">
        <v>68.7</v>
      </c>
      <c r="J43" s="26" t="n">
        <v>72.9</v>
      </c>
      <c r="K43" s="26" t="n">
        <v>60.34</v>
      </c>
      <c r="L43" s="26" t="n">
        <v>68.18</v>
      </c>
      <c r="M43" s="26" t="n">
        <v>62.82</v>
      </c>
      <c r="N43" s="26" t="n">
        <v>55.06</v>
      </c>
      <c r="O43" s="25" t="n">
        <f aca="false">SUM(C43:N43)</f>
        <v>762.16</v>
      </c>
    </row>
    <row r="44" customFormat="false" ht="15" hidden="false" customHeight="false" outlineLevel="0" collapsed="false">
      <c r="B44" s="28" t="s">
        <v>48</v>
      </c>
      <c r="C44" s="29" t="n">
        <v>69.62</v>
      </c>
      <c r="D44" s="29" t="n">
        <v>41.38</v>
      </c>
      <c r="E44" s="29" t="n">
        <v>62.12</v>
      </c>
      <c r="F44" s="29" t="n">
        <v>50.94</v>
      </c>
      <c r="G44" s="29" t="n">
        <v>67.86</v>
      </c>
      <c r="H44" s="29" t="n">
        <v>54.1</v>
      </c>
      <c r="I44" s="29" t="n">
        <v>63.4</v>
      </c>
      <c r="J44" s="29" t="n">
        <v>64.06</v>
      </c>
      <c r="K44" s="29" t="n">
        <v>56.76</v>
      </c>
      <c r="L44" s="29" t="n">
        <v>63.9</v>
      </c>
      <c r="M44" s="29" t="n">
        <v>57.8</v>
      </c>
      <c r="N44" s="29" t="n">
        <v>51.8</v>
      </c>
      <c r="O44" s="25" t="n">
        <f aca="false">SUM(C44:N44)</f>
        <v>703.74</v>
      </c>
    </row>
    <row r="45" customFormat="false" ht="15" hidden="false" customHeight="false" outlineLevel="0" collapsed="false">
      <c r="B45" s="25" t="s">
        <v>49</v>
      </c>
      <c r="C45" s="26" t="n">
        <v>40.36</v>
      </c>
      <c r="D45" s="26" t="n">
        <v>34.58</v>
      </c>
      <c r="E45" s="26" t="n">
        <v>34.8</v>
      </c>
      <c r="F45" s="26" t="n">
        <v>43.78</v>
      </c>
      <c r="G45" s="26" t="n">
        <v>42.48</v>
      </c>
      <c r="H45" s="26" t="n">
        <v>38.18</v>
      </c>
      <c r="I45" s="26" t="n">
        <v>48.46</v>
      </c>
      <c r="J45" s="26" t="n">
        <v>48.12</v>
      </c>
      <c r="K45" s="26" t="n">
        <v>38.22</v>
      </c>
      <c r="L45" s="26" t="n">
        <v>46.72</v>
      </c>
      <c r="M45" s="26" t="n">
        <v>42.08</v>
      </c>
      <c r="N45" s="26" t="n">
        <v>37.74</v>
      </c>
      <c r="O45" s="25" t="n">
        <f aca="false">SUM(C45:N45)</f>
        <v>495.52</v>
      </c>
    </row>
    <row r="46" customFormat="false" ht="15" hidden="false" customHeight="false" outlineLevel="0" collapsed="false">
      <c r="B46" s="28" t="s">
        <v>50</v>
      </c>
      <c r="C46" s="29" t="n">
        <v>36.2</v>
      </c>
      <c r="D46" s="29" t="n">
        <v>20.9</v>
      </c>
      <c r="E46" s="29" t="n">
        <v>38.02</v>
      </c>
      <c r="F46" s="29" t="n">
        <v>35.12</v>
      </c>
      <c r="G46" s="29" t="n">
        <v>32.02</v>
      </c>
      <c r="H46" s="29" t="n">
        <v>44.68</v>
      </c>
      <c r="I46" s="29" t="n">
        <v>33.42</v>
      </c>
      <c r="J46" s="29" t="n">
        <v>55.58</v>
      </c>
      <c r="K46" s="29" t="n">
        <v>40.52</v>
      </c>
      <c r="L46" s="29" t="n">
        <v>33.62</v>
      </c>
      <c r="M46" s="29" t="n">
        <v>38.52</v>
      </c>
      <c r="N46" s="29" t="n">
        <v>30.66</v>
      </c>
      <c r="O46" s="25" t="n">
        <f aca="false">SUM(C46:N46)</f>
        <v>439.26</v>
      </c>
    </row>
    <row r="47" customFormat="false" ht="15" hidden="false" customHeight="false" outlineLevel="0" collapsed="false">
      <c r="B47" s="25" t="s">
        <v>51</v>
      </c>
      <c r="C47" s="26" t="n">
        <v>62.74</v>
      </c>
      <c r="D47" s="26" t="n">
        <v>49.63</v>
      </c>
      <c r="E47" s="26" t="n">
        <v>58.76</v>
      </c>
      <c r="F47" s="26" t="n">
        <v>56.72</v>
      </c>
      <c r="G47" s="26" t="n">
        <v>62.9</v>
      </c>
      <c r="H47" s="26" t="n">
        <v>60.64</v>
      </c>
      <c r="I47" s="26" t="n">
        <v>65.38</v>
      </c>
      <c r="J47" s="26" t="n">
        <v>69.52</v>
      </c>
      <c r="K47" s="26" t="n">
        <v>62.38</v>
      </c>
      <c r="L47" s="26" t="n">
        <v>63.72</v>
      </c>
      <c r="M47" s="26" t="n">
        <v>59.52</v>
      </c>
      <c r="N47" s="26" t="n">
        <v>58.36</v>
      </c>
      <c r="O47" s="25" t="n">
        <f aca="false">SUM(C47:N47)</f>
        <v>730.27</v>
      </c>
    </row>
    <row r="48" customFormat="false" ht="15" hidden="false" customHeight="false" outlineLevel="0" collapsed="false">
      <c r="B48" s="28" t="s">
        <v>43</v>
      </c>
      <c r="C48" s="29" t="n">
        <f aca="false">SUM(C43:C47)</f>
        <v>275.66</v>
      </c>
      <c r="D48" s="29" t="n">
        <f aca="false">SUM(D43:D47)</f>
        <v>195.89</v>
      </c>
      <c r="E48" s="29" t="n">
        <f aca="false">SUM(E43:E47)</f>
        <v>256.98</v>
      </c>
      <c r="F48" s="29" t="n">
        <f aca="false">SUM(F43:F47)</f>
        <v>247.2</v>
      </c>
      <c r="G48" s="29" t="n">
        <f aca="false">SUM(G43:G47)</f>
        <v>279.64</v>
      </c>
      <c r="H48" s="29" t="n">
        <f aca="false">SUM(H43:H47)</f>
        <v>257.32</v>
      </c>
      <c r="I48" s="29" t="n">
        <f aca="false">SUM(I43:I47)</f>
        <v>279.36</v>
      </c>
      <c r="J48" s="29" t="n">
        <f aca="false">SUM(J43:J47)</f>
        <v>310.18</v>
      </c>
      <c r="K48" s="29" t="n">
        <f aca="false">SUM(K43:K47)</f>
        <v>258.22</v>
      </c>
      <c r="L48" s="29" t="n">
        <f aca="false">SUM(L43:L47)</f>
        <v>276.14</v>
      </c>
      <c r="M48" s="29" t="n">
        <f aca="false">SUM(M43:M47)</f>
        <v>260.74</v>
      </c>
      <c r="N48" s="29" t="n">
        <f aca="false">SUM(N43:N47)</f>
        <v>233.62</v>
      </c>
      <c r="O48" s="25" t="n">
        <f aca="false">SUM(C48:N48)</f>
        <v>3130.95</v>
      </c>
    </row>
    <row r="51" customFormat="false" ht="15.75" hidden="false" customHeight="false" outlineLevel="0" collapsed="false">
      <c r="B51" s="17" t="s">
        <v>52</v>
      </c>
      <c r="C51" s="42"/>
      <c r="D51" s="42"/>
      <c r="E51" s="42"/>
      <c r="F51" s="42"/>
      <c r="G51" s="42"/>
      <c r="H51" s="43"/>
      <c r="I51" s="43"/>
      <c r="J51" s="44"/>
      <c r="K51" s="43"/>
      <c r="L51" s="43"/>
      <c r="M51" s="43"/>
      <c r="N51" s="43"/>
      <c r="O51" s="45"/>
    </row>
    <row r="52" customFormat="false" ht="15" hidden="false" customHeight="false" outlineLevel="0" collapsed="false">
      <c r="B52" s="22" t="s">
        <v>9</v>
      </c>
      <c r="C52" s="23" t="s">
        <v>10</v>
      </c>
      <c r="D52" s="23" t="s">
        <v>11</v>
      </c>
      <c r="E52" s="23" t="s">
        <v>12</v>
      </c>
      <c r="F52" s="23" t="s">
        <v>13</v>
      </c>
      <c r="G52" s="23" t="s">
        <v>14</v>
      </c>
      <c r="H52" s="23" t="s">
        <v>15</v>
      </c>
      <c r="I52" s="23" t="s">
        <v>16</v>
      </c>
      <c r="J52" s="23" t="s">
        <v>17</v>
      </c>
      <c r="K52" s="23" t="s">
        <v>18</v>
      </c>
      <c r="L52" s="23" t="s">
        <v>19</v>
      </c>
      <c r="M52" s="23" t="s">
        <v>20</v>
      </c>
      <c r="N52" s="23" t="s">
        <v>21</v>
      </c>
      <c r="O52" s="24" t="s">
        <v>22</v>
      </c>
    </row>
    <row r="53" customFormat="false" ht="15" hidden="false" customHeight="false" outlineLevel="0" collapsed="false">
      <c r="B53" s="25" t="s">
        <v>29</v>
      </c>
      <c r="C53" s="46" t="n">
        <v>31.3</v>
      </c>
      <c r="D53" s="46" t="n">
        <v>25.86</v>
      </c>
      <c r="E53" s="46" t="n">
        <v>35.51</v>
      </c>
      <c r="F53" s="46" t="n">
        <v>36.16</v>
      </c>
      <c r="G53" s="46" t="n">
        <v>30.52</v>
      </c>
      <c r="H53" s="46" t="n">
        <v>28.74</v>
      </c>
      <c r="I53" s="46" t="n">
        <v>34.4</v>
      </c>
      <c r="J53" s="46" t="n">
        <v>36.46</v>
      </c>
      <c r="K53" s="46" t="n">
        <v>30.26</v>
      </c>
      <c r="L53" s="46" t="n">
        <v>29.84</v>
      </c>
      <c r="M53" s="46" t="n">
        <v>32</v>
      </c>
      <c r="N53" s="46" t="n">
        <v>30.08</v>
      </c>
      <c r="O53" s="25" t="n">
        <f aca="false">SUM(C53:N53)</f>
        <v>381.13</v>
      </c>
    </row>
    <row r="54" customFormat="false" ht="15" hidden="false" customHeight="false" outlineLevel="0" collapsed="false">
      <c r="B54" s="28" t="s">
        <v>31</v>
      </c>
      <c r="C54" s="29" t="n">
        <v>57.48</v>
      </c>
      <c r="D54" s="29" t="n">
        <v>47.2</v>
      </c>
      <c r="E54" s="29" t="n">
        <v>48.78</v>
      </c>
      <c r="F54" s="29" t="n">
        <v>44.3</v>
      </c>
      <c r="G54" s="29" t="n">
        <v>52.58</v>
      </c>
      <c r="H54" s="29" t="n">
        <v>47.48</v>
      </c>
      <c r="I54" s="29" t="n">
        <v>54.1</v>
      </c>
      <c r="J54" s="29" t="n">
        <v>45.18</v>
      </c>
      <c r="K54" s="29" t="n">
        <v>42.5</v>
      </c>
      <c r="L54" s="29" t="n">
        <v>48.52</v>
      </c>
      <c r="M54" s="29" t="n">
        <v>44.44</v>
      </c>
      <c r="N54" s="29" t="n">
        <v>39.82</v>
      </c>
      <c r="O54" s="25" t="n">
        <f aca="false">SUM(C54:N54)</f>
        <v>572.38</v>
      </c>
    </row>
    <row r="55" customFormat="false" ht="15" hidden="false" customHeight="false" outlineLevel="0" collapsed="false">
      <c r="B55" s="25" t="s">
        <v>33</v>
      </c>
      <c r="C55" s="46" t="n">
        <v>22.4</v>
      </c>
      <c r="D55" s="46" t="n">
        <v>10.84</v>
      </c>
      <c r="E55" s="46" t="n">
        <v>18.7</v>
      </c>
      <c r="F55" s="46" t="n">
        <v>19.16</v>
      </c>
      <c r="G55" s="46" t="n">
        <v>22.24</v>
      </c>
      <c r="H55" s="46" t="n">
        <v>17.6</v>
      </c>
      <c r="I55" s="46" t="n">
        <v>21.06</v>
      </c>
      <c r="J55" s="46" t="n">
        <v>23.36</v>
      </c>
      <c r="K55" s="46" t="n">
        <v>18.64</v>
      </c>
      <c r="L55" s="46" t="n">
        <v>21.025</v>
      </c>
      <c r="M55" s="46" t="n">
        <v>19.03</v>
      </c>
      <c r="N55" s="46" t="n">
        <v>18.2</v>
      </c>
      <c r="O55" s="25" t="n">
        <f aca="false">SUM(C55:N55)</f>
        <v>232.255</v>
      </c>
    </row>
    <row r="56" customFormat="false" ht="15" hidden="false" customHeight="false" outlineLevel="0" collapsed="false">
      <c r="B56" s="28" t="s">
        <v>34</v>
      </c>
      <c r="C56" s="29" t="n">
        <v>13.08</v>
      </c>
      <c r="D56" s="29" t="n">
        <v>7.56</v>
      </c>
      <c r="E56" s="29" t="n">
        <v>13.4</v>
      </c>
      <c r="F56" s="29" t="n">
        <v>12.7</v>
      </c>
      <c r="G56" s="29" t="n">
        <v>13.82</v>
      </c>
      <c r="H56" s="29" t="n">
        <v>16.72</v>
      </c>
      <c r="I56" s="47" t="n">
        <v>8.06</v>
      </c>
      <c r="J56" s="29" t="n">
        <v>19.54</v>
      </c>
      <c r="K56" s="29" t="n">
        <v>11.92</v>
      </c>
      <c r="L56" s="29" t="n">
        <v>12.02</v>
      </c>
      <c r="M56" s="29" t="n">
        <v>13.72</v>
      </c>
      <c r="N56" s="29" t="n">
        <v>13.74</v>
      </c>
      <c r="O56" s="25" t="n">
        <f aca="false">SUM(C56:N56)</f>
        <v>156.28</v>
      </c>
    </row>
    <row r="57" customFormat="false" ht="15" hidden="false" customHeight="false" outlineLevel="0" collapsed="false">
      <c r="B57" s="25" t="s">
        <v>49</v>
      </c>
      <c r="C57" s="46" t="n">
        <v>40.74</v>
      </c>
      <c r="D57" s="46" t="n">
        <v>27.24</v>
      </c>
      <c r="E57" s="46" t="n">
        <v>39.04</v>
      </c>
      <c r="F57" s="46" t="n">
        <v>41.43</v>
      </c>
      <c r="G57" s="46" t="n">
        <v>43.76</v>
      </c>
      <c r="H57" s="46" t="n">
        <v>37.92</v>
      </c>
      <c r="I57" s="46" t="n">
        <v>47.8</v>
      </c>
      <c r="J57" s="46" t="n">
        <v>49.18</v>
      </c>
      <c r="K57" s="46" t="n">
        <v>34.12</v>
      </c>
      <c r="L57" s="46" t="n">
        <v>44</v>
      </c>
      <c r="M57" s="46" t="n">
        <v>39.24</v>
      </c>
      <c r="N57" s="46" t="n">
        <v>39.56</v>
      </c>
      <c r="O57" s="25" t="n">
        <f aca="false">SUM(C57:N57)</f>
        <v>484.03</v>
      </c>
    </row>
    <row r="58" customFormat="false" ht="15" hidden="false" customHeight="false" outlineLevel="0" collapsed="false">
      <c r="B58" s="28" t="s">
        <v>37</v>
      </c>
      <c r="C58" s="29" t="n">
        <v>12.78</v>
      </c>
      <c r="D58" s="29" t="n">
        <v>10.52</v>
      </c>
      <c r="E58" s="29" t="n">
        <v>11.98</v>
      </c>
      <c r="F58" s="29" t="n">
        <v>12.82</v>
      </c>
      <c r="G58" s="29" t="n">
        <v>14.34</v>
      </c>
      <c r="H58" s="29" t="n">
        <v>12.94</v>
      </c>
      <c r="I58" s="29" t="n">
        <v>14.94</v>
      </c>
      <c r="J58" s="29" t="n">
        <v>15.26</v>
      </c>
      <c r="K58" s="29" t="n">
        <v>12</v>
      </c>
      <c r="L58" s="29" t="n">
        <v>15.46</v>
      </c>
      <c r="M58" s="29" t="n">
        <v>11.6</v>
      </c>
      <c r="N58" s="29" t="n">
        <v>13.2</v>
      </c>
      <c r="O58" s="25" t="n">
        <f aca="false">SUM(C58:N58)</f>
        <v>157.84</v>
      </c>
    </row>
    <row r="59" customFormat="false" ht="15" hidden="false" customHeight="false" outlineLevel="0" collapsed="false">
      <c r="B59" s="25" t="s">
        <v>39</v>
      </c>
      <c r="C59" s="46" t="n">
        <v>10.16</v>
      </c>
      <c r="D59" s="46" t="n">
        <v>9.64</v>
      </c>
      <c r="E59" s="46" t="n">
        <v>12.66</v>
      </c>
      <c r="F59" s="46" t="n">
        <v>10.34</v>
      </c>
      <c r="G59" s="46" t="n">
        <v>15.3</v>
      </c>
      <c r="H59" s="46" t="n">
        <v>10.9</v>
      </c>
      <c r="I59" s="46" t="n">
        <v>13.12</v>
      </c>
      <c r="J59" s="46" t="n">
        <v>17.44</v>
      </c>
      <c r="K59" s="46" t="n">
        <v>12.38</v>
      </c>
      <c r="L59" s="46" t="n">
        <v>11.18</v>
      </c>
      <c r="M59" s="46" t="n">
        <v>13.58</v>
      </c>
      <c r="N59" s="46" t="n">
        <v>10.82</v>
      </c>
      <c r="O59" s="25" t="n">
        <f aca="false">SUM(C59:N59)</f>
        <v>147.52</v>
      </c>
    </row>
    <row r="60" customFormat="false" ht="15" hidden="false" customHeight="false" outlineLevel="0" collapsed="false">
      <c r="B60" s="28" t="s">
        <v>40</v>
      </c>
      <c r="C60" s="29" t="n">
        <v>6</v>
      </c>
      <c r="D60" s="29" t="n">
        <v>0</v>
      </c>
      <c r="E60" s="29" t="n">
        <v>4.82</v>
      </c>
      <c r="F60" s="29" t="n">
        <v>4.5</v>
      </c>
      <c r="G60" s="29" t="n">
        <v>0</v>
      </c>
      <c r="H60" s="29" t="n">
        <v>4.74</v>
      </c>
      <c r="I60" s="29" t="n">
        <v>3.64</v>
      </c>
      <c r="J60" s="29" t="n">
        <v>9.1</v>
      </c>
      <c r="K60" s="29" t="n">
        <v>2.52</v>
      </c>
      <c r="L60" s="29" t="n">
        <v>3.44</v>
      </c>
      <c r="M60" s="29" t="n">
        <v>4.72</v>
      </c>
      <c r="N60" s="29" t="n">
        <v>0</v>
      </c>
      <c r="O60" s="25" t="n">
        <f aca="false">SUM(C60:N60)</f>
        <v>43.48</v>
      </c>
    </row>
    <row r="61" customFormat="false" ht="15" hidden="false" customHeight="false" outlineLevel="0" collapsed="false">
      <c r="B61" s="25" t="s">
        <v>41</v>
      </c>
      <c r="C61" s="46" t="n">
        <v>5.86</v>
      </c>
      <c r="D61" s="46" t="n">
        <v>3.62</v>
      </c>
      <c r="E61" s="46" t="n">
        <v>7.82</v>
      </c>
      <c r="F61" s="46" t="n">
        <v>8.06</v>
      </c>
      <c r="G61" s="46" t="n">
        <v>7.64</v>
      </c>
      <c r="H61" s="46" t="n">
        <v>6.74</v>
      </c>
      <c r="I61" s="46" t="n">
        <v>8.7</v>
      </c>
      <c r="J61" s="46" t="n">
        <v>16.47</v>
      </c>
      <c r="K61" s="46" t="n">
        <v>7.86</v>
      </c>
      <c r="L61" s="46" t="n">
        <v>7.38</v>
      </c>
      <c r="M61" s="46" t="n">
        <v>7.9</v>
      </c>
      <c r="N61" s="46" t="n">
        <v>6.42</v>
      </c>
      <c r="O61" s="25" t="n">
        <f aca="false">SUM(C61:N61)</f>
        <v>94.47</v>
      </c>
    </row>
    <row r="62" customFormat="false" ht="15" hidden="false" customHeight="false" outlineLevel="0" collapsed="false">
      <c r="B62" s="28" t="s">
        <v>42</v>
      </c>
      <c r="C62" s="48" t="n">
        <v>0.86</v>
      </c>
      <c r="D62" s="48" t="n">
        <v>0.78</v>
      </c>
      <c r="E62" s="48" t="n">
        <v>1.82</v>
      </c>
      <c r="F62" s="29" t="n">
        <v>0.96</v>
      </c>
      <c r="G62" s="29" t="n">
        <v>0.9</v>
      </c>
      <c r="H62" s="29" t="n">
        <v>1.84</v>
      </c>
      <c r="I62" s="29" t="n">
        <v>0.78</v>
      </c>
      <c r="J62" s="29" t="n">
        <v>1.88</v>
      </c>
      <c r="K62" s="29" t="n">
        <v>0.82</v>
      </c>
      <c r="L62" s="29" t="n">
        <v>1.68</v>
      </c>
      <c r="M62" s="29" t="n">
        <v>1.62</v>
      </c>
      <c r="N62" s="29" t="n">
        <v>1.62</v>
      </c>
      <c r="O62" s="25" t="n">
        <f aca="false">SUM(C62:N62)</f>
        <v>15.56</v>
      </c>
    </row>
    <row r="63" customFormat="false" ht="15" hidden="false" customHeight="false" outlineLevel="0" collapsed="false">
      <c r="B63" s="49" t="s">
        <v>43</v>
      </c>
      <c r="C63" s="50" t="n">
        <f aca="false">SUM(C53:C62)</f>
        <v>200.66</v>
      </c>
      <c r="D63" s="50" t="n">
        <f aca="false">SUM(D53:D62)</f>
        <v>143.26</v>
      </c>
      <c r="E63" s="50" t="n">
        <f aca="false">SUM(E53:E62)</f>
        <v>194.53</v>
      </c>
      <c r="F63" s="50" t="n">
        <f aca="false">SUM(F53:F62)</f>
        <v>190.43</v>
      </c>
      <c r="G63" s="50" t="n">
        <f aca="false">SUM(G53:G62)</f>
        <v>201.1</v>
      </c>
      <c r="H63" s="50" t="n">
        <f aca="false">SUM(H53:H62)</f>
        <v>185.62</v>
      </c>
      <c r="I63" s="50" t="n">
        <f aca="false">SUM(I53:I62)</f>
        <v>206.6</v>
      </c>
      <c r="J63" s="50" t="n">
        <f aca="false">SUM(J53:J62)</f>
        <v>233.87</v>
      </c>
      <c r="K63" s="50" t="n">
        <f aca="false">SUM(K53:K62)</f>
        <v>173.02</v>
      </c>
      <c r="L63" s="50" t="n">
        <f aca="false">SUM(L53:L62)</f>
        <v>194.545</v>
      </c>
      <c r="M63" s="50" t="n">
        <f aca="false">SUM(M53:M62)</f>
        <v>187.85</v>
      </c>
      <c r="N63" s="50" t="n">
        <f aca="false">SUM(N53:N62)</f>
        <v>173.46</v>
      </c>
      <c r="O63" s="49" t="n">
        <f aca="false">SUM(C63:N63)</f>
        <v>2284.945</v>
      </c>
    </row>
    <row r="64" customFormat="false" ht="13.5" hidden="false" customHeight="false" outlineLevel="0" collapsed="false"/>
    <row r="65" customFormat="false" ht="15" hidden="false" customHeight="false" outlineLevel="0" collapsed="false">
      <c r="B65" s="22" t="s">
        <v>53</v>
      </c>
      <c r="C65" s="23" t="s">
        <v>10</v>
      </c>
      <c r="D65" s="23" t="s">
        <v>11</v>
      </c>
      <c r="E65" s="23" t="s">
        <v>12</v>
      </c>
      <c r="F65" s="23" t="s">
        <v>13</v>
      </c>
      <c r="G65" s="23" t="s">
        <v>14</v>
      </c>
      <c r="H65" s="23" t="s">
        <v>15</v>
      </c>
      <c r="I65" s="23" t="s">
        <v>16</v>
      </c>
      <c r="J65" s="23" t="s">
        <v>17</v>
      </c>
      <c r="K65" s="23" t="s">
        <v>18</v>
      </c>
      <c r="L65" s="23" t="s">
        <v>19</v>
      </c>
      <c r="M65" s="23" t="s">
        <v>20</v>
      </c>
      <c r="N65" s="23" t="s">
        <v>21</v>
      </c>
      <c r="O65" s="24" t="s">
        <v>22</v>
      </c>
    </row>
    <row r="66" customFormat="false" ht="15" hidden="false" customHeight="false" outlineLevel="0" collapsed="false">
      <c r="B66" s="25" t="s">
        <v>54</v>
      </c>
      <c r="C66" s="26" t="n">
        <v>608.38</v>
      </c>
      <c r="D66" s="26" t="n">
        <v>490.48</v>
      </c>
      <c r="E66" s="26" t="n">
        <v>609.3</v>
      </c>
      <c r="F66" s="26" t="n">
        <v>641.7</v>
      </c>
      <c r="G66" s="26" t="n">
        <v>635.82</v>
      </c>
      <c r="H66" s="26" t="n">
        <v>658.82</v>
      </c>
      <c r="I66" s="26" t="n">
        <v>671.7</v>
      </c>
      <c r="J66" s="26" t="n">
        <v>835.82</v>
      </c>
      <c r="K66" s="26" t="n">
        <v>642.6</v>
      </c>
      <c r="L66" s="26" t="n">
        <v>660.14</v>
      </c>
      <c r="M66" s="26" t="n">
        <v>626.38</v>
      </c>
      <c r="N66" s="26" t="n">
        <v>605.14</v>
      </c>
      <c r="O66" s="25" t="n">
        <f aca="false">SUM(C66:N66)</f>
        <v>7686.28</v>
      </c>
    </row>
    <row r="68" customFormat="false" ht="15.75" hidden="false" customHeight="false" outlineLevel="0" collapsed="false">
      <c r="B68" s="51" t="s">
        <v>55</v>
      </c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39"/>
    </row>
    <row r="69" customFormat="false" ht="15" hidden="false" customHeight="false" outlineLevel="0" collapsed="false">
      <c r="B69" s="22" t="s">
        <v>9</v>
      </c>
      <c r="C69" s="23" t="s">
        <v>10</v>
      </c>
      <c r="D69" s="23" t="s">
        <v>11</v>
      </c>
      <c r="E69" s="23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 t="s">
        <v>18</v>
      </c>
      <c r="L69" s="23" t="s">
        <v>19</v>
      </c>
      <c r="M69" s="23" t="s">
        <v>20</v>
      </c>
      <c r="N69" s="23" t="s">
        <v>21</v>
      </c>
      <c r="O69" s="24" t="s">
        <v>22</v>
      </c>
    </row>
    <row r="70" customFormat="false" ht="15" hidden="false" customHeight="false" outlineLevel="0" collapsed="false">
      <c r="B70" s="25" t="s">
        <v>56</v>
      </c>
      <c r="C70" s="46" t="n">
        <v>87.2</v>
      </c>
      <c r="D70" s="46" t="n">
        <v>67.08</v>
      </c>
      <c r="E70" s="46" t="n">
        <v>82.1</v>
      </c>
      <c r="F70" s="46" t="n">
        <v>89.38</v>
      </c>
      <c r="G70" s="46" t="n">
        <v>97.44</v>
      </c>
      <c r="H70" s="46" t="n">
        <v>92.28</v>
      </c>
      <c r="I70" s="46" t="n">
        <v>92.32</v>
      </c>
      <c r="J70" s="46" t="n">
        <v>101.04</v>
      </c>
      <c r="K70" s="46" t="n">
        <v>95.24</v>
      </c>
      <c r="L70" s="46" t="n">
        <v>96.89</v>
      </c>
      <c r="M70" s="46" t="n">
        <v>86.86</v>
      </c>
      <c r="N70" s="46" t="n">
        <v>84.89</v>
      </c>
      <c r="O70" s="25" t="n">
        <f aca="false">SUM(C70:N70)</f>
        <v>1072.72</v>
      </c>
    </row>
    <row r="71" customFormat="false" ht="15" hidden="false" customHeight="false" outlineLevel="0" collapsed="false">
      <c r="B71" s="28" t="s">
        <v>57</v>
      </c>
      <c r="C71" s="29" t="n">
        <v>6.6</v>
      </c>
      <c r="D71" s="29" t="n">
        <v>0</v>
      </c>
      <c r="E71" s="29" t="n">
        <v>6.5</v>
      </c>
      <c r="F71" s="29" t="n">
        <v>5.5</v>
      </c>
      <c r="G71" s="29" t="n">
        <v>0</v>
      </c>
      <c r="H71" s="29" t="n">
        <v>4.7</v>
      </c>
      <c r="I71" s="29" t="n">
        <v>4.92</v>
      </c>
      <c r="J71" s="29" t="n">
        <v>0</v>
      </c>
      <c r="K71" s="29" t="n">
        <v>6.38</v>
      </c>
      <c r="L71" s="29" t="n">
        <v>2.8</v>
      </c>
      <c r="M71" s="29" t="n">
        <v>0</v>
      </c>
      <c r="N71" s="29" t="n">
        <v>0</v>
      </c>
      <c r="O71" s="25" t="n">
        <f aca="false">SUM(C71:N71)</f>
        <v>37.4</v>
      </c>
    </row>
    <row r="72" customFormat="false" ht="15" hidden="false" customHeight="false" outlineLevel="0" collapsed="false">
      <c r="B72" s="25" t="s">
        <v>58</v>
      </c>
      <c r="C72" s="46" t="n">
        <v>39.52</v>
      </c>
      <c r="D72" s="46" t="n">
        <v>41.26</v>
      </c>
      <c r="E72" s="46" t="n">
        <v>43.84</v>
      </c>
      <c r="F72" s="46" t="n">
        <v>43.62</v>
      </c>
      <c r="G72" s="46" t="n">
        <v>48.16</v>
      </c>
      <c r="H72" s="46" t="n">
        <v>43.08</v>
      </c>
      <c r="I72" s="46" t="n">
        <v>42.76</v>
      </c>
      <c r="J72" s="46" t="n">
        <v>41.38</v>
      </c>
      <c r="K72" s="46" t="n">
        <v>41.36</v>
      </c>
      <c r="L72" s="46" t="n">
        <v>47.82</v>
      </c>
      <c r="M72" s="46" t="n">
        <v>43.18</v>
      </c>
      <c r="N72" s="46" t="n">
        <v>38.92</v>
      </c>
      <c r="O72" s="25" t="n">
        <f aca="false">SUM(C72:N72)</f>
        <v>514.9</v>
      </c>
    </row>
    <row r="73" customFormat="false" ht="15" hidden="false" customHeight="false" outlineLevel="0" collapsed="false">
      <c r="B73" s="28" t="s">
        <v>59</v>
      </c>
      <c r="C73" s="29" t="n">
        <v>14.14</v>
      </c>
      <c r="D73" s="29" t="n">
        <v>22.92</v>
      </c>
      <c r="E73" s="29" t="n">
        <v>25</v>
      </c>
      <c r="F73" s="29" t="n">
        <v>24.96</v>
      </c>
      <c r="G73" s="29" t="n">
        <v>27.28</v>
      </c>
      <c r="H73" s="29" t="n">
        <v>21.76</v>
      </c>
      <c r="I73" s="29" t="n">
        <v>11.38</v>
      </c>
      <c r="J73" s="29" t="n">
        <v>12.52</v>
      </c>
      <c r="K73" s="29" t="n">
        <v>27.24</v>
      </c>
      <c r="L73" s="29" t="n">
        <v>24.48</v>
      </c>
      <c r="M73" s="29" t="n">
        <v>28.84</v>
      </c>
      <c r="N73" s="29" t="n">
        <v>26.96</v>
      </c>
      <c r="O73" s="25" t="n">
        <f aca="false">SUM(C73:N73)</f>
        <v>267.48</v>
      </c>
    </row>
    <row r="74" customFormat="false" ht="15" hidden="false" customHeight="false" outlineLevel="0" collapsed="false">
      <c r="B74" s="25" t="s">
        <v>60</v>
      </c>
      <c r="C74" s="46" t="n">
        <v>62.96</v>
      </c>
      <c r="D74" s="46" t="n">
        <v>51.7</v>
      </c>
      <c r="E74" s="46" t="n">
        <v>59.8</v>
      </c>
      <c r="F74" s="46" t="n">
        <v>68.28</v>
      </c>
      <c r="G74" s="46" t="n">
        <v>80.1</v>
      </c>
      <c r="H74" s="46" t="n">
        <v>60.24</v>
      </c>
      <c r="I74" s="46" t="n">
        <v>60.82</v>
      </c>
      <c r="J74" s="46" t="n">
        <v>69.38</v>
      </c>
      <c r="K74" s="46" t="n">
        <v>68.42</v>
      </c>
      <c r="L74" s="46" t="n">
        <v>74.02</v>
      </c>
      <c r="M74" s="46" t="n">
        <v>63.6</v>
      </c>
      <c r="N74" s="46" t="n">
        <v>62.24</v>
      </c>
      <c r="O74" s="25" t="n">
        <f aca="false">SUM(C74:N74)</f>
        <v>781.56</v>
      </c>
    </row>
    <row r="75" customFormat="false" ht="15" hidden="false" customHeight="false" outlineLevel="0" collapsed="false">
      <c r="B75" s="28" t="s">
        <v>61</v>
      </c>
      <c r="C75" s="29" t="n">
        <v>31.54</v>
      </c>
      <c r="D75" s="29" t="n">
        <v>26.38</v>
      </c>
      <c r="E75" s="53" t="n">
        <v>34.92</v>
      </c>
      <c r="F75" s="29" t="n">
        <v>42</v>
      </c>
      <c r="G75" s="29" t="n">
        <v>43.06</v>
      </c>
      <c r="H75" s="29" t="n">
        <v>41.32</v>
      </c>
      <c r="I75" s="29" t="n">
        <v>44.86</v>
      </c>
      <c r="J75" s="29" t="n">
        <v>50.84</v>
      </c>
      <c r="K75" s="29" t="n">
        <v>42.28</v>
      </c>
      <c r="L75" s="29" t="n">
        <v>46.42</v>
      </c>
      <c r="M75" s="29" t="n">
        <v>38.02</v>
      </c>
      <c r="N75" s="29" t="n">
        <v>39.56</v>
      </c>
      <c r="O75" s="25" t="n">
        <f aca="false">SUM(C75:N75)</f>
        <v>481.2</v>
      </c>
    </row>
    <row r="76" customFormat="false" ht="15" hidden="false" customHeight="false" outlineLevel="0" collapsed="false">
      <c r="B76" s="25" t="s">
        <v>43</v>
      </c>
      <c r="C76" s="46" t="n">
        <f aca="false">SUM(C70:C75)</f>
        <v>241.96</v>
      </c>
      <c r="D76" s="46" t="n">
        <f aca="false">SUM(D70:D75)</f>
        <v>209.34</v>
      </c>
      <c r="E76" s="46" t="n">
        <f aca="false">SUM(E70:E75)</f>
        <v>252.16</v>
      </c>
      <c r="F76" s="46" t="n">
        <f aca="false">SUM(F70:F75)</f>
        <v>273.74</v>
      </c>
      <c r="G76" s="46" t="n">
        <f aca="false">SUM(G70:G75)</f>
        <v>296.04</v>
      </c>
      <c r="H76" s="46" t="n">
        <f aca="false">SUM(H70:H75)</f>
        <v>263.38</v>
      </c>
      <c r="I76" s="46" t="n">
        <f aca="false">SUM(I70:I75)</f>
        <v>257.06</v>
      </c>
      <c r="J76" s="46" t="n">
        <f aca="false">SUM(J70:J75)</f>
        <v>275.16</v>
      </c>
      <c r="K76" s="46" t="n">
        <f aca="false">SUM(K70:K75)</f>
        <v>280.92</v>
      </c>
      <c r="L76" s="46" t="n">
        <f aca="false">SUM(L70:L75)</f>
        <v>292.43</v>
      </c>
      <c r="M76" s="46" t="n">
        <f aca="false">SUM(M70:M75)</f>
        <v>260.5</v>
      </c>
      <c r="N76" s="46" t="n">
        <f aca="false">SUM(N70:N75)</f>
        <v>252.57</v>
      </c>
      <c r="O76" s="25" t="n">
        <f aca="false">SUM(C76:N76)</f>
        <v>3155.26</v>
      </c>
    </row>
    <row r="78" customFormat="false" ht="15.75" hidden="false" customHeight="false" outlineLevel="0" collapsed="false">
      <c r="B78" s="17" t="s">
        <v>62</v>
      </c>
      <c r="C78" s="54"/>
      <c r="D78" s="55"/>
      <c r="E78" s="55"/>
      <c r="F78" s="56"/>
      <c r="G78" s="55"/>
      <c r="H78" s="55"/>
      <c r="I78" s="55"/>
      <c r="J78" s="56"/>
      <c r="K78" s="55"/>
      <c r="L78" s="54"/>
      <c r="M78" s="54"/>
      <c r="N78" s="54"/>
      <c r="O78" s="42"/>
    </row>
    <row r="79" customFormat="false" ht="15" hidden="false" customHeight="false" outlineLevel="0" collapsed="false">
      <c r="B79" s="22" t="s">
        <v>63</v>
      </c>
      <c r="C79" s="23" t="s">
        <v>10</v>
      </c>
      <c r="D79" s="23" t="s">
        <v>11</v>
      </c>
      <c r="E79" s="23" t="s">
        <v>12</v>
      </c>
      <c r="F79" s="23" t="s">
        <v>13</v>
      </c>
      <c r="G79" s="23" t="s">
        <v>14</v>
      </c>
      <c r="H79" s="23" t="s">
        <v>15</v>
      </c>
      <c r="I79" s="23" t="s">
        <v>16</v>
      </c>
      <c r="J79" s="23" t="s">
        <v>17</v>
      </c>
      <c r="K79" s="23" t="s">
        <v>18</v>
      </c>
      <c r="L79" s="23" t="s">
        <v>19</v>
      </c>
      <c r="M79" s="23" t="s">
        <v>20</v>
      </c>
      <c r="N79" s="23" t="s">
        <v>21</v>
      </c>
      <c r="O79" s="24" t="s">
        <v>22</v>
      </c>
    </row>
    <row r="80" customFormat="false" ht="15" hidden="false" customHeight="false" outlineLevel="0" collapsed="false">
      <c r="B80" s="57" t="s">
        <v>64</v>
      </c>
      <c r="C80" s="58" t="n">
        <v>31.22</v>
      </c>
      <c r="D80" s="58" t="n">
        <v>30.58</v>
      </c>
      <c r="E80" s="58" t="n">
        <v>38.48</v>
      </c>
      <c r="F80" s="58" t="n">
        <v>39.82</v>
      </c>
      <c r="G80" s="58" t="n">
        <v>51.18</v>
      </c>
      <c r="H80" s="58" t="n">
        <v>39.76</v>
      </c>
      <c r="I80" s="58" t="n">
        <v>40.76</v>
      </c>
      <c r="J80" s="58" t="n">
        <v>54.8</v>
      </c>
      <c r="K80" s="58" t="n">
        <v>40.94</v>
      </c>
      <c r="L80" s="58" t="n">
        <v>40.06</v>
      </c>
      <c r="M80" s="58" t="n">
        <v>47.9</v>
      </c>
      <c r="N80" s="58" t="n">
        <v>34.36</v>
      </c>
      <c r="O80" s="25" t="n">
        <f aca="false">SUM(C80:N80)</f>
        <v>489.86</v>
      </c>
    </row>
    <row r="81" customFormat="false" ht="15" hidden="false" customHeight="false" outlineLevel="0" collapsed="false">
      <c r="B81" s="59" t="s">
        <v>65</v>
      </c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 t="n">
        <v>112.6</v>
      </c>
      <c r="O81" s="25" t="n">
        <f aca="false">SUM(C81:N81)</f>
        <v>112.6</v>
      </c>
    </row>
    <row r="82" customFormat="false" ht="15" hidden="false" customHeight="false" outlineLevel="0" collapsed="false">
      <c r="B82" s="57" t="s">
        <v>66</v>
      </c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 t="n">
        <v>61.45</v>
      </c>
      <c r="O82" s="25" t="n">
        <f aca="false">SUM(C82:N82)</f>
        <v>61.45</v>
      </c>
    </row>
    <row r="83" customFormat="false" ht="15" hidden="false" customHeight="false" outlineLevel="0" collapsed="false">
      <c r="B83" s="61" t="s">
        <v>67</v>
      </c>
      <c r="C83" s="62" t="n">
        <v>30.62</v>
      </c>
      <c r="D83" s="62" t="n">
        <v>39.64</v>
      </c>
      <c r="E83" s="62" t="n">
        <v>22.5</v>
      </c>
      <c r="F83" s="62" t="n">
        <v>13.62</v>
      </c>
      <c r="G83" s="62" t="n">
        <v>47.68</v>
      </c>
      <c r="H83" s="62" t="n">
        <v>41.28</v>
      </c>
      <c r="I83" s="62" t="n">
        <v>41.22</v>
      </c>
      <c r="J83" s="62" t="n">
        <v>37.54</v>
      </c>
      <c r="K83" s="62" t="n">
        <v>24.36</v>
      </c>
      <c r="L83" s="62" t="n">
        <v>57.74</v>
      </c>
      <c r="M83" s="62" t="n">
        <v>50.26</v>
      </c>
      <c r="N83" s="62" t="n">
        <v>40.42</v>
      </c>
      <c r="O83" s="25" t="n">
        <f aca="false">SUM(C83:N83)</f>
        <v>446.88</v>
      </c>
    </row>
    <row r="84" customFormat="false" ht="15" hidden="false" customHeight="false" outlineLevel="0" collapsed="false">
      <c r="B84" s="57" t="s">
        <v>68</v>
      </c>
      <c r="C84" s="58" t="n">
        <v>96.08</v>
      </c>
      <c r="D84" s="58" t="n">
        <v>62.34</v>
      </c>
      <c r="E84" s="58" t="n">
        <v>87.48</v>
      </c>
      <c r="F84" s="58" t="n">
        <v>83.28</v>
      </c>
      <c r="G84" s="58" t="n">
        <v>110.7</v>
      </c>
      <c r="H84" s="58" t="n">
        <v>91.82</v>
      </c>
      <c r="I84" s="58" t="n">
        <v>84.064</v>
      </c>
      <c r="J84" s="58" t="n">
        <v>101.34</v>
      </c>
      <c r="K84" s="58" t="n">
        <v>100.8</v>
      </c>
      <c r="L84" s="58" t="n">
        <v>96.95</v>
      </c>
      <c r="M84" s="58" t="n">
        <v>88.22</v>
      </c>
      <c r="N84" s="58" t="n">
        <v>73.42</v>
      </c>
      <c r="O84" s="25" t="n">
        <f aca="false">SUM(C84:N84)</f>
        <v>1076.494</v>
      </c>
    </row>
    <row r="85" customFormat="false" ht="15" hidden="false" customHeight="false" outlineLevel="0" collapsed="false">
      <c r="B85" s="61" t="s">
        <v>69</v>
      </c>
      <c r="C85" s="62" t="n">
        <v>888.06</v>
      </c>
      <c r="D85" s="62" t="n">
        <v>675.68</v>
      </c>
      <c r="E85" s="62" t="n">
        <v>878.38</v>
      </c>
      <c r="F85" s="62" t="n">
        <v>958.42</v>
      </c>
      <c r="G85" s="62" t="n">
        <v>980.58</v>
      </c>
      <c r="H85" s="62" t="n">
        <v>1055.68</v>
      </c>
      <c r="I85" s="62" t="n">
        <v>996.97</v>
      </c>
      <c r="J85" s="62" t="n">
        <v>1106.28</v>
      </c>
      <c r="K85" s="62" t="n">
        <v>978.38</v>
      </c>
      <c r="L85" s="62" t="n">
        <v>1055.54</v>
      </c>
      <c r="M85" s="62" t="n">
        <v>937.06</v>
      </c>
      <c r="N85" s="62" t="n">
        <v>895.7</v>
      </c>
      <c r="O85" s="25" t="n">
        <f aca="false">SUM(C85:N85)</f>
        <v>11406.73</v>
      </c>
    </row>
    <row r="86" customFormat="false" ht="15" hidden="false" customHeight="false" outlineLevel="0" collapsed="false">
      <c r="B86" s="57" t="s">
        <v>70</v>
      </c>
      <c r="C86" s="58" t="n">
        <v>19.74</v>
      </c>
      <c r="D86" s="58" t="n">
        <v>38.42</v>
      </c>
      <c r="E86" s="58" t="n">
        <v>7.46</v>
      </c>
      <c r="F86" s="58" t="n">
        <v>0.72</v>
      </c>
      <c r="G86" s="58" t="n">
        <v>1.8</v>
      </c>
      <c r="H86" s="58" t="n">
        <v>0.7</v>
      </c>
      <c r="I86" s="58" t="n">
        <v>0</v>
      </c>
      <c r="J86" s="58" t="n">
        <v>42.48</v>
      </c>
      <c r="K86" s="58" t="n">
        <v>0.98</v>
      </c>
      <c r="L86" s="58" t="n">
        <v>0.82</v>
      </c>
      <c r="M86" s="58" t="n">
        <v>8.42</v>
      </c>
      <c r="N86" s="58" t="n">
        <v>9.26</v>
      </c>
      <c r="O86" s="25" t="n">
        <f aca="false">SUM(C86:N86)</f>
        <v>130.8</v>
      </c>
    </row>
    <row r="87" customFormat="false" ht="15" hidden="false" customHeight="false" outlineLevel="0" collapsed="false">
      <c r="B87" s="61" t="s">
        <v>71</v>
      </c>
      <c r="C87" s="62" t="n">
        <v>34.02</v>
      </c>
      <c r="D87" s="62" t="n">
        <v>40.62</v>
      </c>
      <c r="E87" s="62" t="n">
        <v>46.6</v>
      </c>
      <c r="F87" s="62" t="n">
        <v>41.94</v>
      </c>
      <c r="G87" s="62" t="n">
        <v>49.96</v>
      </c>
      <c r="H87" s="62" t="n">
        <v>40.8</v>
      </c>
      <c r="I87" s="62" t="n">
        <v>35.78</v>
      </c>
      <c r="J87" s="62" t="n">
        <v>43.56</v>
      </c>
      <c r="K87" s="62" t="n">
        <v>32.82</v>
      </c>
      <c r="L87" s="62" t="n">
        <v>36.54</v>
      </c>
      <c r="M87" s="62" t="n">
        <v>52.12</v>
      </c>
      <c r="N87" s="62" t="n">
        <v>36.84</v>
      </c>
      <c r="O87" s="25" t="n">
        <f aca="false">SUM(C87:N87)</f>
        <v>491.6</v>
      </c>
    </row>
    <row r="88" customFormat="false" ht="15" hidden="false" customHeight="false" outlineLevel="0" collapsed="false">
      <c r="B88" s="57" t="s">
        <v>72</v>
      </c>
      <c r="C88" s="58" t="n">
        <v>30.44</v>
      </c>
      <c r="D88" s="58" t="n">
        <v>6.44</v>
      </c>
      <c r="E88" s="58" t="n">
        <v>25</v>
      </c>
      <c r="F88" s="58" t="n">
        <v>33.64</v>
      </c>
      <c r="G88" s="58" t="n">
        <v>23.68</v>
      </c>
      <c r="H88" s="58" t="n">
        <v>33.42</v>
      </c>
      <c r="I88" s="58" t="n">
        <v>13.4</v>
      </c>
      <c r="J88" s="58" t="n">
        <v>13.72</v>
      </c>
      <c r="K88" s="58" t="n">
        <v>31.74</v>
      </c>
      <c r="L88" s="58" t="n">
        <v>45.66</v>
      </c>
      <c r="M88" s="58" t="n">
        <v>48.06</v>
      </c>
      <c r="N88" s="58" t="n">
        <v>10.12</v>
      </c>
      <c r="O88" s="25" t="n">
        <f aca="false">SUM(C88:N88)</f>
        <v>315.32</v>
      </c>
    </row>
    <row r="89" customFormat="false" ht="15" hidden="false" customHeight="false" outlineLevel="0" collapsed="false">
      <c r="B89" s="61" t="s">
        <v>60</v>
      </c>
      <c r="C89" s="62" t="n">
        <v>65.96</v>
      </c>
      <c r="D89" s="62" t="n">
        <v>51.3</v>
      </c>
      <c r="E89" s="62" t="n">
        <v>66.54</v>
      </c>
      <c r="F89" s="62" t="n">
        <v>65.3</v>
      </c>
      <c r="G89" s="62" t="n">
        <v>76.6</v>
      </c>
      <c r="H89" s="62" t="n">
        <v>76.44</v>
      </c>
      <c r="I89" s="62" t="n">
        <v>59.14</v>
      </c>
      <c r="J89" s="62" t="n">
        <v>76.48</v>
      </c>
      <c r="K89" s="62" t="n">
        <v>90.76</v>
      </c>
      <c r="L89" s="62" t="n">
        <v>70.04</v>
      </c>
      <c r="M89" s="62" t="n">
        <v>78.88</v>
      </c>
      <c r="N89" s="62" t="n">
        <v>58.1</v>
      </c>
      <c r="O89" s="25" t="n">
        <f aca="false">SUM(C89:N89)</f>
        <v>835.54</v>
      </c>
    </row>
    <row r="90" customFormat="false" ht="15" hidden="false" customHeight="false" outlineLevel="0" collapsed="false">
      <c r="B90" s="57" t="s">
        <v>73</v>
      </c>
      <c r="C90" s="58" t="n">
        <v>38.98</v>
      </c>
      <c r="D90" s="58" t="n">
        <v>2.88</v>
      </c>
      <c r="E90" s="58" t="n">
        <v>0</v>
      </c>
      <c r="F90" s="58" t="n">
        <v>0</v>
      </c>
      <c r="G90" s="58" t="n">
        <v>14.3</v>
      </c>
      <c r="H90" s="58" t="n">
        <v>27.08</v>
      </c>
      <c r="I90" s="58" t="n">
        <v>0</v>
      </c>
      <c r="J90" s="58" t="n">
        <v>0</v>
      </c>
      <c r="K90" s="58" t="n">
        <v>0</v>
      </c>
      <c r="L90" s="58" t="n">
        <v>15.3</v>
      </c>
      <c r="M90" s="58" t="n">
        <v>6.58</v>
      </c>
      <c r="N90" s="58" t="n">
        <v>7.44</v>
      </c>
      <c r="O90" s="25" t="n">
        <f aca="false">SUM(C90:N90)</f>
        <v>112.56</v>
      </c>
    </row>
    <row r="91" customFormat="false" ht="15" hidden="false" customHeight="false" outlineLevel="0" collapsed="false">
      <c r="B91" s="61" t="s">
        <v>74</v>
      </c>
      <c r="C91" s="62" t="n">
        <v>20.24</v>
      </c>
      <c r="D91" s="62" t="n">
        <v>18.98</v>
      </c>
      <c r="E91" s="62" t="n">
        <v>25.18</v>
      </c>
      <c r="F91" s="62" t="n">
        <v>18.4</v>
      </c>
      <c r="G91" s="62" t="n">
        <v>27.02</v>
      </c>
      <c r="H91" s="62" t="n">
        <v>19.2</v>
      </c>
      <c r="I91" s="62" t="n">
        <v>9.66</v>
      </c>
      <c r="J91" s="62" t="n">
        <v>13.22</v>
      </c>
      <c r="K91" s="62" t="n">
        <v>20.42</v>
      </c>
      <c r="L91" s="62" t="n">
        <v>24.64</v>
      </c>
      <c r="M91" s="62" t="n">
        <v>21.1</v>
      </c>
      <c r="N91" s="62" t="n">
        <v>20.58</v>
      </c>
      <c r="O91" s="25" t="n">
        <f aca="false">SUM(C91:N91)</f>
        <v>238.64</v>
      </c>
    </row>
    <row r="92" customFormat="false" ht="15" hidden="false" customHeight="false" outlineLevel="0" collapsed="false">
      <c r="B92" s="57" t="s">
        <v>75</v>
      </c>
      <c r="C92" s="58" t="n">
        <v>34.2</v>
      </c>
      <c r="D92" s="58" t="n">
        <v>70.32</v>
      </c>
      <c r="E92" s="58" t="n">
        <v>51.04</v>
      </c>
      <c r="F92" s="58" t="n">
        <v>36.68</v>
      </c>
      <c r="G92" s="58" t="n">
        <v>16.46</v>
      </c>
      <c r="H92" s="58" t="n">
        <v>35.2</v>
      </c>
      <c r="I92" s="58" t="n">
        <v>0</v>
      </c>
      <c r="J92" s="58" t="n">
        <v>32.14</v>
      </c>
      <c r="K92" s="58" t="n">
        <v>15.12</v>
      </c>
      <c r="L92" s="58" t="n">
        <v>0</v>
      </c>
      <c r="M92" s="58" t="n">
        <v>32.34</v>
      </c>
      <c r="N92" s="58" t="n">
        <v>14.29</v>
      </c>
      <c r="O92" s="25" t="n">
        <f aca="false">SUM(C92:N92)</f>
        <v>337.79</v>
      </c>
    </row>
    <row r="93" customFormat="false" ht="15" hidden="false" customHeight="false" outlineLevel="0" collapsed="false">
      <c r="B93" s="61" t="s">
        <v>76</v>
      </c>
      <c r="C93" s="62" t="n">
        <v>35.18</v>
      </c>
      <c r="D93" s="62" t="n">
        <v>24.92</v>
      </c>
      <c r="E93" s="62" t="n">
        <v>26.26</v>
      </c>
      <c r="F93" s="62" t="n">
        <v>33.84</v>
      </c>
      <c r="G93" s="62" t="n">
        <v>46.78</v>
      </c>
      <c r="H93" s="62" t="n">
        <v>40.5</v>
      </c>
      <c r="I93" s="62" t="n">
        <v>42.56</v>
      </c>
      <c r="J93" s="62" t="n">
        <v>49.6</v>
      </c>
      <c r="K93" s="62" t="n">
        <v>57.74</v>
      </c>
      <c r="L93" s="62" t="n">
        <v>83.18</v>
      </c>
      <c r="M93" s="62" t="n">
        <v>42.46</v>
      </c>
      <c r="N93" s="62" t="n">
        <v>35.3</v>
      </c>
      <c r="O93" s="25" t="n">
        <f aca="false">SUM(C93:N93)</f>
        <v>518.32</v>
      </c>
    </row>
    <row r="94" customFormat="false" ht="15" hidden="false" customHeight="false" outlineLevel="0" collapsed="false">
      <c r="B94" s="57" t="s">
        <v>77</v>
      </c>
      <c r="C94" s="58"/>
      <c r="D94" s="58"/>
      <c r="E94" s="58"/>
      <c r="F94" s="58"/>
      <c r="G94" s="58"/>
      <c r="H94" s="58" t="n">
        <v>40.96</v>
      </c>
      <c r="I94" s="58" t="n">
        <v>3.88</v>
      </c>
      <c r="J94" s="58"/>
      <c r="K94" s="58"/>
      <c r="L94" s="58" t="n">
        <v>4.54</v>
      </c>
      <c r="M94" s="58" t="n">
        <v>2.92</v>
      </c>
      <c r="N94" s="58" t="n">
        <v>0</v>
      </c>
      <c r="O94" s="25" t="n">
        <f aca="false">SUM(C94:N94)</f>
        <v>52.3</v>
      </c>
    </row>
    <row r="95" customFormat="false" ht="15" hidden="false" customHeight="false" outlineLevel="0" collapsed="false">
      <c r="B95" s="59" t="s">
        <v>78</v>
      </c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 t="n">
        <v>4.9</v>
      </c>
      <c r="O95" s="25" t="n">
        <f aca="false">SUM(C95:N95)</f>
        <v>4.9</v>
      </c>
    </row>
    <row r="96" customFormat="false" ht="15" hidden="false" customHeight="false" outlineLevel="0" collapsed="false">
      <c r="B96" s="57" t="s">
        <v>79</v>
      </c>
      <c r="C96" s="58"/>
      <c r="D96" s="58" t="n">
        <v>35.25</v>
      </c>
      <c r="E96" s="58"/>
      <c r="F96" s="58"/>
      <c r="G96" s="58"/>
      <c r="H96" s="58"/>
      <c r="I96" s="58"/>
      <c r="J96" s="58"/>
      <c r="K96" s="58"/>
      <c r="L96" s="58" t="n">
        <v>14.96</v>
      </c>
      <c r="M96" s="58"/>
      <c r="N96" s="58"/>
      <c r="O96" s="25" t="n">
        <f aca="false">SUM(C96:N96)</f>
        <v>50.21</v>
      </c>
    </row>
    <row r="97" customFormat="false" ht="15" hidden="false" customHeight="false" outlineLevel="0" collapsed="false">
      <c r="B97" s="61" t="s">
        <v>39</v>
      </c>
      <c r="C97" s="63"/>
      <c r="D97" s="63"/>
      <c r="E97" s="63"/>
      <c r="F97" s="63"/>
      <c r="G97" s="63"/>
      <c r="H97" s="63"/>
      <c r="I97" s="62" t="n">
        <v>5.28</v>
      </c>
      <c r="J97" s="62" t="n">
        <v>2.08</v>
      </c>
      <c r="K97" s="62" t="n">
        <v>1.42</v>
      </c>
      <c r="L97" s="62" t="n">
        <v>1.26</v>
      </c>
      <c r="M97" s="62" t="n">
        <v>0</v>
      </c>
      <c r="N97" s="62" t="n">
        <v>0.52</v>
      </c>
      <c r="O97" s="25" t="n">
        <f aca="false">SUM(C97:N97)</f>
        <v>10.56</v>
      </c>
    </row>
    <row r="98" customFormat="false" ht="15" hidden="false" customHeight="false" outlineLevel="0" collapsed="false">
      <c r="B98" s="57" t="s">
        <v>80</v>
      </c>
      <c r="C98" s="58" t="n">
        <f aca="false">SUM(C80:C97)</f>
        <v>1324.74</v>
      </c>
      <c r="D98" s="58" t="n">
        <f aca="false">SUM(D80:D97)</f>
        <v>1097.37</v>
      </c>
      <c r="E98" s="58" t="n">
        <f aca="false">SUM(E80:E97)</f>
        <v>1274.92</v>
      </c>
      <c r="F98" s="58" t="n">
        <f aca="false">SUM(F80:F97)</f>
        <v>1325.66</v>
      </c>
      <c r="G98" s="58" t="n">
        <f aca="false">SUM(G80:G97)</f>
        <v>1446.74</v>
      </c>
      <c r="H98" s="58" t="n">
        <f aca="false">SUM(H80:H97)</f>
        <v>1542.84</v>
      </c>
      <c r="I98" s="58" t="n">
        <f aca="false">SUM(I80:I97)</f>
        <v>1332.714</v>
      </c>
      <c r="J98" s="58" t="n">
        <f aca="false">SUM(J80:J97)</f>
        <v>1573.24</v>
      </c>
      <c r="K98" s="58" t="n">
        <f aca="false">SUM(K80:K97)</f>
        <v>1395.48</v>
      </c>
      <c r="L98" s="58" t="n">
        <f aca="false">SUM(L80:L97)</f>
        <v>1547.23</v>
      </c>
      <c r="M98" s="58" t="n">
        <f aca="false">SUM(M80:M97)</f>
        <v>1416.32</v>
      </c>
      <c r="N98" s="58" t="n">
        <f aca="false">SUM(N80:N97)</f>
        <v>1415.3</v>
      </c>
      <c r="O98" s="25" t="n">
        <f aca="false">SUM(C98:N98)</f>
        <v>16692.554</v>
      </c>
    </row>
  </sheetData>
  <mergeCells count="2">
    <mergeCell ref="D96:K96"/>
    <mergeCell ref="L96:N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5.41"/>
    <col collapsed="false" customWidth="true" hidden="false" outlineLevel="0" max="3" min="3" style="0" width="21.7"/>
    <col collapsed="false" customWidth="true" hidden="false" outlineLevel="0" max="4" min="4" style="0" width="15.7"/>
    <col collapsed="false" customWidth="true" hidden="false" outlineLevel="0" max="12" min="12" style="0" width="15.7"/>
    <col collapsed="false" customWidth="true" hidden="false" outlineLevel="0" max="13" min="13" style="0" width="13.28"/>
    <col collapsed="false" customWidth="true" hidden="false" outlineLevel="0" max="14" min="14" style="0" width="15.28"/>
    <col collapsed="false" customWidth="true" hidden="false" outlineLevel="0" max="15" min="15" style="0" width="14.85"/>
  </cols>
  <sheetData>
    <row r="7" s="1" customFormat="true" ht="12.75" hidden="false" customHeight="false" outlineLevel="0" collapsed="false">
      <c r="A7" s="3" t="s">
        <v>0</v>
      </c>
      <c r="B7" s="4" t="str">
        <f aca="false">Índice!C7</f>
        <v>2200311 Gestión de residuos dentro del Consorcio para el Tratamiento de los Residuos Urbanos de Navarra </v>
      </c>
      <c r="D7" s="2"/>
      <c r="E7" s="2"/>
      <c r="F7" s="2"/>
      <c r="G7" s="2"/>
      <c r="H7" s="2"/>
      <c r="I7" s="2"/>
      <c r="J7" s="2"/>
      <c r="K7" s="2"/>
      <c r="L7" s="2"/>
    </row>
    <row r="8" s="1" customFormat="true" ht="12.75" hidden="false" customHeight="false" outlineLevel="0" collapsed="false">
      <c r="A8" s="3" t="s">
        <v>2</v>
      </c>
      <c r="B8" s="4" t="str">
        <f aca="false">Índice!C8</f>
        <v>2017-2020</v>
      </c>
      <c r="E8" s="2"/>
      <c r="F8" s="2"/>
      <c r="G8" s="2"/>
      <c r="H8" s="2"/>
      <c r="I8" s="2"/>
      <c r="J8" s="2"/>
      <c r="K8" s="2"/>
      <c r="L8" s="2"/>
    </row>
    <row r="9" s="1" customFormat="true" ht="12.75" hidden="false" customHeight="false" outlineLevel="0" collapsed="false">
      <c r="A9" s="3" t="s">
        <v>4</v>
      </c>
      <c r="B9" s="4" t="n">
        <v>2018</v>
      </c>
      <c r="E9" s="2"/>
      <c r="F9" s="2"/>
      <c r="G9" s="2"/>
      <c r="H9" s="2"/>
      <c r="I9" s="2"/>
      <c r="J9" s="2"/>
      <c r="K9" s="2"/>
      <c r="L9" s="2"/>
    </row>
    <row r="10" s="1" customFormat="true" ht="12.75" hidden="false" customHeight="false" outlineLevel="0" collapsed="false">
      <c r="B10" s="3"/>
      <c r="C10" s="4"/>
      <c r="E10" s="2"/>
      <c r="F10" s="2"/>
      <c r="G10" s="2"/>
      <c r="H10" s="2"/>
      <c r="I10" s="2"/>
      <c r="J10" s="2"/>
      <c r="K10" s="2"/>
      <c r="L10" s="2"/>
    </row>
    <row r="12" customFormat="false" ht="12.75" hidden="false" customHeight="false" outlineLevel="0" collapsed="false">
      <c r="B12" s="11" t="s">
        <v>7</v>
      </c>
    </row>
    <row r="13" customFormat="false" ht="12.75" hidden="false" customHeight="false" outlineLevel="0" collapsed="false">
      <c r="B13" s="11"/>
    </row>
    <row r="14" customFormat="false" ht="13.5" hidden="false" customHeight="false" outlineLevel="0" collapsed="false"/>
    <row r="15" customFormat="false" ht="15" hidden="false" customHeight="false" outlineLevel="0" collapsed="false">
      <c r="B15" s="64" t="s">
        <v>81</v>
      </c>
      <c r="C15" s="23" t="s">
        <v>10</v>
      </c>
      <c r="D15" s="23" t="s">
        <v>11</v>
      </c>
      <c r="E15" s="23" t="s">
        <v>12</v>
      </c>
      <c r="F15" s="23" t="s">
        <v>13</v>
      </c>
      <c r="G15" s="23" t="s">
        <v>14</v>
      </c>
      <c r="H15" s="23" t="s">
        <v>15</v>
      </c>
      <c r="I15" s="23" t="s">
        <v>16</v>
      </c>
      <c r="J15" s="23" t="s">
        <v>17</v>
      </c>
      <c r="K15" s="23" t="s">
        <v>18</v>
      </c>
      <c r="L15" s="23" t="s">
        <v>19</v>
      </c>
      <c r="M15" s="23" t="s">
        <v>20</v>
      </c>
      <c r="N15" s="23" t="s">
        <v>21</v>
      </c>
      <c r="O15" s="24" t="s">
        <v>22</v>
      </c>
    </row>
    <row r="16" customFormat="false" ht="15" hidden="false" customHeight="false" outlineLevel="0" collapsed="false">
      <c r="B16" s="65" t="s">
        <v>82</v>
      </c>
      <c r="C16" s="66" t="n">
        <v>5460.74</v>
      </c>
      <c r="D16" s="66" t="n">
        <v>4457.94</v>
      </c>
      <c r="E16" s="66" t="n">
        <v>5290.14</v>
      </c>
      <c r="F16" s="66" t="n">
        <v>5629.78</v>
      </c>
      <c r="G16" s="66" t="n">
        <v>5182.3</v>
      </c>
      <c r="H16" s="66" t="n">
        <v>4944.84</v>
      </c>
      <c r="I16" s="66" t="n">
        <v>5511.44</v>
      </c>
      <c r="J16" s="66" t="n">
        <v>6601.72</v>
      </c>
      <c r="K16" s="66" t="n">
        <v>5931.39</v>
      </c>
      <c r="L16" s="66" t="n">
        <v>6079.63</v>
      </c>
      <c r="M16" s="66" t="n">
        <v>5341.54</v>
      </c>
      <c r="N16" s="66" t="n">
        <v>5378.42</v>
      </c>
      <c r="O16" s="66" t="n">
        <v>65809.88</v>
      </c>
    </row>
    <row r="17" customFormat="false" ht="15" hidden="false" customHeight="false" outlineLevel="0" collapsed="false">
      <c r="B17" s="67" t="s">
        <v>83</v>
      </c>
      <c r="C17" s="68" t="n">
        <v>442.98</v>
      </c>
      <c r="D17" s="68" t="n">
        <v>411.18</v>
      </c>
      <c r="E17" s="68" t="n">
        <v>384.12</v>
      </c>
      <c r="F17" s="68" t="n">
        <v>359.22</v>
      </c>
      <c r="G17" s="68" t="n">
        <v>323.42</v>
      </c>
      <c r="H17" s="68" t="n">
        <v>307.28</v>
      </c>
      <c r="I17" s="68" t="n">
        <v>367.04</v>
      </c>
      <c r="J17" s="68" t="n">
        <v>401.18</v>
      </c>
      <c r="K17" s="68" t="n">
        <v>416.4</v>
      </c>
      <c r="L17" s="68" t="n">
        <v>474.82</v>
      </c>
      <c r="M17" s="68" t="n">
        <v>454.94</v>
      </c>
      <c r="N17" s="68" t="n">
        <v>345.64</v>
      </c>
      <c r="O17" s="68" t="n">
        <v>4688.22</v>
      </c>
    </row>
    <row r="18" customFormat="false" ht="15" hidden="false" customHeight="false" outlineLevel="0" collapsed="false">
      <c r="B18" s="69" t="s">
        <v>84</v>
      </c>
      <c r="C18" s="70" t="n">
        <v>1004.38</v>
      </c>
      <c r="D18" s="70" t="n">
        <v>757</v>
      </c>
      <c r="E18" s="70" t="n">
        <v>991.04</v>
      </c>
      <c r="F18" s="70" t="n">
        <v>1060.1</v>
      </c>
      <c r="G18" s="70" t="n">
        <v>1118.3</v>
      </c>
      <c r="H18" s="70" t="n">
        <v>1166.7</v>
      </c>
      <c r="I18" s="70" t="n">
        <v>1090.69</v>
      </c>
      <c r="J18" s="70" t="n">
        <v>1220.84</v>
      </c>
      <c r="K18" s="70" t="n">
        <v>1099.6</v>
      </c>
      <c r="L18" s="70" t="n">
        <v>1177.13</v>
      </c>
      <c r="M18" s="70" t="n">
        <v>1046.38</v>
      </c>
      <c r="N18" s="70" t="n">
        <v>989.7</v>
      </c>
      <c r="O18" s="70" t="n">
        <v>12721.86</v>
      </c>
    </row>
    <row r="19" customFormat="false" ht="15" hidden="false" customHeight="false" outlineLevel="0" collapsed="false">
      <c r="B19" s="67" t="s">
        <v>85</v>
      </c>
      <c r="C19" s="68" t="n">
        <v>608.38</v>
      </c>
      <c r="D19" s="68" t="n">
        <v>490.48</v>
      </c>
      <c r="E19" s="68" t="n">
        <v>609.3</v>
      </c>
      <c r="F19" s="68" t="n">
        <v>641.7</v>
      </c>
      <c r="G19" s="68" t="n">
        <v>635.82</v>
      </c>
      <c r="H19" s="68" t="n">
        <v>658.82</v>
      </c>
      <c r="I19" s="68" t="n">
        <v>671.7</v>
      </c>
      <c r="J19" s="68" t="n">
        <v>835.82</v>
      </c>
      <c r="K19" s="68" t="n">
        <v>642.6</v>
      </c>
      <c r="L19" s="68" t="n">
        <v>660.14</v>
      </c>
      <c r="M19" s="68" t="n">
        <v>626.38</v>
      </c>
      <c r="N19" s="68" t="n">
        <v>605.14</v>
      </c>
      <c r="O19" s="68" t="n">
        <v>7686.28</v>
      </c>
    </row>
    <row r="20" customFormat="false" ht="15" hidden="false" customHeight="false" outlineLevel="0" collapsed="false">
      <c r="B20" s="69" t="s">
        <v>86</v>
      </c>
      <c r="C20" s="70" t="n">
        <v>108.12</v>
      </c>
      <c r="D20" s="70" t="n">
        <v>128.08</v>
      </c>
      <c r="E20" s="70" t="n">
        <v>235.14</v>
      </c>
      <c r="F20" s="70" t="n">
        <v>238.34</v>
      </c>
      <c r="G20" s="70" t="n">
        <v>1017.02</v>
      </c>
      <c r="H20" s="70" t="n">
        <v>1075.08</v>
      </c>
      <c r="I20" s="70" t="n">
        <v>848.88</v>
      </c>
      <c r="J20" s="70" t="n">
        <v>142.7</v>
      </c>
      <c r="K20" s="70" t="n">
        <v>140.34</v>
      </c>
      <c r="L20" s="70" t="n">
        <v>105.84</v>
      </c>
      <c r="M20" s="70" t="n">
        <v>108.92</v>
      </c>
      <c r="N20" s="70" t="n">
        <v>94.64</v>
      </c>
      <c r="O20" s="70" t="n">
        <v>4243.1</v>
      </c>
    </row>
    <row r="21" customFormat="false" ht="15" hidden="false" customHeight="false" outlineLevel="0" collapsed="false">
      <c r="B21" s="67" t="s">
        <v>87</v>
      </c>
      <c r="C21" s="68" t="n">
        <v>121.12</v>
      </c>
      <c r="D21" s="68" t="n">
        <v>120.063</v>
      </c>
      <c r="E21" s="68" t="n">
        <v>118.1</v>
      </c>
      <c r="F21" s="68" t="n">
        <v>132.55</v>
      </c>
      <c r="G21" s="68" t="n">
        <v>151.11</v>
      </c>
      <c r="H21" s="68" t="n">
        <v>179.3</v>
      </c>
      <c r="I21" s="68" t="n">
        <v>321.96</v>
      </c>
      <c r="J21" s="68" t="n">
        <v>192.58</v>
      </c>
      <c r="K21" s="68" t="n">
        <v>157.23</v>
      </c>
      <c r="L21" s="68" t="n">
        <v>180.7</v>
      </c>
      <c r="M21" s="68" t="n">
        <v>162.35</v>
      </c>
      <c r="N21" s="68" t="n">
        <v>83.21</v>
      </c>
      <c r="O21" s="68" t="n">
        <v>1920.273</v>
      </c>
    </row>
    <row r="22" customFormat="false" ht="15" hidden="false" customHeight="false" outlineLevel="0" collapsed="false">
      <c r="B22" s="69" t="s">
        <v>88</v>
      </c>
      <c r="C22" s="70" t="n">
        <v>166.38</v>
      </c>
      <c r="D22" s="70" t="n">
        <v>147.42</v>
      </c>
      <c r="E22" s="70" t="n">
        <v>177.88</v>
      </c>
      <c r="F22" s="70" t="n">
        <v>180.9</v>
      </c>
      <c r="G22" s="70" t="n">
        <v>224.52</v>
      </c>
      <c r="H22" s="70" t="n">
        <v>197.5</v>
      </c>
      <c r="I22" s="70" t="n">
        <v>178.24</v>
      </c>
      <c r="J22" s="70" t="n">
        <v>224.44</v>
      </c>
      <c r="K22" s="70" t="n">
        <v>222.26</v>
      </c>
      <c r="L22" s="70" t="n">
        <v>229.82</v>
      </c>
      <c r="M22" s="70" t="n">
        <v>221.36</v>
      </c>
      <c r="N22" s="70" t="n">
        <v>164.6</v>
      </c>
      <c r="O22" s="70" t="n">
        <v>2335.32</v>
      </c>
    </row>
    <row r="23" customFormat="false" ht="15" hidden="false" customHeight="false" outlineLevel="0" collapsed="false">
      <c r="B23" s="67" t="s">
        <v>89</v>
      </c>
      <c r="C23" s="68" t="n">
        <v>275.66</v>
      </c>
      <c r="D23" s="68" t="n">
        <v>195.89</v>
      </c>
      <c r="E23" s="68" t="n">
        <v>256.98</v>
      </c>
      <c r="F23" s="68" t="n">
        <v>247.2</v>
      </c>
      <c r="G23" s="68" t="n">
        <v>279.64</v>
      </c>
      <c r="H23" s="68" t="n">
        <v>257.32</v>
      </c>
      <c r="I23" s="68" t="n">
        <v>279.36</v>
      </c>
      <c r="J23" s="68" t="n">
        <v>310.18</v>
      </c>
      <c r="K23" s="68" t="n">
        <v>258.22</v>
      </c>
      <c r="L23" s="68" t="n">
        <v>276.14</v>
      </c>
      <c r="M23" s="68" t="n">
        <v>260.74</v>
      </c>
      <c r="N23" s="68" t="n">
        <v>233.62</v>
      </c>
      <c r="O23" s="68" t="n">
        <v>3130.95</v>
      </c>
    </row>
    <row r="24" customFormat="false" ht="15" hidden="false" customHeight="false" outlineLevel="0" collapsed="false">
      <c r="B24" s="69" t="s">
        <v>90</v>
      </c>
      <c r="C24" s="70" t="n">
        <v>153.98</v>
      </c>
      <c r="D24" s="70" t="n">
        <v>157.7</v>
      </c>
      <c r="E24" s="70" t="n">
        <v>106</v>
      </c>
      <c r="F24" s="70" t="n">
        <v>84.66</v>
      </c>
      <c r="G24" s="70" t="n">
        <v>103.92</v>
      </c>
      <c r="H24" s="70" t="n">
        <v>137.68</v>
      </c>
      <c r="I24" s="70" t="n">
        <v>54.62</v>
      </c>
      <c r="J24" s="70" t="n">
        <v>125.88</v>
      </c>
      <c r="K24" s="70" t="n">
        <v>72.2</v>
      </c>
      <c r="L24" s="70" t="n">
        <v>119.52</v>
      </c>
      <c r="M24" s="70" t="n">
        <v>145.66</v>
      </c>
      <c r="N24" s="70" t="n">
        <v>81.53</v>
      </c>
      <c r="O24" s="70" t="n">
        <v>1343.35</v>
      </c>
    </row>
    <row r="25" customFormat="false" ht="15" hidden="false" customHeight="false" outlineLevel="0" collapsed="false">
      <c r="B25" s="67" t="s">
        <v>43</v>
      </c>
      <c r="C25" s="68" t="n">
        <v>8341.74</v>
      </c>
      <c r="D25" s="68" t="n">
        <v>6865.753</v>
      </c>
      <c r="E25" s="68" t="n">
        <v>8168.7</v>
      </c>
      <c r="F25" s="68" t="n">
        <v>8489.79</v>
      </c>
      <c r="G25" s="68" t="n">
        <v>8932.13</v>
      </c>
      <c r="H25" s="68" t="n">
        <v>8786.84</v>
      </c>
      <c r="I25" s="68" t="n">
        <v>9269.31</v>
      </c>
      <c r="J25" s="68" t="n">
        <v>9929.46</v>
      </c>
      <c r="K25" s="68" t="n">
        <v>8868.04</v>
      </c>
      <c r="L25" s="68" t="n">
        <v>9184.22</v>
      </c>
      <c r="M25" s="68" t="n">
        <v>8222.61</v>
      </c>
      <c r="N25" s="68" t="n">
        <v>7894.97</v>
      </c>
      <c r="O25" s="68" t="n">
        <v>102953.563</v>
      </c>
    </row>
    <row r="27" customFormat="false" ht="13.5" hidden="false" customHeight="false" outlineLevel="0" collapsed="false"/>
    <row r="28" customFormat="false" ht="30.75" hidden="false" customHeight="false" outlineLevel="0" collapsed="false">
      <c r="B28" s="71"/>
      <c r="C28" s="72" t="s">
        <v>91</v>
      </c>
      <c r="D28" s="72" t="s">
        <v>92</v>
      </c>
      <c r="E28" s="72" t="s">
        <v>93</v>
      </c>
      <c r="F28" s="72" t="s">
        <v>94</v>
      </c>
    </row>
    <row r="29" customFormat="false" ht="15" hidden="false" customHeight="false" outlineLevel="0" collapsed="false">
      <c r="B29" s="25" t="s">
        <v>74</v>
      </c>
      <c r="C29" s="73" t="n">
        <v>41</v>
      </c>
      <c r="D29" s="73" t="n">
        <v>0</v>
      </c>
      <c r="E29" s="73" t="n">
        <v>41</v>
      </c>
      <c r="F29" s="74" t="n">
        <f aca="false">E29*2.6*186*365/1000/1000</f>
        <v>7.237074</v>
      </c>
    </row>
    <row r="30" customFormat="false" ht="15" hidden="false" customHeight="false" outlineLevel="0" collapsed="false">
      <c r="B30" s="28" t="s">
        <v>95</v>
      </c>
      <c r="C30" s="75" t="n">
        <v>265</v>
      </c>
      <c r="D30" s="75" t="n">
        <v>17.3076923076923</v>
      </c>
      <c r="E30" s="75" t="n">
        <v>282.307692307692</v>
      </c>
      <c r="F30" s="76" t="n">
        <f aca="false">E30*2.6*186*365/1000/1000</f>
        <v>49.83126</v>
      </c>
    </row>
    <row r="31" customFormat="false" ht="15" hidden="false" customHeight="false" outlineLevel="0" collapsed="false">
      <c r="B31" s="25" t="s">
        <v>51</v>
      </c>
      <c r="C31" s="73" t="n">
        <v>17</v>
      </c>
      <c r="D31" s="73" t="n">
        <v>0</v>
      </c>
      <c r="E31" s="73" t="n">
        <v>17</v>
      </c>
      <c r="F31" s="77" t="n">
        <f aca="false">E31*2.6*186*365/1000/1000</f>
        <v>3.000738</v>
      </c>
    </row>
    <row r="32" customFormat="false" ht="15" hidden="false" customHeight="false" outlineLevel="0" collapsed="false">
      <c r="B32" s="28" t="s">
        <v>29</v>
      </c>
      <c r="C32" s="75" t="n">
        <v>333</v>
      </c>
      <c r="D32" s="75"/>
      <c r="E32" s="75" t="n">
        <v>333</v>
      </c>
      <c r="F32" s="76" t="n">
        <f aca="false">E32*2.6*186*365/1000/1000</f>
        <v>58.779162</v>
      </c>
    </row>
    <row r="33" customFormat="false" ht="15" hidden="false" customHeight="false" outlineLevel="0" collapsed="false">
      <c r="B33" s="25" t="s">
        <v>31</v>
      </c>
      <c r="C33" s="73" t="n">
        <v>1780</v>
      </c>
      <c r="D33" s="73" t="n">
        <v>2579</v>
      </c>
      <c r="E33" s="73" t="n">
        <v>4359</v>
      </c>
      <c r="F33" s="77" t="n">
        <f aca="false">E33*2.49*368*365/1000/1000</f>
        <v>1457.8971912</v>
      </c>
    </row>
    <row r="34" customFormat="false" ht="15" hidden="false" customHeight="false" outlineLevel="0" collapsed="false">
      <c r="B34" s="28" t="s">
        <v>33</v>
      </c>
      <c r="C34" s="75" t="n">
        <v>344</v>
      </c>
      <c r="D34" s="75" t="n">
        <v>35</v>
      </c>
      <c r="E34" s="75" t="n">
        <v>379</v>
      </c>
      <c r="F34" s="76" t="n">
        <f aca="false">E34*2.5*225*365/1000/1000</f>
        <v>77.8134375</v>
      </c>
    </row>
    <row r="35" customFormat="false" ht="15" hidden="false" customHeight="false" outlineLevel="0" collapsed="false">
      <c r="B35" s="25" t="s">
        <v>34</v>
      </c>
      <c r="C35" s="73" t="n">
        <v>127</v>
      </c>
      <c r="D35" s="73"/>
      <c r="E35" s="73" t="n">
        <v>127</v>
      </c>
      <c r="F35" s="76" t="n">
        <f aca="false">E35*2.6*186*365/1000/1000</f>
        <v>22.417278</v>
      </c>
    </row>
    <row r="36" customFormat="false" ht="15" hidden="false" customHeight="false" outlineLevel="0" collapsed="false">
      <c r="B36" s="28" t="s">
        <v>35</v>
      </c>
      <c r="C36" s="75" t="n">
        <v>781</v>
      </c>
      <c r="D36" s="75" t="n">
        <v>351</v>
      </c>
      <c r="E36" s="75" t="n">
        <v>1132</v>
      </c>
      <c r="F36" s="76" t="n">
        <f aca="false">E36*2.6*186*365/1000/1000</f>
        <v>199.813848</v>
      </c>
    </row>
    <row r="37" customFormat="false" ht="15" hidden="false" customHeight="false" outlineLevel="0" collapsed="false">
      <c r="B37" s="25" t="s">
        <v>96</v>
      </c>
      <c r="C37" s="73" t="n">
        <v>604</v>
      </c>
      <c r="D37" s="73" t="n">
        <v>396</v>
      </c>
      <c r="E37" s="73" t="n">
        <v>1000</v>
      </c>
      <c r="F37" s="76" t="n">
        <f aca="false">E37*2.6*186*365/1000/1000</f>
        <v>176.514</v>
      </c>
    </row>
    <row r="38" customFormat="false" ht="15" hidden="false" customHeight="false" outlineLevel="0" collapsed="false">
      <c r="B38" s="28" t="s">
        <v>97</v>
      </c>
      <c r="C38" s="75" t="n">
        <v>282</v>
      </c>
      <c r="D38" s="75" t="n">
        <v>227</v>
      </c>
      <c r="E38" s="75" t="n">
        <v>509</v>
      </c>
      <c r="F38" s="76" t="n">
        <f aca="false">E38*2.8*223/1000</f>
        <v>317.8196</v>
      </c>
    </row>
    <row r="39" customFormat="false" ht="15" hidden="false" customHeight="false" outlineLevel="0" collapsed="false">
      <c r="B39" s="25" t="s">
        <v>38</v>
      </c>
      <c r="C39" s="73" t="n">
        <v>439</v>
      </c>
      <c r="D39" s="73" t="n">
        <v>110</v>
      </c>
      <c r="E39" s="73" t="n">
        <v>549</v>
      </c>
      <c r="F39" s="76" t="n">
        <f aca="false">E39*2.6*186*365/1000/1000</f>
        <v>96.906186</v>
      </c>
    </row>
    <row r="40" customFormat="false" ht="15" hidden="false" customHeight="false" outlineLevel="0" collapsed="false">
      <c r="B40" s="28" t="s">
        <v>39</v>
      </c>
      <c r="C40" s="75" t="n">
        <v>482</v>
      </c>
      <c r="D40" s="75" t="n">
        <v>265</v>
      </c>
      <c r="E40" s="75" t="n">
        <v>747</v>
      </c>
      <c r="F40" s="76" t="n">
        <f aca="false">E40*2.6*186*365/1000/1000</f>
        <v>131.855958</v>
      </c>
    </row>
    <row r="41" customFormat="false" ht="15" hidden="false" customHeight="false" outlineLevel="0" collapsed="false">
      <c r="B41" s="25" t="s">
        <v>40</v>
      </c>
      <c r="C41" s="73" t="n">
        <v>174</v>
      </c>
      <c r="D41" s="73" t="n">
        <v>0</v>
      </c>
      <c r="E41" s="73" t="n">
        <v>174</v>
      </c>
      <c r="F41" s="77" t="n">
        <f aca="false">E41*2.6*186*365/1000/1000</f>
        <v>30.713436</v>
      </c>
    </row>
    <row r="42" customFormat="false" ht="15" hidden="false" customHeight="false" outlineLevel="0" collapsed="false">
      <c r="B42" s="28" t="s">
        <v>41</v>
      </c>
      <c r="C42" s="75" t="n">
        <v>324</v>
      </c>
      <c r="D42" s="75"/>
      <c r="E42" s="75" t="n">
        <v>324</v>
      </c>
      <c r="F42" s="76" t="n">
        <f aca="false">E42*1.45*145/1000</f>
        <v>68.121</v>
      </c>
    </row>
    <row r="43" customFormat="false" ht="15" hidden="false" customHeight="false" outlineLevel="0" collapsed="false">
      <c r="B43" s="25" t="s">
        <v>42</v>
      </c>
      <c r="C43" s="73" t="n">
        <v>32</v>
      </c>
      <c r="D43" s="73"/>
      <c r="E43" s="73" t="n">
        <v>32</v>
      </c>
      <c r="F43" s="76" t="n">
        <f aca="false">E43*2.6*186*365/1000/1000</f>
        <v>5.648448</v>
      </c>
    </row>
    <row r="44" customFormat="false" ht="15" hidden="false" customHeight="false" outlineLevel="0" collapsed="false">
      <c r="B44" s="28" t="s">
        <v>98</v>
      </c>
      <c r="C44" s="78" t="n">
        <v>6025</v>
      </c>
      <c r="D44" s="78" t="n">
        <v>3980.30769230769</v>
      </c>
      <c r="E44" s="78" t="n">
        <v>10005.3076923077</v>
      </c>
      <c r="F44" s="78" t="n">
        <f aca="false">SUM(F29:F43)</f>
        <v>2704.3686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8:46:42Z</dcterms:created>
  <dc:creator>RSA</dc:creator>
  <dc:description/>
  <dc:language>en-US</dc:language>
  <cp:lastModifiedBy>Saray Aguinaga Alzarte</cp:lastModifiedBy>
  <cp:lastPrinted>2014-06-02T11:48:17Z</cp:lastPrinted>
  <dcterms:modified xsi:type="dcterms:W3CDTF">2019-05-23T10:07:23Z</dcterms:modified>
  <cp:revision>0</cp:revision>
  <dc:subject/>
  <dc:title/>
</cp:coreProperties>
</file>