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2200005 Liquidaciones Presupuestarias de las Entidades Locales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 2017 - 2020</t>
    </r>
  </si>
  <si>
    <t xml:space="preserve">Programa: 2018</t>
  </si>
  <si>
    <t xml:space="preserve">Indice de tablas</t>
  </si>
  <si>
    <t xml:space="preserve">1. Derechos reconocidos, por Capítulos según Areas Geográficas</t>
  </si>
  <si>
    <t xml:space="preserve">2. Obligaciones reconocidas, por Capítulos según Areas Geográficas</t>
  </si>
  <si>
    <t xml:space="preserve">3. Derechos reconocidos, por Tipos de Entidades según Capítulos</t>
  </si>
  <si>
    <t xml:space="preserve">4. Obligaciones reconocidas, por Tipos de Entidades según Capítulos</t>
  </si>
  <si>
    <t xml:space="preserve">5. Derechos reconocidos, por tramos de Población según Capítulos</t>
  </si>
  <si>
    <t xml:space="preserve">6. Obligaciones reconocidas, por tramos de Población según Capítulos</t>
  </si>
  <si>
    <t xml:space="preserve">Liquidación prespuestos de las Entidades Locales de Navarra:</t>
  </si>
  <si>
    <t xml:space="preserve">Derechos reconocidos, por Capítulos según Áreas Geográficas. Año 2016</t>
  </si>
  <si>
    <t xml:space="preserve">Zonas Navarra 2000</t>
  </si>
  <si>
    <t xml:space="preserve">Capítulos</t>
  </si>
  <si>
    <t xml:space="preserve">Total Ingreso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Total</t>
  </si>
  <si>
    <t xml:space="preserve">Navarra Media</t>
  </si>
  <si>
    <t xml:space="preserve">Noroeste</t>
  </si>
  <si>
    <t xml:space="preserve">Pamplona</t>
  </si>
  <si>
    <t xml:space="preserve">Pirineo</t>
  </si>
  <si>
    <t xml:space="preserve">Ribera Alta</t>
  </si>
  <si>
    <t xml:space="preserve">Tierra Estella</t>
  </si>
  <si>
    <t xml:space="preserve">Tudela</t>
  </si>
  <si>
    <t xml:space="preserve">Mancomunidades</t>
  </si>
  <si>
    <t xml:space="preserve">Fuente: Dirección de Administración Local</t>
  </si>
  <si>
    <t xml:space="preserve">Nota: Datos referidos al 85,25% de la población a 1/1/2015.</t>
  </si>
  <si>
    <t xml:space="preserve">Datos en euros.</t>
  </si>
  <si>
    <t xml:space="preserve">Obligaciones reconocidas, por Capítulos según Áreas Geográficas. Año 2016</t>
  </si>
  <si>
    <t xml:space="preserve">Zonas de Navarra 2000</t>
  </si>
  <si>
    <t xml:space="preserve">Total Gastos</t>
  </si>
  <si>
    <t xml:space="preserve">Liquidación presupuestos de las Entidades Locales de Navarra:</t>
  </si>
  <si>
    <t xml:space="preserve">Derechos reconocidos, por Tipos de Entidades según Capítulos. Año 2016</t>
  </si>
  <si>
    <t xml:space="preserve">Tipos de Entidades</t>
  </si>
  <si>
    <t xml:space="preserve">Municipios</t>
  </si>
  <si>
    <t xml:space="preserve">Concejos</t>
  </si>
  <si>
    <t xml:space="preserve">1 IMPUESTOS DIRECTOS</t>
  </si>
  <si>
    <t xml:space="preserve">2 IMPUESTOS INDIRECTOS</t>
  </si>
  <si>
    <t xml:space="preserve">3 TASAS, PRECIOS PÚBLICOS Y OTROS INGRESOS</t>
  </si>
  <si>
    <t xml:space="preserve">4 TRANSFERENCIAS CORRIENTES</t>
  </si>
  <si>
    <t xml:space="preserve">5 INGRESOS PATRIMONIALES Y APROVECHAMIENTOS COMUNALES</t>
  </si>
  <si>
    <t xml:space="preserve">6 ENAJENACIÓN DE INVERSIONES REALES</t>
  </si>
  <si>
    <t xml:space="preserve">7 TRANSFERENCIAS DE CAPITAL Y OTROS INGRESOS DE CAPITAL</t>
  </si>
  <si>
    <t xml:space="preserve">8 ACTIVOS FINANCIEROS</t>
  </si>
  <si>
    <t xml:space="preserve">9 PASIVOS FINANCIEROS</t>
  </si>
  <si>
    <t xml:space="preserve">Nota: Datos consolidados con Organismos Autónomos, referidos al 85,25% de la población a 1/1/2015.</t>
  </si>
  <si>
    <t xml:space="preserve">Liquidación presupuestos de las Entidades Locales de Navarra.</t>
  </si>
  <si>
    <t xml:space="preserve">Obligaciones reconocidas, por Tipo de Entidades según Capítulos. Año 2016</t>
  </si>
  <si>
    <t xml:space="preserve">Tipos de entidades</t>
  </si>
  <si>
    <t xml:space="preserve">1 GASTOS DE PERSONAL</t>
  </si>
  <si>
    <t xml:space="preserve">2 GASTOS EN BIENES CORRIENTES Y SERVICIOS</t>
  </si>
  <si>
    <t xml:space="preserve">3 GASTOS FINANCIEROS</t>
  </si>
  <si>
    <t xml:space="preserve">6 INVERSIONES REALES</t>
  </si>
  <si>
    <t xml:space="preserve">7 TRANSFERENCIAS DE CAPITAL</t>
  </si>
  <si>
    <t xml:space="preserve">Derechos reconocidos, por tramos de población según Capítulos. Año 2016</t>
  </si>
  <si>
    <t xml:space="preserve">Población de los municipios</t>
  </si>
  <si>
    <t xml:space="preserve">&lt;500</t>
  </si>
  <si>
    <t xml:space="preserve">501 a 2.000</t>
  </si>
  <si>
    <t xml:space="preserve">2.001 a 5.000</t>
  </si>
  <si>
    <t xml:space="preserve">5.001 a 10.000</t>
  </si>
  <si>
    <t xml:space="preserve">&gt;10.000</t>
  </si>
  <si>
    <t xml:space="preserve">Obligaciones reconocidas, por tramos de Población según Capítulos. Año 2016</t>
  </si>
  <si>
    <t xml:space="preserve">&gt; 1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8080"/>
      <name val="Arial"/>
      <family val="0"/>
    </font>
    <font>
      <sz val="8"/>
      <color rgb="FF333399"/>
      <name val="Arial"/>
      <family val="0"/>
    </font>
    <font>
      <sz val="8"/>
      <color rgb="FF00808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3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8" fillId="1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3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3</xdr:row>
      <xdr:rowOff>171360</xdr:rowOff>
    </xdr:to>
    <xdr:pic>
      <xdr:nvPicPr>
        <xdr:cNvPr id="1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71360</xdr:rowOff>
    </xdr:to>
    <xdr:pic>
      <xdr:nvPicPr>
        <xdr:cNvPr id="2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2280</xdr:colOff>
      <xdr:row>3</xdr:row>
      <xdr:rowOff>171360</xdr:rowOff>
    </xdr:to>
    <xdr:pic>
      <xdr:nvPicPr>
        <xdr:cNvPr id="3" name="Picture 1" descr="GN DesarrolloRural"/>
        <xdr:cNvPicPr/>
      </xdr:nvPicPr>
      <xdr:blipFill>
        <a:blip r:embed="rId1"/>
        <a:stretch/>
      </xdr:blipFill>
      <xdr:spPr>
        <a:xfrm>
          <a:off x="0" y="0"/>
          <a:ext cx="2672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0120</xdr:colOff>
      <xdr:row>3</xdr:row>
      <xdr:rowOff>171360</xdr:rowOff>
    </xdr:to>
    <xdr:pic>
      <xdr:nvPicPr>
        <xdr:cNvPr id="4" name="Picture 1" descr="GN DesarrolloRural"/>
        <xdr:cNvPicPr/>
      </xdr:nvPicPr>
      <xdr:blipFill>
        <a:blip r:embed="rId1"/>
        <a:stretch/>
      </xdr:blipFill>
      <xdr:spPr>
        <a:xfrm>
          <a:off x="0" y="0"/>
          <a:ext cx="2670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0840</xdr:colOff>
      <xdr:row>3</xdr:row>
      <xdr:rowOff>171360</xdr:rowOff>
    </xdr:to>
    <xdr:pic>
      <xdr:nvPicPr>
        <xdr:cNvPr id="5" name="Picture 1" descr="GN DesarrolloRural"/>
        <xdr:cNvPicPr/>
      </xdr:nvPicPr>
      <xdr:blipFill>
        <a:blip r:embed="rId1"/>
        <a:stretch/>
      </xdr:blipFill>
      <xdr:spPr>
        <a:xfrm>
          <a:off x="0" y="0"/>
          <a:ext cx="2670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9400</xdr:colOff>
      <xdr:row>3</xdr:row>
      <xdr:rowOff>171360</xdr:rowOff>
    </xdr:to>
    <xdr:pic>
      <xdr:nvPicPr>
        <xdr:cNvPr id="6" name="Picture 1" descr="GN DesarrolloRural"/>
        <xdr:cNvPicPr/>
      </xdr:nvPicPr>
      <xdr:blipFill>
        <a:blip r:embed="rId1"/>
        <a:stretch/>
      </xdr:blipFill>
      <xdr:spPr>
        <a:xfrm>
          <a:off x="0" y="0"/>
          <a:ext cx="2669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3" t="s">
        <v>2</v>
      </c>
    </row>
    <row r="14" customFormat="false" ht="15.75" hidden="false" customHeight="false" outlineLevel="0" collapsed="false">
      <c r="A14" s="4" t="s">
        <v>3</v>
      </c>
    </row>
    <row r="16" customFormat="false" ht="12.75" hidden="false" customHeight="false" outlineLevel="0" collapsed="false">
      <c r="A16" s="5" t="s">
        <v>4</v>
      </c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5" t="s">
        <v>5</v>
      </c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5" t="s">
        <v>6</v>
      </c>
      <c r="B18" s="6"/>
      <c r="C18" s="6"/>
      <c r="D18" s="6"/>
      <c r="E18" s="6"/>
      <c r="F18" s="6"/>
    </row>
    <row r="19" customFormat="false" ht="12.75" hidden="false" customHeight="false" outlineLevel="0" collapsed="false">
      <c r="A19" s="5" t="s">
        <v>7</v>
      </c>
      <c r="B19" s="6"/>
      <c r="C19" s="6"/>
      <c r="D19" s="6"/>
      <c r="E19" s="6"/>
      <c r="F19" s="6"/>
    </row>
    <row r="20" customFormat="false" ht="12.75" hidden="false" customHeight="false" outlineLevel="0" collapsed="false">
      <c r="A20" s="5" t="s">
        <v>8</v>
      </c>
      <c r="B20" s="6"/>
      <c r="C20" s="6"/>
      <c r="D20" s="6"/>
      <c r="E20" s="6"/>
      <c r="F20" s="6"/>
    </row>
    <row r="21" customFormat="false" ht="12.75" hidden="false" customHeight="false" outlineLevel="0" collapsed="false">
      <c r="A21" s="5" t="s">
        <v>9</v>
      </c>
      <c r="B21" s="6"/>
      <c r="C21" s="6"/>
      <c r="D21" s="6"/>
      <c r="E21" s="6"/>
      <c r="F21" s="6"/>
    </row>
  </sheetData>
  <hyperlinks>
    <hyperlink ref="A16" location="13-1!A1" display="1. Derechos reconocidos, por Capítulos según Areas Geográficas"/>
    <hyperlink ref="A17" location="13-2!A1" display="2. Obligaciones reconocidas, por Capítulos según Areas Geográficas"/>
    <hyperlink ref="A18" location="13-3!A1" display="3. Derechos reconocidos, por Tipos de Entidades según Capítulos"/>
    <hyperlink ref="A19" location="13-4!A1" display="4. Obligaciones reconocidas, por Tipos de Entidades según Capítulos"/>
    <hyperlink ref="A20" location="13-5!A1" display="5. Derechos reconocidos, por tramos de Población según Capítulos"/>
    <hyperlink ref="A21" location="13-6!A1" display="6. Obligaciones reconocidas, por tramos de Población según Capítul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13"/>
    <col collapsed="false" customWidth="true" hidden="false" outlineLevel="0" max="2" min="2" style="7" width="17.42"/>
    <col collapsed="false" customWidth="true" hidden="false" outlineLevel="0" max="3" min="3" style="7" width="11.7"/>
    <col collapsed="false" customWidth="true" hidden="false" outlineLevel="0" max="4" min="4" style="7" width="10.85"/>
    <col collapsed="false" customWidth="true" hidden="false" outlineLevel="0" max="6" min="5" style="7" width="11.7"/>
    <col collapsed="false" customWidth="true" hidden="false" outlineLevel="0" max="8" min="7" style="7" width="10.85"/>
    <col collapsed="false" customWidth="true" hidden="false" outlineLevel="0" max="9" min="9" style="7" width="11.7"/>
    <col collapsed="false" customWidth="true" hidden="false" outlineLevel="0" max="10" min="10" style="7" width="10.56"/>
    <col collapsed="false" customWidth="true" hidden="false" outlineLevel="0" max="11" min="11" style="7" width="10.85"/>
    <col collapsed="false" customWidth="true" hidden="false" outlineLevel="0" max="12" min="12" style="7" width="11.42"/>
    <col collapsed="false" customWidth="true" hidden="false" outlineLevel="0" max="16" min="13" style="7" width="17.42"/>
    <col collapsed="false" customWidth="false" hidden="false" outlineLevel="0" max="257" min="17" style="7" width="9.14"/>
  </cols>
  <sheetData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 t="s">
        <v>10</v>
      </c>
    </row>
    <row r="7" customFormat="false" ht="15.75" hidden="false" customHeight="false" outlineLevel="0" collapsed="false">
      <c r="A7" s="8" t="s">
        <v>11</v>
      </c>
    </row>
    <row r="8" customFormat="false" ht="15.75" hidden="false" customHeight="false" outlineLevel="0" collapsed="false">
      <c r="A8" s="8"/>
    </row>
    <row r="9" customFormat="false" ht="13.5" hidden="false" customHeight="false" outlineLevel="0" collapsed="false"/>
    <row r="10" customFormat="false" ht="12.75" hidden="false" customHeight="true" outlineLevel="0" collapsed="false">
      <c r="A10" s="9" t="s">
        <v>12</v>
      </c>
      <c r="B10" s="10" t="s">
        <v>13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33" hidden="false" customHeight="true" outlineLevel="0" collapsed="false">
      <c r="A11" s="9"/>
      <c r="B11" s="11" t="s">
        <v>14</v>
      </c>
      <c r="C11" s="11" t="s">
        <v>15</v>
      </c>
      <c r="D11" s="11" t="s">
        <v>16</v>
      </c>
      <c r="E11" s="11" t="s">
        <v>17</v>
      </c>
      <c r="F11" s="11" t="s">
        <v>18</v>
      </c>
      <c r="G11" s="11" t="s">
        <v>19</v>
      </c>
      <c r="H11" s="11" t="s">
        <v>20</v>
      </c>
      <c r="I11" s="11" t="s">
        <v>21</v>
      </c>
      <c r="J11" s="11" t="s">
        <v>22</v>
      </c>
      <c r="K11" s="12" t="s">
        <v>23</v>
      </c>
      <c r="M11" s="13"/>
    </row>
    <row r="12" customFormat="false" ht="12.75" hidden="false" customHeight="false" outlineLevel="0" collapsed="false">
      <c r="A12" s="14" t="s">
        <v>24</v>
      </c>
      <c r="B12" s="15" t="n">
        <f aca="false">SUM(C12:K12)</f>
        <v>765236270.85</v>
      </c>
      <c r="C12" s="15" t="n">
        <f aca="false">SUM(C13:C20)</f>
        <v>195389473.66</v>
      </c>
      <c r="D12" s="15" t="n">
        <f aca="false">SUM(D13:D20)</f>
        <v>18594132.48</v>
      </c>
      <c r="E12" s="15" t="n">
        <f aca="false">SUM(E13:E20)</f>
        <v>157528566.72</v>
      </c>
      <c r="F12" s="15" t="n">
        <f aca="false">SUM(F13:F20)</f>
        <v>306707873.16</v>
      </c>
      <c r="G12" s="15" t="n">
        <f aca="false">SUM(G13:G20)</f>
        <v>43881102.95</v>
      </c>
      <c r="H12" s="15" t="n">
        <f aca="false">SUM(H13:H20)</f>
        <v>13393855.26</v>
      </c>
      <c r="I12" s="15" t="n">
        <f aca="false">SUM(I13:I20)</f>
        <v>25278111.05</v>
      </c>
      <c r="J12" s="15" t="n">
        <f aca="false">SUM(J13:J20)</f>
        <v>1105129.1</v>
      </c>
      <c r="K12" s="16" t="n">
        <f aca="false">SUM(K13:K20)</f>
        <v>3358026.47</v>
      </c>
      <c r="M12" s="17"/>
    </row>
    <row r="13" s="22" customFormat="true" ht="12.75" hidden="false" customHeight="false" outlineLevel="0" collapsed="false">
      <c r="A13" s="18" t="s">
        <v>25</v>
      </c>
      <c r="B13" s="19" t="n">
        <f aca="false">SUM(C13:K13)</f>
        <v>38151827.02</v>
      </c>
      <c r="C13" s="20" t="n">
        <v>10942704.85</v>
      </c>
      <c r="D13" s="20" t="n">
        <v>1099382.34</v>
      </c>
      <c r="E13" s="20" t="n">
        <v>6182450.99</v>
      </c>
      <c r="F13" s="20" t="n">
        <v>13196493.16</v>
      </c>
      <c r="G13" s="20" t="n">
        <v>3225439.99</v>
      </c>
      <c r="H13" s="20" t="n">
        <v>218601.74</v>
      </c>
      <c r="I13" s="20" t="n">
        <v>2322941.5</v>
      </c>
      <c r="J13" s="20" t="n">
        <v>90812.45</v>
      </c>
      <c r="K13" s="21" t="n">
        <v>873000</v>
      </c>
      <c r="M13" s="23"/>
    </row>
    <row r="14" s="22" customFormat="true" ht="12.75" hidden="false" customHeight="false" outlineLevel="0" collapsed="false">
      <c r="A14" s="18" t="s">
        <v>26</v>
      </c>
      <c r="B14" s="19" t="n">
        <f aca="false">SUM(C14:K14)</f>
        <v>61664246.49</v>
      </c>
      <c r="C14" s="20" t="n">
        <v>17430525.49</v>
      </c>
      <c r="D14" s="20" t="n">
        <v>1314449.28</v>
      </c>
      <c r="E14" s="20" t="n">
        <v>10319873.65</v>
      </c>
      <c r="F14" s="20" t="n">
        <v>22580557.35</v>
      </c>
      <c r="G14" s="20" t="n">
        <v>5763007.21</v>
      </c>
      <c r="H14" s="20" t="n">
        <v>288653.35</v>
      </c>
      <c r="I14" s="20" t="n">
        <v>3094288.58</v>
      </c>
      <c r="J14" s="20" t="n">
        <v>319019.05</v>
      </c>
      <c r="K14" s="21" t="n">
        <v>553872.53</v>
      </c>
      <c r="M14" s="23"/>
    </row>
    <row r="15" s="22" customFormat="true" ht="12.75" hidden="false" customHeight="false" outlineLevel="0" collapsed="false">
      <c r="A15" s="18" t="s">
        <v>27</v>
      </c>
      <c r="B15" s="19" t="n">
        <f aca="false">SUM(C15:K15)</f>
        <v>345654290.79</v>
      </c>
      <c r="C15" s="20" t="n">
        <v>103944101.56</v>
      </c>
      <c r="D15" s="20" t="n">
        <v>11488883.64</v>
      </c>
      <c r="E15" s="20" t="n">
        <v>54598121.51</v>
      </c>
      <c r="F15" s="20" t="n">
        <v>148694308.07</v>
      </c>
      <c r="G15" s="20" t="n">
        <v>7290300.73</v>
      </c>
      <c r="H15" s="20" t="n">
        <v>9125689.96</v>
      </c>
      <c r="I15" s="20" t="n">
        <v>9596810.51</v>
      </c>
      <c r="J15" s="20" t="n">
        <v>239274.81</v>
      </c>
      <c r="K15" s="21" t="n">
        <v>676800</v>
      </c>
      <c r="M15" s="23"/>
    </row>
    <row r="16" s="22" customFormat="true" ht="12.75" hidden="false" customHeight="false" outlineLevel="0" collapsed="false">
      <c r="A16" s="18" t="s">
        <v>28</v>
      </c>
      <c r="B16" s="19" t="n">
        <f aca="false">SUM(C16:K16)</f>
        <v>24598920.41</v>
      </c>
      <c r="C16" s="20" t="n">
        <v>4486598.15</v>
      </c>
      <c r="D16" s="20" t="n">
        <v>619921.81</v>
      </c>
      <c r="E16" s="20" t="n">
        <v>2955305.84</v>
      </c>
      <c r="F16" s="20" t="n">
        <v>7919787.87</v>
      </c>
      <c r="G16" s="20" t="n">
        <v>3265303.62</v>
      </c>
      <c r="H16" s="20" t="n">
        <v>3008033.32</v>
      </c>
      <c r="I16" s="20" t="n">
        <v>1725574.86</v>
      </c>
      <c r="J16" s="20" t="n">
        <v>3394.94</v>
      </c>
      <c r="K16" s="21" t="n">
        <v>615000</v>
      </c>
      <c r="M16" s="23"/>
    </row>
    <row r="17" s="22" customFormat="true" ht="12.75" hidden="false" customHeight="false" outlineLevel="0" collapsed="false">
      <c r="A17" s="18" t="s">
        <v>29</v>
      </c>
      <c r="B17" s="19" t="n">
        <f aca="false">SUM(C17:K17)</f>
        <v>59238552.29</v>
      </c>
      <c r="C17" s="20" t="n">
        <v>16385065.39</v>
      </c>
      <c r="D17" s="20" t="n">
        <v>1579291.2</v>
      </c>
      <c r="E17" s="20" t="n">
        <v>9610434.55</v>
      </c>
      <c r="F17" s="20" t="n">
        <v>23638258.42</v>
      </c>
      <c r="G17" s="20" t="n">
        <v>6018004.12</v>
      </c>
      <c r="H17" s="20" t="n">
        <v>434332.02</v>
      </c>
      <c r="I17" s="20" t="n">
        <v>1415888.39</v>
      </c>
      <c r="J17" s="20" t="n">
        <v>0</v>
      </c>
      <c r="K17" s="21" t="n">
        <v>157278.2</v>
      </c>
      <c r="M17" s="23"/>
    </row>
    <row r="18" s="22" customFormat="true" ht="12.75" hidden="false" customHeight="false" outlineLevel="0" collapsed="false">
      <c r="A18" s="18" t="s">
        <v>30</v>
      </c>
      <c r="B18" s="19" t="n">
        <f aca="false">SUM(C18:K18)</f>
        <v>38453584.6</v>
      </c>
      <c r="C18" s="20" t="n">
        <v>12405689.56</v>
      </c>
      <c r="D18" s="20" t="n">
        <v>933256.52</v>
      </c>
      <c r="E18" s="20" t="n">
        <v>4074482.78</v>
      </c>
      <c r="F18" s="20" t="n">
        <v>16364739.75</v>
      </c>
      <c r="G18" s="20" t="n">
        <v>3201668.79</v>
      </c>
      <c r="H18" s="20" t="n">
        <v>53837.54</v>
      </c>
      <c r="I18" s="20" t="n">
        <v>1419050.41</v>
      </c>
      <c r="J18" s="20" t="n">
        <v>859.25</v>
      </c>
      <c r="K18" s="21" t="n">
        <v>0</v>
      </c>
      <c r="M18" s="23"/>
    </row>
    <row r="19" s="22" customFormat="true" ht="12.75" hidden="false" customHeight="false" outlineLevel="0" collapsed="false">
      <c r="A19" s="18" t="s">
        <v>31</v>
      </c>
      <c r="B19" s="19" t="n">
        <f aca="false">SUM(C19:K19)</f>
        <v>94223900.18</v>
      </c>
      <c r="C19" s="20" t="n">
        <v>29614460.68</v>
      </c>
      <c r="D19" s="20" t="n">
        <v>1558947.69</v>
      </c>
      <c r="E19" s="20" t="n">
        <v>20997979.18</v>
      </c>
      <c r="F19" s="20" t="n">
        <v>34172772.43</v>
      </c>
      <c r="G19" s="20" t="n">
        <v>5451716.63</v>
      </c>
      <c r="H19" s="20" t="n">
        <v>248487.33</v>
      </c>
      <c r="I19" s="20" t="n">
        <v>1876111.07</v>
      </c>
      <c r="J19" s="20" t="n">
        <v>37349.43</v>
      </c>
      <c r="K19" s="21" t="n">
        <v>266075.74</v>
      </c>
      <c r="M19" s="23"/>
    </row>
    <row r="20" s="22" customFormat="true" ht="13.5" hidden="false" customHeight="false" outlineLevel="0" collapsed="false">
      <c r="A20" s="24" t="s">
        <v>32</v>
      </c>
      <c r="B20" s="25" t="n">
        <f aca="false">SUM(C20:K20)</f>
        <v>103250949.07</v>
      </c>
      <c r="C20" s="26" t="n">
        <v>180327.98</v>
      </c>
      <c r="D20" s="26" t="n">
        <v>0</v>
      </c>
      <c r="E20" s="26" t="n">
        <v>48789918.22</v>
      </c>
      <c r="F20" s="26" t="n">
        <v>40140956.11</v>
      </c>
      <c r="G20" s="26" t="n">
        <v>9665661.85999999</v>
      </c>
      <c r="H20" s="26" t="n">
        <v>16220</v>
      </c>
      <c r="I20" s="26" t="n">
        <v>3827445.73</v>
      </c>
      <c r="J20" s="26" t="n">
        <v>414419.17</v>
      </c>
      <c r="K20" s="27" t="n">
        <v>216000</v>
      </c>
      <c r="M20" s="23"/>
    </row>
    <row r="22" customFormat="false" ht="12.75" hidden="false" customHeight="false" outlineLevel="0" collapsed="false">
      <c r="A22" s="28" t="s">
        <v>33</v>
      </c>
    </row>
    <row r="23" customFormat="false" ht="12.75" hidden="false" customHeight="false" outlineLevel="0" collapsed="false">
      <c r="A23" s="28" t="s">
        <v>34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K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7"/>
    <col collapsed="false" customWidth="true" hidden="false" outlineLevel="0" max="2" min="2" style="7" width="12.28"/>
    <col collapsed="false" customWidth="true" hidden="false" outlineLevel="0" max="4" min="3" style="7" width="11.85"/>
    <col collapsed="false" customWidth="true" hidden="false" outlineLevel="0" max="5" min="5" style="7" width="10.71"/>
    <col collapsed="false" customWidth="true" hidden="false" outlineLevel="0" max="7" min="6" style="7" width="11.42"/>
    <col collapsed="false" customWidth="true" hidden="false" outlineLevel="0" max="8" min="8" style="7" width="11.85"/>
    <col collapsed="false" customWidth="true" hidden="false" outlineLevel="0" max="9" min="9" style="7" width="10.99"/>
    <col collapsed="false" customWidth="true" hidden="false" outlineLevel="0" max="10" min="10" style="7" width="10.85"/>
    <col collapsed="false" customWidth="true" hidden="false" outlineLevel="0" max="11" min="11" style="7" width="10.99"/>
    <col collapsed="false" customWidth="true" hidden="false" outlineLevel="0" max="12" min="12" style="7" width="11.42"/>
    <col collapsed="false" customWidth="true" hidden="false" outlineLevel="0" max="17" min="13" style="7" width="17.56"/>
    <col collapsed="false" customWidth="false" hidden="false" outlineLevel="0" max="257" min="18" style="7" width="9.14"/>
  </cols>
  <sheetData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 t="s">
        <v>10</v>
      </c>
    </row>
    <row r="7" customFormat="false" ht="15.75" hidden="false" customHeight="false" outlineLevel="0" collapsed="false">
      <c r="A7" s="8" t="s">
        <v>36</v>
      </c>
    </row>
    <row r="8" customFormat="false" ht="15.75" hidden="false" customHeight="false" outlineLevel="0" collapsed="false">
      <c r="A8" s="8"/>
    </row>
    <row r="9" customFormat="false" ht="16.5" hidden="false" customHeight="false" outlineLevel="0" collapsed="false">
      <c r="A9" s="8"/>
    </row>
    <row r="10" customFormat="false" ht="12.75" hidden="false" customHeight="false" outlineLevel="0" collapsed="false">
      <c r="A10" s="29" t="s">
        <v>37</v>
      </c>
      <c r="B10" s="30" t="s">
        <v>13</v>
      </c>
      <c r="C10" s="30"/>
      <c r="D10" s="30"/>
      <c r="E10" s="30"/>
      <c r="F10" s="30"/>
      <c r="G10" s="30"/>
      <c r="H10" s="30"/>
      <c r="I10" s="30"/>
      <c r="J10" s="30"/>
    </row>
    <row r="11" customFormat="false" ht="33" hidden="false" customHeight="true" outlineLevel="0" collapsed="false">
      <c r="A11" s="29"/>
      <c r="B11" s="31" t="s">
        <v>38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20</v>
      </c>
      <c r="H11" s="31" t="s">
        <v>21</v>
      </c>
      <c r="I11" s="31" t="s">
        <v>22</v>
      </c>
      <c r="J11" s="32" t="s">
        <v>23</v>
      </c>
      <c r="L11" s="13"/>
    </row>
    <row r="12" customFormat="false" ht="12.75" hidden="false" customHeight="false" outlineLevel="0" collapsed="false">
      <c r="A12" s="33" t="s">
        <v>24</v>
      </c>
      <c r="B12" s="34" t="n">
        <f aca="false">SUM(C12:J12)</f>
        <v>717341543.18</v>
      </c>
      <c r="C12" s="35" t="n">
        <f aca="false">SUM(C13:C20)</f>
        <v>269424201.41</v>
      </c>
      <c r="D12" s="35" t="n">
        <f aca="false">SUM(D13:D20)</f>
        <v>262407439.28</v>
      </c>
      <c r="E12" s="35" t="n">
        <f aca="false">SUM(E13:E20)</f>
        <v>3984816.7</v>
      </c>
      <c r="F12" s="35" t="n">
        <f aca="false">SUM(F13:F20)</f>
        <v>67035656.22</v>
      </c>
      <c r="G12" s="35" t="n">
        <f aca="false">SUM(G13:G20)</f>
        <v>71359102.44</v>
      </c>
      <c r="H12" s="35" t="n">
        <f aca="false">SUM(H13:H20)</f>
        <v>8330784.32</v>
      </c>
      <c r="I12" s="35" t="n">
        <f aca="false">SUM(I13:I20)</f>
        <v>955469.72</v>
      </c>
      <c r="J12" s="36" t="n">
        <f aca="false">SUM(J13:J20)</f>
        <v>33844073.09</v>
      </c>
      <c r="L12" s="17"/>
    </row>
    <row r="13" s="22" customFormat="true" ht="12.75" hidden="false" customHeight="false" outlineLevel="0" collapsed="false">
      <c r="A13" s="18" t="s">
        <v>25</v>
      </c>
      <c r="B13" s="37" t="n">
        <f aca="false">SUM(C13:J13)</f>
        <v>36144939.13</v>
      </c>
      <c r="C13" s="20" t="n">
        <v>14799723</v>
      </c>
      <c r="D13" s="20" t="n">
        <v>11484338.6</v>
      </c>
      <c r="E13" s="20" t="n">
        <v>213562.6</v>
      </c>
      <c r="F13" s="20" t="n">
        <v>2563631.1</v>
      </c>
      <c r="G13" s="20" t="n">
        <v>4541334.05</v>
      </c>
      <c r="H13" s="20" t="n">
        <v>88166.45</v>
      </c>
      <c r="I13" s="20" t="n">
        <v>420120.22</v>
      </c>
      <c r="J13" s="21" t="n">
        <v>2034063.11</v>
      </c>
      <c r="L13" s="23"/>
    </row>
    <row r="14" s="22" customFormat="true" ht="12.75" hidden="false" customHeight="false" outlineLevel="0" collapsed="false">
      <c r="A14" s="18" t="s">
        <v>26</v>
      </c>
      <c r="B14" s="37" t="n">
        <f aca="false">SUM(C14:J14)</f>
        <v>59063002.24</v>
      </c>
      <c r="C14" s="20" t="n">
        <v>18880111.64</v>
      </c>
      <c r="D14" s="20" t="n">
        <v>18801388.51</v>
      </c>
      <c r="E14" s="20" t="n">
        <v>321936.47</v>
      </c>
      <c r="F14" s="20" t="n">
        <v>7655713.52</v>
      </c>
      <c r="G14" s="20" t="n">
        <v>9482666.04</v>
      </c>
      <c r="H14" s="20" t="n">
        <v>653061.95</v>
      </c>
      <c r="I14" s="20" t="n">
        <v>6082.34</v>
      </c>
      <c r="J14" s="21" t="n">
        <v>3262041.77</v>
      </c>
      <c r="L14" s="23"/>
    </row>
    <row r="15" s="22" customFormat="true" ht="12.75" hidden="false" customHeight="false" outlineLevel="0" collapsed="false">
      <c r="A15" s="18" t="s">
        <v>27</v>
      </c>
      <c r="B15" s="37" t="n">
        <f aca="false">SUM(C15:J15)</f>
        <v>326147725.81</v>
      </c>
      <c r="C15" s="20" t="n">
        <v>137493102.31</v>
      </c>
      <c r="D15" s="20" t="n">
        <v>114776210.92</v>
      </c>
      <c r="E15" s="20" t="n">
        <v>1948466.52</v>
      </c>
      <c r="F15" s="20" t="n">
        <v>25748191.85</v>
      </c>
      <c r="G15" s="20" t="n">
        <v>30715813.34</v>
      </c>
      <c r="H15" s="20" t="n">
        <v>2073586.53</v>
      </c>
      <c r="I15" s="20" t="n">
        <v>279265.52</v>
      </c>
      <c r="J15" s="21" t="n">
        <v>13113088.82</v>
      </c>
      <c r="L15" s="23"/>
    </row>
    <row r="16" s="22" customFormat="true" ht="12.75" hidden="false" customHeight="false" outlineLevel="0" collapsed="false">
      <c r="A16" s="18" t="s">
        <v>28</v>
      </c>
      <c r="B16" s="37" t="n">
        <f aca="false">SUM(C16:J16)</f>
        <v>20739958.19</v>
      </c>
      <c r="C16" s="20" t="n">
        <v>4377822.85</v>
      </c>
      <c r="D16" s="20" t="n">
        <v>7511543.47</v>
      </c>
      <c r="E16" s="20" t="n">
        <v>77670.46</v>
      </c>
      <c r="F16" s="20" t="n">
        <v>3012926.23</v>
      </c>
      <c r="G16" s="20" t="n">
        <v>4395857.41</v>
      </c>
      <c r="H16" s="20" t="n">
        <v>148893.91</v>
      </c>
      <c r="I16" s="20" t="n">
        <v>87.7</v>
      </c>
      <c r="J16" s="21" t="n">
        <v>1215156.16</v>
      </c>
      <c r="L16" s="23"/>
    </row>
    <row r="17" s="22" customFormat="true" ht="12.75" hidden="false" customHeight="false" outlineLevel="0" collapsed="false">
      <c r="A17" s="18" t="s">
        <v>29</v>
      </c>
      <c r="B17" s="37" t="n">
        <f aca="false">SUM(C17:J17)</f>
        <v>54168341.13</v>
      </c>
      <c r="C17" s="20" t="n">
        <v>19199161.12</v>
      </c>
      <c r="D17" s="20" t="n">
        <v>22208931.66</v>
      </c>
      <c r="E17" s="20" t="n">
        <v>321117.47</v>
      </c>
      <c r="F17" s="20" t="n">
        <v>3650443.35</v>
      </c>
      <c r="G17" s="20" t="n">
        <v>5071325.89</v>
      </c>
      <c r="H17" s="20" t="n">
        <v>60741</v>
      </c>
      <c r="I17" s="20" t="n">
        <v>0</v>
      </c>
      <c r="J17" s="21" t="n">
        <v>3656620.64</v>
      </c>
      <c r="L17" s="23"/>
    </row>
    <row r="18" s="22" customFormat="true" ht="12.75" hidden="false" customHeight="false" outlineLevel="0" collapsed="false">
      <c r="A18" s="18" t="s">
        <v>30</v>
      </c>
      <c r="B18" s="37" t="n">
        <f aca="false">SUM(C18:J18)</f>
        <v>35485268.67</v>
      </c>
      <c r="C18" s="20" t="n">
        <v>12162660.43</v>
      </c>
      <c r="D18" s="20" t="n">
        <v>12342766.24</v>
      </c>
      <c r="E18" s="20" t="n">
        <v>94612.12</v>
      </c>
      <c r="F18" s="20" t="n">
        <v>3063216.92</v>
      </c>
      <c r="G18" s="20" t="n">
        <v>4371022.37</v>
      </c>
      <c r="H18" s="20" t="n">
        <v>391458.26</v>
      </c>
      <c r="I18" s="20" t="n">
        <v>59799.55</v>
      </c>
      <c r="J18" s="21" t="n">
        <v>2999732.78</v>
      </c>
      <c r="L18" s="23"/>
    </row>
    <row r="19" s="22" customFormat="true" ht="12.75" hidden="false" customHeight="false" outlineLevel="0" collapsed="false">
      <c r="A19" s="18" t="s">
        <v>31</v>
      </c>
      <c r="B19" s="37" t="n">
        <f aca="false">SUM(C19:J19)</f>
        <v>87636554.53</v>
      </c>
      <c r="C19" s="20" t="n">
        <v>36209704</v>
      </c>
      <c r="D19" s="20" t="n">
        <v>33471248.43</v>
      </c>
      <c r="E19" s="20" t="n">
        <v>554904.15</v>
      </c>
      <c r="F19" s="20" t="n">
        <v>5268455.34</v>
      </c>
      <c r="G19" s="20" t="n">
        <v>6346088.68</v>
      </c>
      <c r="H19" s="20" t="n">
        <v>450789.84</v>
      </c>
      <c r="I19" s="20" t="n">
        <v>0</v>
      </c>
      <c r="J19" s="21" t="n">
        <v>5335364.09</v>
      </c>
      <c r="L19" s="23"/>
    </row>
    <row r="20" s="22" customFormat="true" ht="13.5" hidden="false" customHeight="false" outlineLevel="0" collapsed="false">
      <c r="A20" s="24" t="s">
        <v>32</v>
      </c>
      <c r="B20" s="38" t="n">
        <f aca="false">SUM(C20:J20)</f>
        <v>97955753.4800001</v>
      </c>
      <c r="C20" s="26" t="n">
        <v>26301916.06</v>
      </c>
      <c r="D20" s="26" t="n">
        <v>41811011.4500001</v>
      </c>
      <c r="E20" s="26" t="n">
        <v>452546.91</v>
      </c>
      <c r="F20" s="26" t="n">
        <v>16073077.91</v>
      </c>
      <c r="G20" s="26" t="n">
        <v>6434994.66000001</v>
      </c>
      <c r="H20" s="26" t="n">
        <v>4464086.38</v>
      </c>
      <c r="I20" s="26" t="n">
        <v>190114.39</v>
      </c>
      <c r="J20" s="27" t="n">
        <v>2228005.72</v>
      </c>
      <c r="L20" s="23"/>
    </row>
    <row r="22" customFormat="false" ht="12.75" hidden="false" customHeight="false" outlineLevel="0" collapsed="false">
      <c r="A22" s="28" t="s">
        <v>33</v>
      </c>
    </row>
    <row r="23" s="39" customFormat="true" ht="12.75" hidden="false" customHeight="false" outlineLevel="0" collapsed="false">
      <c r="A23" s="28" t="s">
        <v>34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3.14"/>
    <col collapsed="false" customWidth="true" hidden="false" outlineLevel="0" max="2" min="2" style="28" width="15.85"/>
    <col collapsed="false" customWidth="true" hidden="false" outlineLevel="0" max="3" min="3" style="28" width="13.99"/>
    <col collapsed="false" customWidth="true" hidden="false" outlineLevel="0" max="4" min="4" style="28" width="13.28"/>
    <col collapsed="false" customWidth="true" hidden="false" outlineLevel="0" max="5" min="5" style="28" width="15.56"/>
    <col collapsed="false" customWidth="false" hidden="false" outlineLevel="0" max="6" min="6" style="7" width="11.42"/>
    <col collapsed="false" customWidth="false" hidden="false" outlineLevel="0" max="257" min="7" style="28" width="11.42"/>
  </cols>
  <sheetData>
    <row r="1" customFormat="false" ht="12.75" hidden="false" customHeight="false" outlineLevel="0" collapsed="false">
      <c r="B1" s="7"/>
      <c r="C1" s="7"/>
      <c r="D1" s="7"/>
      <c r="E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28"/>
      <c r="B2" s="7"/>
      <c r="C2" s="7"/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8"/>
      <c r="B3" s="7"/>
      <c r="C3" s="7"/>
      <c r="D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8"/>
      <c r="B4" s="7"/>
      <c r="C4" s="7"/>
      <c r="D4" s="7"/>
      <c r="E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8"/>
      <c r="B5" s="7"/>
      <c r="C5" s="7"/>
      <c r="D5" s="7"/>
      <c r="E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8" t="s">
        <v>39</v>
      </c>
      <c r="B6" s="7"/>
      <c r="C6" s="7"/>
      <c r="D6" s="7"/>
      <c r="E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8" t="s">
        <v>40</v>
      </c>
      <c r="B7" s="7"/>
      <c r="C7" s="7"/>
      <c r="D7" s="7"/>
      <c r="E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8"/>
      <c r="B8" s="7"/>
      <c r="C8" s="7"/>
      <c r="D8" s="7"/>
      <c r="E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7"/>
      <c r="B9" s="7"/>
      <c r="C9" s="7"/>
      <c r="D9" s="7"/>
      <c r="E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2.75" hidden="false" customHeight="true" outlineLevel="0" collapsed="false">
      <c r="A10" s="41" t="s">
        <v>13</v>
      </c>
      <c r="B10" s="42" t="s">
        <v>41</v>
      </c>
      <c r="C10" s="42"/>
      <c r="D10" s="42"/>
      <c r="E10" s="42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3.5" hidden="false" customHeight="false" outlineLevel="0" collapsed="false">
      <c r="A11" s="41"/>
      <c r="B11" s="43" t="s">
        <v>14</v>
      </c>
      <c r="C11" s="44" t="s">
        <v>42</v>
      </c>
      <c r="D11" s="44" t="s">
        <v>43</v>
      </c>
      <c r="E11" s="45" t="s">
        <v>32</v>
      </c>
      <c r="F11" s="28"/>
      <c r="G11" s="13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2.75" hidden="false" customHeight="false" outlineLevel="0" collapsed="false">
      <c r="A12" s="14" t="s">
        <v>24</v>
      </c>
      <c r="B12" s="46" t="n">
        <f aca="false">SUM(C12:E12)</f>
        <v>765236270.85</v>
      </c>
      <c r="C12" s="47" t="n">
        <f aca="false">SUM(C13:C21)</f>
        <v>646967529.84</v>
      </c>
      <c r="D12" s="47" t="n">
        <f aca="false">SUM(D13:D21)</f>
        <v>15090069.73</v>
      </c>
      <c r="E12" s="48" t="n">
        <f aca="false">SUM(E13:E21)</f>
        <v>103178671.28</v>
      </c>
      <c r="F12" s="28"/>
      <c r="G12" s="1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18" t="s">
        <v>44</v>
      </c>
      <c r="B13" s="49" t="n">
        <f aca="false">SUM(C13:E13)</f>
        <v>195389473.66</v>
      </c>
      <c r="C13" s="50" t="n">
        <v>195180466.4</v>
      </c>
      <c r="D13" s="50" t="n">
        <v>28679.28</v>
      </c>
      <c r="E13" s="51" t="n">
        <v>180327.98</v>
      </c>
      <c r="F13" s="28"/>
      <c r="G13" s="1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false" outlineLevel="0" collapsed="false">
      <c r="A14" s="18" t="s">
        <v>45</v>
      </c>
      <c r="B14" s="49" t="n">
        <f aca="false">SUM(C14:E14)</f>
        <v>18594132.48</v>
      </c>
      <c r="C14" s="50" t="n">
        <v>18592085.04</v>
      </c>
      <c r="D14" s="50" t="n">
        <v>2047.44</v>
      </c>
      <c r="E14" s="51" t="n">
        <v>0</v>
      </c>
      <c r="F14" s="28"/>
      <c r="G14" s="1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2.75" hidden="false" customHeight="false" outlineLevel="0" collapsed="false">
      <c r="A15" s="18" t="s">
        <v>46</v>
      </c>
      <c r="B15" s="49" t="n">
        <f aca="false">SUM(C15:E15)</f>
        <v>157528566.72</v>
      </c>
      <c r="C15" s="50" t="n">
        <v>106833164.67</v>
      </c>
      <c r="D15" s="50" t="n">
        <v>1956634.58</v>
      </c>
      <c r="E15" s="51" t="n">
        <v>48738767.47</v>
      </c>
      <c r="F15" s="28"/>
      <c r="G15" s="1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18" t="s">
        <v>47</v>
      </c>
      <c r="B16" s="49" t="n">
        <f aca="false">SUM(C16:E16)</f>
        <v>306707873.16</v>
      </c>
      <c r="C16" s="50" t="n">
        <v>260279485.65</v>
      </c>
      <c r="D16" s="50" t="n">
        <v>6295529.92</v>
      </c>
      <c r="E16" s="51" t="n">
        <v>40132857.59</v>
      </c>
      <c r="F16" s="28"/>
      <c r="G16" s="1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2.5" hidden="false" customHeight="false" outlineLevel="0" collapsed="false">
      <c r="A17" s="18" t="s">
        <v>48</v>
      </c>
      <c r="B17" s="49" t="n">
        <f aca="false">SUM(C17:E17)</f>
        <v>43881102.95</v>
      </c>
      <c r="C17" s="50" t="n">
        <v>28637863.61</v>
      </c>
      <c r="D17" s="50" t="n">
        <v>5590606</v>
      </c>
      <c r="E17" s="51" t="n">
        <v>9652633.34</v>
      </c>
      <c r="F17" s="28"/>
      <c r="G17" s="1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18" t="s">
        <v>49</v>
      </c>
      <c r="B18" s="49" t="n">
        <f aca="false">SUM(C18:E18)</f>
        <v>13393855.26</v>
      </c>
      <c r="C18" s="50" t="n">
        <v>13277289.26</v>
      </c>
      <c r="D18" s="50" t="n">
        <v>100346</v>
      </c>
      <c r="E18" s="51" t="n">
        <v>16220</v>
      </c>
      <c r="F18" s="28"/>
      <c r="G18" s="1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2.5" hidden="false" customHeight="false" outlineLevel="0" collapsed="false">
      <c r="A19" s="18" t="s">
        <v>50</v>
      </c>
      <c r="B19" s="49" t="n">
        <f aca="false">SUM(C19:E19)</f>
        <v>25278111.05</v>
      </c>
      <c r="C19" s="50" t="n">
        <v>20345715.18</v>
      </c>
      <c r="D19" s="50" t="n">
        <v>1104950.14</v>
      </c>
      <c r="E19" s="51" t="n">
        <v>3827445.73</v>
      </c>
      <c r="F19" s="28"/>
      <c r="G19" s="1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18" t="s">
        <v>51</v>
      </c>
      <c r="B20" s="49" t="n">
        <f aca="false">SUM(C20:E20)</f>
        <v>1105129.1</v>
      </c>
      <c r="C20" s="50" t="n">
        <v>679433.56</v>
      </c>
      <c r="D20" s="50" t="n">
        <v>11276.37</v>
      </c>
      <c r="E20" s="51" t="n">
        <v>414419.17</v>
      </c>
      <c r="F20" s="28"/>
      <c r="G20" s="1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false" outlineLevel="0" collapsed="false">
      <c r="A21" s="24" t="s">
        <v>52</v>
      </c>
      <c r="B21" s="52" t="n">
        <f aca="false">SUM(C21:E21)</f>
        <v>3358026.47</v>
      </c>
      <c r="C21" s="53" t="n">
        <v>3142026.47</v>
      </c>
      <c r="D21" s="53" t="n">
        <v>0</v>
      </c>
      <c r="E21" s="54" t="n">
        <v>216000</v>
      </c>
      <c r="F21" s="28"/>
      <c r="G21" s="17"/>
      <c r="H21" s="7"/>
      <c r="I21" s="7"/>
      <c r="J21" s="7"/>
      <c r="K21" s="7"/>
      <c r="L21" s="7"/>
      <c r="M21" s="7"/>
      <c r="N21" s="7"/>
      <c r="O21" s="7"/>
      <c r="P21" s="7"/>
      <c r="Q21" s="7"/>
    </row>
    <row r="23" customFormat="false" ht="12.75" hidden="false" customHeight="false" outlineLevel="0" collapsed="false">
      <c r="A23" s="28" t="s">
        <v>33</v>
      </c>
      <c r="B23" s="7"/>
      <c r="C23" s="7"/>
      <c r="D23" s="7"/>
      <c r="E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s="55" customFormat="true" ht="12.75" hidden="false" customHeight="false" outlineLevel="0" collapsed="false">
      <c r="A24" s="28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2.75" hidden="false" customHeight="false" outlineLevel="0" collapsed="false">
      <c r="A25" s="28" t="s">
        <v>35</v>
      </c>
      <c r="B25" s="7"/>
      <c r="C25" s="7"/>
      <c r="D25" s="7"/>
      <c r="E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2">
    <mergeCell ref="A10:A11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6.85"/>
    <col collapsed="false" customWidth="true" hidden="false" outlineLevel="0" max="2" min="2" style="7" width="24.28"/>
    <col collapsed="false" customWidth="true" hidden="false" outlineLevel="0" max="4" min="3" style="7" width="17.56"/>
    <col collapsed="false" customWidth="true" hidden="false" outlineLevel="0" max="5" min="5" style="7" width="19.41"/>
    <col collapsed="false" customWidth="true" hidden="false" outlineLevel="0" max="12" min="6" style="7" width="17.56"/>
    <col collapsed="false" customWidth="false" hidden="false" outlineLevel="0" max="257" min="13" style="7" width="9.14"/>
  </cols>
  <sheetData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 t="s">
        <v>54</v>
      </c>
    </row>
    <row r="7" customFormat="false" ht="15.75" hidden="false" customHeight="false" outlineLevel="0" collapsed="false">
      <c r="A7" s="8" t="s">
        <v>55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56"/>
      <c r="B10" s="41" t="s">
        <v>56</v>
      </c>
      <c r="C10" s="41"/>
      <c r="D10" s="41"/>
      <c r="E10" s="41"/>
      <c r="F10" s="13"/>
    </row>
    <row r="11" customFormat="false" ht="13.5" hidden="false" customHeight="false" outlineLevel="0" collapsed="false">
      <c r="A11" s="56"/>
      <c r="B11" s="57" t="s">
        <v>38</v>
      </c>
      <c r="C11" s="58" t="s">
        <v>42</v>
      </c>
      <c r="D11" s="58" t="s">
        <v>43</v>
      </c>
      <c r="E11" s="59" t="s">
        <v>32</v>
      </c>
      <c r="F11" s="17"/>
    </row>
    <row r="12" s="65" customFormat="true" ht="12.75" hidden="false" customHeight="false" outlineLevel="0" collapsed="false">
      <c r="A12" s="60" t="s">
        <v>24</v>
      </c>
      <c r="B12" s="61" t="n">
        <f aca="false">SUM(C12:E12)</f>
        <v>717341543.18</v>
      </c>
      <c r="C12" s="62" t="n">
        <f aca="false">SUM(C13:C20)</f>
        <v>605978023.29</v>
      </c>
      <c r="D12" s="62" t="n">
        <f aca="false">SUM(D13:D20)</f>
        <v>13475433.95</v>
      </c>
      <c r="E12" s="63" t="n">
        <f aca="false">SUM(E13:E20)</f>
        <v>97888085.9400001</v>
      </c>
      <c r="F12" s="64"/>
    </row>
    <row r="13" customFormat="false" ht="12.75" hidden="false" customHeight="false" outlineLevel="0" collapsed="false">
      <c r="A13" s="66" t="s">
        <v>57</v>
      </c>
      <c r="B13" s="67" t="n">
        <f aca="false">SUM(C13:E13)</f>
        <v>269424201.41</v>
      </c>
      <c r="C13" s="50" t="n">
        <v>242207943.94</v>
      </c>
      <c r="D13" s="50" t="n">
        <v>914341.41</v>
      </c>
      <c r="E13" s="51" t="n">
        <v>26301916.06</v>
      </c>
      <c r="F13" s="17"/>
    </row>
    <row r="14" customFormat="false" ht="12.75" hidden="false" customHeight="false" outlineLevel="0" collapsed="false">
      <c r="A14" s="66" t="s">
        <v>58</v>
      </c>
      <c r="B14" s="67" t="n">
        <f aca="false">SUM(C14:E14)</f>
        <v>262407439.28</v>
      </c>
      <c r="C14" s="50" t="n">
        <v>213900572.1</v>
      </c>
      <c r="D14" s="50" t="n">
        <v>6735523.27</v>
      </c>
      <c r="E14" s="51" t="n">
        <v>41771343.9100001</v>
      </c>
      <c r="F14" s="17"/>
    </row>
    <row r="15" customFormat="false" ht="12.75" hidden="false" customHeight="false" outlineLevel="0" collapsed="false">
      <c r="A15" s="66" t="s">
        <v>59</v>
      </c>
      <c r="B15" s="67" t="n">
        <f aca="false">SUM(C15:E15)</f>
        <v>3984816.7</v>
      </c>
      <c r="C15" s="50" t="n">
        <v>3313534.74</v>
      </c>
      <c r="D15" s="50" t="n">
        <v>218735.05</v>
      </c>
      <c r="E15" s="51" t="n">
        <v>452546.91</v>
      </c>
      <c r="F15" s="17"/>
    </row>
    <row r="16" customFormat="false" ht="12.75" hidden="false" customHeight="false" outlineLevel="0" collapsed="false">
      <c r="A16" s="66" t="s">
        <v>47</v>
      </c>
      <c r="B16" s="67" t="n">
        <f aca="false">SUM(C16:E16)</f>
        <v>67035656.22</v>
      </c>
      <c r="C16" s="50" t="n">
        <v>50299609.46</v>
      </c>
      <c r="D16" s="50" t="n">
        <v>690968.85</v>
      </c>
      <c r="E16" s="51" t="n">
        <v>16045077.91</v>
      </c>
      <c r="F16" s="17"/>
    </row>
    <row r="17" customFormat="false" ht="12.75" hidden="false" customHeight="false" outlineLevel="0" collapsed="false">
      <c r="A17" s="66" t="s">
        <v>60</v>
      </c>
      <c r="B17" s="67" t="n">
        <f aca="false">SUM(C17:E17)</f>
        <v>71359102.44</v>
      </c>
      <c r="C17" s="50" t="n">
        <v>60908203.34</v>
      </c>
      <c r="D17" s="50" t="n">
        <v>4015904.44</v>
      </c>
      <c r="E17" s="51" t="n">
        <v>6434994.66</v>
      </c>
      <c r="F17" s="17"/>
    </row>
    <row r="18" customFormat="false" ht="12.75" hidden="false" customHeight="false" outlineLevel="0" collapsed="false">
      <c r="A18" s="66" t="s">
        <v>61</v>
      </c>
      <c r="B18" s="67" t="n">
        <f aca="false">SUM(C18:E18)</f>
        <v>8330784.32</v>
      </c>
      <c r="C18" s="50" t="n">
        <v>3811485.26</v>
      </c>
      <c r="D18" s="50" t="n">
        <v>55212.68</v>
      </c>
      <c r="E18" s="51" t="n">
        <v>4464086.38</v>
      </c>
      <c r="F18" s="17"/>
    </row>
    <row r="19" customFormat="false" ht="12.75" hidden="false" customHeight="false" outlineLevel="0" collapsed="false">
      <c r="A19" s="66" t="s">
        <v>51</v>
      </c>
      <c r="B19" s="67" t="n">
        <f aca="false">SUM(C19:E19)</f>
        <v>955469.72</v>
      </c>
      <c r="C19" s="50" t="n">
        <v>762566.24</v>
      </c>
      <c r="D19" s="50" t="n">
        <v>2789.09</v>
      </c>
      <c r="E19" s="51" t="n">
        <v>190114.39</v>
      </c>
      <c r="F19" s="17"/>
    </row>
    <row r="20" customFormat="false" ht="13.5" hidden="false" customHeight="false" outlineLevel="0" collapsed="false">
      <c r="A20" s="68" t="s">
        <v>52</v>
      </c>
      <c r="B20" s="69" t="n">
        <f aca="false">SUM(C20:E20)</f>
        <v>33844073.09</v>
      </c>
      <c r="C20" s="53" t="n">
        <v>30774108.21</v>
      </c>
      <c r="D20" s="53" t="n">
        <v>841959.16</v>
      </c>
      <c r="E20" s="54" t="n">
        <v>2228005.72</v>
      </c>
      <c r="F20" s="17"/>
    </row>
    <row r="22" customFormat="false" ht="12.75" hidden="false" customHeight="false" outlineLevel="0" collapsed="false">
      <c r="A22" s="28" t="s">
        <v>33</v>
      </c>
    </row>
    <row r="23" s="39" customFormat="true" ht="12.75" hidden="false" customHeight="false" outlineLevel="0" collapsed="false">
      <c r="A23" s="28" t="s">
        <v>53</v>
      </c>
    </row>
    <row r="24" customFormat="false" ht="12.75" hidden="false" customHeight="false" outlineLevel="0" collapsed="false">
      <c r="A24" s="28" t="s">
        <v>35</v>
      </c>
    </row>
    <row r="26" customFormat="false" ht="12.75" hidden="false" customHeight="false" outlineLevel="0" collapsed="false">
      <c r="A26" s="66"/>
    </row>
    <row r="28" customFormat="false" ht="12.75" hidden="false" customHeight="false" outlineLevel="0" collapsed="false">
      <c r="B28" s="70"/>
    </row>
  </sheetData>
  <mergeCells count="2">
    <mergeCell ref="A10:A11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6.56"/>
    <col collapsed="false" customWidth="true" hidden="false" outlineLevel="0" max="2" min="2" style="65" width="13.99"/>
    <col collapsed="false" customWidth="true" hidden="false" outlineLevel="0" max="3" min="3" style="7" width="13.14"/>
    <col collapsed="false" customWidth="true" hidden="false" outlineLevel="0" max="4" min="4" style="7" width="13.85"/>
    <col collapsed="false" customWidth="true" hidden="false" outlineLevel="0" max="5" min="5" style="7" width="13.7"/>
    <col collapsed="false" customWidth="true" hidden="false" outlineLevel="0" max="6" min="6" style="7" width="13.99"/>
    <col collapsed="false" customWidth="true" hidden="false" outlineLevel="0" max="7" min="7" style="7" width="13.14"/>
    <col collapsed="false" customWidth="true" hidden="false" outlineLevel="0" max="8" min="8" style="7" width="11.42"/>
    <col collapsed="false" customWidth="false" hidden="false" outlineLevel="0" max="257" min="9" style="7" width="9.14"/>
  </cols>
  <sheetData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 t="s">
        <v>39</v>
      </c>
    </row>
    <row r="7" customFormat="false" ht="15.75" hidden="false" customHeight="false" outlineLevel="0" collapsed="false">
      <c r="A7" s="8" t="s">
        <v>62</v>
      </c>
    </row>
    <row r="8" customFormat="false" ht="15.75" hidden="false" customHeight="false" outlineLevel="0" collapsed="false">
      <c r="A8" s="8"/>
    </row>
    <row r="9" customFormat="false" ht="13.5" hidden="false" customHeight="false" outlineLevel="0" collapsed="false"/>
    <row r="10" customFormat="false" ht="12.75" hidden="false" customHeight="true" outlineLevel="0" collapsed="false">
      <c r="A10" s="71" t="s">
        <v>13</v>
      </c>
      <c r="B10" s="72" t="s">
        <v>63</v>
      </c>
      <c r="C10" s="72"/>
      <c r="D10" s="72"/>
      <c r="E10" s="72"/>
      <c r="F10" s="72"/>
      <c r="G10" s="72"/>
    </row>
    <row r="11" customFormat="false" ht="13.5" hidden="false" customHeight="false" outlineLevel="0" collapsed="false">
      <c r="A11" s="71"/>
      <c r="B11" s="73" t="s">
        <v>14</v>
      </c>
      <c r="C11" s="74" t="s">
        <v>64</v>
      </c>
      <c r="D11" s="75" t="s">
        <v>65</v>
      </c>
      <c r="E11" s="75" t="s">
        <v>66</v>
      </c>
      <c r="F11" s="76" t="s">
        <v>67</v>
      </c>
      <c r="G11" s="77" t="s">
        <v>68</v>
      </c>
    </row>
    <row r="12" s="65" customFormat="true" ht="12.75" hidden="false" customHeight="false" outlineLevel="0" collapsed="false">
      <c r="A12" s="78" t="s">
        <v>24</v>
      </c>
      <c r="B12" s="79" t="n">
        <f aca="false">SUM(C12:G12)</f>
        <v>765236270.85</v>
      </c>
      <c r="C12" s="80" t="n">
        <f aca="false">SUM(C13:C21)</f>
        <v>53565053.32</v>
      </c>
      <c r="D12" s="80" t="n">
        <f aca="false">SUM(D13:D21)</f>
        <v>68678848.93</v>
      </c>
      <c r="E12" s="80" t="n">
        <f aca="false">SUM(E13:E21)</f>
        <v>130621717.73</v>
      </c>
      <c r="F12" s="80" t="n">
        <f aca="false">SUM(F13:F21)</f>
        <v>102200294.7</v>
      </c>
      <c r="G12" s="81" t="n">
        <f aca="false">SUM(G13:G21)</f>
        <v>410170356.17</v>
      </c>
    </row>
    <row r="13" customFormat="false" ht="12.75" hidden="false" customHeight="false" outlineLevel="0" collapsed="false">
      <c r="A13" s="18" t="s">
        <v>44</v>
      </c>
      <c r="B13" s="82" t="n">
        <f aca="false">SUM(C13:G13)</f>
        <v>195389473.66</v>
      </c>
      <c r="C13" s="50" t="n">
        <v>10727282.63</v>
      </c>
      <c r="D13" s="50" t="n">
        <v>19269282.71</v>
      </c>
      <c r="E13" s="50" t="n">
        <v>38908336.36</v>
      </c>
      <c r="F13" s="50" t="n">
        <v>28199479.58</v>
      </c>
      <c r="G13" s="51" t="n">
        <v>98285092.38</v>
      </c>
    </row>
    <row r="14" customFormat="false" ht="12.75" hidden="false" customHeight="false" outlineLevel="0" collapsed="false">
      <c r="A14" s="18" t="s">
        <v>45</v>
      </c>
      <c r="B14" s="82" t="n">
        <f aca="false">SUM(C14:G14)</f>
        <v>18594132.48</v>
      </c>
      <c r="C14" s="50" t="n">
        <v>1013893.18</v>
      </c>
      <c r="D14" s="50" t="n">
        <v>1919765.89</v>
      </c>
      <c r="E14" s="50" t="n">
        <v>2807487.36</v>
      </c>
      <c r="F14" s="50" t="n">
        <v>2366066.47</v>
      </c>
      <c r="G14" s="51" t="n">
        <v>10486919.58</v>
      </c>
    </row>
    <row r="15" customFormat="false" ht="12.75" hidden="false" customHeight="false" outlineLevel="0" collapsed="false">
      <c r="A15" s="18" t="s">
        <v>46</v>
      </c>
      <c r="B15" s="82" t="n">
        <f aca="false">SUM(C15:G15)</f>
        <v>157528566.72</v>
      </c>
      <c r="C15" s="50" t="n">
        <v>6295732.11</v>
      </c>
      <c r="D15" s="50" t="n">
        <v>9291374.12</v>
      </c>
      <c r="E15" s="50" t="n">
        <v>24569517.82</v>
      </c>
      <c r="F15" s="50" t="n">
        <v>27671874.89</v>
      </c>
      <c r="G15" s="51" t="n">
        <v>89700067.78</v>
      </c>
    </row>
    <row r="16" customFormat="false" ht="12.75" hidden="false" customHeight="false" outlineLevel="0" collapsed="false">
      <c r="A16" s="18" t="s">
        <v>47</v>
      </c>
      <c r="B16" s="82" t="n">
        <f aca="false">SUM(C16:G16)</f>
        <v>306707873.16</v>
      </c>
      <c r="C16" s="50" t="n">
        <v>19221457.51</v>
      </c>
      <c r="D16" s="50" t="n">
        <v>27134423</v>
      </c>
      <c r="E16" s="50" t="n">
        <v>46672002.45</v>
      </c>
      <c r="F16" s="50" t="n">
        <v>36893927.11</v>
      </c>
      <c r="G16" s="51" t="n">
        <v>176786063.09</v>
      </c>
    </row>
    <row r="17" customFormat="false" ht="12.75" hidden="false" customHeight="false" outlineLevel="0" collapsed="false">
      <c r="A17" s="18" t="s">
        <v>48</v>
      </c>
      <c r="B17" s="82" t="n">
        <f aca="false">SUM(C17:G17)</f>
        <v>43881102.95</v>
      </c>
      <c r="C17" s="50" t="n">
        <v>11017833.97</v>
      </c>
      <c r="D17" s="50" t="n">
        <v>6823648.46</v>
      </c>
      <c r="E17" s="50" t="n">
        <v>7759209.77</v>
      </c>
      <c r="F17" s="50" t="n">
        <v>3504613.28</v>
      </c>
      <c r="G17" s="51" t="n">
        <v>14775797.47</v>
      </c>
    </row>
    <row r="18" customFormat="false" ht="12.75" hidden="false" customHeight="false" outlineLevel="0" collapsed="false">
      <c r="A18" s="18" t="s">
        <v>49</v>
      </c>
      <c r="B18" s="82" t="n">
        <f aca="false">SUM(C18:G18)</f>
        <v>13393855.26</v>
      </c>
      <c r="C18" s="50" t="n">
        <v>204591.8</v>
      </c>
      <c r="D18" s="50" t="n">
        <v>383732.95</v>
      </c>
      <c r="E18" s="50" t="n">
        <v>4344922.69</v>
      </c>
      <c r="F18" s="50" t="n">
        <v>1603695.27</v>
      </c>
      <c r="G18" s="51" t="n">
        <v>6856912.55</v>
      </c>
    </row>
    <row r="19" customFormat="false" ht="12.75" hidden="false" customHeight="false" outlineLevel="0" collapsed="false">
      <c r="A19" s="18" t="s">
        <v>50</v>
      </c>
      <c r="B19" s="82" t="n">
        <f aca="false">SUM(C19:G19)</f>
        <v>25278111.05</v>
      </c>
      <c r="C19" s="50" t="n">
        <v>4257948.27</v>
      </c>
      <c r="D19" s="50" t="n">
        <v>3069364.38</v>
      </c>
      <c r="E19" s="50" t="n">
        <v>5143915.66</v>
      </c>
      <c r="F19" s="50" t="n">
        <v>1273401.29</v>
      </c>
      <c r="G19" s="51" t="n">
        <v>11533481.45</v>
      </c>
    </row>
    <row r="20" customFormat="false" ht="12.75" hidden="false" customHeight="false" outlineLevel="0" collapsed="false">
      <c r="A20" s="18" t="s">
        <v>51</v>
      </c>
      <c r="B20" s="82" t="n">
        <f aca="false">SUM(C20:G20)</f>
        <v>1105129.1</v>
      </c>
      <c r="C20" s="50" t="n">
        <v>105313.85</v>
      </c>
      <c r="D20" s="50" t="n">
        <v>76106.69</v>
      </c>
      <c r="E20" s="50" t="n">
        <v>150249.88</v>
      </c>
      <c r="F20" s="50" t="n">
        <v>270236.81</v>
      </c>
      <c r="G20" s="51" t="n">
        <v>503221.87</v>
      </c>
    </row>
    <row r="21" customFormat="false" ht="13.5" hidden="false" customHeight="false" outlineLevel="0" collapsed="false">
      <c r="A21" s="24" t="s">
        <v>52</v>
      </c>
      <c r="B21" s="83" t="n">
        <f aca="false">SUM(C21:G21)</f>
        <v>3358026.47</v>
      </c>
      <c r="C21" s="53" t="n">
        <v>721000</v>
      </c>
      <c r="D21" s="53" t="n">
        <v>711150.73</v>
      </c>
      <c r="E21" s="53" t="n">
        <v>266075.74</v>
      </c>
      <c r="F21" s="53" t="n">
        <v>417000</v>
      </c>
      <c r="G21" s="54" t="n">
        <v>1242800</v>
      </c>
    </row>
    <row r="23" customFormat="false" ht="12.75" hidden="false" customHeight="false" outlineLevel="0" collapsed="false">
      <c r="A23" s="28" t="s">
        <v>33</v>
      </c>
    </row>
    <row r="24" customFormat="false" ht="12.75" hidden="false" customHeight="false" outlineLevel="0" collapsed="false">
      <c r="A24" s="28" t="s">
        <v>53</v>
      </c>
    </row>
    <row r="25" customFormat="false" ht="12.75" hidden="false" customHeight="false" outlineLevel="0" collapsed="false">
      <c r="A25" s="28" t="s">
        <v>35</v>
      </c>
    </row>
  </sheetData>
  <mergeCells count="2">
    <mergeCell ref="A10:A11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4.99"/>
    <col collapsed="false" customWidth="true" hidden="false" outlineLevel="0" max="2" min="2" style="7" width="16.84"/>
    <col collapsed="false" customWidth="true" hidden="false" outlineLevel="0" max="3" min="3" style="7" width="12.85"/>
    <col collapsed="false" customWidth="true" hidden="false" outlineLevel="0" max="4" min="4" style="7" width="15.28"/>
    <col collapsed="false" customWidth="true" hidden="false" outlineLevel="0" max="5" min="5" style="7" width="15.13"/>
    <col collapsed="false" customWidth="true" hidden="false" outlineLevel="0" max="6" min="6" style="7" width="17.99"/>
    <col collapsed="false" customWidth="true" hidden="false" outlineLevel="0" max="7" min="7" style="7" width="15.7"/>
    <col collapsed="false" customWidth="true" hidden="false" outlineLevel="0" max="8" min="8" style="7" width="11.42"/>
    <col collapsed="false" customWidth="false" hidden="false" outlineLevel="0" max="257" min="9" style="7" width="9.14"/>
  </cols>
  <sheetData>
    <row r="3" customFormat="false" ht="15.75" hidden="false" customHeight="false" outlineLevel="0" collapsed="false">
      <c r="A3" s="8"/>
    </row>
    <row r="4" customFormat="false" ht="15.75" hidden="false" customHeight="false" outlineLevel="0" collapsed="false">
      <c r="A4" s="8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8" t="s">
        <v>39</v>
      </c>
    </row>
    <row r="7" customFormat="false" ht="15.75" hidden="false" customHeight="false" outlineLevel="0" collapsed="false">
      <c r="A7" s="8" t="s">
        <v>69</v>
      </c>
    </row>
    <row r="8" customFormat="false" ht="15.75" hidden="false" customHeight="false" outlineLevel="0" collapsed="false">
      <c r="A8" s="8"/>
    </row>
    <row r="9" customFormat="false" ht="13.5" hidden="false" customHeight="false" outlineLevel="0" collapsed="false"/>
    <row r="10" customFormat="false" ht="12.75" hidden="false" customHeight="true" outlineLevel="0" collapsed="false">
      <c r="A10" s="71" t="s">
        <v>13</v>
      </c>
      <c r="B10" s="42" t="s">
        <v>63</v>
      </c>
      <c r="C10" s="42"/>
      <c r="D10" s="42"/>
      <c r="E10" s="42"/>
      <c r="F10" s="42"/>
      <c r="G10" s="42"/>
    </row>
    <row r="11" customFormat="false" ht="13.5" hidden="false" customHeight="false" outlineLevel="0" collapsed="false">
      <c r="A11" s="71"/>
      <c r="B11" s="84" t="s">
        <v>38</v>
      </c>
      <c r="C11" s="85" t="s">
        <v>64</v>
      </c>
      <c r="D11" s="85" t="s">
        <v>65</v>
      </c>
      <c r="E11" s="85" t="s">
        <v>66</v>
      </c>
      <c r="F11" s="85" t="s">
        <v>67</v>
      </c>
      <c r="G11" s="86" t="s">
        <v>70</v>
      </c>
    </row>
    <row r="12" s="65" customFormat="true" ht="12.75" hidden="false" customHeight="false" outlineLevel="0" collapsed="false">
      <c r="A12" s="78" t="s">
        <v>24</v>
      </c>
      <c r="B12" s="87" t="n">
        <f aca="false">SUM(C12:G12)</f>
        <v>717341543.18</v>
      </c>
      <c r="C12" s="80" t="n">
        <f aca="false">SUM(C13:C20)</f>
        <v>48369583.49</v>
      </c>
      <c r="D12" s="80" t="n">
        <f aca="false">SUM(D13:D20)</f>
        <v>63261774.63</v>
      </c>
      <c r="E12" s="80" t="n">
        <f aca="false">SUM(E13:E20)</f>
        <v>121643308.43</v>
      </c>
      <c r="F12" s="80" t="n">
        <f aca="false">SUM(F13:F20)</f>
        <v>97616765.81</v>
      </c>
      <c r="G12" s="81" t="n">
        <f aca="false">SUM(G13:G20)</f>
        <v>386450110.82</v>
      </c>
    </row>
    <row r="13" customFormat="false" ht="12.75" hidden="false" customHeight="false" outlineLevel="0" collapsed="false">
      <c r="A13" s="18" t="s">
        <v>57</v>
      </c>
      <c r="B13" s="37" t="n">
        <f aca="false">SUM(C13:G13)</f>
        <v>269424201.41</v>
      </c>
      <c r="C13" s="50" t="n">
        <v>8808648.47</v>
      </c>
      <c r="D13" s="50" t="n">
        <v>21369338.02</v>
      </c>
      <c r="E13" s="50" t="n">
        <v>43181385.65</v>
      </c>
      <c r="F13" s="50" t="n">
        <v>38017095.39</v>
      </c>
      <c r="G13" s="51" t="n">
        <v>158047733.88</v>
      </c>
    </row>
    <row r="14" customFormat="false" ht="12.75" hidden="false" customHeight="false" outlineLevel="0" collapsed="false">
      <c r="A14" s="18" t="s">
        <v>58</v>
      </c>
      <c r="B14" s="37" t="n">
        <f aca="false">SUM(C14:G14)</f>
        <v>262407439.28</v>
      </c>
      <c r="C14" s="50" t="n">
        <v>18768696.48</v>
      </c>
      <c r="D14" s="50" t="n">
        <v>22471327.85</v>
      </c>
      <c r="E14" s="50" t="n">
        <v>46883726.16</v>
      </c>
      <c r="F14" s="50" t="n">
        <v>37266620.15</v>
      </c>
      <c r="G14" s="51" t="n">
        <v>137017068.64</v>
      </c>
    </row>
    <row r="15" customFormat="false" ht="12.75" hidden="false" customHeight="false" outlineLevel="0" collapsed="false">
      <c r="A15" s="18" t="s">
        <v>59</v>
      </c>
      <c r="B15" s="37" t="n">
        <f aca="false">SUM(C15:G15)</f>
        <v>3984816.7</v>
      </c>
      <c r="C15" s="50" t="n">
        <v>365754.47</v>
      </c>
      <c r="D15" s="50" t="n">
        <v>301502.3</v>
      </c>
      <c r="E15" s="50" t="n">
        <v>585073.85</v>
      </c>
      <c r="F15" s="50" t="n">
        <v>352951.47</v>
      </c>
      <c r="G15" s="51" t="n">
        <v>2379534.61</v>
      </c>
    </row>
    <row r="16" customFormat="false" ht="12.75" hidden="false" customHeight="false" outlineLevel="0" collapsed="false">
      <c r="A16" s="18" t="s">
        <v>47</v>
      </c>
      <c r="B16" s="37" t="n">
        <f aca="false">SUM(C16:G16)</f>
        <v>67035656.22</v>
      </c>
      <c r="C16" s="50" t="n">
        <v>6431879.43</v>
      </c>
      <c r="D16" s="50" t="n">
        <v>7331463.63</v>
      </c>
      <c r="E16" s="50" t="n">
        <v>9049998.63</v>
      </c>
      <c r="F16" s="50" t="n">
        <v>8817539.71</v>
      </c>
      <c r="G16" s="51" t="n">
        <v>35404774.82</v>
      </c>
    </row>
    <row r="17" customFormat="false" ht="12.75" hidden="false" customHeight="false" outlineLevel="0" collapsed="false">
      <c r="A17" s="18" t="s">
        <v>60</v>
      </c>
      <c r="B17" s="37" t="n">
        <f aca="false">SUM(C17:G17)</f>
        <v>71359102.44</v>
      </c>
      <c r="C17" s="50" t="n">
        <v>10821891.64</v>
      </c>
      <c r="D17" s="50" t="n">
        <v>7639672.95</v>
      </c>
      <c r="E17" s="50" t="n">
        <v>13928798.34</v>
      </c>
      <c r="F17" s="50" t="n">
        <v>6439325.01</v>
      </c>
      <c r="G17" s="51" t="n">
        <v>32529414.5</v>
      </c>
    </row>
    <row r="18" customFormat="false" ht="12.75" hidden="false" customHeight="false" outlineLevel="0" collapsed="false">
      <c r="A18" s="18" t="s">
        <v>61</v>
      </c>
      <c r="B18" s="37" t="n">
        <f aca="false">SUM(C18:G18)</f>
        <v>8330784.32</v>
      </c>
      <c r="C18" s="50" t="n">
        <v>235002.77</v>
      </c>
      <c r="D18" s="50" t="n">
        <v>435204.38</v>
      </c>
      <c r="E18" s="50" t="n">
        <v>393526.18</v>
      </c>
      <c r="F18" s="50" t="n">
        <v>1340516.27</v>
      </c>
      <c r="G18" s="51" t="n">
        <v>5926534.72</v>
      </c>
    </row>
    <row r="19" customFormat="false" ht="12.75" hidden="false" customHeight="false" outlineLevel="0" collapsed="false">
      <c r="A19" s="18" t="s">
        <v>51</v>
      </c>
      <c r="B19" s="37" t="n">
        <f aca="false">SUM(C19:G19)</f>
        <v>955469.72</v>
      </c>
      <c r="C19" s="50" t="n">
        <v>3262.58</v>
      </c>
      <c r="D19" s="50" t="n">
        <v>120120</v>
      </c>
      <c r="E19" s="50" t="n">
        <v>498989.38</v>
      </c>
      <c r="F19" s="50" t="n">
        <v>107339.19</v>
      </c>
      <c r="G19" s="51" t="n">
        <v>225758.57</v>
      </c>
    </row>
    <row r="20" customFormat="false" ht="13.5" hidden="false" customHeight="false" outlineLevel="0" collapsed="false">
      <c r="A20" s="24" t="s">
        <v>52</v>
      </c>
      <c r="B20" s="38" t="n">
        <f aca="false">SUM(C20:G20)</f>
        <v>33844073.09</v>
      </c>
      <c r="C20" s="53" t="n">
        <v>2934447.65</v>
      </c>
      <c r="D20" s="53" t="n">
        <v>3593145.5</v>
      </c>
      <c r="E20" s="53" t="n">
        <v>7121810.24</v>
      </c>
      <c r="F20" s="53" t="n">
        <v>5275378.62</v>
      </c>
      <c r="G20" s="54" t="n">
        <v>14919291.08</v>
      </c>
    </row>
    <row r="22" customFormat="false" ht="12.75" hidden="false" customHeight="false" outlineLevel="0" collapsed="false">
      <c r="A22" s="28" t="s">
        <v>33</v>
      </c>
    </row>
    <row r="23" s="39" customFormat="true" ht="12.75" hidden="false" customHeight="false" outlineLevel="0" collapsed="false">
      <c r="A23" s="28" t="s">
        <v>53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1:11:37Z</dcterms:created>
  <dc:creator>N223002</dc:creator>
  <dc:description/>
  <dc:language>en-US</dc:language>
  <cp:lastModifiedBy>X010559</cp:lastModifiedBy>
  <cp:lastPrinted>2014-05-15T10:37:27Z</cp:lastPrinted>
  <dcterms:modified xsi:type="dcterms:W3CDTF">2019-06-05T08:44:56Z</dcterms:modified>
  <cp:revision>0</cp:revision>
  <dc:subject/>
  <dc:title/>
</cp:coreProperties>
</file>