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2018" sheetId="2" state="visible" r:id="rId3"/>
    <sheet name="Indicadores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Plan Especial de Inversiones Locales para el periodo 2011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3</xdr:rowOff>
              </xdr:from>
              <xdr:to>
                <xdr:col>4</xdr:col>
                <xdr:colOff>70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lan Especial de Inversiones Locales para el periodo 2011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13</xdr:rowOff>
              </xdr:from>
              <xdr:to>
                <xdr:col>6</xdr:col>
                <xdr:colOff>66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Plan de Inversiones Locales para el periodo 2009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13</xdr:rowOff>
              </xdr:from>
              <xdr:to>
                <xdr:col>8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Plan Especial  para el periodo 2006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0</xdr:row>
                <xdr:rowOff>13</xdr:rowOff>
              </xdr:from>
              <xdr:to>
                <xdr:col>11</xdr:col>
                <xdr:colOff>45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Plan de Infraestructuras Locales para el periodo 2005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3</xdr:rowOff>
              </xdr:from>
              <xdr:to>
                <xdr:col>14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de Infraestructuras Locales para el año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13</xdr:rowOff>
              </xdr:from>
              <xdr:to>
                <xdr:col>15</xdr:col>
                <xdr:colOff>53</xdr:colOff>
                <xdr:row>2</xdr:row>
                <xdr:rowOff>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de obras de Infraestructuras Locales para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13</xdr:rowOff>
              </xdr:from>
              <xdr:to>
                <xdr:col>16</xdr:col>
                <xdr:colOff>54</xdr:colOff>
                <xdr:row>2</xdr:row>
                <xdr:rowOff>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Plan Especial 2001-2003, en materia de Infraestructura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13</xdr:rowOff>
              </xdr:from>
              <xdr:to>
                <xdr:col>19</xdr:col>
                <xdr:colOff>53</xdr:colOff>
                <xdr:row>2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Plan Trienal de Infraestructuras Locales para el periodo 2001-2003 (Específi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0</xdr:row>
                <xdr:rowOff>13</xdr:rowOff>
              </xdr:from>
              <xdr:to>
                <xdr:col>21</xdr:col>
                <xdr:colOff>85</xdr:colOff>
                <xdr:row>2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Plan Trienal de Infraestructuras Locales para el periodo 2001-2003 (Gener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0</xdr:row>
                <xdr:rowOff>13</xdr:rowOff>
              </xdr:from>
              <xdr:to>
                <xdr:col>24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Plan Especial 2000, de infraestructuras en zonas deprim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0</xdr:row>
                <xdr:rowOff>13</xdr:rowOff>
              </xdr:from>
              <xdr:to>
                <xdr:col>25</xdr:col>
                <xdr:colOff>78</xdr:colOff>
                <xdr:row>3</xdr:row>
                <xdr:rowOff>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2"/>
          </rPr>
          <t xml:space="preserve">Plan de Obras para 2000, de Infraestructuras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0</xdr:row>
                <xdr:rowOff>13</xdr:rowOff>
              </xdr:from>
              <xdr:to>
                <xdr:col>25</xdr:col>
                <xdr:colOff>75</xdr:colOff>
                <xdr:row>2</xdr:row>
                <xdr:rowOff>2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9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3</xdr:colOff>
                <xdr:row>0</xdr:row>
                <xdr:rowOff>13</xdr:rowOff>
              </xdr:from>
              <xdr:to>
                <xdr:col>29</xdr:col>
                <xdr:colOff>48</xdr:colOff>
                <xdr:row>3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2"/>
          </rPr>
          <t xml:space="preserve">Ayudas daños catastróficos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3</xdr:colOff>
                <xdr:row>0</xdr:row>
                <xdr:rowOff>13</xdr:rowOff>
              </xdr:from>
              <xdr:to>
                <xdr:col>29</xdr:col>
                <xdr:colOff>81</xdr:colOff>
                <xdr:row>2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8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2</xdr:colOff>
                <xdr:row>0</xdr:row>
                <xdr:rowOff>13</xdr:rowOff>
              </xdr:from>
              <xdr:to>
                <xdr:col>32</xdr:col>
                <xdr:colOff>49</xdr:colOff>
                <xdr:row>3</xdr:row>
                <xdr:rowOff>16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Plan Especial 1997-1999, de infraestructuras en zonas deprim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2</xdr:colOff>
                <xdr:row>0</xdr:row>
                <xdr:rowOff>13</xdr:rowOff>
              </xdr:from>
              <xdr:to>
                <xdr:col>34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7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3</xdr:colOff>
                <xdr:row>0</xdr:row>
                <xdr:rowOff>13</xdr:rowOff>
              </xdr:from>
              <xdr:to>
                <xdr:col>37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Plan Complementario 1996, de inversiones a financiar con Fondos Comuni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13</xdr:rowOff>
              </xdr:from>
              <xdr:to>
                <xdr:col>38</xdr:col>
                <xdr:colOff>40</xdr:colOff>
                <xdr:row>3</xdr:row>
                <xdr:rowOff>1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2"/>
          </rPr>
          <t xml:space="preserve">Plan Trienal 1997-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0</xdr:row>
                <xdr:rowOff>13</xdr:rowOff>
              </xdr:from>
              <xdr:to>
                <xdr:col>40</xdr:col>
                <xdr:colOff>23</xdr:colOff>
                <xdr:row>1</xdr:row>
                <xdr:rowOff>8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2"/>
          </rPr>
          <t xml:space="preserve">Plan de Obras para 199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</xdr:colOff>
                <xdr:row>0</xdr:row>
                <xdr:rowOff>13</xdr:rowOff>
              </xdr:from>
              <xdr:to>
                <xdr:col>43</xdr:col>
                <xdr:colOff>25</xdr:colOff>
                <xdr:row>1</xdr:row>
                <xdr:rowOff>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8"/>
            <color rgb="FF000000"/>
            <rFont val="Tahoma"/>
            <family val="2"/>
          </rPr>
          <t xml:space="preserve">Plan Trienal 1993-19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0</xdr:row>
                <xdr:rowOff>13</xdr:rowOff>
              </xdr:from>
              <xdr:to>
                <xdr:col>44</xdr:col>
                <xdr:colOff>7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0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82200004 Gestión de Planes de Infraestructuras (GPI)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 2017 - 2021</t>
    </r>
  </si>
  <si>
    <r>
      <rPr>
        <b val="true"/>
        <sz val="10"/>
        <rFont val="Arial"/>
        <family val="2"/>
      </rPr>
      <t xml:space="preserve">Programa:</t>
    </r>
    <r>
      <rPr>
        <sz val="10"/>
        <rFont val="Arial"/>
        <family val="2"/>
      </rPr>
      <t xml:space="preserve"> 2018</t>
    </r>
  </si>
  <si>
    <t xml:space="preserve">Indice de tablas</t>
  </si>
  <si>
    <t xml:space="preserve">1. Planes de Infraestructuras de Navarra, por Importes según Tipos de Obra (euros)</t>
  </si>
  <si>
    <t xml:space="preserve">2. Indicadores 2018</t>
  </si>
  <si>
    <t xml:space="preserve">Planes de Infraestructuras de Navarra, por Importes según Tipos de Obra (euros)</t>
  </si>
  <si>
    <t xml:space="preserve"> </t>
  </si>
  <si>
    <t xml:space="preserve">Plan 24 (2017-2019)</t>
  </si>
  <si>
    <t xml:space="preserve">Plan 23 (2011-2012)</t>
  </si>
  <si>
    <t xml:space="preserve">Plan 22 (2009-2012)</t>
  </si>
  <si>
    <t xml:space="preserve">Plan 21 (2006-2008)</t>
  </si>
  <si>
    <t xml:space="preserve">Plan 20 (2005-2008)</t>
  </si>
  <si>
    <t xml:space="preserve">Plan 18 (2004)</t>
  </si>
  <si>
    <t xml:space="preserve">Plan 17 (2003)</t>
  </si>
  <si>
    <t xml:space="preserve">Plan 14 (2001-2003)</t>
  </si>
  <si>
    <t xml:space="preserve">Plan 13 (2001-2003)</t>
  </si>
  <si>
    <t xml:space="preserve">Plan 12 (2001-2003)</t>
  </si>
  <si>
    <t xml:space="preserve">Plan 11 (2000)</t>
  </si>
  <si>
    <t xml:space="preserve">Plan 10 (2000)</t>
  </si>
  <si>
    <t xml:space="preserve">Plan 9 (1999)</t>
  </si>
  <si>
    <t xml:space="preserve">Plan 8 (1998)</t>
  </si>
  <si>
    <t xml:space="preserve">Plan 7 (1998)</t>
  </si>
  <si>
    <t xml:space="preserve">Plan 6 (1997-1999)</t>
  </si>
  <si>
    <t xml:space="preserve">Plan 5 (1997)</t>
  </si>
  <si>
    <t xml:space="preserve">Plan 4 (1996)</t>
  </si>
  <si>
    <t xml:space="preserve">Plan 3 (1997-1999)</t>
  </si>
  <si>
    <t xml:space="preserve">Plan 2 (1996)</t>
  </si>
  <si>
    <t xml:space="preserve">Plan 1 (1993-1995)</t>
  </si>
  <si>
    <t xml:space="preserve">Código</t>
  </si>
  <si>
    <t xml:space="preserve">Tipo Obra</t>
  </si>
  <si>
    <t xml:space="preserve">Imp. Técnico</t>
  </si>
  <si>
    <t xml:space="preserve">Imp. Aportación</t>
  </si>
  <si>
    <t xml:space="preserve">Abastecimiento en Alta (no incluido en Planes Directores)</t>
  </si>
  <si>
    <t xml:space="preserve">Plan Director de Abastecimiento en Alta</t>
  </si>
  <si>
    <t xml:space="preserve">Plan Director de Depuración y Saneamiento de Ríos</t>
  </si>
  <si>
    <t xml:space="preserve">Plan Director de Residuos Sólidos Urbanos (tratamiento)</t>
  </si>
  <si>
    <t xml:space="preserve">Plan Director de Residuos Sólidos Urbanos (recogida)</t>
  </si>
  <si>
    <t xml:space="preserve">Desarrollo Local</t>
  </si>
  <si>
    <t xml:space="preserve">P.I. Redes de acceso de banda ancha de nueva generación</t>
  </si>
  <si>
    <t xml:space="preserve">Fomento del empleo</t>
  </si>
  <si>
    <t xml:space="preserve">Residuos específicos (tratamiento)</t>
  </si>
  <si>
    <t xml:space="preserve">Convenio Mancomunidad Comarca de Pamplona</t>
  </si>
  <si>
    <t xml:space="preserve">Convenio M. R.S.U. de la Ribera</t>
  </si>
  <si>
    <t xml:space="preserve">Residuos específicos (recogida)</t>
  </si>
  <si>
    <t xml:space="preserve">Redes Locales de Abastecimiento y Saneamiento</t>
  </si>
  <si>
    <t xml:space="preserve">Travesías</t>
  </si>
  <si>
    <t xml:space="preserve">Urbanización de parcelas dotacionales destinadas a uso sanitario o docente</t>
  </si>
  <si>
    <t xml:space="preserve">Electrificaciones</t>
  </si>
  <si>
    <t xml:space="preserve">Adaptación de infraestructuras y dotaciones a la normativa</t>
  </si>
  <si>
    <t xml:space="preserve">Alumbrado Público</t>
  </si>
  <si>
    <t xml:space="preserve">Pavimentaciones</t>
  </si>
  <si>
    <t xml:space="preserve">Pavimentaciones con redes</t>
  </si>
  <si>
    <t xml:space="preserve">Pavimentaciones sin redes</t>
  </si>
  <si>
    <t xml:space="preserve">Edificios Municipales</t>
  </si>
  <si>
    <t xml:space="preserve">Caminos Locales</t>
  </si>
  <si>
    <t xml:space="preserve">Cementerios</t>
  </si>
  <si>
    <t xml:space="preserve">Urbanización</t>
  </si>
  <si>
    <t xml:space="preserve">Libre Determinación</t>
  </si>
  <si>
    <t xml:space="preserve">Nota: Datos procesados en diciembre de 2018. </t>
  </si>
  <si>
    <t xml:space="preserve">Fuente: </t>
  </si>
  <si>
    <t xml:space="preserve">Departamento de Desarrollo Rural, Medio Ambiente y Administración Local</t>
  </si>
  <si>
    <t xml:space="preserve"> Dirección General de Administración Local, Servicio de Infraestructuras Locales.</t>
  </si>
  <si>
    <r>
      <rPr>
        <b val="true"/>
        <sz val="12"/>
        <rFont val="Arial"/>
        <family val="2"/>
      </rPr>
      <t xml:space="preserve">Planes de Inversiones Locales / </t>
    </r>
    <r>
      <rPr>
        <b val="true"/>
        <i val="true"/>
        <sz val="10"/>
        <rFont val="Arial"/>
        <family val="2"/>
      </rPr>
      <t xml:space="preserve">Indicadores 2018.</t>
    </r>
  </si>
  <si>
    <t xml:space="preserve">(Importes acumulados de "aportación" y "pagos" de los "Expedientes de Obras" de los Planes, finalizados o incluidos definitivamente a 31 de diciembre de cada año).
(Porcentajes sobre la "Aportación Total" para las aportaciones y sobre las "Aportaciones comprometidas" para los pagos).</t>
  </si>
  <si>
    <t xml:space="preserve">Plan de Inversiones Locales 2009 - 2012 Y Plan Extraordinario</t>
  </si>
  <si>
    <t xml:space="preserve">Aportación Total: 173.529.152,65 (Prog. Local, Planes Directores) y 40.000.000 (Libre determinación)</t>
  </si>
  <si>
    <t xml:space="preserve">Indicador</t>
  </si>
  <si>
    <t xml:space="preserve">Importe €</t>
  </si>
  <si>
    <t xml:space="preserve">% Aport. total</t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Prog. Local, Planes Directores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Libre Determinación</t>
    </r>
    <r>
      <rPr>
        <sz val="8"/>
        <rFont val="Arial"/>
        <family val="2"/>
      </rPr>
      <t xml:space="preserve">)</t>
    </r>
  </si>
  <si>
    <t xml:space="preserve">Aportación estimada de expedientes excluidos.</t>
  </si>
  <si>
    <t xml:space="preserve">% Aport. compro.</t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Prog. Local, Planes Directores</t>
    </r>
    <r>
      <rPr>
        <sz val="8"/>
        <rFont val="Arial"/>
        <family val="2"/>
      </rPr>
      <t xml:space="preserve">). </t>
    </r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Libre Determinación</t>
    </r>
    <r>
      <rPr>
        <sz val="8"/>
        <rFont val="Arial"/>
        <family val="2"/>
      </rPr>
      <t xml:space="preserve">).</t>
    </r>
  </si>
  <si>
    <t xml:space="preserve">Plan de Inversiones Locales 2017-2019</t>
  </si>
  <si>
    <t xml:space="preserve">Aportación Total 2018: 67.970.330,52 (Prog. Local, Planes Directores) y 14.254.669,50 (Libre determinación)</t>
  </si>
  <si>
    <r>
      <rPr>
        <sz val="8"/>
        <rFont val="Arial"/>
        <family val="2"/>
      </rPr>
      <t xml:space="preserve">Aportación comprometida (</t>
    </r>
    <r>
      <rPr>
        <b val="true"/>
        <sz val="8"/>
        <rFont val="Arial"/>
        <family val="2"/>
      </rPr>
      <t xml:space="preserve">Prog. Inversiones y Prog. Local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Total pagado (</t>
    </r>
    <r>
      <rPr>
        <b val="true"/>
        <sz val="8"/>
        <rFont val="Arial"/>
        <family val="2"/>
      </rPr>
      <t xml:space="preserve">Prog. Inversiones y Prog. Local</t>
    </r>
    <r>
      <rPr>
        <sz val="8"/>
        <rFont val="Arial"/>
        <family val="2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1"/>
      <name val="Arial Narrow"/>
      <family val="2"/>
    </font>
    <font>
      <sz val="10"/>
      <color rgb="FFFFFFFF"/>
      <name val="Arial"/>
      <family val="2"/>
    </font>
    <font>
      <b val="true"/>
      <sz val="9"/>
      <color rgb="FFFFFFFF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0600</xdr:colOff>
      <xdr:row>3</xdr:row>
      <xdr:rowOff>1620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0" y="162000"/>
          <a:ext cx="485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4" customFormat="false" ht="15.75" hidden="false" customHeight="false" outlineLevel="0" collapsed="false">
      <c r="A14" s="3" t="s">
        <v>3</v>
      </c>
    </row>
    <row r="16" s="6" customFormat="true" ht="12.75" hidden="false" customHeight="false" outlineLevel="0" collapsed="false">
      <c r="A16" s="4" t="s">
        <v>4</v>
      </c>
      <c r="B16" s="5"/>
      <c r="C16" s="5"/>
      <c r="D16" s="5"/>
      <c r="E16" s="5"/>
      <c r="F16" s="5"/>
      <c r="G16" s="5"/>
    </row>
    <row r="17" s="6" customFormat="true" ht="12.75" hidden="false" customHeight="false" outlineLevel="0" collapsed="false">
      <c r="A17" s="4" t="s">
        <v>5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7"/>
      <c r="B18" s="8"/>
      <c r="C18" s="8"/>
    </row>
  </sheetData>
  <hyperlinks>
    <hyperlink ref="A16" location="2018!A1" display="1. Planes de Infraestructuras de Navarra, por Importes según Tipos de Obra (euros)"/>
    <hyperlink ref="A17" location="'Indicadores 2018'!A1" display="2. Indicadores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5.56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8" min="7" style="1" width="13.7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2" min="11" style="1" width="13.99"/>
    <col collapsed="false" customWidth="true" hidden="false" outlineLevel="0" max="13" min="13" style="1" width="11.7"/>
    <col collapsed="false" customWidth="false" hidden="false" outlineLevel="0" max="16" min="14" style="1" width="11.42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true" hidden="false" outlineLevel="0" max="21" min="21" style="1" width="13.85"/>
    <col collapsed="false" customWidth="true" hidden="false" outlineLevel="0" max="22" min="22" style="1" width="13.7"/>
    <col collapsed="false" customWidth="false" hidden="false" outlineLevel="0" max="24" min="23" style="1" width="11.42"/>
    <col collapsed="false" customWidth="true" hidden="false" outlineLevel="0" max="26" min="25" style="1" width="12.7"/>
    <col collapsed="false" customWidth="false" hidden="false" outlineLevel="0" max="32" min="27" style="1" width="11.42"/>
    <col collapsed="false" customWidth="true" hidden="false" outlineLevel="0" max="33" min="33" style="1" width="12.7"/>
    <col collapsed="false" customWidth="false" hidden="false" outlineLevel="0" max="38" min="34" style="1" width="11.42"/>
    <col collapsed="false" customWidth="true" hidden="false" outlineLevel="0" max="39" min="39" style="1" width="13.7"/>
    <col collapsed="false" customWidth="true" hidden="false" outlineLevel="0" max="42" min="40" style="1" width="12.7"/>
    <col collapsed="false" customWidth="true" hidden="false" outlineLevel="0" max="43" min="43" style="1" width="13.7"/>
    <col collapsed="false" customWidth="true" hidden="false" outlineLevel="0" max="44" min="44" style="1" width="12.7"/>
    <col collapsed="false" customWidth="false" hidden="false" outlineLevel="0" max="45" min="45" style="1" width="11.42"/>
    <col collapsed="false" customWidth="true" hidden="false" outlineLevel="0" max="46" min="46" style="1" width="15.28"/>
    <col collapsed="false" customWidth="false" hidden="false" outlineLevel="0" max="257" min="47" style="1" width="11.42"/>
  </cols>
  <sheetData>
    <row r="1" customFormat="false" ht="17.25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</row>
    <row r="2" customFormat="false" ht="13.5" hidden="false" customHeight="false" outlineLevel="0" collapsed="false">
      <c r="A2" s="11" t="s">
        <v>7</v>
      </c>
      <c r="B2" s="12"/>
      <c r="C2" s="13" t="s">
        <v>8</v>
      </c>
      <c r="D2" s="13"/>
      <c r="E2" s="13" t="s">
        <v>9</v>
      </c>
      <c r="F2" s="13"/>
      <c r="G2" s="13" t="s">
        <v>10</v>
      </c>
      <c r="H2" s="13"/>
      <c r="I2" s="13" t="s">
        <v>11</v>
      </c>
      <c r="J2" s="13"/>
      <c r="K2" s="13" t="s">
        <v>12</v>
      </c>
      <c r="L2" s="13"/>
      <c r="M2" s="14" t="s">
        <v>13</v>
      </c>
      <c r="N2" s="14"/>
      <c r="O2" s="14" t="s">
        <v>14</v>
      </c>
      <c r="P2" s="14"/>
      <c r="Q2" s="14" t="s">
        <v>15</v>
      </c>
      <c r="R2" s="14"/>
      <c r="S2" s="15" t="s">
        <v>16</v>
      </c>
      <c r="T2" s="15"/>
      <c r="U2" s="15" t="s">
        <v>17</v>
      </c>
      <c r="V2" s="15"/>
      <c r="W2" s="15" t="s">
        <v>18</v>
      </c>
      <c r="X2" s="15"/>
      <c r="Y2" s="15" t="s">
        <v>19</v>
      </c>
      <c r="Z2" s="15"/>
      <c r="AA2" s="14" t="s">
        <v>20</v>
      </c>
      <c r="AB2" s="14"/>
      <c r="AC2" s="15" t="s">
        <v>21</v>
      </c>
      <c r="AD2" s="15"/>
      <c r="AE2" s="15" t="s">
        <v>22</v>
      </c>
      <c r="AF2" s="15"/>
      <c r="AG2" s="15" t="s">
        <v>23</v>
      </c>
      <c r="AH2" s="15"/>
      <c r="AI2" s="15" t="s">
        <v>24</v>
      </c>
      <c r="AJ2" s="15"/>
      <c r="AK2" s="14" t="s">
        <v>25</v>
      </c>
      <c r="AL2" s="14"/>
      <c r="AM2" s="14" t="s">
        <v>26</v>
      </c>
      <c r="AN2" s="14"/>
      <c r="AO2" s="15" t="s">
        <v>27</v>
      </c>
      <c r="AP2" s="15"/>
      <c r="AQ2" s="14" t="s">
        <v>28</v>
      </c>
      <c r="AR2" s="14"/>
    </row>
    <row r="3" customFormat="false" ht="14.25" hidden="false" customHeight="false" outlineLevel="0" collapsed="false">
      <c r="A3" s="16" t="s">
        <v>29</v>
      </c>
      <c r="B3" s="17" t="s">
        <v>30</v>
      </c>
      <c r="C3" s="18" t="s">
        <v>31</v>
      </c>
      <c r="D3" s="18" t="s">
        <v>32</v>
      </c>
      <c r="E3" s="18" t="s">
        <v>31</v>
      </c>
      <c r="F3" s="18" t="s">
        <v>32</v>
      </c>
      <c r="G3" s="19" t="s">
        <v>31</v>
      </c>
      <c r="H3" s="18" t="s">
        <v>32</v>
      </c>
      <c r="I3" s="19" t="s">
        <v>31</v>
      </c>
      <c r="J3" s="18" t="s">
        <v>32</v>
      </c>
      <c r="K3" s="19" t="s">
        <v>31</v>
      </c>
      <c r="L3" s="19" t="s">
        <v>32</v>
      </c>
      <c r="M3" s="20" t="s">
        <v>31</v>
      </c>
      <c r="N3" s="21" t="s">
        <v>32</v>
      </c>
      <c r="O3" s="19" t="s">
        <v>31</v>
      </c>
      <c r="P3" s="19" t="s">
        <v>32</v>
      </c>
      <c r="Q3" s="20" t="s">
        <v>31</v>
      </c>
      <c r="R3" s="21" t="s">
        <v>32</v>
      </c>
      <c r="S3" s="22" t="s">
        <v>31</v>
      </c>
      <c r="T3" s="19" t="s">
        <v>32</v>
      </c>
      <c r="U3" s="20" t="s">
        <v>31</v>
      </c>
      <c r="V3" s="19" t="s">
        <v>32</v>
      </c>
      <c r="W3" s="20" t="s">
        <v>31</v>
      </c>
      <c r="X3" s="19" t="s">
        <v>32</v>
      </c>
      <c r="Y3" s="20" t="s">
        <v>31</v>
      </c>
      <c r="Z3" s="19" t="s">
        <v>32</v>
      </c>
      <c r="AA3" s="20" t="s">
        <v>31</v>
      </c>
      <c r="AB3" s="21" t="s">
        <v>32</v>
      </c>
      <c r="AC3" s="20" t="s">
        <v>31</v>
      </c>
      <c r="AD3" s="19" t="s">
        <v>32</v>
      </c>
      <c r="AE3" s="20" t="s">
        <v>31</v>
      </c>
      <c r="AF3" s="19" t="s">
        <v>32</v>
      </c>
      <c r="AG3" s="20" t="s">
        <v>31</v>
      </c>
      <c r="AH3" s="19" t="s">
        <v>32</v>
      </c>
      <c r="AI3" s="20" t="s">
        <v>31</v>
      </c>
      <c r="AJ3" s="19" t="s">
        <v>32</v>
      </c>
      <c r="AK3" s="20" t="s">
        <v>31</v>
      </c>
      <c r="AL3" s="18" t="s">
        <v>32</v>
      </c>
      <c r="AM3" s="20" t="s">
        <v>31</v>
      </c>
      <c r="AN3" s="18" t="s">
        <v>32</v>
      </c>
      <c r="AO3" s="20" t="s">
        <v>31</v>
      </c>
      <c r="AP3" s="19" t="s">
        <v>32</v>
      </c>
      <c r="AQ3" s="20" t="s">
        <v>31</v>
      </c>
      <c r="AR3" s="18" t="s">
        <v>32</v>
      </c>
    </row>
    <row r="4" customFormat="false" ht="13.5" hidden="false" customHeight="false" outlineLevel="0" collapsed="false">
      <c r="A4" s="23" t="n">
        <v>1</v>
      </c>
      <c r="B4" s="24" t="s">
        <v>33</v>
      </c>
      <c r="C4" s="25"/>
      <c r="D4" s="25"/>
      <c r="E4" s="25"/>
      <c r="F4" s="25"/>
      <c r="G4" s="25" t="n">
        <v>404748.75</v>
      </c>
      <c r="H4" s="25" t="n">
        <v>296049.32</v>
      </c>
      <c r="I4" s="25"/>
      <c r="J4" s="25"/>
      <c r="K4" s="25" t="n">
        <v>84824.47</v>
      </c>
      <c r="L4" s="25" t="n">
        <v>54716.59</v>
      </c>
      <c r="M4" s="25"/>
      <c r="N4" s="25"/>
      <c r="O4" s="25"/>
      <c r="P4" s="25"/>
      <c r="Q4" s="25"/>
      <c r="R4" s="25"/>
      <c r="S4" s="25"/>
      <c r="T4" s="25"/>
      <c r="U4" s="25" t="n">
        <v>1861721.91</v>
      </c>
      <c r="V4" s="25" t="n">
        <v>1209647.46</v>
      </c>
      <c r="W4" s="25"/>
      <c r="X4" s="25"/>
      <c r="Y4" s="25" t="n">
        <v>93287.42</v>
      </c>
      <c r="Z4" s="25" t="n">
        <v>60456.8</v>
      </c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 t="n">
        <v>323792.4</v>
      </c>
      <c r="AN4" s="25" t="n">
        <v>252074.86</v>
      </c>
      <c r="AO4" s="25" t="n">
        <v>160912.47</v>
      </c>
      <c r="AP4" s="25" t="n">
        <v>114009.06</v>
      </c>
      <c r="AQ4" s="26" t="n">
        <v>560123.02</v>
      </c>
      <c r="AR4" s="27" t="n">
        <v>397265.94</v>
      </c>
      <c r="AT4" s="28"/>
    </row>
    <row r="5" customFormat="false" ht="13.5" hidden="false" customHeight="false" outlineLevel="0" collapsed="false">
      <c r="A5" s="29" t="n">
        <v>10</v>
      </c>
      <c r="B5" s="24" t="s">
        <v>34</v>
      </c>
      <c r="C5" s="30" t="n">
        <v>22710324.07</v>
      </c>
      <c r="D5" s="30" t="n">
        <v>17085099.62</v>
      </c>
      <c r="E5" s="30" t="n">
        <v>10745642.2</v>
      </c>
      <c r="F5" s="30" t="n">
        <v>1102801.96</v>
      </c>
      <c r="G5" s="30" t="n">
        <v>42352593.27</v>
      </c>
      <c r="H5" s="30" t="n">
        <v>27448150.74</v>
      </c>
      <c r="I5" s="30" t="n">
        <v>19949070.54</v>
      </c>
      <c r="J5" s="30" t="n">
        <v>1677534.94</v>
      </c>
      <c r="K5" s="30" t="n">
        <v>65882414.14</v>
      </c>
      <c r="L5" s="30" t="n">
        <v>41697697.08</v>
      </c>
      <c r="M5" s="30" t="n">
        <v>167893.65</v>
      </c>
      <c r="N5" s="30" t="n">
        <v>131200.42</v>
      </c>
      <c r="O5" s="30"/>
      <c r="P5" s="30"/>
      <c r="Q5" s="30" t="n">
        <v>11203835.36</v>
      </c>
      <c r="R5" s="30" t="n">
        <v>812829.88</v>
      </c>
      <c r="S5" s="30"/>
      <c r="T5" s="30"/>
      <c r="U5" s="30" t="n">
        <v>50545576.85</v>
      </c>
      <c r="V5" s="30" t="n">
        <v>29711029.41</v>
      </c>
      <c r="W5" s="30" t="n">
        <v>2054521.06</v>
      </c>
      <c r="X5" s="30" t="n">
        <v>172814.85</v>
      </c>
      <c r="Y5" s="30" t="n">
        <v>8562295.37</v>
      </c>
      <c r="Z5" s="30" t="n">
        <v>6498408.45</v>
      </c>
      <c r="AA5" s="30"/>
      <c r="AB5" s="30"/>
      <c r="AC5" s="30"/>
      <c r="AD5" s="30"/>
      <c r="AE5" s="30"/>
      <c r="AF5" s="30"/>
      <c r="AG5" s="30" t="n">
        <v>7351413.66</v>
      </c>
      <c r="AH5" s="30" t="n">
        <v>623616.11</v>
      </c>
      <c r="AI5" s="30"/>
      <c r="AJ5" s="30"/>
      <c r="AK5" s="30" t="n">
        <v>2688845.25</v>
      </c>
      <c r="AL5" s="30" t="n">
        <v>2096917.71</v>
      </c>
      <c r="AM5" s="30" t="n">
        <v>29483015.85</v>
      </c>
      <c r="AN5" s="30" t="n">
        <v>22612100.64</v>
      </c>
      <c r="AO5" s="30" t="n">
        <v>10269596.91</v>
      </c>
      <c r="AP5" s="30" t="n">
        <v>7843407.72</v>
      </c>
      <c r="AQ5" s="31" t="n">
        <v>28076050.74</v>
      </c>
      <c r="AR5" s="32" t="n">
        <v>21968902.58</v>
      </c>
      <c r="AT5" s="28"/>
    </row>
    <row r="6" customFormat="false" ht="13.5" hidden="false" customHeight="false" outlineLevel="0" collapsed="false">
      <c r="A6" s="29" t="n">
        <v>11</v>
      </c>
      <c r="B6" s="24" t="s">
        <v>35</v>
      </c>
      <c r="C6" s="30"/>
      <c r="D6" s="30"/>
      <c r="E6" s="30"/>
      <c r="F6" s="30"/>
      <c r="G6" s="30" t="n">
        <v>16986776.36</v>
      </c>
      <c r="H6" s="30" t="n">
        <v>12593917.56</v>
      </c>
      <c r="I6" s="30"/>
      <c r="J6" s="30"/>
      <c r="K6" s="30" t="n">
        <v>22851813.06</v>
      </c>
      <c r="L6" s="30" t="n">
        <v>14958037.85</v>
      </c>
      <c r="M6" s="30"/>
      <c r="N6" s="30"/>
      <c r="O6" s="30"/>
      <c r="P6" s="30"/>
      <c r="Q6" s="30"/>
      <c r="R6" s="30"/>
      <c r="S6" s="30"/>
      <c r="T6" s="30"/>
      <c r="U6" s="30" t="n">
        <v>23835900.97</v>
      </c>
      <c r="V6" s="30" t="n">
        <v>16227371.48</v>
      </c>
      <c r="W6" s="30"/>
      <c r="X6" s="30"/>
      <c r="Y6" s="30" t="n">
        <v>5620349.11</v>
      </c>
      <c r="Z6" s="30" t="n">
        <v>3900606.81</v>
      </c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 t="n">
        <v>838366.26</v>
      </c>
      <c r="AL6" s="30" t="n">
        <v>650463.62</v>
      </c>
      <c r="AM6" s="30" t="n">
        <v>19106622.09</v>
      </c>
      <c r="AN6" s="30" t="n">
        <v>13098999.22</v>
      </c>
      <c r="AO6" s="30" t="n">
        <v>4970284.57</v>
      </c>
      <c r="AP6" s="30" t="n">
        <v>3894125.4</v>
      </c>
      <c r="AQ6" s="31" t="n">
        <v>12821079.69</v>
      </c>
      <c r="AR6" s="32" t="n">
        <v>11538971.72</v>
      </c>
      <c r="AT6" s="28"/>
    </row>
    <row r="7" customFormat="false" ht="13.5" hidden="false" customHeight="false" outlineLevel="0" collapsed="false">
      <c r="A7" s="29" t="n">
        <v>12</v>
      </c>
      <c r="B7" s="24" t="s">
        <v>36</v>
      </c>
      <c r="C7" s="30" t="n">
        <v>7244361.38</v>
      </c>
      <c r="D7" s="30" t="n">
        <v>5564033.01</v>
      </c>
      <c r="E7" s="30"/>
      <c r="F7" s="30"/>
      <c r="G7" s="30" t="n">
        <v>15168250.96</v>
      </c>
      <c r="H7" s="30" t="n">
        <v>10804444.52</v>
      </c>
      <c r="I7" s="30"/>
      <c r="J7" s="30"/>
      <c r="K7" s="30" t="n">
        <v>11151752.69</v>
      </c>
      <c r="L7" s="30" t="n">
        <v>8511642.94</v>
      </c>
      <c r="M7" s="30"/>
      <c r="N7" s="30"/>
      <c r="O7" s="30" t="n">
        <v>5125840.12</v>
      </c>
      <c r="P7" s="30" t="n">
        <v>1244844.36</v>
      </c>
      <c r="Q7" s="30"/>
      <c r="R7" s="30"/>
      <c r="S7" s="30"/>
      <c r="T7" s="30"/>
      <c r="U7" s="30" t="n">
        <v>7462188.1</v>
      </c>
      <c r="V7" s="30" t="n">
        <v>6581888.59</v>
      </c>
      <c r="W7" s="30"/>
      <c r="X7" s="30"/>
      <c r="Y7" s="30" t="n">
        <v>6504275.36</v>
      </c>
      <c r="Z7" s="30" t="n">
        <v>1300597.84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 t="n">
        <v>4566554.28</v>
      </c>
      <c r="AN7" s="30" t="n">
        <v>2209218.88</v>
      </c>
      <c r="AO7" s="30" t="n">
        <v>1969890.48</v>
      </c>
      <c r="AP7" s="30" t="n">
        <v>960844.26</v>
      </c>
      <c r="AQ7" s="31" t="n">
        <v>4457413.47</v>
      </c>
      <c r="AR7" s="32" t="n">
        <v>3293348.97</v>
      </c>
      <c r="AT7" s="28"/>
    </row>
    <row r="8" customFormat="false" ht="13.5" hidden="false" customHeight="false" outlineLevel="0" collapsed="false">
      <c r="A8" s="29" t="n">
        <v>13</v>
      </c>
      <c r="B8" s="24" t="s">
        <v>37</v>
      </c>
      <c r="C8" s="30"/>
      <c r="D8" s="30"/>
      <c r="E8" s="30"/>
      <c r="F8" s="30"/>
      <c r="G8" s="30" t="n">
        <v>12431033.89</v>
      </c>
      <c r="H8" s="30" t="n">
        <v>8071929.34</v>
      </c>
      <c r="I8" s="30"/>
      <c r="J8" s="30"/>
      <c r="K8" s="30" t="n">
        <v>8834782.46</v>
      </c>
      <c r="L8" s="30" t="n">
        <v>5584190.42</v>
      </c>
      <c r="M8" s="30"/>
      <c r="N8" s="30"/>
      <c r="O8" s="30"/>
      <c r="P8" s="30"/>
      <c r="Q8" s="30"/>
      <c r="R8" s="30"/>
      <c r="S8" s="30"/>
      <c r="T8" s="30"/>
      <c r="U8" s="30" t="n">
        <v>6268560.54</v>
      </c>
      <c r="V8" s="30" t="n">
        <v>4151982.76</v>
      </c>
      <c r="W8" s="30"/>
      <c r="X8" s="30"/>
      <c r="Y8" s="30" t="n">
        <v>950059.99</v>
      </c>
      <c r="Z8" s="30" t="n">
        <v>615285.43</v>
      </c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 t="n">
        <v>3904108.11</v>
      </c>
      <c r="AN8" s="30" t="n">
        <v>2646988.75</v>
      </c>
      <c r="AO8" s="30" t="n">
        <v>979327.15</v>
      </c>
      <c r="AP8" s="30" t="n">
        <v>660603.36</v>
      </c>
      <c r="AQ8" s="31" t="n">
        <v>3849882.52</v>
      </c>
      <c r="AR8" s="32" t="n">
        <v>2463679.02</v>
      </c>
      <c r="AT8" s="28"/>
    </row>
    <row r="9" customFormat="false" ht="13.5" hidden="false" customHeight="false" outlineLevel="0" collapsed="false">
      <c r="A9" s="29" t="n">
        <v>14</v>
      </c>
      <c r="B9" s="24" t="s">
        <v>38</v>
      </c>
      <c r="C9" s="30"/>
      <c r="D9" s="30"/>
      <c r="E9" s="30"/>
      <c r="F9" s="30"/>
      <c r="G9" s="30"/>
      <c r="H9" s="30"/>
      <c r="I9" s="30"/>
      <c r="J9" s="30"/>
      <c r="K9" s="30" t="n">
        <v>2722466.53</v>
      </c>
      <c r="L9" s="30" t="n">
        <v>672750.15</v>
      </c>
      <c r="M9" s="30"/>
      <c r="N9" s="30"/>
      <c r="O9" s="30"/>
      <c r="P9" s="30"/>
      <c r="Q9" s="30"/>
      <c r="R9" s="30"/>
      <c r="S9" s="30" t="n">
        <v>387260.39</v>
      </c>
      <c r="T9" s="30" t="n">
        <v>195236.46</v>
      </c>
      <c r="U9" s="30" t="n">
        <v>1963126.79</v>
      </c>
      <c r="V9" s="30" t="n">
        <v>945645.92</v>
      </c>
      <c r="W9" s="30"/>
      <c r="X9" s="30"/>
      <c r="Y9" s="30" t="n">
        <v>268228.26</v>
      </c>
      <c r="Z9" s="30" t="n">
        <v>151046.15</v>
      </c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 t="n">
        <v>4509891.51</v>
      </c>
      <c r="AN9" s="30" t="n">
        <v>2057402.05</v>
      </c>
      <c r="AO9" s="30" t="n">
        <v>416357.39</v>
      </c>
      <c r="AP9" s="30" t="n">
        <v>196338.78</v>
      </c>
      <c r="AQ9" s="31" t="n">
        <v>548011.25</v>
      </c>
      <c r="AR9" s="32" t="n">
        <v>273620.95</v>
      </c>
      <c r="AT9" s="28"/>
    </row>
    <row r="10" customFormat="false" ht="13.5" hidden="false" customHeight="false" outlineLevel="0" collapsed="false">
      <c r="A10" s="29" t="n">
        <v>14</v>
      </c>
      <c r="B10" s="24" t="s">
        <v>39</v>
      </c>
      <c r="C10" s="30" t="n">
        <v>3248320.94</v>
      </c>
      <c r="D10" s="30" t="n">
        <v>2598407.8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1"/>
      <c r="AR10" s="32"/>
      <c r="AT10" s="28"/>
    </row>
    <row r="11" customFormat="false" ht="13.5" hidden="false" customHeight="false" outlineLevel="0" collapsed="false">
      <c r="A11" s="29" t="n">
        <v>15</v>
      </c>
      <c r="B11" s="24" t="s">
        <v>4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 t="n">
        <v>889194.46</v>
      </c>
      <c r="AN11" s="30" t="n">
        <v>435099.8</v>
      </c>
      <c r="AO11" s="30"/>
      <c r="AP11" s="30"/>
      <c r="AQ11" s="31" t="n">
        <v>930067.69</v>
      </c>
      <c r="AR11" s="32" t="n">
        <v>377140.25</v>
      </c>
      <c r="AT11" s="28"/>
    </row>
    <row r="12" customFormat="false" ht="13.5" hidden="false" customHeight="false" outlineLevel="0" collapsed="false">
      <c r="A12" s="29" t="n">
        <v>17</v>
      </c>
      <c r="B12" s="24" t="s">
        <v>41</v>
      </c>
      <c r="C12" s="30"/>
      <c r="D12" s="30"/>
      <c r="E12" s="30"/>
      <c r="F12" s="30"/>
      <c r="G12" s="30" t="n">
        <v>964543.09</v>
      </c>
      <c r="H12" s="30" t="n">
        <v>575895.69</v>
      </c>
      <c r="I12" s="30"/>
      <c r="J12" s="30"/>
      <c r="K12" s="30" t="n">
        <v>7305524.14</v>
      </c>
      <c r="L12" s="30" t="n">
        <v>4958131.84</v>
      </c>
      <c r="M12" s="30"/>
      <c r="N12" s="30"/>
      <c r="O12" s="30"/>
      <c r="P12" s="30"/>
      <c r="Q12" s="30"/>
      <c r="R12" s="30"/>
      <c r="S12" s="30"/>
      <c r="T12" s="30"/>
      <c r="U12" s="30" t="n">
        <v>1292751.15</v>
      </c>
      <c r="V12" s="30" t="n">
        <v>1153610.46</v>
      </c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1"/>
      <c r="AR12" s="32"/>
      <c r="AT12" s="28"/>
    </row>
    <row r="13" customFormat="false" ht="13.5" hidden="false" customHeight="false" outlineLevel="0" collapsed="false">
      <c r="A13" s="29" t="n">
        <v>18</v>
      </c>
      <c r="B13" s="24" t="s">
        <v>4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n">
        <v>9033806.64</v>
      </c>
      <c r="V13" s="30" t="n">
        <v>6787907.09</v>
      </c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1"/>
      <c r="AR13" s="32"/>
      <c r="AT13" s="28"/>
    </row>
    <row r="14" customFormat="false" ht="13.5" hidden="false" customHeight="false" outlineLevel="0" collapsed="false">
      <c r="A14" s="29" t="n">
        <v>181</v>
      </c>
      <c r="B14" s="24" t="s">
        <v>43</v>
      </c>
      <c r="C14" s="30"/>
      <c r="D14" s="30"/>
      <c r="E14" s="30"/>
      <c r="F14" s="30"/>
      <c r="G14" s="30"/>
      <c r="H14" s="30"/>
      <c r="I14" s="30"/>
      <c r="J14" s="30"/>
      <c r="K14" s="30" t="n">
        <v>5312718.21</v>
      </c>
      <c r="L14" s="30" t="n">
        <v>3687892.48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1"/>
      <c r="AR14" s="32"/>
      <c r="AT14" s="28"/>
    </row>
    <row r="15" customFormat="false" ht="13.5" hidden="false" customHeight="false" outlineLevel="0" collapsed="false">
      <c r="A15" s="29" t="n">
        <v>19</v>
      </c>
      <c r="B15" s="24" t="s">
        <v>44</v>
      </c>
      <c r="C15" s="30"/>
      <c r="D15" s="30"/>
      <c r="E15" s="30"/>
      <c r="F15" s="30"/>
      <c r="G15" s="30" t="n">
        <v>61359.36</v>
      </c>
      <c r="H15" s="30" t="n">
        <v>42951.55</v>
      </c>
      <c r="I15" s="30"/>
      <c r="J15" s="30"/>
      <c r="K15" s="30" t="n">
        <v>504619.12</v>
      </c>
      <c r="L15" s="30" t="n">
        <v>353233.38</v>
      </c>
      <c r="M15" s="30"/>
      <c r="N15" s="30"/>
      <c r="O15" s="30"/>
      <c r="P15" s="30"/>
      <c r="Q15" s="30"/>
      <c r="R15" s="30"/>
      <c r="S15" s="30"/>
      <c r="T15" s="30"/>
      <c r="U15" s="30" t="n">
        <v>359511.07</v>
      </c>
      <c r="V15" s="30" t="n">
        <v>254174.32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1"/>
      <c r="AR15" s="32"/>
      <c r="AT15" s="28"/>
    </row>
    <row r="16" customFormat="false" ht="13.5" hidden="false" customHeight="false" outlineLevel="0" collapsed="false">
      <c r="A16" s="29" t="n">
        <v>2</v>
      </c>
      <c r="B16" s="24" t="s">
        <v>45</v>
      </c>
      <c r="C16" s="30" t="n">
        <v>5621232.23</v>
      </c>
      <c r="D16" s="30" t="n">
        <v>4112463.33</v>
      </c>
      <c r="E16" s="30" t="n">
        <v>2195440.06</v>
      </c>
      <c r="F16" s="30" t="n">
        <v>1350727.23</v>
      </c>
      <c r="G16" s="30" t="n">
        <v>40963282.69</v>
      </c>
      <c r="H16" s="30" t="n">
        <v>24103147.06</v>
      </c>
      <c r="I16" s="30" t="n">
        <v>6308290.77</v>
      </c>
      <c r="J16" s="30" t="n">
        <v>3182824.44</v>
      </c>
      <c r="K16" s="30" t="n">
        <v>68915573.05</v>
      </c>
      <c r="L16" s="30" t="n">
        <v>37758061.79</v>
      </c>
      <c r="M16" s="30" t="n">
        <v>888204.54</v>
      </c>
      <c r="N16" s="30" t="n">
        <v>537574.57</v>
      </c>
      <c r="O16" s="30"/>
      <c r="P16" s="30"/>
      <c r="Q16" s="30" t="n">
        <v>2061986.87</v>
      </c>
      <c r="R16" s="30" t="n">
        <v>1246614.08</v>
      </c>
      <c r="S16" s="30" t="n">
        <v>11787673.3</v>
      </c>
      <c r="T16" s="30" t="n">
        <v>6768173.73</v>
      </c>
      <c r="U16" s="30" t="n">
        <v>48177207.63</v>
      </c>
      <c r="V16" s="30" t="n">
        <v>28029415.18</v>
      </c>
      <c r="W16" s="30" t="n">
        <v>1689833.43</v>
      </c>
      <c r="X16" s="30" t="n">
        <v>1011348.7</v>
      </c>
      <c r="Y16" s="30" t="n">
        <v>11604913.02</v>
      </c>
      <c r="Z16" s="30" t="n">
        <v>6961992.57</v>
      </c>
      <c r="AA16" s="30" t="n">
        <v>858400.75</v>
      </c>
      <c r="AB16" s="30" t="n">
        <v>625008.95</v>
      </c>
      <c r="AC16" s="30"/>
      <c r="AD16" s="30"/>
      <c r="AE16" s="30" t="n">
        <v>639365.36</v>
      </c>
      <c r="AF16" s="30" t="n">
        <v>407393.48</v>
      </c>
      <c r="AG16" s="30" t="n">
        <v>2326589.22</v>
      </c>
      <c r="AH16" s="30" t="n">
        <v>1557886.05</v>
      </c>
      <c r="AI16" s="30" t="n">
        <v>1104615.23</v>
      </c>
      <c r="AJ16" s="30" t="n">
        <v>739114.03</v>
      </c>
      <c r="AK16" s="30"/>
      <c r="AL16" s="30"/>
      <c r="AM16" s="30" t="n">
        <v>33959832.4</v>
      </c>
      <c r="AN16" s="30" t="n">
        <v>21929375.74</v>
      </c>
      <c r="AO16" s="30" t="n">
        <v>10784268.74</v>
      </c>
      <c r="AP16" s="30" t="n">
        <v>6690208.99</v>
      </c>
      <c r="AQ16" s="31" t="n">
        <v>28520370.11</v>
      </c>
      <c r="AR16" s="32" t="n">
        <v>18585717.8</v>
      </c>
      <c r="AT16" s="28"/>
    </row>
    <row r="17" customFormat="false" ht="13.5" hidden="false" customHeight="false" outlineLevel="0" collapsed="false">
      <c r="A17" s="29" t="n">
        <v>20</v>
      </c>
      <c r="B17" s="24" t="s">
        <v>46</v>
      </c>
      <c r="C17" s="30"/>
      <c r="D17" s="30"/>
      <c r="E17" s="30" t="n">
        <v>209632.92</v>
      </c>
      <c r="F17" s="30" t="n">
        <v>126680.27</v>
      </c>
      <c r="G17" s="30" t="n">
        <v>4787743.35</v>
      </c>
      <c r="H17" s="30" t="n">
        <v>3003273.09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1"/>
      <c r="AR17" s="32"/>
      <c r="AT17" s="28"/>
    </row>
    <row r="18" customFormat="false" ht="13.5" hidden="false" customHeight="false" outlineLevel="0" collapsed="false">
      <c r="A18" s="29" t="n">
        <v>21</v>
      </c>
      <c r="B18" s="24" t="s">
        <v>47</v>
      </c>
      <c r="C18" s="30" t="n">
        <v>1295935</v>
      </c>
      <c r="D18" s="30" t="n">
        <v>600387.52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1"/>
      <c r="AR18" s="32"/>
      <c r="AT18" s="28"/>
    </row>
    <row r="19" customFormat="false" ht="13.5" hidden="false" customHeight="false" outlineLevel="0" collapsed="false">
      <c r="A19" s="29" t="n">
        <v>3</v>
      </c>
      <c r="B19" s="24" t="s">
        <v>48</v>
      </c>
      <c r="C19" s="30"/>
      <c r="D19" s="30"/>
      <c r="E19" s="30"/>
      <c r="F19" s="30"/>
      <c r="G19" s="30"/>
      <c r="H19" s="30"/>
      <c r="I19" s="30"/>
      <c r="J19" s="30"/>
      <c r="K19" s="30" t="n">
        <v>1289931.81</v>
      </c>
      <c r="L19" s="30" t="n">
        <v>544657.7</v>
      </c>
      <c r="M19" s="30"/>
      <c r="N19" s="30"/>
      <c r="O19" s="30"/>
      <c r="P19" s="30"/>
      <c r="Q19" s="30"/>
      <c r="R19" s="30"/>
      <c r="S19" s="30" t="n">
        <v>172793.95</v>
      </c>
      <c r="T19" s="30" t="n">
        <v>83200.07</v>
      </c>
      <c r="U19" s="33" t="n">
        <v>1062397.54</v>
      </c>
      <c r="V19" s="33" t="n">
        <v>470904.98</v>
      </c>
      <c r="W19" s="30"/>
      <c r="X19" s="30"/>
      <c r="Y19" s="30" t="n">
        <v>115146.88</v>
      </c>
      <c r="Z19" s="30" t="n">
        <v>55179.64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 t="n">
        <v>1390326.84</v>
      </c>
      <c r="AN19" s="30" t="n">
        <v>651116.3</v>
      </c>
      <c r="AO19" s="30" t="n">
        <v>1006208.75</v>
      </c>
      <c r="AP19" s="30" t="n">
        <v>444001.99</v>
      </c>
      <c r="AQ19" s="31" t="n">
        <v>2022926.32</v>
      </c>
      <c r="AR19" s="32" t="n">
        <v>1012050.71</v>
      </c>
      <c r="AT19" s="28"/>
    </row>
    <row r="20" customFormat="false" ht="13.5" hidden="false" customHeight="false" outlineLevel="0" collapsed="false">
      <c r="A20" s="29" t="n">
        <v>30</v>
      </c>
      <c r="B20" s="24" t="s">
        <v>49</v>
      </c>
      <c r="C20" s="30" t="n">
        <v>7268657.24</v>
      </c>
      <c r="D20" s="30" t="n">
        <v>4177847.26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3"/>
      <c r="V20" s="33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1"/>
      <c r="AR20" s="32"/>
      <c r="AT20" s="28"/>
    </row>
    <row r="21" customFormat="false" ht="13.5" hidden="false" customHeight="false" outlineLevel="0" collapsed="false">
      <c r="A21" s="29" t="n">
        <v>4</v>
      </c>
      <c r="B21" s="24" t="s">
        <v>50</v>
      </c>
      <c r="C21" s="30" t="n">
        <v>6007341.11</v>
      </c>
      <c r="D21" s="30" t="n">
        <v>3348715.5</v>
      </c>
      <c r="E21" s="30" t="n">
        <v>2330551.72</v>
      </c>
      <c r="F21" s="30" t="n">
        <v>371338.67</v>
      </c>
      <c r="G21" s="30" t="n">
        <v>10343042.59</v>
      </c>
      <c r="H21" s="30" t="n">
        <v>7178101.94</v>
      </c>
      <c r="I21" s="30" t="n">
        <v>2071640.87</v>
      </c>
      <c r="J21" s="30" t="n">
        <v>1370941.71</v>
      </c>
      <c r="K21" s="30" t="n">
        <v>15502183.89</v>
      </c>
      <c r="L21" s="30" t="n">
        <v>9490937.47</v>
      </c>
      <c r="M21" s="30" t="n">
        <v>262157.56</v>
      </c>
      <c r="N21" s="30" t="n">
        <v>184182.54</v>
      </c>
      <c r="O21" s="30"/>
      <c r="P21" s="30"/>
      <c r="Q21" s="30"/>
      <c r="R21" s="30"/>
      <c r="S21" s="30" t="n">
        <v>2402133.88</v>
      </c>
      <c r="T21" s="30" t="n">
        <v>1470586.07</v>
      </c>
      <c r="U21" s="33" t="n">
        <v>7726640.36</v>
      </c>
      <c r="V21" s="33" t="n">
        <v>5152373.69</v>
      </c>
      <c r="W21" s="30"/>
      <c r="X21" s="30"/>
      <c r="Y21" s="30" t="n">
        <v>1686062.9</v>
      </c>
      <c r="Z21" s="30" t="n">
        <v>1188408.6</v>
      </c>
      <c r="AA21" s="30"/>
      <c r="AB21" s="30"/>
      <c r="AC21" s="30"/>
      <c r="AD21" s="30"/>
      <c r="AE21" s="30"/>
      <c r="AF21" s="30"/>
      <c r="AG21" s="30"/>
      <c r="AH21" s="30"/>
      <c r="AI21" s="30" t="n">
        <v>386849.45</v>
      </c>
      <c r="AJ21" s="30" t="n">
        <v>291147.36</v>
      </c>
      <c r="AK21" s="30"/>
      <c r="AL21" s="30"/>
      <c r="AM21" s="30" t="n">
        <v>4463678.1</v>
      </c>
      <c r="AN21" s="30" t="n">
        <v>2957563.42</v>
      </c>
      <c r="AO21" s="30" t="n">
        <v>1457748.63</v>
      </c>
      <c r="AP21" s="30" t="n">
        <v>993757.83</v>
      </c>
      <c r="AQ21" s="31" t="n">
        <v>2596662.69</v>
      </c>
      <c r="AR21" s="32" t="n">
        <v>1795964.31</v>
      </c>
      <c r="AT21" s="28"/>
    </row>
    <row r="22" customFormat="false" ht="13.5" hidden="false" customHeight="false" outlineLevel="0" collapsed="false">
      <c r="A22" s="29" t="n">
        <v>5</v>
      </c>
      <c r="B22" s="24" t="s">
        <v>5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 t="n">
        <v>2037299.69</v>
      </c>
      <c r="N22" s="30" t="n">
        <v>1261541.31</v>
      </c>
      <c r="O22" s="30" t="n">
        <v>1056554.03</v>
      </c>
      <c r="P22" s="30" t="n">
        <v>654540.64</v>
      </c>
      <c r="Q22" s="30" t="n">
        <v>4525006.68</v>
      </c>
      <c r="R22" s="30" t="n">
        <v>2834802.74</v>
      </c>
      <c r="S22" s="30" t="n">
        <v>10596034.94</v>
      </c>
      <c r="T22" s="30" t="n">
        <v>6028684.68</v>
      </c>
      <c r="U22" s="30" t="n">
        <v>55986485.38</v>
      </c>
      <c r="V22" s="30" t="n">
        <v>33959096.26</v>
      </c>
      <c r="W22" s="30"/>
      <c r="X22" s="30"/>
      <c r="Y22" s="30" t="n">
        <v>9043431.73</v>
      </c>
      <c r="Z22" s="30" t="n">
        <v>5804716.6</v>
      </c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 t="n">
        <v>21959281.59</v>
      </c>
      <c r="AN22" s="30" t="n">
        <v>14663339.39</v>
      </c>
      <c r="AO22" s="30" t="n">
        <v>7518447</v>
      </c>
      <c r="AP22" s="30" t="n">
        <v>4718542.18</v>
      </c>
      <c r="AQ22" s="31" t="n">
        <v>15717169.16</v>
      </c>
      <c r="AR22" s="32" t="n">
        <v>10876760.52</v>
      </c>
      <c r="AT22" s="28"/>
    </row>
    <row r="23" customFormat="false" ht="13.5" hidden="false" customHeight="false" outlineLevel="0" collapsed="false">
      <c r="A23" s="29" t="n">
        <v>51</v>
      </c>
      <c r="B23" s="24" t="s">
        <v>52</v>
      </c>
      <c r="C23" s="30" t="n">
        <v>7817290.29</v>
      </c>
      <c r="D23" s="30" t="n">
        <v>5541090.24</v>
      </c>
      <c r="E23" s="30" t="n">
        <v>3263149.9</v>
      </c>
      <c r="F23" s="30" t="n">
        <v>2270668.46</v>
      </c>
      <c r="G23" s="30" t="n">
        <v>37193220.34</v>
      </c>
      <c r="H23" s="30" t="n">
        <v>24727255.9</v>
      </c>
      <c r="I23" s="30" t="n">
        <v>5201617.54</v>
      </c>
      <c r="J23" s="30" t="n">
        <v>3227009.96</v>
      </c>
      <c r="K23" s="30" t="n">
        <v>74416284.67</v>
      </c>
      <c r="L23" s="30" t="n">
        <v>44856006.21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1"/>
      <c r="AR23" s="32"/>
      <c r="AT23" s="28"/>
    </row>
    <row r="24" customFormat="false" ht="13.5" hidden="false" customHeight="false" outlineLevel="0" collapsed="false">
      <c r="A24" s="29" t="n">
        <v>52</v>
      </c>
      <c r="B24" s="24" t="s">
        <v>53</v>
      </c>
      <c r="C24" s="30" t="n">
        <v>695187.89</v>
      </c>
      <c r="D24" s="30" t="n">
        <v>531805.76</v>
      </c>
      <c r="E24" s="30" t="n">
        <v>756071.4</v>
      </c>
      <c r="F24" s="30" t="n">
        <v>211212.24</v>
      </c>
      <c r="G24" s="30" t="n">
        <v>22669852.41</v>
      </c>
      <c r="H24" s="30" t="n">
        <v>14441782.35</v>
      </c>
      <c r="I24" s="30"/>
      <c r="J24" s="30"/>
      <c r="K24" s="30" t="n">
        <v>33454965.1</v>
      </c>
      <c r="L24" s="30" t="n">
        <v>21485758.14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1"/>
      <c r="AR24" s="32"/>
      <c r="AT24" s="28"/>
    </row>
    <row r="25" customFormat="false" ht="13.5" hidden="false" customHeight="false" outlineLevel="0" collapsed="false">
      <c r="A25" s="29" t="n">
        <v>6</v>
      </c>
      <c r="B25" s="24" t="s">
        <v>54</v>
      </c>
      <c r="C25" s="30"/>
      <c r="D25" s="30"/>
      <c r="E25" s="30" t="n">
        <v>7947874.45</v>
      </c>
      <c r="F25" s="30" t="n">
        <v>366556.88</v>
      </c>
      <c r="G25" s="30" t="n">
        <v>17129396.25</v>
      </c>
      <c r="H25" s="30" t="n">
        <v>7155699.03</v>
      </c>
      <c r="I25" s="30" t="n">
        <v>3814653.67</v>
      </c>
      <c r="J25" s="30" t="n">
        <v>1248430.88</v>
      </c>
      <c r="K25" s="30" t="n">
        <v>24580252.5</v>
      </c>
      <c r="L25" s="30" t="n">
        <v>8117361.91</v>
      </c>
      <c r="M25" s="30"/>
      <c r="N25" s="30"/>
      <c r="O25" s="30"/>
      <c r="P25" s="30"/>
      <c r="Q25" s="30"/>
      <c r="R25" s="30"/>
      <c r="S25" s="30" t="n">
        <v>3765448.58</v>
      </c>
      <c r="T25" s="30" t="n">
        <v>1331956.83</v>
      </c>
      <c r="U25" s="30" t="n">
        <v>13839077.09</v>
      </c>
      <c r="V25" s="30" t="n">
        <v>5101898.28</v>
      </c>
      <c r="W25" s="30"/>
      <c r="X25" s="30"/>
      <c r="Y25" s="30" t="n">
        <v>2553587.29</v>
      </c>
      <c r="Z25" s="30" t="n">
        <v>916613.67</v>
      </c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 t="n">
        <v>8199201.37</v>
      </c>
      <c r="AN25" s="30" t="n">
        <v>3629902.52</v>
      </c>
      <c r="AO25" s="30" t="n">
        <v>2602349.26</v>
      </c>
      <c r="AP25" s="30" t="n">
        <v>1318485.68</v>
      </c>
      <c r="AQ25" s="31" t="n">
        <v>5064361.23</v>
      </c>
      <c r="AR25" s="32" t="n">
        <v>2090907.94</v>
      </c>
      <c r="AT25" s="28"/>
    </row>
    <row r="26" customFormat="false" ht="13.5" hidden="false" customHeight="false" outlineLevel="0" collapsed="false">
      <c r="A26" s="29" t="n">
        <v>7</v>
      </c>
      <c r="B26" s="24" t="s">
        <v>55</v>
      </c>
      <c r="C26" s="33" t="n">
        <v>2782817.36</v>
      </c>
      <c r="D26" s="33" t="n">
        <v>2242646.26</v>
      </c>
      <c r="E26" s="33" t="n">
        <v>217737.02</v>
      </c>
      <c r="F26" s="33" t="n">
        <v>150075.05</v>
      </c>
      <c r="G26" s="33" t="n">
        <v>6906387.96</v>
      </c>
      <c r="H26" s="33" t="n">
        <v>4679573.03</v>
      </c>
      <c r="I26" s="30" t="n">
        <v>771384.06</v>
      </c>
      <c r="J26" s="30" t="n">
        <v>524264.8</v>
      </c>
      <c r="K26" s="30" t="n">
        <v>4886596.94</v>
      </c>
      <c r="L26" s="30" t="n">
        <v>3001993.61</v>
      </c>
      <c r="M26" s="30"/>
      <c r="N26" s="30"/>
      <c r="O26" s="30"/>
      <c r="P26" s="30"/>
      <c r="Q26" s="30"/>
      <c r="R26" s="30"/>
      <c r="S26" s="30" t="n">
        <v>1198162.28</v>
      </c>
      <c r="T26" s="30" t="n">
        <v>761260.73</v>
      </c>
      <c r="U26" s="30" t="n">
        <v>3940552.13</v>
      </c>
      <c r="V26" s="30" t="n">
        <v>2427622.33</v>
      </c>
      <c r="W26" s="30"/>
      <c r="X26" s="30"/>
      <c r="Y26" s="30" t="n">
        <v>1214639.28</v>
      </c>
      <c r="Z26" s="30" t="n">
        <v>866951.93</v>
      </c>
      <c r="AA26" s="30"/>
      <c r="AB26" s="30"/>
      <c r="AC26" s="30" t="n">
        <v>59890.94</v>
      </c>
      <c r="AD26" s="30" t="n">
        <v>43471</v>
      </c>
      <c r="AE26" s="30"/>
      <c r="AF26" s="30"/>
      <c r="AG26" s="30"/>
      <c r="AH26" s="30"/>
      <c r="AI26" s="30"/>
      <c r="AJ26" s="30"/>
      <c r="AK26" s="30"/>
      <c r="AL26" s="30"/>
      <c r="AM26" s="30" t="n">
        <v>2834434.24</v>
      </c>
      <c r="AN26" s="30" t="n">
        <v>1917932.14</v>
      </c>
      <c r="AO26" s="30" t="n">
        <v>1297975.69</v>
      </c>
      <c r="AP26" s="30" t="n">
        <v>866666.23</v>
      </c>
      <c r="AQ26" s="31" t="n">
        <v>3159277.77</v>
      </c>
      <c r="AR26" s="32" t="n">
        <v>2081481.03</v>
      </c>
      <c r="AT26" s="28"/>
    </row>
    <row r="27" customFormat="false" ht="13.5" hidden="false" customHeight="false" outlineLevel="0" collapsed="false">
      <c r="A27" s="29" t="n">
        <v>8</v>
      </c>
      <c r="B27" s="34" t="s">
        <v>56</v>
      </c>
      <c r="C27" s="33"/>
      <c r="D27" s="33"/>
      <c r="E27" s="33"/>
      <c r="F27" s="33"/>
      <c r="G27" s="33" t="n">
        <v>4067919.65</v>
      </c>
      <c r="H27" s="33" t="n">
        <v>2091731.61</v>
      </c>
      <c r="I27" s="30" t="n">
        <v>31702.07</v>
      </c>
      <c r="J27" s="30" t="n">
        <v>15501.65</v>
      </c>
      <c r="K27" s="30" t="n">
        <v>5922022.49</v>
      </c>
      <c r="L27" s="30" t="n">
        <v>2345659.33</v>
      </c>
      <c r="M27" s="30"/>
      <c r="N27" s="30"/>
      <c r="O27" s="30"/>
      <c r="P27" s="30"/>
      <c r="Q27" s="30"/>
      <c r="R27" s="30"/>
      <c r="S27" s="30" t="n">
        <v>1154453.88</v>
      </c>
      <c r="T27" s="30" t="n">
        <v>558043.41</v>
      </c>
      <c r="U27" s="30" t="n">
        <v>2723021.03</v>
      </c>
      <c r="V27" s="30" t="n">
        <v>1222027.55</v>
      </c>
      <c r="W27" s="30"/>
      <c r="X27" s="30"/>
      <c r="Y27" s="30" t="n">
        <v>1140797.59</v>
      </c>
      <c r="Z27" s="30" t="n">
        <v>571038.7</v>
      </c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 t="n">
        <v>2467777.13</v>
      </c>
      <c r="AN27" s="30" t="n">
        <v>1678115.34</v>
      </c>
      <c r="AO27" s="30"/>
      <c r="AP27" s="30"/>
      <c r="AQ27" s="31"/>
      <c r="AR27" s="32"/>
      <c r="AT27" s="28"/>
    </row>
    <row r="28" customFormat="false" ht="13.5" hidden="false" customHeight="false" outlineLevel="0" collapsed="false">
      <c r="A28" s="29" t="n">
        <v>9</v>
      </c>
      <c r="B28" s="34" t="s">
        <v>57</v>
      </c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v>11048303.02</v>
      </c>
      <c r="R28" s="30" t="n">
        <v>7190862.42</v>
      </c>
      <c r="S28" s="30"/>
      <c r="T28" s="30"/>
      <c r="U28" s="30"/>
      <c r="V28" s="30"/>
      <c r="W28" s="30" t="n">
        <v>940908.99</v>
      </c>
      <c r="X28" s="30" t="n">
        <v>650715.98</v>
      </c>
      <c r="Y28" s="30"/>
      <c r="Z28" s="30"/>
      <c r="AA28" s="30" t="n">
        <v>1206458.66</v>
      </c>
      <c r="AB28" s="30" t="n">
        <v>827771.61</v>
      </c>
      <c r="AC28" s="30"/>
      <c r="AD28" s="30"/>
      <c r="AE28" s="30" t="n">
        <v>378649.65</v>
      </c>
      <c r="AF28" s="30" t="n">
        <v>231086.26</v>
      </c>
      <c r="AG28" s="30" t="n">
        <v>8615284.29</v>
      </c>
      <c r="AH28" s="30" t="n">
        <v>6446085.61</v>
      </c>
      <c r="AI28" s="30" t="n">
        <v>3919744.3</v>
      </c>
      <c r="AJ28" s="30" t="n">
        <v>2701409.35</v>
      </c>
      <c r="AK28" s="30"/>
      <c r="AL28" s="30"/>
      <c r="AM28" s="30"/>
      <c r="AN28" s="30"/>
      <c r="AO28" s="30"/>
      <c r="AP28" s="30"/>
      <c r="AQ28" s="31"/>
      <c r="AR28" s="32"/>
      <c r="AT28" s="28"/>
    </row>
    <row r="29" s="37" customFormat="true" ht="14.25" hidden="false" customHeight="false" outlineLevel="0" collapsed="false">
      <c r="A29" s="35" t="n">
        <v>99</v>
      </c>
      <c r="B29" s="36" t="s">
        <v>58</v>
      </c>
      <c r="C29" s="33" t="n">
        <v>23000000</v>
      </c>
      <c r="D29" s="33" t="n">
        <v>23000000</v>
      </c>
      <c r="E29" s="33"/>
      <c r="F29" s="33"/>
      <c r="G29" s="33" t="n">
        <v>39939903.42</v>
      </c>
      <c r="H29" s="33" t="n">
        <v>39939903.42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1"/>
      <c r="AR29" s="32"/>
      <c r="AT29" s="28"/>
    </row>
    <row r="30" s="38" customFormat="true" ht="13.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  <c r="AR30" s="39"/>
      <c r="AT30" s="28"/>
    </row>
    <row r="31" s="38" customFormat="true" ht="13.5" hidden="false" customHeight="false" outlineLevel="0" collapsed="false">
      <c r="C31" s="40" t="n">
        <f aca="false">SUM(C4:C29)</f>
        <v>87691467.51</v>
      </c>
      <c r="D31" s="40" t="n">
        <f aca="false">SUM(D4:D29)</f>
        <v>68802496.36</v>
      </c>
      <c r="E31" s="40" t="n">
        <f aca="false">SUM(E4:E29)</f>
        <v>27666099.67</v>
      </c>
      <c r="F31" s="40" t="n">
        <f aca="false">SUM(F4:F29)</f>
        <v>5950060.76</v>
      </c>
      <c r="G31" s="40" t="n">
        <f aca="false">SUM(G4:G29)</f>
        <v>272370054.34</v>
      </c>
      <c r="H31" s="40" t="n">
        <f aca="false">SUM(H4:H29)</f>
        <v>187153806.15</v>
      </c>
      <c r="I31" s="40" t="n">
        <f aca="false">SUM(I4:I29)</f>
        <v>38148359.52</v>
      </c>
      <c r="J31" s="40" t="n">
        <f aca="false">SUM(J4:J29)</f>
        <v>11246508.38</v>
      </c>
      <c r="K31" s="40" t="n">
        <f aca="false">SUM(K4:K29)</f>
        <v>353618725.27</v>
      </c>
      <c r="L31" s="40" t="n">
        <f aca="false">SUM(L4:L29)</f>
        <v>208078728.89</v>
      </c>
      <c r="M31" s="40" t="n">
        <f aca="false">SUM(M4:M29)</f>
        <v>3355555.44</v>
      </c>
      <c r="N31" s="40" t="n">
        <f aca="false">SUM(N4:N29)</f>
        <v>2114498.84</v>
      </c>
      <c r="O31" s="40" t="n">
        <f aca="false">SUM(O4:O29)</f>
        <v>6182394.15</v>
      </c>
      <c r="P31" s="40" t="n">
        <f aca="false">SUM(P4:P29)</f>
        <v>1899385</v>
      </c>
      <c r="Q31" s="40" t="n">
        <f aca="false">SUM(Q4:Q29)</f>
        <v>28839131.93</v>
      </c>
      <c r="R31" s="40" t="n">
        <f aca="false">SUM(R4:R29)</f>
        <v>12085109.12</v>
      </c>
      <c r="S31" s="40" t="n">
        <f aca="false">SUM(S4:S29)</f>
        <v>31463961.2</v>
      </c>
      <c r="T31" s="40" t="n">
        <f aca="false">SUM(T4:T29)</f>
        <v>17197141.98</v>
      </c>
      <c r="U31" s="40" t="n">
        <f aca="false">SUM(U4:U29)</f>
        <v>236078525.18</v>
      </c>
      <c r="V31" s="40" t="n">
        <f aca="false">SUM(V4:V29)</f>
        <v>143386595.76</v>
      </c>
      <c r="W31" s="40" t="n">
        <f aca="false">SUM(W4:W29)</f>
        <v>4685263.48</v>
      </c>
      <c r="X31" s="40" t="n">
        <f aca="false">SUM(X4:X29)</f>
        <v>1834879.53</v>
      </c>
      <c r="Y31" s="40" t="n">
        <f aca="false">SUM(Y4:Y29)</f>
        <v>49357074.2</v>
      </c>
      <c r="Z31" s="40" t="n">
        <f aca="false">SUM(Z4:Z29)</f>
        <v>28891303.19</v>
      </c>
      <c r="AA31" s="40" t="n">
        <f aca="false">SUM(AA4:AA29)</f>
        <v>2064859.41</v>
      </c>
      <c r="AB31" s="40" t="n">
        <f aca="false">SUM(AB4:AB29)</f>
        <v>1452780.56</v>
      </c>
      <c r="AC31" s="40" t="n">
        <f aca="false">SUM(AC4:AC29)</f>
        <v>59890.94</v>
      </c>
      <c r="AD31" s="40" t="n">
        <f aca="false">SUM(AD4:AD29)</f>
        <v>43471</v>
      </c>
      <c r="AE31" s="40" t="n">
        <f aca="false">SUM(AE4:AE29)</f>
        <v>1018015.01</v>
      </c>
      <c r="AF31" s="40" t="n">
        <f aca="false">SUM(AF4:AF29)</f>
        <v>638479.74</v>
      </c>
      <c r="AG31" s="40" t="n">
        <f aca="false">SUM(AG4:AG29)</f>
        <v>18293287.17</v>
      </c>
      <c r="AH31" s="40" t="n">
        <f aca="false">SUM(AH4:AH29)</f>
        <v>8627587.77</v>
      </c>
      <c r="AI31" s="40" t="n">
        <f aca="false">SUM(AI4:AI29)</f>
        <v>5411208.98</v>
      </c>
      <c r="AJ31" s="40" t="n">
        <f aca="false">SUM(AJ4:AJ29)</f>
        <v>3731670.74</v>
      </c>
      <c r="AK31" s="40" t="n">
        <f aca="false">SUM(AK4:AK29)</f>
        <v>3527211.51</v>
      </c>
      <c r="AL31" s="40" t="n">
        <f aca="false">SUM(AL4:AL29)</f>
        <v>2747381.33</v>
      </c>
      <c r="AM31" s="40" t="n">
        <f aca="false">SUM(AM4:AM29)</f>
        <v>138057710.37</v>
      </c>
      <c r="AN31" s="40" t="n">
        <f aca="false">SUM(AN4:AN29)</f>
        <v>90739229.05</v>
      </c>
      <c r="AO31" s="40" t="n">
        <f aca="false">SUM(AO4:AO29)</f>
        <v>43433367.04</v>
      </c>
      <c r="AP31" s="40" t="n">
        <f aca="false">SUM(AP4:AP29)</f>
        <v>28700991.48</v>
      </c>
      <c r="AQ31" s="40" t="n">
        <f aca="false">SUM(AQ4:AQ29)</f>
        <v>108323395.66</v>
      </c>
      <c r="AR31" s="40" t="n">
        <f aca="false">SUM(AR4:AR29)</f>
        <v>76755811.74</v>
      </c>
      <c r="AS31" s="28"/>
      <c r="AT31" s="28"/>
    </row>
    <row r="32" s="38" customFormat="true" ht="12.7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2"/>
      <c r="AI32" s="41"/>
      <c r="AJ32" s="41"/>
      <c r="AK32" s="41"/>
      <c r="AL32" s="41"/>
      <c r="AM32" s="41"/>
      <c r="AN32" s="41"/>
      <c r="AO32" s="41"/>
      <c r="AP32" s="43"/>
      <c r="AQ32" s="28"/>
      <c r="AR32" s="41"/>
    </row>
    <row r="33" customFormat="false" ht="12.75" hidden="false" customHeight="false" outlineLevel="0" collapsed="false">
      <c r="A33" s="44" t="s">
        <v>59</v>
      </c>
    </row>
    <row r="34" customFormat="false" ht="13.5" hidden="false" customHeight="false" outlineLevel="0" collapsed="false">
      <c r="A34" s="45"/>
    </row>
    <row r="35" customFormat="false" ht="13.5" hidden="false" customHeight="false" outlineLevel="0" collapsed="false">
      <c r="A35" s="45"/>
    </row>
    <row r="36" customFormat="false" ht="12.75" hidden="false" customHeight="false" outlineLevel="0" collapsed="false">
      <c r="A36" s="46" t="s">
        <v>60</v>
      </c>
      <c r="B36" s="47" t="s">
        <v>61</v>
      </c>
    </row>
    <row r="37" customFormat="false" ht="13.5" hidden="false" customHeight="false" outlineLevel="0" collapsed="false">
      <c r="B37" s="45" t="s">
        <v>62</v>
      </c>
    </row>
    <row r="39" customFormat="false" ht="12.75" hidden="false" customHeight="false" outlineLevel="0" collapsed="false">
      <c r="C39" s="42"/>
      <c r="E39" s="42"/>
    </row>
  </sheetData>
  <mergeCells count="22">
    <mergeCell ref="A1:K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16" min="2" style="0" width="13.7"/>
    <col collapsed="false" customWidth="true" hidden="false" outlineLevel="0" max="17" min="17" style="0" width="16.13"/>
  </cols>
  <sheetData>
    <row r="1" customFormat="false" ht="15.75" hidden="false" customHeight="false" outlineLevel="0" collapsed="false">
      <c r="A1" s="3" t="s">
        <v>63</v>
      </c>
      <c r="B1" s="2"/>
      <c r="C1" s="2"/>
      <c r="D1" s="2"/>
      <c r="E1" s="48" t="s">
        <v>7</v>
      </c>
      <c r="F1" s="48"/>
      <c r="G1" s="48"/>
      <c r="H1" s="48"/>
      <c r="I1" s="48"/>
    </row>
    <row r="2" customFormat="false" ht="15.75" hidden="false" customHeight="false" outlineLevel="0" collapsed="false">
      <c r="A2" s="3"/>
      <c r="B2" s="48"/>
      <c r="C2" s="48"/>
      <c r="D2" s="48"/>
      <c r="E2" s="48"/>
      <c r="F2" s="48"/>
      <c r="G2" s="48"/>
      <c r="H2" s="48"/>
      <c r="I2" s="48"/>
    </row>
    <row r="3" customFormat="false" ht="15" hidden="false" customHeight="true" outlineLevel="0" collapsed="false">
      <c r="A3" s="49" t="s">
        <v>64</v>
      </c>
      <c r="B3" s="49"/>
      <c r="C3" s="49"/>
      <c r="D3" s="49"/>
      <c r="E3" s="49"/>
      <c r="F3" s="49"/>
      <c r="G3" s="49"/>
      <c r="H3" s="1"/>
      <c r="K3" s="50" t="n">
        <v>173529152.65</v>
      </c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1"/>
      <c r="I4" s="1"/>
      <c r="K4" s="51" t="n">
        <v>67970330.52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1"/>
      <c r="I5" s="1"/>
    </row>
    <row r="6" customFormat="false" ht="15" hidden="false" customHeight="false" outlineLevel="0" collapsed="false">
      <c r="A6" s="52"/>
      <c r="B6" s="52"/>
      <c r="C6" s="52"/>
      <c r="D6" s="52"/>
      <c r="E6" s="52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53" t="s">
        <v>65</v>
      </c>
      <c r="B9" s="54"/>
      <c r="C9" s="54"/>
      <c r="D9" s="54"/>
      <c r="E9" s="54"/>
      <c r="F9" s="54"/>
      <c r="G9" s="54"/>
      <c r="H9" s="54"/>
      <c r="I9" s="54"/>
    </row>
    <row r="10" customFormat="false" ht="15" hidden="false" customHeight="false" outlineLevel="0" collapsed="false">
      <c r="A10" s="55"/>
      <c r="B10" s="56"/>
      <c r="C10" s="57"/>
      <c r="D10" s="56"/>
      <c r="E10" s="57"/>
      <c r="F10" s="58"/>
      <c r="G10" s="58"/>
      <c r="H10" s="58"/>
      <c r="I10" s="58"/>
    </row>
    <row r="11" customFormat="false" ht="15" hidden="false" customHeight="false" outlineLevel="0" collapsed="false">
      <c r="A11" s="38" t="s">
        <v>66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59" t="s">
        <v>67</v>
      </c>
      <c r="B14" s="59" t="n">
        <v>2012</v>
      </c>
      <c r="C14" s="59" t="n">
        <v>2012</v>
      </c>
      <c r="D14" s="59" t="n">
        <v>2013</v>
      </c>
      <c r="E14" s="59" t="n">
        <v>2012</v>
      </c>
      <c r="F14" s="59" t="n">
        <v>2014</v>
      </c>
      <c r="G14" s="59" t="n">
        <v>2012</v>
      </c>
      <c r="H14" s="59" t="n">
        <v>2015</v>
      </c>
      <c r="I14" s="59" t="n">
        <v>2012</v>
      </c>
      <c r="J14" s="59" t="n">
        <v>2016</v>
      </c>
      <c r="K14" s="59" t="n">
        <v>2012</v>
      </c>
      <c r="L14" s="59" t="n">
        <v>2017</v>
      </c>
      <c r="M14" s="59" t="n">
        <v>2012</v>
      </c>
      <c r="N14" s="59" t="n">
        <v>2018</v>
      </c>
      <c r="O14" s="59" t="n">
        <v>2012</v>
      </c>
    </row>
    <row r="15" customFormat="false" ht="15" hidden="false" customHeight="false" outlineLevel="0" collapsed="false">
      <c r="A15" s="60"/>
      <c r="B15" s="61" t="s">
        <v>68</v>
      </c>
      <c r="C15" s="62" t="s">
        <v>69</v>
      </c>
      <c r="D15" s="61" t="s">
        <v>68</v>
      </c>
      <c r="E15" s="62" t="s">
        <v>69</v>
      </c>
      <c r="F15" s="61" t="s">
        <v>68</v>
      </c>
      <c r="G15" s="62" t="s">
        <v>69</v>
      </c>
      <c r="H15" s="61" t="s">
        <v>68</v>
      </c>
      <c r="I15" s="62" t="s">
        <v>69</v>
      </c>
      <c r="J15" s="61" t="s">
        <v>68</v>
      </c>
      <c r="K15" s="62" t="s">
        <v>69</v>
      </c>
      <c r="L15" s="61" t="s">
        <v>68</v>
      </c>
      <c r="M15" s="62" t="s">
        <v>69</v>
      </c>
      <c r="N15" s="61" t="s">
        <v>68</v>
      </c>
      <c r="O15" s="62" t="s">
        <v>69</v>
      </c>
    </row>
    <row r="16" customFormat="false" ht="15" hidden="false" customHeight="false" outlineLevel="0" collapsed="false">
      <c r="A16" s="63" t="s">
        <v>70</v>
      </c>
      <c r="B16" s="50" t="n">
        <v>110319413.13</v>
      </c>
      <c r="C16" s="64" t="n">
        <v>0.6499</v>
      </c>
      <c r="D16" s="50" t="n">
        <v>126510875.9</v>
      </c>
      <c r="E16" s="64" t="n">
        <v>0.745248222196785</v>
      </c>
      <c r="F16" s="50" t="n">
        <v>132093732.5</v>
      </c>
      <c r="G16" s="64" t="n">
        <v>0.77813562358683</v>
      </c>
      <c r="H16" s="50" t="n">
        <v>137866553.4</v>
      </c>
      <c r="I16" s="64" t="n">
        <f aca="false">H16/K3</f>
        <v>0.79448640931285</v>
      </c>
      <c r="J16" s="50" t="n">
        <v>147916754.05</v>
      </c>
      <c r="K16" s="64" t="n">
        <f aca="false">J16/K3</f>
        <v>0.852402906319384</v>
      </c>
      <c r="L16" s="50" t="n">
        <v>153718244.59</v>
      </c>
      <c r="M16" s="64" t="n">
        <v>0.905520949759767</v>
      </c>
      <c r="N16" s="50" t="n">
        <v>156647426.38</v>
      </c>
      <c r="O16" s="64" t="n">
        <f aca="false">N16/K3</f>
        <v>0.902715330466405</v>
      </c>
    </row>
    <row r="17" customFormat="false" ht="15" hidden="false" customHeight="false" outlineLevel="0" collapsed="false">
      <c r="A17" s="63" t="s">
        <v>71</v>
      </c>
      <c r="B17" s="50" t="n">
        <v>40000000</v>
      </c>
      <c r="C17" s="64" t="n">
        <v>1</v>
      </c>
      <c r="D17" s="50" t="n">
        <v>40000000</v>
      </c>
      <c r="E17" s="64" t="n">
        <v>1</v>
      </c>
      <c r="F17" s="50" t="n">
        <v>40000000</v>
      </c>
      <c r="G17" s="64" t="n">
        <v>1</v>
      </c>
      <c r="H17" s="50" t="n">
        <v>40000000</v>
      </c>
      <c r="I17" s="64" t="n">
        <f aca="false">H17/H17</f>
        <v>1</v>
      </c>
      <c r="J17" s="50" t="n">
        <v>40000000</v>
      </c>
      <c r="K17" s="64" t="n">
        <v>1</v>
      </c>
      <c r="L17" s="50" t="n">
        <v>40000000</v>
      </c>
      <c r="M17" s="64" t="n">
        <v>1</v>
      </c>
      <c r="N17" s="50" t="n">
        <v>40000000</v>
      </c>
      <c r="O17" s="64" t="n">
        <v>1</v>
      </c>
    </row>
    <row r="18" customFormat="false" ht="15" hidden="false" customHeight="false" outlineLevel="0" collapsed="false">
      <c r="A18" s="63" t="s">
        <v>72</v>
      </c>
      <c r="B18" s="50" t="n">
        <v>9856030.88</v>
      </c>
      <c r="C18" s="64" t="n">
        <v>0.0581</v>
      </c>
      <c r="D18" s="50" t="n">
        <v>10058470.02</v>
      </c>
      <c r="E18" s="64" t="n">
        <v>0.0592522725583679</v>
      </c>
      <c r="F18" s="50" t="n">
        <v>10374754.07</v>
      </c>
      <c r="G18" s="64" t="n">
        <v>0.0611154335261096</v>
      </c>
      <c r="H18" s="50" t="n">
        <v>10471045.57</v>
      </c>
      <c r="I18" s="64" t="n">
        <f aca="false">H18/K3</f>
        <v>0.0603417086414269</v>
      </c>
      <c r="J18" s="50" t="n">
        <v>11351738.68</v>
      </c>
      <c r="K18" s="64" t="n">
        <f aca="false">J18/K3</f>
        <v>0.0654168968536135</v>
      </c>
      <c r="L18" s="50" t="n">
        <v>11351738.68</v>
      </c>
      <c r="M18" s="64" t="n">
        <v>0.066870638669829</v>
      </c>
      <c r="N18" s="50" t="n">
        <v>11351738.68</v>
      </c>
      <c r="O18" s="64" t="n">
        <f aca="false">N18/K3</f>
        <v>0.0654168968536135</v>
      </c>
    </row>
    <row r="19" customFormat="false" ht="15" hidden="false" customHeight="false" outlineLevel="0" collapsed="false">
      <c r="A19" s="60"/>
      <c r="B19" s="61" t="s">
        <v>68</v>
      </c>
      <c r="C19" s="62" t="s">
        <v>73</v>
      </c>
      <c r="D19" s="61" t="s">
        <v>68</v>
      </c>
      <c r="E19" s="62" t="s">
        <v>73</v>
      </c>
      <c r="F19" s="61" t="s">
        <v>68</v>
      </c>
      <c r="G19" s="62" t="s">
        <v>73</v>
      </c>
      <c r="H19" s="61" t="s">
        <v>68</v>
      </c>
      <c r="I19" s="62" t="s">
        <v>73</v>
      </c>
      <c r="J19" s="61" t="s">
        <v>68</v>
      </c>
      <c r="K19" s="62" t="s">
        <v>73</v>
      </c>
      <c r="L19" s="61" t="s">
        <v>68</v>
      </c>
      <c r="M19" s="62" t="s">
        <v>73</v>
      </c>
      <c r="N19" s="61" t="s">
        <v>68</v>
      </c>
      <c r="O19" s="62" t="s">
        <v>73</v>
      </c>
    </row>
    <row r="20" customFormat="false" ht="15" hidden="false" customHeight="false" outlineLevel="0" collapsed="false">
      <c r="A20" s="63" t="s">
        <v>74</v>
      </c>
      <c r="B20" s="50" t="n">
        <v>80192517.85</v>
      </c>
      <c r="C20" s="64" t="n">
        <v>0.7269</v>
      </c>
      <c r="D20" s="50" t="n">
        <v>100637693.63</v>
      </c>
      <c r="E20" s="64" t="n">
        <v>0.795486498011038</v>
      </c>
      <c r="F20" s="50" t="n">
        <v>120074770.33</v>
      </c>
      <c r="G20" s="64" t="n">
        <v>0.909011866478979</v>
      </c>
      <c r="H20" s="50" t="n">
        <v>134564010.89</v>
      </c>
      <c r="I20" s="64" t="n">
        <f aca="false">H20/H16</f>
        <v>0.97604536830323</v>
      </c>
      <c r="J20" s="50" t="n">
        <v>143347986.49</v>
      </c>
      <c r="K20" s="64" t="n">
        <f aca="false">J20/J16</f>
        <v>0.969112575587917</v>
      </c>
      <c r="L20" s="50" t="n">
        <v>149972026.46</v>
      </c>
      <c r="M20" s="64" t="n">
        <v>0.975629320124023</v>
      </c>
      <c r="N20" s="50" t="n">
        <v>152901208.25</v>
      </c>
      <c r="O20" s="64" t="n">
        <f aca="false">N20/N16</f>
        <v>0.976085032377664</v>
      </c>
    </row>
    <row r="21" customFormat="false" ht="15" hidden="false" customHeight="false" outlineLevel="0" collapsed="false">
      <c r="A21" s="63" t="s">
        <v>75</v>
      </c>
      <c r="B21" s="50" t="n">
        <v>35684698.19</v>
      </c>
      <c r="C21" s="64" t="n">
        <v>0.8921</v>
      </c>
      <c r="D21" s="50" t="n">
        <v>37830362.55</v>
      </c>
      <c r="E21" s="64" t="n">
        <v>0.94575906375</v>
      </c>
      <c r="F21" s="50" t="n">
        <v>38754383.46</v>
      </c>
      <c r="G21" s="64" t="n">
        <v>0.9688595865</v>
      </c>
      <c r="H21" s="50" t="n">
        <v>39170250.82</v>
      </c>
      <c r="I21" s="64" t="n">
        <f aca="false">H21/H17</f>
        <v>0.9792562705</v>
      </c>
      <c r="J21" s="50" t="n">
        <v>39682744.71</v>
      </c>
      <c r="K21" s="64" t="n">
        <f aca="false">J21/J17</f>
        <v>0.99206861775</v>
      </c>
      <c r="L21" s="50" t="n">
        <v>39938454.77</v>
      </c>
      <c r="M21" s="64" t="n">
        <v>0.99846136925</v>
      </c>
      <c r="N21" s="50" t="n">
        <v>39933899.97</v>
      </c>
      <c r="O21" s="64" t="n">
        <f aca="false">N21/N17</f>
        <v>0.99834749925</v>
      </c>
    </row>
    <row r="25" customFormat="false" ht="15" hidden="false" customHeight="false" outlineLevel="0" collapsed="false">
      <c r="A25" s="53" t="s">
        <v>76</v>
      </c>
      <c r="B25" s="54"/>
      <c r="C25" s="54"/>
      <c r="D25" s="54"/>
      <c r="E25" s="54"/>
      <c r="F25" s="54"/>
      <c r="G25" s="54"/>
      <c r="H25" s="54"/>
      <c r="I25" s="54"/>
    </row>
    <row r="26" customFormat="false" ht="15" hidden="false" customHeight="false" outlineLevel="0" collapsed="false">
      <c r="A26" s="55"/>
      <c r="B26" s="56"/>
      <c r="C26" s="57"/>
      <c r="D26" s="56"/>
      <c r="E26" s="57"/>
      <c r="F26" s="58"/>
      <c r="G26" s="58"/>
      <c r="H26" s="58"/>
      <c r="I26" s="58"/>
    </row>
    <row r="27" customFormat="false" ht="15" hidden="false" customHeight="false" outlineLevel="0" collapsed="false">
      <c r="A27" s="38" t="s">
        <v>77</v>
      </c>
      <c r="B27" s="1"/>
      <c r="C27" s="1"/>
      <c r="D27" s="1"/>
      <c r="E27" s="1"/>
      <c r="F27" s="1"/>
      <c r="G27" s="1"/>
      <c r="H27" s="1"/>
      <c r="I27" s="1"/>
    </row>
    <row r="30" customFormat="false" ht="15" hidden="false" customHeight="false" outlineLevel="0" collapsed="false">
      <c r="A30" s="59" t="s">
        <v>67</v>
      </c>
      <c r="B30" s="59" t="n">
        <v>2017</v>
      </c>
      <c r="C30" s="59"/>
      <c r="D30" s="59" t="n">
        <v>2018</v>
      </c>
      <c r="E30" s="59"/>
    </row>
    <row r="31" customFormat="false" ht="15" hidden="false" customHeight="false" outlineLevel="0" collapsed="false">
      <c r="A31" s="60"/>
      <c r="B31" s="61" t="s">
        <v>68</v>
      </c>
      <c r="C31" s="62" t="s">
        <v>69</v>
      </c>
      <c r="D31" s="61" t="s">
        <v>68</v>
      </c>
      <c r="E31" s="62" t="s">
        <v>69</v>
      </c>
    </row>
    <row r="32" customFormat="false" ht="15" hidden="false" customHeight="false" outlineLevel="0" collapsed="false">
      <c r="A32" s="63" t="s">
        <v>78</v>
      </c>
      <c r="B32" s="50" t="n">
        <v>1773699.99</v>
      </c>
      <c r="C32" s="64" t="n">
        <v>0.114988654132901</v>
      </c>
      <c r="D32" s="50" t="n">
        <v>20428659.75</v>
      </c>
      <c r="E32" s="64" t="n">
        <f aca="false">D32/K4</f>
        <v>0.300552602785843</v>
      </c>
    </row>
    <row r="33" customFormat="false" ht="15" hidden="false" customHeight="false" outlineLevel="0" collapsed="false">
      <c r="A33" s="63" t="s">
        <v>71</v>
      </c>
      <c r="B33" s="50" t="n">
        <v>4500000</v>
      </c>
      <c r="C33" s="64" t="n">
        <v>1</v>
      </c>
      <c r="D33" s="50" t="n">
        <v>14254669.5</v>
      </c>
      <c r="E33" s="64" t="n">
        <v>1</v>
      </c>
    </row>
    <row r="34" customFormat="false" ht="15" hidden="false" customHeight="false" outlineLevel="0" collapsed="false">
      <c r="A34" s="63" t="s">
        <v>72</v>
      </c>
      <c r="B34" s="50" t="n">
        <v>0</v>
      </c>
      <c r="C34" s="64" t="n">
        <v>0</v>
      </c>
      <c r="D34" s="50" t="n">
        <v>3689182.05</v>
      </c>
      <c r="E34" s="64" t="n">
        <f aca="false">D34/K4</f>
        <v>0.054276358843282</v>
      </c>
    </row>
    <row r="35" customFormat="false" ht="15" hidden="false" customHeight="false" outlineLevel="0" collapsed="false">
      <c r="A35" s="60"/>
      <c r="B35" s="61" t="s">
        <v>68</v>
      </c>
      <c r="C35" s="62" t="s">
        <v>73</v>
      </c>
      <c r="D35" s="61" t="s">
        <v>68</v>
      </c>
      <c r="E35" s="62" t="s">
        <v>73</v>
      </c>
    </row>
    <row r="36" customFormat="false" ht="15" hidden="false" customHeight="false" outlineLevel="0" collapsed="false">
      <c r="A36" s="63" t="s">
        <v>79</v>
      </c>
      <c r="B36" s="50" t="n">
        <v>1773699.99</v>
      </c>
      <c r="C36" s="64" t="n">
        <v>0.114988654132901</v>
      </c>
      <c r="D36" s="50" t="n">
        <v>20428659.75</v>
      </c>
      <c r="E36" s="64" t="n">
        <f aca="false">D36/D32</f>
        <v>1</v>
      </c>
    </row>
    <row r="37" customFormat="false" ht="15" hidden="false" customHeight="false" outlineLevel="0" collapsed="false">
      <c r="A37" s="63" t="s">
        <v>75</v>
      </c>
      <c r="B37" s="50" t="n">
        <v>4353034.46</v>
      </c>
      <c r="C37" s="64" t="n">
        <v>0.967340991111111</v>
      </c>
      <c r="D37" s="50" t="n">
        <v>14107703.96</v>
      </c>
      <c r="E37" s="64" t="n">
        <f aca="false">D37/D33</f>
        <v>0.989690007193783</v>
      </c>
    </row>
  </sheetData>
  <mergeCells count="10">
    <mergeCell ref="A3:G5"/>
    <mergeCell ref="B14:C14"/>
    <mergeCell ref="D14:E14"/>
    <mergeCell ref="F14:G14"/>
    <mergeCell ref="H14:I14"/>
    <mergeCell ref="J14:K14"/>
    <mergeCell ref="L14:M14"/>
    <mergeCell ref="N14:O14"/>
    <mergeCell ref="B30:C3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9:47:59Z</dcterms:created>
  <dc:creator>Zabalegui Merino, Eva (Admón. Local)</dc:creator>
  <dc:description/>
  <dc:language>en-US</dc:language>
  <cp:lastModifiedBy>Saray Aguinaga Alzarte</cp:lastModifiedBy>
  <dcterms:modified xsi:type="dcterms:W3CDTF">2019-08-02T11:47:33Z</dcterms:modified>
  <cp:revision>0</cp:revision>
  <dc:subject/>
  <dc:title/>
</cp:coreProperties>
</file>