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indice" sheetId="1" state="visible" r:id="rId2"/>
    <sheet name="10-1" sheetId="2" state="visible" r:id="rId3"/>
    <sheet name="10-2" sheetId="3" state="visible" r:id="rId4"/>
    <sheet name="10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Operación: 2200003 Deuda viva de las Entidades Locales</t>
  </si>
  <si>
    <t xml:space="preserve">Plan: 2017 - 2020</t>
  </si>
  <si>
    <t xml:space="preserve">Programa: 2018</t>
  </si>
  <si>
    <t xml:space="preserve">Indice de tablas</t>
  </si>
  <si>
    <t xml:space="preserve">1. Según tipo de Entidades y Prestamistas</t>
  </si>
  <si>
    <t xml:space="preserve">2. Por Areas Geográficas</t>
  </si>
  <si>
    <t xml:space="preserve">3. Según tramos de población</t>
  </si>
  <si>
    <t xml:space="preserve">Deuda viva de las Entidades Locales de Navarra, según tipos de Entidades y Prestamistas. Año 2016</t>
  </si>
  <si>
    <t xml:space="preserve">Tipo de Entidad</t>
  </si>
  <si>
    <t xml:space="preserve">Entidad prestamista</t>
  </si>
  <si>
    <t xml:space="preserve">Importe</t>
  </si>
  <si>
    <t xml:space="preserve">Anualidad </t>
  </si>
  <si>
    <t xml:space="preserve">Vm</t>
  </si>
  <si>
    <t xml:space="preserve">Im</t>
  </si>
  <si>
    <t xml:space="preserve">Municipios (*)</t>
  </si>
  <si>
    <t xml:space="preserve">Administración Pública</t>
  </si>
  <si>
    <t xml:space="preserve">Entidad Financiera</t>
  </si>
  <si>
    <t xml:space="preserve">Concejos</t>
  </si>
  <si>
    <t xml:space="preserve">Mancomunidades (*)</t>
  </si>
  <si>
    <t xml:space="preserve">Fuente: Dirección de Administración Local</t>
  </si>
  <si>
    <t xml:space="preserve">(*) Datos consolidados con Organismos Autónomos.</t>
  </si>
  <si>
    <t xml:space="preserve">Nota: Datos referidos al 85,25 % de la población a 1/1/2015.</t>
  </si>
  <si>
    <t xml:space="preserve">Datos en euros.</t>
  </si>
  <si>
    <t xml:space="preserve">Deuda viva de las Entidades Locales de Navarra, Áreas Geográficas. Año 2016</t>
  </si>
  <si>
    <t xml:space="preserve">Zonas Navarra 2000</t>
  </si>
  <si>
    <t xml:space="preserve">Importe </t>
  </si>
  <si>
    <t xml:space="preserve">Anualidad</t>
  </si>
  <si>
    <t xml:space="preserve">Im%</t>
  </si>
  <si>
    <t xml:space="preserve">Navarra Media</t>
  </si>
  <si>
    <t xml:space="preserve">Noroeste</t>
  </si>
  <si>
    <t xml:space="preserve">Pamplona</t>
  </si>
  <si>
    <t xml:space="preserve">Pirineo</t>
  </si>
  <si>
    <t xml:space="preserve">Ribera Alta</t>
  </si>
  <si>
    <t xml:space="preserve">Tierra Estella</t>
  </si>
  <si>
    <t xml:space="preserve">Tudela</t>
  </si>
  <si>
    <t xml:space="preserve">Mancomunidades</t>
  </si>
  <si>
    <t xml:space="preserve">Datos referidos a Municipios consolidados con sus Organismos Autónomos.</t>
  </si>
  <si>
    <t xml:space="preserve">Deuda viva de las Entidades Locales de Navarra, según tramos de población. Año 2016</t>
  </si>
  <si>
    <t xml:space="preserve">Población</t>
  </si>
  <si>
    <t xml:space="preserve">&lt;500</t>
  </si>
  <si>
    <t xml:space="preserve">500 a 2000</t>
  </si>
  <si>
    <t xml:space="preserve">2001 a 5000</t>
  </si>
  <si>
    <t xml:space="preserve">5001 a 10000</t>
  </si>
  <si>
    <t xml:space="preserve">&gt;1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E3"/>
        <bgColor rgb="FFC0C0C0"/>
      </patternFill>
    </fill>
    <fill>
      <patternFill patternType="solid">
        <fgColor rgb="FFFFCC99"/>
        <bgColor rgb="FFCCCCE3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99CC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E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1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1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1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760</xdr:colOff>
      <xdr:row>3</xdr:row>
      <xdr:rowOff>133560</xdr:rowOff>
    </xdr:to>
    <xdr:pic>
      <xdr:nvPicPr>
        <xdr:cNvPr id="1" name="Picture 1" descr="GN DesarrolloRural"/>
        <xdr:cNvPicPr/>
      </xdr:nvPicPr>
      <xdr:blipFill>
        <a:blip r:embed="rId1"/>
        <a:stretch/>
      </xdr:blipFill>
      <xdr:spPr>
        <a:xfrm>
          <a:off x="0" y="0"/>
          <a:ext cx="2669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0</xdr:colOff>
      <xdr:row>3</xdr:row>
      <xdr:rowOff>133560</xdr:rowOff>
    </xdr:to>
    <xdr:pic>
      <xdr:nvPicPr>
        <xdr:cNvPr id="2" name="Picture 1" descr="GN DesarrolloRural"/>
        <xdr:cNvPicPr/>
      </xdr:nvPicPr>
      <xdr:blipFill>
        <a:blip r:embed="rId1"/>
        <a:stretch/>
      </xdr:blipFill>
      <xdr:spPr>
        <a:xfrm>
          <a:off x="0" y="0"/>
          <a:ext cx="2671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3</xdr:row>
      <xdr:rowOff>95400</xdr:rowOff>
    </xdr:to>
    <xdr:pic>
      <xdr:nvPicPr>
        <xdr:cNvPr id="3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A11" s="1" t="s">
        <v>2</v>
      </c>
    </row>
    <row r="14" customFormat="false" ht="15.75" hidden="false" customHeight="false" outlineLevel="0" collapsed="false">
      <c r="A14" s="2" t="s">
        <v>3</v>
      </c>
    </row>
    <row r="16" customFormat="false" ht="12.75" hidden="false" customHeight="false" outlineLevel="0" collapsed="false">
      <c r="A16" s="3" t="s">
        <v>4</v>
      </c>
      <c r="B16" s="4"/>
      <c r="C16" s="4"/>
    </row>
    <row r="17" customFormat="false" ht="12.75" hidden="false" customHeight="false" outlineLevel="0" collapsed="false">
      <c r="A17" s="3" t="s">
        <v>5</v>
      </c>
      <c r="B17" s="4"/>
      <c r="C17" s="4"/>
    </row>
    <row r="18" customFormat="false" ht="12.75" hidden="false" customHeight="false" outlineLevel="0" collapsed="false">
      <c r="A18" s="3" t="s">
        <v>6</v>
      </c>
      <c r="B18" s="4"/>
      <c r="C18" s="4"/>
    </row>
  </sheetData>
  <hyperlinks>
    <hyperlink ref="A16" location="10-1!A1" display="1. Según tipo de Entidades y Prestamistas"/>
    <hyperlink ref="A17" location="10-2!A1" display="2. Por Areas Geográficas"/>
    <hyperlink ref="A18" location="10-3!A1" display="3. Según tramos de pobl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13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false" hidden="false" outlineLevel="0" max="5" min="5" style="1" width="11.42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7</v>
      </c>
    </row>
    <row r="7" customFormat="false" ht="15.75" hidden="false" customHeight="false" outlineLevel="0" collapsed="false">
      <c r="A7" s="2"/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8</v>
      </c>
      <c r="B9" s="5" t="s">
        <v>9</v>
      </c>
      <c r="C9" s="6" t="n">
        <v>2016</v>
      </c>
      <c r="D9" s="6"/>
      <c r="E9" s="6"/>
      <c r="F9" s="6"/>
    </row>
    <row r="10" customFormat="false" ht="13.5" hidden="false" customHeight="false" outlineLevel="0" collapsed="false">
      <c r="A10" s="5"/>
      <c r="B10" s="5"/>
      <c r="C10" s="7" t="s">
        <v>10</v>
      </c>
      <c r="D10" s="8" t="s">
        <v>11</v>
      </c>
      <c r="E10" s="8" t="s">
        <v>12</v>
      </c>
      <c r="F10" s="9" t="s">
        <v>13</v>
      </c>
    </row>
    <row r="11" customFormat="false" ht="12.75" hidden="false" customHeight="true" outlineLevel="0" collapsed="false">
      <c r="A11" s="10" t="s">
        <v>14</v>
      </c>
      <c r="B11" s="11"/>
      <c r="C11" s="12" t="n">
        <f aca="false">SUM(C12:C13)</f>
        <v>253283201.02</v>
      </c>
      <c r="D11" s="13" t="n">
        <f aca="false">SUM(D12:D13)</f>
        <v>17233636.8</v>
      </c>
      <c r="E11" s="13" t="n">
        <f aca="false">AVERAGE(E12:E13)</f>
        <v>6.63632233583333</v>
      </c>
      <c r="F11" s="14" t="n">
        <f aca="false">AVERAGE(F12:F13)</f>
        <v>0.0167</v>
      </c>
    </row>
    <row r="12" customFormat="false" ht="12.75" hidden="false" customHeight="false" outlineLevel="0" collapsed="false">
      <c r="A12" s="10"/>
      <c r="B12" s="15" t="s">
        <v>15</v>
      </c>
      <c r="C12" s="16" t="n">
        <v>33686141.95</v>
      </c>
      <c r="D12" s="17" t="n">
        <v>566188.9</v>
      </c>
      <c r="E12" s="17" t="n">
        <v>3.51706037466667</v>
      </c>
      <c r="F12" s="18" t="n">
        <v>0.0156</v>
      </c>
    </row>
    <row r="13" customFormat="false" ht="12.75" hidden="false" customHeight="false" outlineLevel="0" collapsed="false">
      <c r="A13" s="10"/>
      <c r="B13" s="19" t="s">
        <v>16</v>
      </c>
      <c r="C13" s="20" t="n">
        <v>219597059.07</v>
      </c>
      <c r="D13" s="21" t="n">
        <v>16667447.9</v>
      </c>
      <c r="E13" s="21" t="n">
        <v>9.755584297</v>
      </c>
      <c r="F13" s="22" t="n">
        <v>0.0178</v>
      </c>
    </row>
    <row r="14" customFormat="false" ht="12.75" hidden="false" customHeight="true" outlineLevel="0" collapsed="false">
      <c r="A14" s="23" t="s">
        <v>17</v>
      </c>
      <c r="B14" s="24"/>
      <c r="C14" s="25" t="n">
        <f aca="false">SUM(C15:C16)</f>
        <v>7385543.77</v>
      </c>
      <c r="D14" s="26" t="n">
        <f aca="false">SUM(D15:D16)</f>
        <v>612815.85</v>
      </c>
      <c r="E14" s="26" t="n">
        <f aca="false">AVERAGE(E15:E16)</f>
        <v>8.1105084305</v>
      </c>
      <c r="F14" s="27" t="n">
        <f aca="false">AVERAGE(F15:F16)</f>
        <v>0.016</v>
      </c>
    </row>
    <row r="15" customFormat="false" ht="12.75" hidden="false" customHeight="false" outlineLevel="0" collapsed="false">
      <c r="A15" s="23"/>
      <c r="B15" s="15" t="s">
        <v>15</v>
      </c>
      <c r="C15" s="16" t="n">
        <v>343506.38</v>
      </c>
      <c r="D15" s="17" t="n">
        <v>53158.63</v>
      </c>
      <c r="E15" s="17" t="n">
        <v>7.135451487</v>
      </c>
      <c r="F15" s="18" t="n">
        <v>0.0162</v>
      </c>
    </row>
    <row r="16" customFormat="false" ht="12.75" hidden="false" customHeight="false" outlineLevel="0" collapsed="false">
      <c r="A16" s="23"/>
      <c r="B16" s="19" t="s">
        <v>16</v>
      </c>
      <c r="C16" s="20" t="n">
        <v>7042037.39</v>
      </c>
      <c r="D16" s="21" t="n">
        <v>559657.22</v>
      </c>
      <c r="E16" s="21" t="n">
        <v>9.085565374</v>
      </c>
      <c r="F16" s="22" t="n">
        <v>0.0158</v>
      </c>
    </row>
    <row r="17" customFormat="false" ht="12.75" hidden="false" customHeight="true" outlineLevel="0" collapsed="false">
      <c r="A17" s="28" t="s">
        <v>18</v>
      </c>
      <c r="B17" s="29"/>
      <c r="C17" s="30" t="n">
        <f aca="false">SUM(C18:C19)</f>
        <v>16858200.61</v>
      </c>
      <c r="D17" s="31" t="n">
        <f aca="false">SUM(D18:D19)</f>
        <v>1834002.47</v>
      </c>
      <c r="E17" s="31" t="n">
        <f aca="false">AVERAGE(E18:E19)</f>
        <v>5.50877258966667</v>
      </c>
      <c r="F17" s="32" t="n">
        <f aca="false">AVERAGE(F18:F19)</f>
        <v>0.01175</v>
      </c>
    </row>
    <row r="18" customFormat="false" ht="12.75" hidden="false" customHeight="false" outlineLevel="0" collapsed="false">
      <c r="A18" s="28"/>
      <c r="B18" s="15" t="s">
        <v>15</v>
      </c>
      <c r="C18" s="16" t="n">
        <v>0</v>
      </c>
      <c r="D18" s="17" t="n">
        <v>0</v>
      </c>
      <c r="E18" s="17" t="n">
        <v>0</v>
      </c>
      <c r="F18" s="18" t="n">
        <v>0</v>
      </c>
    </row>
    <row r="19" customFormat="false" ht="13.5" hidden="false" customHeight="false" outlineLevel="0" collapsed="false">
      <c r="A19" s="28"/>
      <c r="B19" s="33" t="s">
        <v>16</v>
      </c>
      <c r="C19" s="34" t="n">
        <v>16858200.61</v>
      </c>
      <c r="D19" s="35" t="n">
        <v>1834002.47</v>
      </c>
      <c r="E19" s="35" t="n">
        <v>11.0175451793333</v>
      </c>
      <c r="F19" s="36" t="n">
        <v>0.0235</v>
      </c>
    </row>
    <row r="20" customFormat="false" ht="12.75" hidden="false" customHeight="false" outlineLevel="0" collapsed="false">
      <c r="C20" s="37"/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38" t="s">
        <v>20</v>
      </c>
    </row>
    <row r="23" customFormat="false" ht="12.75" hidden="false" customHeight="false" outlineLevel="0" collapsed="false">
      <c r="A23" s="38" t="s">
        <v>21</v>
      </c>
    </row>
    <row r="24" customFormat="false" ht="12.75" hidden="false" customHeight="false" outlineLevel="0" collapsed="false">
      <c r="A24" s="1" t="s">
        <v>22</v>
      </c>
    </row>
  </sheetData>
  <mergeCells count="6">
    <mergeCell ref="A9:A10"/>
    <mergeCell ref="B9:B10"/>
    <mergeCell ref="C9:F9"/>
    <mergeCell ref="A11:A13"/>
    <mergeCell ref="A14:A16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1: DEUDA VIVA DE LAS ENTIDADES LOCALES</oddHeader>
    <oddFooter>&amp;LPLAN 2011 - 2016&amp;RPROGRAMA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23</v>
      </c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24</v>
      </c>
      <c r="B9" s="6" t="n">
        <v>2016</v>
      </c>
      <c r="C9" s="6"/>
      <c r="D9" s="6"/>
      <c r="E9" s="6"/>
    </row>
    <row r="10" customFormat="false" ht="13.5" hidden="false" customHeight="false" outlineLevel="0" collapsed="false">
      <c r="A10" s="5"/>
      <c r="B10" s="39" t="s">
        <v>25</v>
      </c>
      <c r="C10" s="40" t="s">
        <v>26</v>
      </c>
      <c r="D10" s="40" t="s">
        <v>12</v>
      </c>
      <c r="E10" s="41" t="s">
        <v>27</v>
      </c>
    </row>
    <row r="11" customFormat="false" ht="12.75" hidden="false" customHeight="false" outlineLevel="0" collapsed="false">
      <c r="A11" s="42" t="s">
        <v>28</v>
      </c>
      <c r="B11" s="43" t="n">
        <v>15544807.48</v>
      </c>
      <c r="C11" s="44" t="n">
        <v>982988.35</v>
      </c>
      <c r="D11" s="44" t="n">
        <v>12.735983321</v>
      </c>
      <c r="E11" s="45" t="n">
        <v>1.330228584</v>
      </c>
    </row>
    <row r="12" customFormat="false" ht="12.75" hidden="false" customHeight="false" outlineLevel="0" collapsed="false">
      <c r="A12" s="46" t="s">
        <v>29</v>
      </c>
      <c r="B12" s="43" t="n">
        <v>26943318.15</v>
      </c>
      <c r="C12" s="44" t="n">
        <v>2105785.63</v>
      </c>
      <c r="D12" s="44" t="n">
        <v>11.678504163</v>
      </c>
      <c r="E12" s="45" t="n">
        <v>1.472252162</v>
      </c>
    </row>
    <row r="13" customFormat="false" ht="12.75" hidden="false" customHeight="false" outlineLevel="0" collapsed="false">
      <c r="A13" s="46" t="s">
        <v>30</v>
      </c>
      <c r="B13" s="43" t="n">
        <v>125221853.34</v>
      </c>
      <c r="C13" s="44" t="n">
        <v>5764313.93</v>
      </c>
      <c r="D13" s="44" t="n">
        <v>9.326632863</v>
      </c>
      <c r="E13" s="45" t="n">
        <v>1.639207377</v>
      </c>
    </row>
    <row r="14" customFormat="false" ht="12.75" hidden="false" customHeight="false" outlineLevel="0" collapsed="false">
      <c r="A14" s="46" t="s">
        <v>31</v>
      </c>
      <c r="B14" s="43" t="n">
        <v>6716828.06</v>
      </c>
      <c r="C14" s="44" t="n">
        <v>622245.66</v>
      </c>
      <c r="D14" s="44" t="n">
        <v>11.452664492</v>
      </c>
      <c r="E14" s="45" t="n">
        <v>2.117610428</v>
      </c>
    </row>
    <row r="15" customFormat="false" ht="12.75" hidden="false" customHeight="false" outlineLevel="0" collapsed="false">
      <c r="A15" s="46" t="s">
        <v>32</v>
      </c>
      <c r="B15" s="43" t="n">
        <v>23748740.52</v>
      </c>
      <c r="C15" s="44" t="n">
        <v>2453578.45</v>
      </c>
      <c r="D15" s="44" t="n">
        <v>11.39261894</v>
      </c>
      <c r="E15" s="45" t="n">
        <v>4.401952</v>
      </c>
    </row>
    <row r="16" customFormat="false" ht="12.75" hidden="false" customHeight="false" outlineLevel="0" collapsed="false">
      <c r="A16" s="46" t="s">
        <v>33</v>
      </c>
      <c r="B16" s="43" t="n">
        <v>11534183.12</v>
      </c>
      <c r="C16" s="44" t="n">
        <v>1483592.16</v>
      </c>
      <c r="D16" s="44" t="n">
        <v>15.474290279</v>
      </c>
      <c r="E16" s="45" t="n">
        <v>1.206784154</v>
      </c>
    </row>
    <row r="17" customFormat="false" ht="12.75" hidden="false" customHeight="false" outlineLevel="0" collapsed="false">
      <c r="A17" s="46" t="s">
        <v>34</v>
      </c>
      <c r="B17" s="43" t="n">
        <v>50959014.12</v>
      </c>
      <c r="C17" s="44" t="n">
        <v>4433948.47</v>
      </c>
      <c r="D17" s="44" t="n">
        <v>11.164979243</v>
      </c>
      <c r="E17" s="45" t="n">
        <v>1.380523908</v>
      </c>
    </row>
    <row r="18" customFormat="false" ht="13.5" hidden="false" customHeight="false" outlineLevel="0" collapsed="false">
      <c r="A18" s="47" t="s">
        <v>35</v>
      </c>
      <c r="B18" s="48" t="n">
        <v>16858200.61</v>
      </c>
      <c r="C18" s="49" t="n">
        <v>1834002.47</v>
      </c>
      <c r="D18" s="49" t="n">
        <v>9.279920028</v>
      </c>
      <c r="E18" s="50" t="n">
        <v>1.531817893</v>
      </c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38" t="s">
        <v>36</v>
      </c>
    </row>
    <row r="23" customFormat="false" ht="12.75" hidden="false" customHeight="false" outlineLevel="0" collapsed="false">
      <c r="A23" s="38" t="s">
        <v>21</v>
      </c>
    </row>
    <row r="24" customFormat="false" ht="12.75" hidden="false" customHeight="false" outlineLevel="0" collapsed="false">
      <c r="A24" s="1" t="s">
        <v>22</v>
      </c>
    </row>
  </sheetData>
  <mergeCells count="2">
    <mergeCell ref="A9:A10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1: DEUDA VIVA DE LAS ENTIDADES LOCALES</oddHeader>
    <oddFooter>&amp;LPLAN 2011 - 2016&amp;RPROGRAMA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28"/>
    <col collapsed="false" customWidth="true" hidden="false" outlineLevel="0" max="3" min="3" style="1" width="15.85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 t="s">
        <v>37</v>
      </c>
      <c r="B6" s="2"/>
      <c r="C6" s="2"/>
      <c r="D6" s="2"/>
      <c r="E6" s="2"/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38</v>
      </c>
      <c r="B9" s="6" t="n">
        <v>2015</v>
      </c>
      <c r="C9" s="6"/>
      <c r="D9" s="6"/>
      <c r="E9" s="6"/>
    </row>
    <row r="10" customFormat="false" ht="13.5" hidden="false" customHeight="false" outlineLevel="0" collapsed="false">
      <c r="A10" s="5"/>
      <c r="B10" s="39" t="s">
        <v>10</v>
      </c>
      <c r="C10" s="40" t="s">
        <v>26</v>
      </c>
      <c r="D10" s="40" t="s">
        <v>12</v>
      </c>
      <c r="E10" s="41" t="s">
        <v>13</v>
      </c>
    </row>
    <row r="11" customFormat="false" ht="12.75" hidden="false" customHeight="false" outlineLevel="0" collapsed="false">
      <c r="A11" s="51" t="s">
        <v>39</v>
      </c>
      <c r="B11" s="17" t="n">
        <v>17877075.81</v>
      </c>
      <c r="C11" s="17" t="n">
        <v>2329890.71</v>
      </c>
      <c r="D11" s="17" t="n">
        <v>10.478234613</v>
      </c>
      <c r="E11" s="18" t="n">
        <v>0.0159</v>
      </c>
    </row>
    <row r="12" customFormat="false" ht="12.75" hidden="false" customHeight="false" outlineLevel="0" collapsed="false">
      <c r="A12" s="52" t="s">
        <v>40</v>
      </c>
      <c r="B12" s="17" t="n">
        <v>24700224.25</v>
      </c>
      <c r="C12" s="17" t="n">
        <v>2445213.78</v>
      </c>
      <c r="D12" s="17" t="n">
        <v>11.2824664746667</v>
      </c>
      <c r="E12" s="18" t="n">
        <v>0.0156</v>
      </c>
    </row>
    <row r="13" customFormat="false" ht="12.75" hidden="false" customHeight="false" outlineLevel="0" collapsed="false">
      <c r="A13" s="52" t="s">
        <v>41</v>
      </c>
      <c r="B13" s="17" t="n">
        <v>48562483.08</v>
      </c>
      <c r="C13" s="17" t="n">
        <v>3365891.03</v>
      </c>
      <c r="D13" s="17" t="n">
        <v>10.839708004</v>
      </c>
      <c r="E13" s="18" t="n">
        <v>0.0352</v>
      </c>
    </row>
    <row r="14" customFormat="false" ht="12.75" hidden="false" customHeight="false" outlineLevel="0" collapsed="false">
      <c r="A14" s="52" t="s">
        <v>42</v>
      </c>
      <c r="B14" s="17" t="n">
        <v>46324140.25</v>
      </c>
      <c r="C14" s="17" t="n">
        <v>2535716.71</v>
      </c>
      <c r="D14" s="17" t="n">
        <v>9.834262873</v>
      </c>
      <c r="E14" s="18" t="n">
        <v>0.0134</v>
      </c>
    </row>
    <row r="15" customFormat="false" ht="13.5" hidden="false" customHeight="false" outlineLevel="0" collapsed="false">
      <c r="A15" s="53" t="s">
        <v>43</v>
      </c>
      <c r="B15" s="35" t="n">
        <v>140063022.01</v>
      </c>
      <c r="C15" s="35" t="n">
        <v>9003742.89</v>
      </c>
      <c r="D15" s="35" t="n">
        <v>11.134716077</v>
      </c>
      <c r="E15" s="36" t="n">
        <v>0.0145</v>
      </c>
    </row>
    <row r="18" customFormat="false" ht="12.75" hidden="false" customHeight="false" outlineLevel="0" collapsed="false">
      <c r="A18" s="1" t="s">
        <v>19</v>
      </c>
    </row>
    <row r="19" s="38" customFormat="true" ht="12.75" hidden="false" customHeight="false" outlineLevel="0" collapsed="false">
      <c r="A19" s="38" t="s">
        <v>36</v>
      </c>
    </row>
    <row r="20" customFormat="false" ht="12.75" hidden="false" customHeight="false" outlineLevel="0" collapsed="false">
      <c r="A20" s="38" t="s">
        <v>21</v>
      </c>
    </row>
    <row r="21" customFormat="false" ht="12.75" hidden="false" customHeight="false" outlineLevel="0" collapsed="false">
      <c r="A21" s="1" t="s">
        <v>22</v>
      </c>
    </row>
  </sheetData>
  <mergeCells count="2">
    <mergeCell ref="A9:A10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1: DEUDA VIVA DE LAS ENTIDADES LOCALES</oddHeader>
    <oddFooter>&amp;LPLAN 2011 - 2016&amp;RPROGRAMA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39:23Z</dcterms:created>
  <dc:creator>N223002</dc:creator>
  <dc:description/>
  <dc:language>en-US</dc:language>
  <cp:lastModifiedBy>X010559</cp:lastModifiedBy>
  <cp:lastPrinted>2018-05-02T13:08:46Z</cp:lastPrinted>
  <dcterms:modified xsi:type="dcterms:W3CDTF">2019-05-31T14:34:09Z</dcterms:modified>
  <cp:revision>0</cp:revision>
  <dc:subject/>
  <dc:title/>
</cp:coreProperties>
</file>