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" sheetId="1" state="visible" r:id="rId2"/>
    <sheet name="número de incendios" sheetId="2" state="visible" r:id="rId3"/>
    <sheet name="superficie afecta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Operación: 92200343 Incendios forestales</t>
  </si>
  <si>
    <t xml:space="preserve">Plan: 2017-2020</t>
  </si>
  <si>
    <t xml:space="preserve">Programa: 2019</t>
  </si>
  <si>
    <t xml:space="preserve">Número de incendios</t>
  </si>
  <si>
    <t xml:space="preserve">Superficie afectada</t>
  </si>
  <si>
    <t xml:space="preserve">Naturales</t>
  </si>
  <si>
    <t xml:space="preserve">Negligencias y accidentes</t>
  </si>
  <si>
    <t xml:space="preserve">Intencionados</t>
  </si>
  <si>
    <t xml:space="preserve">Desconocidos</t>
  </si>
  <si>
    <t xml:space="preserve">Fuente: Departamento de Desarrollo Rural y Medio Ambiente </t>
  </si>
  <si>
    <t xml:space="preserve">Superficie total afectada por los incendios</t>
  </si>
  <si>
    <t xml:space="preserve">Superficie arbolada</t>
  </si>
  <si>
    <t xml:space="preserve">Superficie no arbolada</t>
  </si>
  <si>
    <t xml:space="preserve">Total</t>
  </si>
  <si>
    <t xml:space="preserve">% sobre sup. Forestal</t>
  </si>
  <si>
    <t xml:space="preserve">Fuente: Departamento de Desarrollo Rural y Medio Amb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9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b val="true"/>
      <sz val="8.05"/>
      <color rgb="FF000000"/>
      <name val="Arial Narrow"/>
      <family val="0"/>
    </font>
    <font>
      <sz val="8.05"/>
      <color rgb="FF000000"/>
      <name val="Arial Narrow"/>
      <family val="0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7.3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82F76"/>
      <rgbColor rgb="FF339966"/>
      <rgbColor rgb="FF003300"/>
      <rgbColor rgb="FF475E00"/>
      <rgbColor rgb="FF765E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Número de incendios</a:t>
            </a:r>
          </a:p>
        </c:rich>
      </c:tx>
      <c:layout>
        <c:manualLayout>
          <c:xMode val="edge"/>
          <c:yMode val="edge"/>
          <c:x val="0.386769821278637"/>
          <c:y val="0.0500780252518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63572028308"/>
          <c:y val="0.197332955029082"/>
          <c:w val="0.952740794050618"/>
          <c:h val="0.6937154206270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úmero de incendios'!$C$9</c:f>
              <c:strCache>
                <c:ptCount val="1"/>
                <c:pt idx="0">
                  <c:v>Naturales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U$8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número de incendios'!$D$9:$U$9</c:f>
              <c:numCache>
                <c:formatCode>General</c:formatCode>
                <c:ptCount val="18"/>
                <c:pt idx="0">
                  <c:v>10</c:v>
                </c:pt>
                <c:pt idx="1">
                  <c:v>6</c:v>
                </c:pt>
                <c:pt idx="2">
                  <c:v>12</c:v>
                </c:pt>
                <c:pt idx="3">
                  <c:v>6</c:v>
                </c:pt>
                <c:pt idx="4">
                  <c:v>9</c:v>
                </c:pt>
                <c:pt idx="5">
                  <c:v>2</c:v>
                </c:pt>
                <c:pt idx="6">
                  <c:v>4</c:v>
                </c:pt>
                <c:pt idx="7">
                  <c:v>10</c:v>
                </c:pt>
                <c:pt idx="8">
                  <c:v>8</c:v>
                </c:pt>
                <c:pt idx="9">
                  <c:v>12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9</c:v>
                </c:pt>
              </c:numCache>
            </c:numRef>
          </c:val>
        </c:ser>
        <c:ser>
          <c:idx val="1"/>
          <c:order val="1"/>
          <c:tx>
            <c:strRef>
              <c:f>'número de incendios'!$C$10</c:f>
              <c:strCache>
                <c:ptCount val="1"/>
                <c:pt idx="0">
                  <c:v>Negligencias y accidentes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U$8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número de incendios'!$D$10:$U$10</c:f>
              <c:numCache>
                <c:formatCode>General</c:formatCode>
                <c:ptCount val="18"/>
                <c:pt idx="0">
                  <c:v>47</c:v>
                </c:pt>
                <c:pt idx="1">
                  <c:v>147</c:v>
                </c:pt>
                <c:pt idx="2">
                  <c:v>104</c:v>
                </c:pt>
                <c:pt idx="3">
                  <c:v>280</c:v>
                </c:pt>
                <c:pt idx="4">
                  <c:v>343</c:v>
                </c:pt>
                <c:pt idx="5">
                  <c:v>372</c:v>
                </c:pt>
                <c:pt idx="6">
                  <c:v>441</c:v>
                </c:pt>
                <c:pt idx="7">
                  <c:v>193</c:v>
                </c:pt>
                <c:pt idx="8">
                  <c:v>240</c:v>
                </c:pt>
                <c:pt idx="9">
                  <c:v>145</c:v>
                </c:pt>
                <c:pt idx="10">
                  <c:v>233</c:v>
                </c:pt>
                <c:pt idx="11">
                  <c:v>85</c:v>
                </c:pt>
                <c:pt idx="12">
                  <c:v>147</c:v>
                </c:pt>
                <c:pt idx="13">
                  <c:v>80</c:v>
                </c:pt>
                <c:pt idx="14">
                  <c:v>51</c:v>
                </c:pt>
                <c:pt idx="15">
                  <c:v>84</c:v>
                </c:pt>
                <c:pt idx="16">
                  <c:v>92</c:v>
                </c:pt>
                <c:pt idx="17">
                  <c:v>150</c:v>
                </c:pt>
              </c:numCache>
            </c:numRef>
          </c:val>
        </c:ser>
        <c:ser>
          <c:idx val="2"/>
          <c:order val="2"/>
          <c:tx>
            <c:strRef>
              <c:f>'número de incendios'!$C$11</c:f>
              <c:strCache>
                <c:ptCount val="1"/>
                <c:pt idx="0">
                  <c:v>Intencionados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U$8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número de incendios'!$D$11:$U$11</c:f>
              <c:numCache>
                <c:formatCode>General</c:formatCode>
                <c:ptCount val="18"/>
                <c:pt idx="0">
                  <c:v>36</c:v>
                </c:pt>
                <c:pt idx="1">
                  <c:v>42</c:v>
                </c:pt>
                <c:pt idx="2">
                  <c:v>42</c:v>
                </c:pt>
                <c:pt idx="3">
                  <c:v>139</c:v>
                </c:pt>
                <c:pt idx="4">
                  <c:v>30</c:v>
                </c:pt>
                <c:pt idx="5">
                  <c:v>42</c:v>
                </c:pt>
                <c:pt idx="6">
                  <c:v>72</c:v>
                </c:pt>
                <c:pt idx="7">
                  <c:v>173</c:v>
                </c:pt>
                <c:pt idx="8">
                  <c:v>150</c:v>
                </c:pt>
                <c:pt idx="9">
                  <c:v>134</c:v>
                </c:pt>
                <c:pt idx="10">
                  <c:v>179</c:v>
                </c:pt>
                <c:pt idx="11">
                  <c:v>94</c:v>
                </c:pt>
                <c:pt idx="12">
                  <c:v>77</c:v>
                </c:pt>
                <c:pt idx="13">
                  <c:v>113</c:v>
                </c:pt>
                <c:pt idx="14">
                  <c:v>64</c:v>
                </c:pt>
                <c:pt idx="15">
                  <c:v>112</c:v>
                </c:pt>
                <c:pt idx="16">
                  <c:v>65</c:v>
                </c:pt>
                <c:pt idx="17">
                  <c:v>152</c:v>
                </c:pt>
              </c:numCache>
            </c:numRef>
          </c:val>
        </c:ser>
        <c:ser>
          <c:idx val="3"/>
          <c:order val="3"/>
          <c:tx>
            <c:strRef>
              <c:f>'número de incendios'!$C$12</c:f>
              <c:strCache>
                <c:ptCount val="1"/>
                <c:pt idx="0">
                  <c:v>Desconocidos</c:v>
                </c:pt>
              </c:strCache>
            </c:strRef>
          </c:tx>
          <c:spPr>
            <a:gradFill>
              <a:gsLst>
                <a:gs pos="0">
                  <a:srgbClr val="182f76"/>
                </a:gs>
                <a:gs pos="50000">
                  <a:srgbClr val="3366ff"/>
                </a:gs>
                <a:gs pos="100000">
                  <a:srgbClr val="182f76"/>
                </a:gs>
              </a:gsLst>
              <a:lin ang="0"/>
            </a:gra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U$8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número de incendios'!$D$12:$U$12</c:f>
              <c:numCache>
                <c:formatCode>General</c:formatCode>
                <c:ptCount val="18"/>
                <c:pt idx="0">
                  <c:v>26</c:v>
                </c:pt>
                <c:pt idx="1">
                  <c:v>82</c:v>
                </c:pt>
                <c:pt idx="2">
                  <c:v>103</c:v>
                </c:pt>
                <c:pt idx="3">
                  <c:v>273</c:v>
                </c:pt>
                <c:pt idx="4">
                  <c:v>68</c:v>
                </c:pt>
                <c:pt idx="5">
                  <c:v>88</c:v>
                </c:pt>
                <c:pt idx="6">
                  <c:v>71</c:v>
                </c:pt>
                <c:pt idx="7">
                  <c:v>282</c:v>
                </c:pt>
                <c:pt idx="8">
                  <c:v>194</c:v>
                </c:pt>
                <c:pt idx="9">
                  <c:v>207</c:v>
                </c:pt>
                <c:pt idx="10">
                  <c:v>182</c:v>
                </c:pt>
                <c:pt idx="11">
                  <c:v>79</c:v>
                </c:pt>
                <c:pt idx="12">
                  <c:v>104</c:v>
                </c:pt>
                <c:pt idx="13">
                  <c:v>93</c:v>
                </c:pt>
                <c:pt idx="14">
                  <c:v>76</c:v>
                </c:pt>
                <c:pt idx="15">
                  <c:v>93</c:v>
                </c:pt>
                <c:pt idx="16">
                  <c:v>49</c:v>
                </c:pt>
                <c:pt idx="17">
                  <c:v>169</c:v>
                </c:pt>
              </c:numCache>
            </c:numRef>
          </c:val>
        </c:ser>
        <c:gapWidth val="150"/>
        <c:overlap val="100"/>
        <c:axId val="65295436"/>
        <c:axId val="83201729"/>
      </c:barChart>
      <c:catAx>
        <c:axId val="65295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201729"/>
        <c:crossesAt val="0"/>
        <c:auto val="1"/>
        <c:lblAlgn val="ctr"/>
        <c:lblOffset val="100"/>
        <c:noMultiLvlLbl val="0"/>
      </c:catAx>
      <c:valAx>
        <c:axId val="83201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295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251889168766"/>
          <c:y val="0.892041424315506"/>
          <c:w val="0.668585822238215"/>
          <c:h val="0.06000851184565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Superficie total afectada por incendios 
forestales y nº de incendios / año</a:t>
            </a:r>
          </a:p>
        </c:rich>
      </c:tx>
      <c:layout>
        <c:manualLayout>
          <c:xMode val="edge"/>
          <c:yMode val="edge"/>
          <c:x val="0.279829961888009"/>
          <c:y val="0.0450707439525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034887129874"/>
          <c:y val="0.262893655864902"/>
          <c:w val="0.863896218117854"/>
          <c:h val="0.631789137380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perficie afectada'!$B$9</c:f>
              <c:strCache>
                <c:ptCount val="1"/>
                <c:pt idx="0">
                  <c:v>Superficie arbolada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Q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superficie afectada'!$C$9:$Q$9</c:f>
              <c:numCache>
                <c:formatCode>General</c:formatCode>
                <c:ptCount val="15"/>
                <c:pt idx="0">
                  <c:v>382.74</c:v>
                </c:pt>
                <c:pt idx="1">
                  <c:v>56.58</c:v>
                </c:pt>
                <c:pt idx="2">
                  <c:v>95.67</c:v>
                </c:pt>
                <c:pt idx="3">
                  <c:v>405.99</c:v>
                </c:pt>
                <c:pt idx="4">
                  <c:v>291.27</c:v>
                </c:pt>
                <c:pt idx="5">
                  <c:v>109.3</c:v>
                </c:pt>
                <c:pt idx="6">
                  <c:v>173.16</c:v>
                </c:pt>
                <c:pt idx="7">
                  <c:v>591.26</c:v>
                </c:pt>
                <c:pt idx="8">
                  <c:v>266.21</c:v>
                </c:pt>
                <c:pt idx="9">
                  <c:v>147.33</c:v>
                </c:pt>
                <c:pt idx="10">
                  <c:v>597.89</c:v>
                </c:pt>
                <c:pt idx="11">
                  <c:v>51.54</c:v>
                </c:pt>
                <c:pt idx="12">
                  <c:v>271.97</c:v>
                </c:pt>
                <c:pt idx="13">
                  <c:v>463.75</c:v>
                </c:pt>
                <c:pt idx="14">
                  <c:v>563.43</c:v>
                </c:pt>
              </c:numCache>
            </c:numRef>
          </c:val>
        </c:ser>
        <c:ser>
          <c:idx val="1"/>
          <c:order val="1"/>
          <c:tx>
            <c:strRef>
              <c:f>'superficie afectada'!$B$10</c:f>
              <c:strCache>
                <c:ptCount val="1"/>
                <c:pt idx="0">
                  <c:v>Superficie no arbolada</c:v>
                </c:pt>
              </c:strCache>
            </c:strRef>
          </c:tx>
          <c:spPr>
            <a:gradFill>
              <a:gsLst>
                <a:gs pos="0">
                  <a:srgbClr val="765e00"/>
                </a:gs>
                <a:gs pos="50000">
                  <a:srgbClr val="ffcc00"/>
                </a:gs>
                <a:gs pos="100000">
                  <a:srgbClr val="76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Q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superficie afectada'!$C$10:$Q$10</c:f>
              <c:numCache>
                <c:formatCode>General</c:formatCode>
                <c:ptCount val="15"/>
                <c:pt idx="0">
                  <c:v>1865.34</c:v>
                </c:pt>
                <c:pt idx="1">
                  <c:v>411.21</c:v>
                </c:pt>
                <c:pt idx="2">
                  <c:v>242.57</c:v>
                </c:pt>
                <c:pt idx="3">
                  <c:v>964.98</c:v>
                </c:pt>
                <c:pt idx="4">
                  <c:v>478.93</c:v>
                </c:pt>
                <c:pt idx="5">
                  <c:v>345.959999999999</c:v>
                </c:pt>
                <c:pt idx="6">
                  <c:v>841.89</c:v>
                </c:pt>
                <c:pt idx="7">
                  <c:v>782.89</c:v>
                </c:pt>
                <c:pt idx="8">
                  <c:v>386.05</c:v>
                </c:pt>
                <c:pt idx="9">
                  <c:v>574.72</c:v>
                </c:pt>
                <c:pt idx="10">
                  <c:v>811.18</c:v>
                </c:pt>
                <c:pt idx="11">
                  <c:v>270.62</c:v>
                </c:pt>
                <c:pt idx="12">
                  <c:v>660.89</c:v>
                </c:pt>
                <c:pt idx="13">
                  <c:v>398.8</c:v>
                </c:pt>
                <c:pt idx="14">
                  <c:v>970.61</c:v>
                </c:pt>
              </c:numCache>
            </c:numRef>
          </c:val>
        </c:ser>
        <c:gapWidth val="150"/>
        <c:overlap val="0"/>
        <c:axId val="14960520"/>
        <c:axId val="20420036"/>
      </c:barChart>
      <c:lineChart>
        <c:grouping val="standard"/>
        <c:varyColors val="0"/>
        <c:ser>
          <c:idx val="2"/>
          <c:order val="2"/>
          <c:tx>
            <c:strRef>
              <c:f>'superficie afectada'!$B$13</c:f>
              <c:strCache>
                <c:ptCount val="1"/>
                <c:pt idx="0">
                  <c:v>Número de incendi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Q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superficie afectada'!$C$13:$Q$13</c:f>
              <c:numCache>
                <c:formatCode>General</c:formatCode>
                <c:ptCount val="15"/>
                <c:pt idx="0">
                  <c:v>119</c:v>
                </c:pt>
                <c:pt idx="1">
                  <c:v>277</c:v>
                </c:pt>
                <c:pt idx="2">
                  <c:v>261</c:v>
                </c:pt>
                <c:pt idx="3">
                  <c:v>698</c:v>
                </c:pt>
                <c:pt idx="4">
                  <c:v>450</c:v>
                </c:pt>
                <c:pt idx="5">
                  <c:v>504</c:v>
                </c:pt>
                <c:pt idx="6">
                  <c:v>595</c:v>
                </c:pt>
                <c:pt idx="7">
                  <c:v>667</c:v>
                </c:pt>
                <c:pt idx="8">
                  <c:v>598</c:v>
                </c:pt>
                <c:pt idx="9">
                  <c:v>503</c:v>
                </c:pt>
                <c:pt idx="10">
                  <c:v>419</c:v>
                </c:pt>
                <c:pt idx="11">
                  <c:v>258</c:v>
                </c:pt>
                <c:pt idx="12">
                  <c:v>331</c:v>
                </c:pt>
                <c:pt idx="13">
                  <c:v>287</c:v>
                </c:pt>
                <c:pt idx="14">
                  <c:v>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70653"/>
        <c:axId val="47849882"/>
      </c:lineChart>
      <c:catAx>
        <c:axId val="149605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420036"/>
        <c:crossesAt val="0"/>
        <c:auto val="1"/>
        <c:lblAlgn val="ctr"/>
        <c:lblOffset val="100"/>
        <c:noMultiLvlLbl val="0"/>
      </c:catAx>
      <c:valAx>
        <c:axId val="204200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872178246848432"/>
              <c:y val="0.2002510269283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960520"/>
        <c:crossesAt val="1"/>
        <c:crossBetween val="midCat"/>
      </c:valAx>
      <c:catAx>
        <c:axId val="749706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849882"/>
        <c:auto val="1"/>
        <c:lblAlgn val="ctr"/>
        <c:lblOffset val="100"/>
        <c:noMultiLvlLbl val="0"/>
      </c:catAx>
      <c:valAx>
        <c:axId val="4784988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nº de conatos de incendio</a:t>
                </a:r>
              </a:p>
            </c:rich>
          </c:tx>
          <c:layout>
            <c:manualLayout>
              <c:xMode val="edge"/>
              <c:yMode val="edge"/>
              <c:x val="0.734168865435356"/>
              <c:y val="0.176517571884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9706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1234242157725"/>
          <c:y val="0.910429027841168"/>
          <c:w val="0.809293462327763"/>
          <c:h val="0.04826563213144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0920</xdr:colOff>
      <xdr:row>2</xdr:row>
      <xdr:rowOff>137520</xdr:rowOff>
    </xdr:to>
    <xdr:pic>
      <xdr:nvPicPr>
        <xdr:cNvPr id="0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47436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680</xdr:colOff>
      <xdr:row>13</xdr:row>
      <xdr:rowOff>122400</xdr:rowOff>
    </xdr:from>
    <xdr:to>
      <xdr:col>13</xdr:col>
      <xdr:colOff>258840</xdr:colOff>
      <xdr:row>31</xdr:row>
      <xdr:rowOff>30600</xdr:rowOff>
    </xdr:to>
    <xdr:graphicFrame>
      <xdr:nvGraphicFramePr>
        <xdr:cNvPr id="1" name="Gráfico 1"/>
        <xdr:cNvGraphicFramePr/>
      </xdr:nvGraphicFramePr>
      <xdr:xfrm>
        <a:off x="1431360" y="2305440"/>
        <a:ext cx="6002280" cy="25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11320</xdr:colOff>
      <xdr:row>2</xdr:row>
      <xdr:rowOff>137520</xdr:rowOff>
    </xdr:to>
    <xdr:pic>
      <xdr:nvPicPr>
        <xdr:cNvPr id="2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4747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15</xdr:row>
      <xdr:rowOff>30600</xdr:rowOff>
    </xdr:from>
    <xdr:to>
      <xdr:col>12</xdr:col>
      <xdr:colOff>617760</xdr:colOff>
      <xdr:row>36</xdr:row>
      <xdr:rowOff>144720</xdr:rowOff>
    </xdr:to>
    <xdr:graphicFrame>
      <xdr:nvGraphicFramePr>
        <xdr:cNvPr id="3" name="Gráfico 2"/>
        <xdr:cNvGraphicFramePr/>
      </xdr:nvGraphicFramePr>
      <xdr:xfrm>
        <a:off x="4091400" y="2539440"/>
        <a:ext cx="4911480" cy="31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69800</xdr:colOff>
      <xdr:row>2</xdr:row>
      <xdr:rowOff>137520</xdr:rowOff>
    </xdr:to>
    <xdr:pic>
      <xdr:nvPicPr>
        <xdr:cNvPr id="4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29436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3359375" defaultRowHeight="11.4" zeroHeight="false" outlineLevelRow="0" outlineLevelCol="0"/>
  <cols>
    <col collapsed="false" customWidth="false" hidden="false" outlineLevel="0" max="257" min="1" style="1" width="11.43"/>
  </cols>
  <sheetData>
    <row r="7" customFormat="false" ht="11.4" hidden="false" customHeight="false" outlineLevel="0" collapsed="false">
      <c r="A7" s="1" t="s">
        <v>0</v>
      </c>
    </row>
    <row r="8" customFormat="false" ht="11.4" hidden="false" customHeight="false" outlineLevel="0" collapsed="false">
      <c r="A8" s="1" t="s">
        <v>1</v>
      </c>
    </row>
    <row r="9" customFormat="false" ht="11.4" hidden="false" customHeight="false" outlineLevel="0" collapsed="false">
      <c r="A9" s="1" t="s">
        <v>2</v>
      </c>
    </row>
    <row r="11" customFormat="false" ht="11.4" hidden="false" customHeight="false" outlineLevel="0" collapsed="false">
      <c r="B11" s="2" t="s">
        <v>3</v>
      </c>
    </row>
    <row r="13" customFormat="false" ht="11.4" hidden="false" customHeight="false" outlineLevel="0" collapsed="false">
      <c r="B13" s="2" t="s">
        <v>4</v>
      </c>
    </row>
  </sheetData>
  <hyperlinks>
    <hyperlink ref="B11" location="'número de incendios'!A1" display="Número de incendios"/>
    <hyperlink ref="B13" location="'superficie afectada'!A1" display="Superficie afecta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11.43359375" defaultRowHeight="11.4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23.43"/>
    <col collapsed="false" customWidth="true" hidden="false" outlineLevel="0" max="18" min="4" style="1" width="5.55"/>
    <col collapsed="false" customWidth="true" hidden="false" outlineLevel="0" max="21" min="19" style="1" width="5.43"/>
    <col collapsed="false" customWidth="false" hidden="false" outlineLevel="0" max="257" min="22" style="1" width="11.43"/>
  </cols>
  <sheetData>
    <row r="6" customFormat="false" ht="11.4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" hidden="false" customHeight="false" outlineLevel="0" collapsed="false"/>
    <row r="8" customFormat="false" ht="20.1" hidden="false" customHeight="true" outlineLevel="0" collapsed="false">
      <c r="C8" s="4"/>
      <c r="D8" s="5" t="n">
        <v>2002</v>
      </c>
      <c r="E8" s="5" t="n">
        <v>2003</v>
      </c>
      <c r="F8" s="5" t="n">
        <v>2004</v>
      </c>
      <c r="G8" s="5" t="n">
        <v>2005</v>
      </c>
      <c r="H8" s="5" t="n">
        <v>2006</v>
      </c>
      <c r="I8" s="5" t="n">
        <v>2007</v>
      </c>
      <c r="J8" s="5" t="n">
        <v>2008</v>
      </c>
      <c r="K8" s="5" t="n">
        <v>2009</v>
      </c>
      <c r="L8" s="5" t="n">
        <v>2010</v>
      </c>
      <c r="M8" s="5" t="n">
        <v>2011</v>
      </c>
      <c r="N8" s="5" t="n">
        <v>2012</v>
      </c>
      <c r="O8" s="6" t="n">
        <v>2013</v>
      </c>
      <c r="P8" s="6" t="n">
        <v>2014</v>
      </c>
      <c r="Q8" s="6" t="n">
        <v>2015</v>
      </c>
      <c r="R8" s="6" t="n">
        <v>2016</v>
      </c>
      <c r="S8" s="7" t="n">
        <v>2017</v>
      </c>
      <c r="T8" s="6" t="n">
        <v>2018</v>
      </c>
      <c r="U8" s="8" t="n">
        <v>2019</v>
      </c>
    </row>
    <row r="9" customFormat="false" ht="15" hidden="false" customHeight="true" outlineLevel="0" collapsed="false">
      <c r="C9" s="9" t="s">
        <v>5</v>
      </c>
      <c r="D9" s="10" t="n">
        <v>10</v>
      </c>
      <c r="E9" s="10" t="n">
        <v>6</v>
      </c>
      <c r="F9" s="10" t="n">
        <v>12</v>
      </c>
      <c r="G9" s="10" t="n">
        <v>6</v>
      </c>
      <c r="H9" s="10" t="n">
        <v>9</v>
      </c>
      <c r="I9" s="10" t="n">
        <v>2</v>
      </c>
      <c r="J9" s="10" t="n">
        <v>4</v>
      </c>
      <c r="K9" s="10" t="n">
        <v>10</v>
      </c>
      <c r="L9" s="11" t="n">
        <v>8</v>
      </c>
      <c r="M9" s="11" t="n">
        <v>12</v>
      </c>
      <c r="N9" s="10" t="n">
        <v>4</v>
      </c>
      <c r="O9" s="11" t="n">
        <v>0</v>
      </c>
      <c r="P9" s="11" t="n">
        <v>3</v>
      </c>
      <c r="Q9" s="11" t="n">
        <v>1</v>
      </c>
      <c r="R9" s="11" t="n">
        <v>1</v>
      </c>
      <c r="S9" s="12" t="n">
        <v>3</v>
      </c>
      <c r="T9" s="11" t="n">
        <v>2</v>
      </c>
      <c r="U9" s="13" t="n">
        <v>9</v>
      </c>
    </row>
    <row r="10" customFormat="false" ht="15" hidden="false" customHeight="true" outlineLevel="0" collapsed="false">
      <c r="C10" s="9" t="s">
        <v>6</v>
      </c>
      <c r="D10" s="10" t="n">
        <v>47</v>
      </c>
      <c r="E10" s="10" t="n">
        <v>147</v>
      </c>
      <c r="F10" s="10" t="n">
        <v>104</v>
      </c>
      <c r="G10" s="10" t="n">
        <v>280</v>
      </c>
      <c r="H10" s="10" t="n">
        <v>343</v>
      </c>
      <c r="I10" s="10" t="n">
        <v>372</v>
      </c>
      <c r="J10" s="10" t="n">
        <v>441</v>
      </c>
      <c r="K10" s="10" t="n">
        <v>193</v>
      </c>
      <c r="L10" s="10" t="n">
        <v>240</v>
      </c>
      <c r="M10" s="11" t="n">
        <v>145</v>
      </c>
      <c r="N10" s="10" t="n">
        <v>233</v>
      </c>
      <c r="O10" s="11" t="n">
        <v>85</v>
      </c>
      <c r="P10" s="11" t="n">
        <v>147</v>
      </c>
      <c r="Q10" s="11" t="n">
        <v>80</v>
      </c>
      <c r="R10" s="11" t="n">
        <v>51</v>
      </c>
      <c r="S10" s="12" t="n">
        <v>84</v>
      </c>
      <c r="T10" s="11" t="n">
        <v>92</v>
      </c>
      <c r="U10" s="13" t="n">
        <v>150</v>
      </c>
    </row>
    <row r="11" customFormat="false" ht="15" hidden="false" customHeight="true" outlineLevel="0" collapsed="false">
      <c r="C11" s="9" t="s">
        <v>7</v>
      </c>
      <c r="D11" s="10" t="n">
        <v>36</v>
      </c>
      <c r="E11" s="10" t="n">
        <v>42</v>
      </c>
      <c r="F11" s="10" t="n">
        <v>42</v>
      </c>
      <c r="G11" s="10" t="n">
        <v>139</v>
      </c>
      <c r="H11" s="10" t="n">
        <v>30</v>
      </c>
      <c r="I11" s="10" t="n">
        <v>42</v>
      </c>
      <c r="J11" s="10" t="n">
        <v>72</v>
      </c>
      <c r="K11" s="10" t="n">
        <v>173</v>
      </c>
      <c r="L11" s="10" t="n">
        <v>150</v>
      </c>
      <c r="M11" s="11" t="n">
        <v>134</v>
      </c>
      <c r="N11" s="10" t="n">
        <v>179</v>
      </c>
      <c r="O11" s="11" t="n">
        <v>94</v>
      </c>
      <c r="P11" s="11" t="n">
        <v>77</v>
      </c>
      <c r="Q11" s="11" t="n">
        <v>113</v>
      </c>
      <c r="R11" s="11" t="n">
        <v>64</v>
      </c>
      <c r="S11" s="12" t="n">
        <v>112</v>
      </c>
      <c r="T11" s="11" t="n">
        <v>65</v>
      </c>
      <c r="U11" s="13" t="n">
        <v>152</v>
      </c>
      <c r="W11" s="14"/>
      <c r="X11" s="15"/>
      <c r="Y11" s="15"/>
      <c r="Z11" s="15"/>
    </row>
    <row r="12" customFormat="false" ht="15" hidden="false" customHeight="true" outlineLevel="0" collapsed="false">
      <c r="C12" s="16" t="s">
        <v>8</v>
      </c>
      <c r="D12" s="17" t="n">
        <v>26</v>
      </c>
      <c r="E12" s="17" t="n">
        <v>82</v>
      </c>
      <c r="F12" s="17" t="n">
        <v>103</v>
      </c>
      <c r="G12" s="17" t="n">
        <v>273</v>
      </c>
      <c r="H12" s="17" t="n">
        <v>68</v>
      </c>
      <c r="I12" s="17" t="n">
        <v>88</v>
      </c>
      <c r="J12" s="17" t="n">
        <v>71</v>
      </c>
      <c r="K12" s="17" t="n">
        <v>282</v>
      </c>
      <c r="L12" s="18" t="n">
        <v>194</v>
      </c>
      <c r="M12" s="18" t="n">
        <v>207</v>
      </c>
      <c r="N12" s="17" t="n">
        <v>182</v>
      </c>
      <c r="O12" s="18" t="n">
        <v>79</v>
      </c>
      <c r="P12" s="18" t="n">
        <v>104</v>
      </c>
      <c r="Q12" s="18" t="n">
        <v>93</v>
      </c>
      <c r="R12" s="18" t="n">
        <v>76</v>
      </c>
      <c r="S12" s="19" t="n">
        <v>93</v>
      </c>
      <c r="T12" s="18" t="n">
        <v>49</v>
      </c>
      <c r="U12" s="20" t="n">
        <v>169</v>
      </c>
      <c r="W12" s="21"/>
      <c r="X12" s="22"/>
      <c r="Y12" s="22"/>
      <c r="Z12" s="22"/>
    </row>
    <row r="13" customFormat="false" ht="11.4" hidden="false" customHeight="false" outlineLevel="0" collapsed="false">
      <c r="C13" s="1" t="s">
        <v>9</v>
      </c>
      <c r="W13" s="21"/>
      <c r="X13" s="22"/>
      <c r="Y13" s="22"/>
      <c r="Z13" s="22"/>
    </row>
    <row r="14" customFormat="false" ht="11.4" hidden="false" customHeight="false" outlineLevel="0" collapsed="false">
      <c r="W14" s="21"/>
      <c r="X14" s="22"/>
      <c r="Y14" s="22"/>
      <c r="Z14" s="22"/>
    </row>
    <row r="15" customFormat="false" ht="11.4" hidden="false" customHeight="false" outlineLevel="0" collapsed="false">
      <c r="W15" s="21"/>
      <c r="X15" s="22"/>
      <c r="Y15" s="22"/>
      <c r="Z15" s="22"/>
    </row>
    <row r="16" customFormat="false" ht="11.4" hidden="false" customHeight="false" outlineLevel="0" collapsed="false">
      <c r="W16" s="21"/>
      <c r="X16" s="22"/>
      <c r="Y16" s="22"/>
      <c r="Z16" s="22"/>
    </row>
    <row r="17" customFormat="false" ht="11.4" hidden="false" customHeight="false" outlineLevel="0" collapsed="false">
      <c r="W17" s="21"/>
      <c r="X17" s="22"/>
      <c r="Y17" s="22"/>
      <c r="Z17" s="22"/>
    </row>
    <row r="18" customFormat="false" ht="11.4" hidden="false" customHeight="false" outlineLevel="0" collapsed="false">
      <c r="W18" s="21"/>
      <c r="X18" s="22"/>
      <c r="Y18" s="22"/>
      <c r="Z18" s="22"/>
    </row>
    <row r="19" customFormat="false" ht="11.4" hidden="false" customHeight="false" outlineLevel="0" collapsed="false">
      <c r="W19" s="21"/>
      <c r="X19" s="22"/>
      <c r="Y19" s="22"/>
      <c r="Z19" s="22"/>
    </row>
    <row r="20" customFormat="false" ht="11.4" hidden="false" customHeight="false" outlineLevel="0" collapsed="false">
      <c r="W20" s="21"/>
      <c r="X20" s="22"/>
      <c r="Y20" s="22"/>
      <c r="Z20" s="22"/>
    </row>
    <row r="21" customFormat="false" ht="11.4" hidden="false" customHeight="false" outlineLevel="0" collapsed="false">
      <c r="W21" s="21"/>
      <c r="X21" s="22"/>
      <c r="Y21" s="22"/>
      <c r="Z21" s="22"/>
    </row>
    <row r="22" customFormat="false" ht="11.4" hidden="false" customHeight="false" outlineLevel="0" collapsed="false">
      <c r="W22" s="21"/>
      <c r="X22" s="22"/>
      <c r="Y22" s="22"/>
      <c r="Z22" s="22"/>
    </row>
    <row r="23" customFormat="false" ht="11.4" hidden="false" customHeight="false" outlineLevel="0" collapsed="false">
      <c r="W23" s="21"/>
      <c r="X23" s="22"/>
      <c r="Y23" s="22"/>
      <c r="Z23" s="22"/>
    </row>
    <row r="24" customFormat="false" ht="11.4" hidden="false" customHeight="false" outlineLevel="0" collapsed="false">
      <c r="W24" s="21"/>
      <c r="X24" s="22"/>
      <c r="Y24" s="22"/>
      <c r="Z24" s="22"/>
    </row>
    <row r="25" customFormat="false" ht="11.4" hidden="false" customHeight="false" outlineLevel="0" collapsed="false">
      <c r="W25" s="14"/>
      <c r="X25" s="15"/>
      <c r="Y25" s="15"/>
      <c r="Z25" s="15"/>
    </row>
    <row r="26" customFormat="false" ht="11.4" hidden="false" customHeight="false" outlineLevel="0" collapsed="false">
      <c r="W26" s="14"/>
      <c r="X26" s="15"/>
      <c r="Y26" s="15"/>
      <c r="Z26" s="15"/>
    </row>
    <row r="27" customFormat="false" ht="11.4" hidden="false" customHeight="false" outlineLevel="0" collapsed="false">
      <c r="W27" s="14"/>
      <c r="X27" s="15"/>
      <c r="Y27" s="15"/>
      <c r="Z27" s="15"/>
    </row>
    <row r="28" customFormat="false" ht="11.4" hidden="false" customHeight="false" outlineLevel="0" collapsed="false">
      <c r="W28" s="14"/>
      <c r="X28" s="15"/>
      <c r="Y28" s="15"/>
      <c r="Z28" s="15"/>
    </row>
    <row r="29" customFormat="false" ht="13.2" hidden="false" customHeight="false" outlineLevel="0" collapsed="false">
      <c r="W29" s="23"/>
      <c r="X29" s="15"/>
      <c r="Y29" s="15"/>
      <c r="Z29" s="15"/>
    </row>
  </sheetData>
  <mergeCells count="1">
    <mergeCell ref="C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9.87"/>
    <col collapsed="false" customWidth="true" hidden="false" outlineLevel="0" max="20" min="3" style="1" width="8.76"/>
    <col collapsed="false" customWidth="false" hidden="false" outlineLevel="0" max="257" min="21" style="1" width="11.43"/>
  </cols>
  <sheetData>
    <row r="6" customFormat="false" ht="12.75" hidden="false" customHeight="true" outlineLevel="0" collapsed="false">
      <c r="B6" s="3" t="s">
        <v>1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" hidden="false" customHeight="false" outlineLevel="0" collapsed="false"/>
    <row r="8" customFormat="false" ht="18" hidden="false" customHeight="true" outlineLevel="0" collapsed="false">
      <c r="B8" s="24"/>
      <c r="C8" s="5" t="n">
        <v>2002</v>
      </c>
      <c r="D8" s="5" t="n">
        <v>2003</v>
      </c>
      <c r="E8" s="5" t="n">
        <v>2004</v>
      </c>
      <c r="F8" s="5" t="n">
        <v>2005</v>
      </c>
      <c r="G8" s="5" t="n">
        <v>2006</v>
      </c>
      <c r="H8" s="5" t="n">
        <v>2007</v>
      </c>
      <c r="I8" s="5" t="n">
        <v>2008</v>
      </c>
      <c r="J8" s="5" t="n">
        <v>2009</v>
      </c>
      <c r="K8" s="5" t="n">
        <v>2010</v>
      </c>
      <c r="L8" s="5" t="n">
        <v>2011</v>
      </c>
      <c r="M8" s="5" t="n">
        <v>2012</v>
      </c>
      <c r="N8" s="5" t="n">
        <v>2013</v>
      </c>
      <c r="O8" s="5" t="n">
        <v>2014</v>
      </c>
      <c r="P8" s="5" t="n">
        <v>2015</v>
      </c>
      <c r="Q8" s="5" t="n">
        <v>2016</v>
      </c>
      <c r="R8" s="25" t="n">
        <v>2017</v>
      </c>
      <c r="S8" s="5" t="n">
        <v>2018</v>
      </c>
      <c r="T8" s="26" t="n">
        <v>2019</v>
      </c>
    </row>
    <row r="9" customFormat="false" ht="15" hidden="false" customHeight="true" outlineLevel="0" collapsed="false">
      <c r="B9" s="9" t="s">
        <v>11</v>
      </c>
      <c r="C9" s="27" t="n">
        <v>382.74</v>
      </c>
      <c r="D9" s="27" t="n">
        <v>56.58</v>
      </c>
      <c r="E9" s="27" t="n">
        <v>95.67</v>
      </c>
      <c r="F9" s="27" t="n">
        <v>405.99</v>
      </c>
      <c r="G9" s="27" t="n">
        <v>291.27</v>
      </c>
      <c r="H9" s="27" t="n">
        <v>109.3</v>
      </c>
      <c r="I9" s="27" t="n">
        <v>173.16</v>
      </c>
      <c r="J9" s="27" t="n">
        <v>591.26</v>
      </c>
      <c r="K9" s="28" t="n">
        <v>266.21</v>
      </c>
      <c r="L9" s="28" t="n">
        <v>147.33</v>
      </c>
      <c r="M9" s="29" t="n">
        <v>597.89</v>
      </c>
      <c r="N9" s="29" t="n">
        <v>51.54</v>
      </c>
      <c r="O9" s="29" t="n">
        <v>271.97</v>
      </c>
      <c r="P9" s="29" t="n">
        <v>463.75</v>
      </c>
      <c r="Q9" s="29" t="n">
        <v>563.43</v>
      </c>
      <c r="R9" s="30" t="n">
        <v>216.84</v>
      </c>
      <c r="S9" s="29" t="n">
        <v>62.02</v>
      </c>
      <c r="T9" s="31" t="n">
        <v>248.62</v>
      </c>
    </row>
    <row r="10" customFormat="false" ht="15" hidden="false" customHeight="true" outlineLevel="0" collapsed="false">
      <c r="B10" s="9" t="s">
        <v>12</v>
      </c>
      <c r="C10" s="27" t="n">
        <v>1865.34</v>
      </c>
      <c r="D10" s="27" t="n">
        <v>411.21</v>
      </c>
      <c r="E10" s="27" t="n">
        <v>242.57</v>
      </c>
      <c r="F10" s="27" t="n">
        <v>964.98</v>
      </c>
      <c r="G10" s="27" t="n">
        <v>478.93</v>
      </c>
      <c r="H10" s="27" t="n">
        <v>345.959999999999</v>
      </c>
      <c r="I10" s="27" t="n">
        <v>841.89</v>
      </c>
      <c r="J10" s="27" t="n">
        <v>782.89</v>
      </c>
      <c r="K10" s="28" t="n">
        <v>386.05</v>
      </c>
      <c r="L10" s="28" t="n">
        <v>574.72</v>
      </c>
      <c r="M10" s="29" t="n">
        <v>811.18</v>
      </c>
      <c r="N10" s="29" t="n">
        <v>270.62</v>
      </c>
      <c r="O10" s="29" t="n">
        <v>660.89</v>
      </c>
      <c r="P10" s="29" t="n">
        <v>398.8</v>
      </c>
      <c r="Q10" s="29" t="n">
        <v>970.61</v>
      </c>
      <c r="R10" s="30" t="n">
        <v>522.54</v>
      </c>
      <c r="S10" s="29" t="n">
        <v>194.84</v>
      </c>
      <c r="T10" s="31" t="n">
        <v>785.06</v>
      </c>
    </row>
    <row r="11" customFormat="false" ht="15" hidden="false" customHeight="true" outlineLevel="0" collapsed="false">
      <c r="B11" s="9" t="s">
        <v>13</v>
      </c>
      <c r="C11" s="27" t="n">
        <v>2248.08</v>
      </c>
      <c r="D11" s="27" t="n">
        <v>467.79</v>
      </c>
      <c r="E11" s="27" t="n">
        <v>338.24</v>
      </c>
      <c r="F11" s="27" t="n">
        <v>1370.97</v>
      </c>
      <c r="G11" s="27" t="n">
        <v>770.2</v>
      </c>
      <c r="H11" s="27" t="n">
        <v>455.259999999999</v>
      </c>
      <c r="I11" s="27" t="n">
        <v>1015.05</v>
      </c>
      <c r="J11" s="27" t="n">
        <v>1374.15</v>
      </c>
      <c r="K11" s="28" t="n">
        <v>646.46</v>
      </c>
      <c r="L11" s="27" t="n">
        <f aca="false">+L9+L10</f>
        <v>722.05</v>
      </c>
      <c r="M11" s="32" t="n">
        <f aca="false">+M9+M10</f>
        <v>1409.07</v>
      </c>
      <c r="N11" s="32" t="n">
        <f aca="false">SUM(N9:N10)</f>
        <v>322.16</v>
      </c>
      <c r="O11" s="32" t="n">
        <f aca="false">SUM(O9:O10)</f>
        <v>932.86</v>
      </c>
      <c r="P11" s="32" t="n">
        <v>862.55</v>
      </c>
      <c r="Q11" s="32" t="n">
        <f aca="false">SUM(Q9:Q10)</f>
        <v>1534.04</v>
      </c>
      <c r="R11" s="33" t="n">
        <f aca="false">SUM(R9:R10)</f>
        <v>739.38</v>
      </c>
      <c r="S11" s="32" t="n">
        <f aca="false">SUM(S9:S10)</f>
        <v>256.86</v>
      </c>
      <c r="T11" s="34" t="n">
        <f aca="false">SUM(T9:T10)</f>
        <v>1033.68</v>
      </c>
    </row>
    <row r="12" customFormat="false" ht="15" hidden="false" customHeight="true" outlineLevel="0" collapsed="false">
      <c r="B12" s="9" t="s">
        <v>14</v>
      </c>
      <c r="C12" s="35" t="n">
        <v>0.003512625</v>
      </c>
      <c r="D12" s="35" t="n">
        <v>0.000730921875</v>
      </c>
      <c r="E12" s="35" t="n">
        <v>0.0005285</v>
      </c>
      <c r="F12" s="35" t="n">
        <v>0.002142140625</v>
      </c>
      <c r="G12" s="35" t="n">
        <v>0.0012034375</v>
      </c>
      <c r="H12" s="35" t="n">
        <v>0.000711343749999998</v>
      </c>
      <c r="I12" s="35" t="n">
        <v>0.001586015625</v>
      </c>
      <c r="J12" s="35" t="n">
        <v>0.0021</v>
      </c>
      <c r="K12" s="36" t="n">
        <v>0.001</v>
      </c>
      <c r="L12" s="36" t="n">
        <v>0.001128</v>
      </c>
      <c r="M12" s="37" t="n">
        <v>0.0022</v>
      </c>
      <c r="N12" s="37" t="n">
        <v>0.0012</v>
      </c>
      <c r="O12" s="37" t="n">
        <v>0.0015</v>
      </c>
      <c r="P12" s="37" t="n">
        <v>0.0014</v>
      </c>
      <c r="Q12" s="37" t="n">
        <v>0.0027</v>
      </c>
      <c r="R12" s="38" t="n">
        <v>0.0012</v>
      </c>
      <c r="S12" s="37" t="n">
        <v>0.0004</v>
      </c>
      <c r="T12" s="39" t="n">
        <v>0.0017</v>
      </c>
    </row>
    <row r="13" customFormat="false" ht="15" hidden="false" customHeight="true" outlineLevel="0" collapsed="false">
      <c r="B13" s="40" t="s">
        <v>3</v>
      </c>
      <c r="C13" s="41" t="n">
        <v>119</v>
      </c>
      <c r="D13" s="41" t="n">
        <v>277</v>
      </c>
      <c r="E13" s="41" t="n">
        <v>261</v>
      </c>
      <c r="F13" s="41" t="n">
        <v>698</v>
      </c>
      <c r="G13" s="41" t="n">
        <v>450</v>
      </c>
      <c r="H13" s="41" t="n">
        <v>504</v>
      </c>
      <c r="I13" s="41" t="n">
        <v>595</v>
      </c>
      <c r="J13" s="42" t="n">
        <v>667</v>
      </c>
      <c r="K13" s="42" t="n">
        <v>598</v>
      </c>
      <c r="L13" s="42" t="n">
        <v>503</v>
      </c>
      <c r="M13" s="18" t="n">
        <v>419</v>
      </c>
      <c r="N13" s="18" t="n">
        <v>258</v>
      </c>
      <c r="O13" s="18" t="n">
        <v>331</v>
      </c>
      <c r="P13" s="18" t="n">
        <v>287</v>
      </c>
      <c r="Q13" s="18" t="n">
        <v>192</v>
      </c>
      <c r="R13" s="19" t="n">
        <v>295</v>
      </c>
      <c r="S13" s="18" t="n">
        <v>208</v>
      </c>
      <c r="T13" s="20" t="n">
        <v>504</v>
      </c>
    </row>
    <row r="14" customFormat="false" ht="11.4" hidden="false" customHeight="false" outlineLevel="0" collapsed="false">
      <c r="B14" s="43" t="s">
        <v>15</v>
      </c>
    </row>
  </sheetData>
  <mergeCells count="1">
    <mergeCell ref="B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0:04:36Z</dcterms:created>
  <dc:creator>D446955</dc:creator>
  <dc:description/>
  <dc:language>en-US</dc:language>
  <cp:lastModifiedBy>D446955</cp:lastModifiedBy>
  <dcterms:modified xsi:type="dcterms:W3CDTF">2020-10-16T07:45:40Z</dcterms:modified>
  <cp:revision>0</cp:revision>
  <dc:subject/>
  <dc:title/>
</cp:coreProperties>
</file>