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neración por Mancomunidades" sheetId="2" state="visible" r:id="rId3"/>
    <sheet name="Gestión por instal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5">
  <si>
    <t xml:space="preserve">Operación</t>
  </si>
  <si>
    <t xml:space="preserve">2200311 Gestión de residuos dentro del Consorcio para el Tratamiento de los Residuos Urbanos de Navarra </t>
  </si>
  <si>
    <t xml:space="preserve">Plan</t>
  </si>
  <si>
    <t xml:space="preserve">2017-2020</t>
  </si>
  <si>
    <t xml:space="preserve">Programa</t>
  </si>
  <si>
    <t xml:space="preserve">Índice de tablas</t>
  </si>
  <si>
    <t xml:space="preserve">1. TABLA DE GENERACIÓN POR MANCOMUNIDADES</t>
  </si>
  <si>
    <t xml:space="preserve">2. TABLA DE GESTIÓN POR INSTALACIÓNES</t>
  </si>
  <si>
    <t xml:space="preserve">FRACCIÓN RESTO</t>
  </si>
  <si>
    <t xml:space="preserve">FRACCION RESTO EN INSTALACIONES DE TRANSPORTE</t>
  </si>
  <si>
    <t xml:space="preserve">Mancomun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19</t>
  </si>
  <si>
    <t xml:space="preserve">Ribera</t>
  </si>
  <si>
    <t xml:space="preserve">Montejurra vertido directo</t>
  </si>
  <si>
    <t xml:space="preserve">Ribera Alta</t>
  </si>
  <si>
    <t xml:space="preserve">Mairaga</t>
  </si>
  <si>
    <t xml:space="preserve">Sakana</t>
  </si>
  <si>
    <t xml:space="preserve">Valdizarbe</t>
  </si>
  <si>
    <t xml:space="preserve">Sangüesa</t>
  </si>
  <si>
    <t xml:space="preserve">Bortziriak</t>
  </si>
  <si>
    <t xml:space="preserve">Baztán</t>
  </si>
  <si>
    <t xml:space="preserve">Mendialdea</t>
  </si>
  <si>
    <t xml:space="preserve">Malerreka</t>
  </si>
  <si>
    <t xml:space="preserve">Irati</t>
  </si>
  <si>
    <t xml:space="preserve">Eska-Salazar</t>
  </si>
  <si>
    <t xml:space="preserve">Bidausi</t>
  </si>
  <si>
    <t xml:space="preserve">Alto Araxes</t>
  </si>
  <si>
    <t xml:space="preserve">Total gestionado </t>
  </si>
  <si>
    <t xml:space="preserve">FRACCION RESTO EN INSTALACIONES DE TRATAMIENTO</t>
  </si>
  <si>
    <t xml:space="preserve">FRACCIÓN ASIMILABLES A DOMÉSTICOS DE POLÍGONOS EN PLANTA DE TRANSPORTE</t>
  </si>
  <si>
    <t xml:space="preserve">Ribera (recogida poligonos)</t>
  </si>
  <si>
    <t xml:space="preserve">Montejurra Fracción mezclada (pretratamiento y prensa)</t>
  </si>
  <si>
    <t xml:space="preserve">Ribera Alta (recogidas especiales: poligonos y contenedores de pueblos)</t>
  </si>
  <si>
    <t xml:space="preserve">Mairaga (recogida especial talleres)</t>
  </si>
  <si>
    <t xml:space="preserve">Sakana (poligonos)</t>
  </si>
  <si>
    <t xml:space="preserve">FRACCIÓN ASIMILABLES A DOMÉSTICOS DE POLÍGONOS EN PLANTA DE TRATAMIENTO</t>
  </si>
  <si>
    <t xml:space="preserve">ENVASES LIGEROS</t>
  </si>
  <si>
    <t xml:space="preserve">ENVASES TRATADOS EN PERALTA</t>
  </si>
  <si>
    <t xml:space="preserve">Mancomunidades</t>
  </si>
  <si>
    <t xml:space="preserve">Mairaga y Valdizarbe</t>
  </si>
  <si>
    <t xml:space="preserve">Alto Araxes, Mendialdea y Sakana</t>
  </si>
  <si>
    <t xml:space="preserve">Baztán, Bortziriak y Malerreka</t>
  </si>
  <si>
    <t xml:space="preserve">Bidausi, Eska-Salazar, Irati y Sangüesa</t>
  </si>
  <si>
    <t xml:space="preserve">Rechazos planta de envases</t>
  </si>
  <si>
    <t xml:space="preserve">Fracción materiales inorgánicos tratados en Montejurra</t>
  </si>
  <si>
    <t xml:space="preserve">BIORRESIDUOS</t>
  </si>
  <si>
    <t xml:space="preserve">BIORRESIDUOS ENTRADAS A INSTALACIONES DE TRANSPORTE</t>
  </si>
  <si>
    <t xml:space="preserve">Mairaga (PTR Tafalla)</t>
  </si>
  <si>
    <t xml:space="preserve">Valdizarbe (PTR Tafalla)</t>
  </si>
  <si>
    <t xml:space="preserve">-</t>
  </si>
  <si>
    <t xml:space="preserve">Sakana (Muelle de descarga)</t>
  </si>
  <si>
    <t xml:space="preserve">Ribera (Planta El Culebrete)</t>
  </si>
  <si>
    <t xml:space="preserve">Ribera Alta (Muelle de Peralta)</t>
  </si>
  <si>
    <t xml:space="preserve">Baztán, Bortziriak y Malerreka (PTR Santesteban)</t>
  </si>
  <si>
    <t xml:space="preserve">BIORRESIDUOS ENTRADAS A INSTALACIONES DE TRATAMIENTO</t>
  </si>
  <si>
    <t xml:space="preserve">Fracción orgánica y algunas podas</t>
  </si>
  <si>
    <t xml:space="preserve">Baztan, Bortziriak, y Malerreka (PTR Santesteban)</t>
  </si>
  <si>
    <t xml:space="preserve">Mairaga orgánica (PTR Tafalla)</t>
  </si>
  <si>
    <t xml:space="preserve">Montejurra fracción orgánica y biodegradables</t>
  </si>
  <si>
    <t xml:space="preserve">Sakana orgánica (Muelle de Arbizu)</t>
  </si>
  <si>
    <t xml:space="preserve">Valdizarbe orgánica</t>
  </si>
  <si>
    <t xml:space="preserve">Total gestionado</t>
  </si>
  <si>
    <t xml:space="preserve">Tipo de tratamiento</t>
  </si>
  <si>
    <t xml:space="preserve">El Culebrete (biometanización-bioestabilización)  </t>
  </si>
  <si>
    <t xml:space="preserve">El Culebrete (vertedero directo)  </t>
  </si>
  <si>
    <t xml:space="preserve">El Culebrete (planta de pretratamiento antes de vertido asimilables a domesticos)</t>
  </si>
  <si>
    <t xml:space="preserve">Carcar (compostaje)  </t>
  </si>
  <si>
    <t xml:space="preserve">Carcar (envases y otros materiales) </t>
  </si>
  <si>
    <t xml:space="preserve">Carcar (pretratamiento y vertido)</t>
  </si>
  <si>
    <t xml:space="preserve">Carcar (vertedero directo voluminosos y otros)  </t>
  </si>
  <si>
    <r>
      <rPr>
        <b val="true"/>
        <sz val="11"/>
        <color rgb="FF000000"/>
        <rFont val="Calibri"/>
        <family val="2"/>
      </rPr>
      <t xml:space="preserve">HTN y Biomendi (biometanización)</t>
    </r>
    <r>
      <rPr>
        <b val="true"/>
        <sz val="11"/>
        <rFont val="Calibri"/>
        <family val="2"/>
      </rPr>
      <t xml:space="preserve"> </t>
    </r>
  </si>
  <si>
    <t xml:space="preserve">Peralta (envases)</t>
  </si>
  <si>
    <t xml:space="preserve">Triturado podas (Arbizu y Carca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\-#,##0\ "/>
    <numFmt numFmtId="166" formatCode="[$-409]m/d/yyyy"/>
    <numFmt numFmtId="167" formatCode="[$-409]h:mm:ss"/>
    <numFmt numFmtId="168" formatCode="_-* #,##0\ _€_-;\-* #,##0\ _€_-;_-* \-??\ _€_-;_-@_-"/>
    <numFmt numFmtId="169" formatCode="_-* #,##0.00\ _€_-;\-* #,##0.00\ _€_-;_-* \-??\ _€_-;_-@_-"/>
    <numFmt numFmtId="170" formatCode="_-* #,##0\ _€_-;\-* #,##0\ _€_-;_-* \-??\ _€_-;_-@_-"/>
    <numFmt numFmtId="171" formatCode="_-* #,##0.0\ _€_-;\-* #,##0.0\ _€_-;_-* \-??\ _€_-;_-@_-"/>
    <numFmt numFmtId="172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2 2" xfId="21"/>
    <cellStyle name="Normal 2" xfId="22"/>
    <cellStyle name="*unknown*" xfId="20" builtinId="8"/>
    <cellStyle name="Excel_BuiltIn_20% - Énfasis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2240</xdr:colOff>
      <xdr:row>2</xdr:row>
      <xdr:rowOff>167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85856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6360</xdr:colOff>
      <xdr:row>2</xdr:row>
      <xdr:rowOff>1677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486360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2160</xdr:colOff>
      <xdr:row>2</xdr:row>
      <xdr:rowOff>1677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8718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57" min="2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3" t="s">
        <v>0</v>
      </c>
      <c r="C7" s="4" t="s">
        <v>1</v>
      </c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3" t="s">
        <v>2</v>
      </c>
      <c r="C8" s="4" t="s">
        <v>3</v>
      </c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3" t="s">
        <v>4</v>
      </c>
      <c r="C9" s="4" t="n">
        <v>2019</v>
      </c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5.6" hidden="false" customHeight="false" outlineLevel="0" collapsed="false">
      <c r="B12" s="5" t="s">
        <v>5</v>
      </c>
    </row>
    <row r="13" customFormat="false" ht="15.6" hidden="false" customHeight="false" outlineLevel="0" collapsed="false">
      <c r="B13" s="6"/>
    </row>
    <row r="14" customFormat="false" ht="13.2" hidden="false" customHeight="false" outlineLevel="0" collapsed="false">
      <c r="B14" s="7" t="s">
        <v>6</v>
      </c>
      <c r="C14" s="8"/>
      <c r="D14" s="8"/>
      <c r="E14" s="8"/>
      <c r="F14" s="8"/>
    </row>
    <row r="15" customFormat="false" ht="13.2" hidden="false" customHeight="false" outlineLevel="0" collapsed="false">
      <c r="B15" s="7" t="s">
        <v>7</v>
      </c>
      <c r="C15" s="8"/>
      <c r="D15" s="8"/>
      <c r="E15" s="8"/>
    </row>
    <row r="16" customFormat="false" ht="13.2" hidden="false" customHeight="false" outlineLevel="0" collapsed="false">
      <c r="A16" s="9"/>
      <c r="B16" s="10"/>
      <c r="C16" s="9"/>
      <c r="D16" s="9"/>
    </row>
    <row r="17" customFormat="false" ht="13.2" hidden="false" customHeight="false" outlineLevel="0" collapsed="false">
      <c r="A17" s="9"/>
      <c r="B17" s="10"/>
      <c r="C17" s="9"/>
      <c r="D17" s="9"/>
    </row>
  </sheetData>
  <hyperlinks>
    <hyperlink ref="B14" location="'Generación por Mancomunidades'!A1" display="1. TABLA DE GENERACIÓN POR MANCOMUNIDADES"/>
    <hyperlink ref="B15" location="'Gestión por instalaciones'!A1" display="2. TABLA DE GESTIÓN POR INSTALACIÓ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22" activeCellId="0" sqref="G1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13" min="2" style="1" width="11.55"/>
    <col collapsed="false" customWidth="true" hidden="false" outlineLevel="0" max="14" min="14" style="1" width="13.99"/>
    <col collapsed="false" customWidth="true" hidden="false" outlineLevel="0" max="15" min="15" style="1" width="11.55"/>
    <col collapsed="false" customWidth="false" hidden="false" outlineLevel="0" max="257" min="16" style="1" width="11.43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A6" s="3" t="s">
        <v>0</v>
      </c>
      <c r="B6" s="4" t="str">
        <f aca="false">Índice!C7</f>
        <v>2200311 Gestión de residuos dentro del Consorcio para el Tratamiento de los Residuos Urbanos de Navarra 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3" t="s">
        <v>2</v>
      </c>
      <c r="B7" s="4" t="str">
        <f aca="false">Índice!C8</f>
        <v>2017-2020</v>
      </c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3" t="s">
        <v>4</v>
      </c>
      <c r="B8" s="4" t="n">
        <v>2019</v>
      </c>
      <c r="E8" s="2"/>
      <c r="F8" s="2"/>
      <c r="G8" s="2"/>
      <c r="H8" s="2"/>
      <c r="I8" s="2"/>
      <c r="J8" s="2"/>
      <c r="K8" s="2"/>
      <c r="L8" s="2"/>
    </row>
    <row r="9" customFormat="false" ht="13.2" hidden="false" customHeight="false" outlineLevel="0" collapsed="false">
      <c r="B9" s="2"/>
      <c r="E9" s="2"/>
      <c r="F9" s="2"/>
      <c r="G9" s="2"/>
      <c r="H9" s="2"/>
      <c r="I9" s="2"/>
      <c r="J9" s="2"/>
      <c r="K9" s="2"/>
      <c r="L9" s="2"/>
    </row>
    <row r="10" customFormat="false" ht="13.2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3" customFormat="false" ht="13.2" hidden="false" customHeight="false" outlineLevel="0" collapsed="false">
      <c r="B13" s="11" t="s">
        <v>6</v>
      </c>
      <c r="C13" s="12"/>
      <c r="D13" s="13"/>
      <c r="E13" s="13"/>
      <c r="F13" s="13"/>
      <c r="G13" s="13"/>
      <c r="H13" s="14"/>
      <c r="I13" s="13"/>
      <c r="J13" s="13"/>
      <c r="K13" s="13"/>
      <c r="L13" s="14"/>
      <c r="M13" s="13"/>
    </row>
    <row r="14" customFormat="false" ht="13.8" hidden="false" customHeight="false" outlineLevel="0" collapsed="false"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1.6" hidden="false" customHeight="false" outlineLevel="0" collapsed="false">
      <c r="A15" s="17" t="s">
        <v>8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20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0"/>
      <c r="N16" s="2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A17" s="21" t="s">
        <v>9</v>
      </c>
      <c r="B17" s="22"/>
      <c r="C17" s="23"/>
      <c r="D17" s="24"/>
      <c r="E17" s="22"/>
      <c r="F17" s="22"/>
      <c r="G17" s="22"/>
      <c r="H17" s="22"/>
      <c r="I17" s="22"/>
      <c r="J17" s="22"/>
      <c r="K17" s="25"/>
      <c r="L17" s="25"/>
      <c r="M17" s="25"/>
      <c r="N17" s="2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26" t="s">
        <v>10</v>
      </c>
      <c r="B18" s="27" t="s">
        <v>11</v>
      </c>
      <c r="C18" s="27" t="s">
        <v>12</v>
      </c>
      <c r="D18" s="27" t="s">
        <v>13</v>
      </c>
      <c r="E18" s="27" t="s">
        <v>14</v>
      </c>
      <c r="F18" s="27" t="s">
        <v>15</v>
      </c>
      <c r="G18" s="27" t="s">
        <v>16</v>
      </c>
      <c r="H18" s="27" t="s">
        <v>17</v>
      </c>
      <c r="I18" s="27" t="s">
        <v>18</v>
      </c>
      <c r="J18" s="27" t="s">
        <v>19</v>
      </c>
      <c r="K18" s="27" t="s">
        <v>20</v>
      </c>
      <c r="L18" s="27" t="s">
        <v>21</v>
      </c>
      <c r="M18" s="27" t="s">
        <v>22</v>
      </c>
      <c r="N18" s="28" t="s">
        <v>2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29" t="s">
        <v>24</v>
      </c>
      <c r="B19" s="30" t="n">
        <v>2234.82</v>
      </c>
      <c r="C19" s="30" t="n">
        <v>2058.78</v>
      </c>
      <c r="D19" s="30" t="n">
        <v>2320.86</v>
      </c>
      <c r="E19" s="30" t="n">
        <v>2320.28</v>
      </c>
      <c r="F19" s="31" t="n">
        <v>2444.6</v>
      </c>
      <c r="G19" s="30" t="n">
        <v>2374.78</v>
      </c>
      <c r="H19" s="30" t="n">
        <v>2468.78</v>
      </c>
      <c r="I19" s="30" t="n">
        <v>2553.38</v>
      </c>
      <c r="J19" s="30" t="n">
        <v>2552.62</v>
      </c>
      <c r="K19" s="30" t="n">
        <v>2471.12</v>
      </c>
      <c r="L19" s="30" t="n">
        <v>2250.1</v>
      </c>
      <c r="M19" s="30" t="n">
        <v>2359.96</v>
      </c>
      <c r="N19" s="32" t="n">
        <f aca="false">SUM(B19:M19)</f>
        <v>28410.0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32" t="s">
        <v>25</v>
      </c>
      <c r="B20" s="33" t="n">
        <v>190.61</v>
      </c>
      <c r="C20" s="33" t="n">
        <v>122.06</v>
      </c>
      <c r="D20" s="33" t="n">
        <v>142</v>
      </c>
      <c r="E20" s="33" t="n">
        <v>147.35</v>
      </c>
      <c r="F20" s="33" t="n">
        <v>177.74</v>
      </c>
      <c r="G20" s="33" t="n">
        <v>180.28</v>
      </c>
      <c r="H20" s="33" t="n">
        <v>290.21</v>
      </c>
      <c r="I20" s="33" t="n">
        <v>198.39</v>
      </c>
      <c r="J20" s="33" t="n">
        <v>144.33</v>
      </c>
      <c r="K20" s="33" t="n">
        <v>185.94</v>
      </c>
      <c r="L20" s="33" t="n">
        <v>138.02</v>
      </c>
      <c r="M20" s="33" t="n">
        <v>126.84</v>
      </c>
      <c r="N20" s="32" t="n">
        <f aca="false">SUM(B20:M20)</f>
        <v>2043.7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29" t="s">
        <v>26</v>
      </c>
      <c r="B21" s="30" t="n">
        <v>693.7</v>
      </c>
      <c r="C21" s="30" t="n">
        <v>655.82</v>
      </c>
      <c r="D21" s="30" t="n">
        <v>732.02</v>
      </c>
      <c r="E21" s="30" t="n">
        <v>739.32</v>
      </c>
      <c r="F21" s="30" t="n">
        <v>837.14</v>
      </c>
      <c r="G21" s="30" t="n">
        <v>760.98</v>
      </c>
      <c r="H21" s="30" t="n">
        <v>873.4</v>
      </c>
      <c r="I21" s="30" t="n">
        <v>889.5</v>
      </c>
      <c r="J21" s="30" t="n">
        <v>892.7</v>
      </c>
      <c r="K21" s="30" t="n">
        <v>794.2</v>
      </c>
      <c r="L21" s="30" t="n">
        <v>781.66</v>
      </c>
      <c r="M21" s="30" t="n">
        <v>764.3</v>
      </c>
      <c r="N21" s="32" t="n">
        <f aca="false">SUM(B21:M21)</f>
        <v>9414.7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32" t="s">
        <v>27</v>
      </c>
      <c r="B22" s="34" t="n">
        <v>603.13</v>
      </c>
      <c r="C22" s="34" t="n">
        <v>564.6</v>
      </c>
      <c r="D22" s="34" t="n">
        <v>628.66</v>
      </c>
      <c r="E22" s="34" t="n">
        <v>669.56</v>
      </c>
      <c r="F22" s="34" t="n">
        <v>669.14</v>
      </c>
      <c r="G22" s="34" t="n">
        <v>657.46</v>
      </c>
      <c r="H22" s="34" t="n">
        <v>806.64</v>
      </c>
      <c r="I22" s="34" t="n">
        <v>825.52</v>
      </c>
      <c r="J22" s="34" t="n">
        <v>735.23</v>
      </c>
      <c r="K22" s="34" t="n">
        <v>665.02</v>
      </c>
      <c r="L22" s="34" t="n">
        <v>628.01</v>
      </c>
      <c r="M22" s="34" t="n">
        <v>655.34</v>
      </c>
      <c r="N22" s="32" t="n">
        <f aca="false">SUM(B22:M22)</f>
        <v>8108.3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29" t="s">
        <v>28</v>
      </c>
      <c r="B23" s="35" t="n">
        <v>291.88</v>
      </c>
      <c r="C23" s="30" t="n">
        <v>268.22</v>
      </c>
      <c r="D23" s="30" t="n">
        <v>301.36</v>
      </c>
      <c r="E23" s="30" t="n">
        <v>293.51</v>
      </c>
      <c r="F23" s="30" t="n">
        <v>325.84</v>
      </c>
      <c r="G23" s="30" t="n">
        <v>318.42</v>
      </c>
      <c r="H23" s="30" t="n">
        <v>352.26</v>
      </c>
      <c r="I23" s="30" t="n">
        <v>326.1</v>
      </c>
      <c r="J23" s="31" t="n">
        <v>328.4</v>
      </c>
      <c r="K23" s="30" t="n">
        <v>314.72</v>
      </c>
      <c r="L23" s="30" t="n">
        <v>311.42</v>
      </c>
      <c r="M23" s="30" t="n">
        <v>301.58</v>
      </c>
      <c r="N23" s="32" t="n">
        <f aca="false">SUM(B23:M23)</f>
        <v>3733.71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32" t="s">
        <v>29</v>
      </c>
      <c r="B24" s="34" t="n">
        <v>243.81</v>
      </c>
      <c r="C24" s="34" t="n">
        <v>217.15</v>
      </c>
      <c r="D24" s="34" t="n">
        <v>250.51</v>
      </c>
      <c r="E24" s="34" t="n">
        <v>254.52</v>
      </c>
      <c r="F24" s="34" t="n">
        <v>260.84</v>
      </c>
      <c r="G24" s="34" t="n">
        <v>245.56</v>
      </c>
      <c r="H24" s="34" t="n">
        <v>296.62</v>
      </c>
      <c r="I24" s="34" t="n">
        <v>311.96</v>
      </c>
      <c r="J24" s="34" t="n">
        <v>299.54</v>
      </c>
      <c r="K24" s="34" t="n">
        <v>282.95</v>
      </c>
      <c r="L24" s="34" t="n">
        <v>237.95</v>
      </c>
      <c r="M24" s="34" t="n">
        <v>190.64</v>
      </c>
      <c r="N24" s="32" t="n">
        <f aca="false">SUM(B24:M24)</f>
        <v>3092.0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36" t="s">
        <v>30</v>
      </c>
      <c r="B25" s="37" t="n">
        <v>225.84</v>
      </c>
      <c r="C25" s="37" t="n">
        <v>215.68</v>
      </c>
      <c r="D25" s="37" t="n">
        <v>253.36</v>
      </c>
      <c r="E25" s="37" t="n">
        <v>262.38</v>
      </c>
      <c r="F25" s="37" t="n">
        <v>260.56</v>
      </c>
      <c r="G25" s="37" t="n">
        <v>257.16</v>
      </c>
      <c r="H25" s="37" t="n">
        <v>297.42</v>
      </c>
      <c r="I25" s="37" t="n">
        <v>339.3</v>
      </c>
      <c r="J25" s="37" t="n">
        <v>319.06</v>
      </c>
      <c r="K25" s="37" t="n">
        <v>272.46</v>
      </c>
      <c r="L25" s="37" t="n">
        <v>257.48</v>
      </c>
      <c r="M25" s="37" t="n">
        <v>259.14</v>
      </c>
      <c r="N25" s="32" t="n">
        <f aca="false">SUM(B25:M25)</f>
        <v>3219.8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32" t="s">
        <v>31</v>
      </c>
      <c r="B26" s="34" t="n">
        <v>191.24</v>
      </c>
      <c r="C26" s="34" t="n">
        <v>176.62</v>
      </c>
      <c r="D26" s="34" t="n">
        <v>199.65</v>
      </c>
      <c r="E26" s="38" t="n">
        <v>202.6</v>
      </c>
      <c r="F26" s="34" t="n">
        <v>212.12</v>
      </c>
      <c r="G26" s="34" t="n">
        <v>197.68</v>
      </c>
      <c r="H26" s="34" t="n">
        <v>244.52</v>
      </c>
      <c r="I26" s="34" t="n">
        <v>230.8</v>
      </c>
      <c r="J26" s="34" t="n">
        <v>202.68</v>
      </c>
      <c r="K26" s="34" t="n">
        <v>207.48</v>
      </c>
      <c r="L26" s="34" t="n">
        <v>197.5</v>
      </c>
      <c r="M26" s="34" t="n">
        <v>191.42</v>
      </c>
      <c r="N26" s="32" t="n">
        <f aca="false">SUM(B26:M26)</f>
        <v>2454.31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36" t="s">
        <v>32</v>
      </c>
      <c r="B27" s="37" t="n">
        <v>153.42</v>
      </c>
      <c r="C27" s="37" t="n">
        <v>130.52</v>
      </c>
      <c r="D27" s="37" t="n">
        <v>148.04</v>
      </c>
      <c r="E27" s="37" t="n">
        <v>159.14</v>
      </c>
      <c r="F27" s="37" t="n">
        <v>158.04</v>
      </c>
      <c r="G27" s="37" t="n">
        <v>144.98</v>
      </c>
      <c r="H27" s="37" t="n">
        <v>176.28</v>
      </c>
      <c r="I27" s="37" t="n">
        <v>188.76</v>
      </c>
      <c r="J27" s="37" t="n">
        <v>156.02</v>
      </c>
      <c r="K27" s="37" t="n">
        <v>157.62</v>
      </c>
      <c r="L27" s="37" t="n">
        <v>158.86</v>
      </c>
      <c r="M27" s="37" t="n">
        <v>156.7</v>
      </c>
      <c r="N27" s="32" t="n">
        <f aca="false">SUM(B27:M27)</f>
        <v>1888.3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32" t="s">
        <v>33</v>
      </c>
      <c r="B28" s="34" t="n">
        <v>139.86</v>
      </c>
      <c r="C28" s="34" t="n">
        <v>125.44</v>
      </c>
      <c r="D28" s="34" t="n">
        <v>134.86</v>
      </c>
      <c r="E28" s="34" t="n">
        <v>144.62</v>
      </c>
      <c r="F28" s="34" t="n">
        <v>147.18</v>
      </c>
      <c r="G28" s="34" t="n">
        <v>127.64</v>
      </c>
      <c r="H28" s="34" t="n">
        <v>144.64</v>
      </c>
      <c r="I28" s="34" t="n">
        <v>150.58</v>
      </c>
      <c r="J28" s="34" t="n">
        <v>142.56</v>
      </c>
      <c r="K28" s="34" t="n">
        <v>157.08</v>
      </c>
      <c r="L28" s="34" t="n">
        <v>136.02</v>
      </c>
      <c r="M28" s="34" t="n">
        <v>131.82</v>
      </c>
      <c r="N28" s="32" t="n">
        <f aca="false">SUM(B28:M28)</f>
        <v>1682.3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36" t="s">
        <v>34</v>
      </c>
      <c r="B29" s="37" t="n">
        <v>112.84</v>
      </c>
      <c r="C29" s="37" t="n">
        <v>104.28</v>
      </c>
      <c r="D29" s="37" t="n">
        <v>119.54</v>
      </c>
      <c r="E29" s="37" t="n">
        <v>117.86</v>
      </c>
      <c r="F29" s="37" t="n">
        <v>112.7</v>
      </c>
      <c r="G29" s="37" t="n">
        <v>113.67</v>
      </c>
      <c r="H29" s="37" t="n">
        <v>133.22</v>
      </c>
      <c r="I29" s="37" t="n">
        <v>136.88</v>
      </c>
      <c r="J29" s="37" t="n">
        <v>129.34</v>
      </c>
      <c r="K29" s="37" t="n">
        <v>116.48</v>
      </c>
      <c r="L29" s="37" t="n">
        <v>125.34</v>
      </c>
      <c r="M29" s="37" t="n">
        <v>121.14</v>
      </c>
      <c r="N29" s="32" t="n">
        <f aca="false">SUM(B29:M29)</f>
        <v>1443.2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32" t="s">
        <v>35</v>
      </c>
      <c r="B30" s="34" t="n">
        <v>101.16</v>
      </c>
      <c r="C30" s="34" t="n">
        <v>98.44</v>
      </c>
      <c r="D30" s="34" t="n">
        <v>107.8</v>
      </c>
      <c r="E30" s="34" t="n">
        <v>118.94</v>
      </c>
      <c r="F30" s="34" t="n">
        <v>122.56</v>
      </c>
      <c r="G30" s="34" t="n">
        <v>113</v>
      </c>
      <c r="H30" s="34" t="n">
        <v>127.58</v>
      </c>
      <c r="I30" s="34" t="n">
        <v>144.08</v>
      </c>
      <c r="J30" s="34" t="n">
        <v>129.74</v>
      </c>
      <c r="K30" s="34" t="n">
        <v>116.14</v>
      </c>
      <c r="L30" s="34" t="n">
        <v>106.12</v>
      </c>
      <c r="M30" s="34" t="n">
        <v>111.28</v>
      </c>
      <c r="N30" s="32" t="n">
        <f aca="false">SUM(B30:M30)</f>
        <v>1396.84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36" t="s">
        <v>36</v>
      </c>
      <c r="B31" s="37" t="n">
        <v>65.06</v>
      </c>
      <c r="C31" s="37" t="n">
        <v>65.92</v>
      </c>
      <c r="D31" s="37" t="n">
        <v>70.94</v>
      </c>
      <c r="E31" s="37" t="n">
        <v>73.52</v>
      </c>
      <c r="F31" s="37" t="n">
        <v>59.34</v>
      </c>
      <c r="G31" s="37" t="n">
        <v>83.7</v>
      </c>
      <c r="H31" s="37" t="n">
        <v>115</v>
      </c>
      <c r="I31" s="37" t="n">
        <v>155.68</v>
      </c>
      <c r="J31" s="37" t="n">
        <v>87.08</v>
      </c>
      <c r="K31" s="37" t="n">
        <v>83.28</v>
      </c>
      <c r="L31" s="37" t="n">
        <v>65.44</v>
      </c>
      <c r="M31" s="37" t="n">
        <v>64.42</v>
      </c>
      <c r="N31" s="32" t="n">
        <f aca="false">SUM(B31:M31)</f>
        <v>989.3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32" t="s">
        <v>37</v>
      </c>
      <c r="B32" s="34" t="n">
        <v>52.68</v>
      </c>
      <c r="C32" s="34" t="n">
        <v>46.92</v>
      </c>
      <c r="D32" s="34" t="n">
        <v>53.68</v>
      </c>
      <c r="E32" s="34" t="n">
        <v>76.08</v>
      </c>
      <c r="F32" s="34" t="n">
        <v>60.66</v>
      </c>
      <c r="G32" s="34" t="n">
        <v>66.42</v>
      </c>
      <c r="H32" s="34" t="n">
        <v>106.5</v>
      </c>
      <c r="I32" s="34" t="n">
        <v>101</v>
      </c>
      <c r="J32" s="34" t="n">
        <v>78.5</v>
      </c>
      <c r="K32" s="34" t="n">
        <v>72.58</v>
      </c>
      <c r="L32" s="34" t="n">
        <v>56.16</v>
      </c>
      <c r="M32" s="34" t="n">
        <v>73.03</v>
      </c>
      <c r="N32" s="32" t="n">
        <f aca="false">SUM(B32:M32)</f>
        <v>844.21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36" t="s">
        <v>38</v>
      </c>
      <c r="B33" s="37" t="n">
        <v>16.92</v>
      </c>
      <c r="C33" s="37" t="n">
        <v>15.56</v>
      </c>
      <c r="D33" s="37" t="n">
        <v>17.54</v>
      </c>
      <c r="E33" s="37" t="n">
        <v>18.58</v>
      </c>
      <c r="F33" s="37" t="n">
        <v>17.34</v>
      </c>
      <c r="G33" s="37" t="n">
        <v>16.14</v>
      </c>
      <c r="H33" s="37" t="n">
        <v>23.6</v>
      </c>
      <c r="I33" s="37" t="n">
        <v>20.74</v>
      </c>
      <c r="J33" s="37" t="n">
        <v>20.48</v>
      </c>
      <c r="K33" s="37" t="n">
        <v>16.22</v>
      </c>
      <c r="L33" s="37" t="n">
        <v>17.46</v>
      </c>
      <c r="M33" s="37" t="n">
        <v>18.28</v>
      </c>
      <c r="N33" s="32" t="n">
        <f aca="false">SUM(B33:M33)</f>
        <v>218.8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32" t="s">
        <v>39</v>
      </c>
      <c r="B34" s="34" t="n">
        <f aca="false">SUM(B19:B33)</f>
        <v>5316.97</v>
      </c>
      <c r="C34" s="34" t="n">
        <f aca="false">SUM(C19:C33)</f>
        <v>4866.01</v>
      </c>
      <c r="D34" s="34" t="n">
        <f aca="false">SUM(D19:D33)</f>
        <v>5480.82</v>
      </c>
      <c r="E34" s="34" t="n">
        <f aca="false">SUM(E19:E33)</f>
        <v>5598.26</v>
      </c>
      <c r="F34" s="34" t="n">
        <f aca="false">SUM(F19:F33)</f>
        <v>5865.8</v>
      </c>
      <c r="G34" s="34" t="n">
        <f aca="false">SUM(G19:G33)</f>
        <v>5657.87</v>
      </c>
      <c r="H34" s="34" t="n">
        <f aca="false">SUM(H19:H33)</f>
        <v>6456.67</v>
      </c>
      <c r="I34" s="34" t="n">
        <f aca="false">SUM(I19:I33)</f>
        <v>6572.67</v>
      </c>
      <c r="J34" s="34" t="n">
        <f aca="false">SUM(J19:J33)</f>
        <v>6218.28</v>
      </c>
      <c r="K34" s="34" t="n">
        <f aca="false">SUM(K19:K33)</f>
        <v>5913.29</v>
      </c>
      <c r="L34" s="34" t="n">
        <f aca="false">SUM(L19:L33)</f>
        <v>5467.54</v>
      </c>
      <c r="M34" s="34" t="n">
        <f aca="false">SUM(M19:M33)</f>
        <v>5525.89</v>
      </c>
      <c r="N34" s="32" t="n">
        <f aca="false">SUM(B34:M34)</f>
        <v>68940.07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21" t="s">
        <v>40</v>
      </c>
      <c r="B37" s="22"/>
      <c r="C37" s="23"/>
      <c r="D37" s="24"/>
      <c r="E37" s="22"/>
      <c r="F37" s="22"/>
      <c r="G37" s="22"/>
      <c r="H37" s="22"/>
      <c r="I37" s="22"/>
      <c r="J37" s="22"/>
      <c r="K37" s="25"/>
      <c r="L37" s="25"/>
      <c r="M37" s="25"/>
      <c r="N37" s="2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26" t="s">
        <v>10</v>
      </c>
      <c r="B38" s="27" t="s">
        <v>11</v>
      </c>
      <c r="C38" s="27" t="s">
        <v>12</v>
      </c>
      <c r="D38" s="27" t="s">
        <v>13</v>
      </c>
      <c r="E38" s="27" t="s">
        <v>14</v>
      </c>
      <c r="F38" s="27" t="s">
        <v>15</v>
      </c>
      <c r="G38" s="27" t="s">
        <v>16</v>
      </c>
      <c r="H38" s="27" t="s">
        <v>17</v>
      </c>
      <c r="I38" s="27" t="s">
        <v>18</v>
      </c>
      <c r="J38" s="27" t="s">
        <v>19</v>
      </c>
      <c r="K38" s="27" t="s">
        <v>20</v>
      </c>
      <c r="L38" s="27" t="s">
        <v>21</v>
      </c>
      <c r="M38" s="27" t="s">
        <v>22</v>
      </c>
      <c r="N38" s="28" t="s">
        <v>2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29" t="s">
        <v>24</v>
      </c>
      <c r="B39" s="30" t="n">
        <f aca="false">B19</f>
        <v>2234.82</v>
      </c>
      <c r="C39" s="30" t="n">
        <f aca="false">C19</f>
        <v>2058.78</v>
      </c>
      <c r="D39" s="30" t="n">
        <f aca="false">D19</f>
        <v>2320.86</v>
      </c>
      <c r="E39" s="30" t="n">
        <f aca="false">E19</f>
        <v>2320.28</v>
      </c>
      <c r="F39" s="30" t="n">
        <f aca="false">F19</f>
        <v>2444.6</v>
      </c>
      <c r="G39" s="30" t="n">
        <f aca="false">G19</f>
        <v>2374.78</v>
      </c>
      <c r="H39" s="30" t="n">
        <f aca="false">H19</f>
        <v>2468.78</v>
      </c>
      <c r="I39" s="30" t="n">
        <f aca="false">I19</f>
        <v>2553.38</v>
      </c>
      <c r="J39" s="30" t="n">
        <f aca="false">J19</f>
        <v>2552.62</v>
      </c>
      <c r="K39" s="30" t="n">
        <f aca="false">K19</f>
        <v>2471.12</v>
      </c>
      <c r="L39" s="30" t="n">
        <f aca="false">L19</f>
        <v>2250.1</v>
      </c>
      <c r="M39" s="30" t="n">
        <f aca="false">M19</f>
        <v>2359.96</v>
      </c>
      <c r="N39" s="32" t="n">
        <f aca="false">SUM(B39:M39)</f>
        <v>28410.08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32" t="s">
        <v>25</v>
      </c>
      <c r="B40" s="33" t="n">
        <v>190.61</v>
      </c>
      <c r="C40" s="33" t="n">
        <v>122.06</v>
      </c>
      <c r="D40" s="33" t="n">
        <v>142</v>
      </c>
      <c r="E40" s="33" t="n">
        <v>147.35</v>
      </c>
      <c r="F40" s="33" t="n">
        <v>177.74</v>
      </c>
      <c r="G40" s="33" t="n">
        <v>180.28</v>
      </c>
      <c r="H40" s="33" t="n">
        <v>290.21</v>
      </c>
      <c r="I40" s="33" t="n">
        <v>198.39</v>
      </c>
      <c r="J40" s="33" t="n">
        <v>144.33</v>
      </c>
      <c r="K40" s="33" t="n">
        <v>185.94</v>
      </c>
      <c r="L40" s="33" t="n">
        <v>138.02</v>
      </c>
      <c r="M40" s="33" t="n">
        <v>126.84</v>
      </c>
      <c r="N40" s="32" t="n">
        <f aca="false">SUM(B40:M40)</f>
        <v>2043.77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29" t="s">
        <v>26</v>
      </c>
      <c r="B41" s="30" t="n">
        <v>721.72</v>
      </c>
      <c r="C41" s="30" t="n">
        <v>645.14</v>
      </c>
      <c r="D41" s="30" t="n">
        <v>712.48</v>
      </c>
      <c r="E41" s="30" t="n">
        <v>763.08</v>
      </c>
      <c r="F41" s="30" t="n">
        <v>832.8</v>
      </c>
      <c r="G41" s="30" t="n">
        <v>745.98</v>
      </c>
      <c r="H41" s="30" t="n">
        <v>882.54</v>
      </c>
      <c r="I41" s="30" t="n">
        <v>844.84</v>
      </c>
      <c r="J41" s="30" t="n">
        <v>872.18</v>
      </c>
      <c r="K41" s="30" t="n">
        <v>809.02</v>
      </c>
      <c r="L41" s="30" t="n">
        <v>743.94</v>
      </c>
      <c r="M41" s="30" t="n">
        <v>797.14</v>
      </c>
      <c r="N41" s="32" t="n">
        <f aca="false">SUM(B41:M41)</f>
        <v>9370.8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32" t="s">
        <v>27</v>
      </c>
      <c r="B42" s="34" t="n">
        <v>612.829188372258</v>
      </c>
      <c r="C42" s="34" t="n">
        <v>542.810448353054</v>
      </c>
      <c r="D42" s="34" t="n">
        <v>602.63893763436</v>
      </c>
      <c r="E42" s="34" t="n">
        <v>701.151221539261</v>
      </c>
      <c r="F42" s="34" t="n">
        <v>667.499492462203</v>
      </c>
      <c r="G42" s="34" t="n">
        <v>624.81342915993</v>
      </c>
      <c r="H42" s="34" t="n">
        <v>808.687198303211</v>
      </c>
      <c r="I42" s="34" t="n">
        <v>813.167826423322</v>
      </c>
      <c r="J42" s="34" t="n">
        <v>708.450311083623</v>
      </c>
      <c r="K42" s="34" t="n">
        <v>725.764624618922</v>
      </c>
      <c r="L42" s="34" t="n">
        <v>613</v>
      </c>
      <c r="M42" s="34" t="n">
        <v>687.07</v>
      </c>
      <c r="N42" s="32" t="n">
        <f aca="false">SUM(B42:M42)</f>
        <v>8107.8826779501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29" t="s">
        <v>28</v>
      </c>
      <c r="B43" s="35" t="n">
        <v>305.801972094682</v>
      </c>
      <c r="C43" s="30" t="n">
        <v>279.781997947314</v>
      </c>
      <c r="D43" s="30" t="n">
        <v>290.733765867419</v>
      </c>
      <c r="E43" s="30" t="n">
        <v>306.343953055549</v>
      </c>
      <c r="F43" s="30" t="n">
        <v>326.517781221959</v>
      </c>
      <c r="G43" s="30" t="n">
        <v>323.793595845954</v>
      </c>
      <c r="H43" s="41" t="n">
        <v>336.545346397695</v>
      </c>
      <c r="I43" s="30" t="n">
        <v>320.252201359013</v>
      </c>
      <c r="J43" s="31" t="n">
        <v>324.711313690379</v>
      </c>
      <c r="K43" s="30" t="n">
        <v>342.940456538666</v>
      </c>
      <c r="L43" s="30" t="n">
        <v>316.44</v>
      </c>
      <c r="M43" s="30" t="n">
        <v>324.76</v>
      </c>
      <c r="N43" s="32" t="n">
        <f aca="false">SUM(B43:M43)</f>
        <v>3798.62238401863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32" t="s">
        <v>29</v>
      </c>
      <c r="B44" s="34" t="n">
        <v>247.730811627742</v>
      </c>
      <c r="C44" s="34" t="n">
        <v>208.769551646946</v>
      </c>
      <c r="D44" s="34" t="n">
        <v>240.14106236564</v>
      </c>
      <c r="E44" s="34" t="n">
        <v>266.528778460739</v>
      </c>
      <c r="F44" s="34" t="n">
        <v>260.200507537796</v>
      </c>
      <c r="G44" s="34" t="n">
        <v>233.36657084007</v>
      </c>
      <c r="H44" s="34" t="n">
        <v>297.37280169679</v>
      </c>
      <c r="I44" s="34" t="n">
        <v>307.292173576678</v>
      </c>
      <c r="J44" s="34" t="n">
        <v>288.629688916378</v>
      </c>
      <c r="K44" s="34" t="n">
        <v>308.795375381077</v>
      </c>
      <c r="L44" s="34" t="n">
        <v>227.27</v>
      </c>
      <c r="M44" s="34" t="n">
        <v>199.87</v>
      </c>
      <c r="N44" s="32" t="n">
        <f aca="false">SUM(B44:M44)</f>
        <v>3085.9673220498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36" t="s">
        <v>30</v>
      </c>
      <c r="B45" s="37" t="n">
        <v>242.160766290417</v>
      </c>
      <c r="C45" s="37" t="n">
        <v>209.72930110549</v>
      </c>
      <c r="D45" s="37" t="n">
        <v>240.122985713698</v>
      </c>
      <c r="E45" s="37" t="n">
        <v>264.218419347548</v>
      </c>
      <c r="F45" s="37" t="n">
        <v>272.554294800445</v>
      </c>
      <c r="G45" s="37" t="n">
        <v>249.172559391097</v>
      </c>
      <c r="H45" s="37" t="n">
        <v>292.975951740139</v>
      </c>
      <c r="I45" s="37" t="n">
        <v>324.427027538308</v>
      </c>
      <c r="J45" s="37" t="n">
        <v>316.141419968098</v>
      </c>
      <c r="K45" s="37" t="n">
        <v>275.29239099291</v>
      </c>
      <c r="L45" s="37" t="n">
        <v>265.493083264633</v>
      </c>
      <c r="M45" s="37" t="n">
        <v>255.92</v>
      </c>
      <c r="N45" s="32" t="n">
        <f aca="false">SUM(B45:M45)</f>
        <v>3208.2082001527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32" t="s">
        <v>31</v>
      </c>
      <c r="B46" s="34" t="n">
        <v>198.797637595628</v>
      </c>
      <c r="C46" s="34" t="n">
        <v>172.962417967041</v>
      </c>
      <c r="D46" s="34" t="n">
        <v>185.271166235045</v>
      </c>
      <c r="E46" s="34" t="n">
        <v>213.41434528774</v>
      </c>
      <c r="F46" s="34" t="n">
        <v>210.705456654103</v>
      </c>
      <c r="G46" s="34" t="n">
        <v>185.901420463261</v>
      </c>
      <c r="H46" s="34" t="n">
        <v>237.626020721274</v>
      </c>
      <c r="I46" s="34" t="n">
        <v>231.795471209834</v>
      </c>
      <c r="J46" s="34" t="n">
        <v>198.90082616179</v>
      </c>
      <c r="K46" s="34" t="n">
        <v>216.880750861747</v>
      </c>
      <c r="L46" s="34" t="n">
        <v>191.595910317625</v>
      </c>
      <c r="M46" s="34" t="n">
        <v>195.27</v>
      </c>
      <c r="N46" s="32" t="n">
        <f aca="false">SUM(B46:M46)</f>
        <v>2439.12142347509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36" t="s">
        <v>32</v>
      </c>
      <c r="B47" s="37" t="n">
        <v>159.483024262295</v>
      </c>
      <c r="C47" s="37" t="n">
        <v>127.81709202275</v>
      </c>
      <c r="D47" s="37" t="n">
        <v>137.378128972883</v>
      </c>
      <c r="E47" s="37" t="n">
        <v>167.634545454545</v>
      </c>
      <c r="F47" s="37" t="n">
        <v>156.986094520151</v>
      </c>
      <c r="G47" s="37" t="n">
        <v>136.341501106655</v>
      </c>
      <c r="H47" s="37" t="n">
        <v>171.309974369156</v>
      </c>
      <c r="I47" s="37" t="n">
        <v>189.574147077852</v>
      </c>
      <c r="J47" s="37" t="n">
        <v>153.110849110729</v>
      </c>
      <c r="K47" s="37" t="n">
        <v>164.761634619378</v>
      </c>
      <c r="L47" s="37" t="n">
        <v>154.111019306622</v>
      </c>
      <c r="M47" s="37" t="n">
        <v>159.85</v>
      </c>
      <c r="N47" s="32" t="n">
        <f aca="false">SUM(B47:M47)</f>
        <v>1878.35801082302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32" t="s">
        <v>33</v>
      </c>
      <c r="B48" s="34" t="n">
        <v>146.530984710025</v>
      </c>
      <c r="C48" s="34" t="n">
        <v>130.847266507013</v>
      </c>
      <c r="D48" s="34" t="n">
        <v>130.104710860367</v>
      </c>
      <c r="E48" s="34" t="n">
        <v>150.943621992074</v>
      </c>
      <c r="F48" s="34" t="n">
        <v>147.486149767518</v>
      </c>
      <c r="G48" s="34" t="n">
        <v>129.794028559065</v>
      </c>
      <c r="H48" s="34" t="n">
        <v>138.18747204611</v>
      </c>
      <c r="I48" s="34" t="n">
        <v>147.879719351856</v>
      </c>
      <c r="J48" s="34" t="n">
        <v>140.95872375061</v>
      </c>
      <c r="K48" s="34" t="n">
        <v>171.165121101594</v>
      </c>
      <c r="L48" s="34" t="n">
        <v>138.21</v>
      </c>
      <c r="M48" s="34" t="n">
        <v>141.95</v>
      </c>
      <c r="N48" s="32" t="n">
        <f aca="false">SUM(B48:M48)</f>
        <v>1714.05779864623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36" t="s">
        <v>34</v>
      </c>
      <c r="B49" s="37" t="n">
        <v>117.299338142077</v>
      </c>
      <c r="C49" s="37" t="n">
        <v>102.120490010209</v>
      </c>
      <c r="D49" s="37" t="n">
        <v>110.930704792072</v>
      </c>
      <c r="E49" s="37" t="n">
        <v>124.151109257715</v>
      </c>
      <c r="F49" s="37" t="n">
        <v>111.948448825747</v>
      </c>
      <c r="G49" s="37" t="n">
        <v>106.897078430084</v>
      </c>
      <c r="H49" s="37" t="n">
        <v>129.46400490957</v>
      </c>
      <c r="I49" s="37" t="n">
        <v>137.470381712314</v>
      </c>
      <c r="J49" s="37" t="n">
        <v>126.928324727481</v>
      </c>
      <c r="K49" s="37" t="n">
        <v>121.757614518875</v>
      </c>
      <c r="L49" s="37" t="n">
        <v>121.593070375753</v>
      </c>
      <c r="M49" s="37" t="n">
        <v>123.58</v>
      </c>
      <c r="N49" s="32" t="n">
        <f aca="false">SUM(B49:M49)</f>
        <v>1434.1405657019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32" t="s">
        <v>35</v>
      </c>
      <c r="B50" s="34" t="n">
        <v>108.470523901605</v>
      </c>
      <c r="C50" s="34" t="n">
        <v>95.7240003747424</v>
      </c>
      <c r="D50" s="34" t="n">
        <v>102.167894931862</v>
      </c>
      <c r="E50" s="34" t="n">
        <v>119.773377533338</v>
      </c>
      <c r="F50" s="34" t="n">
        <v>128.201774526952</v>
      </c>
      <c r="G50" s="34" t="n">
        <v>109.490197585915</v>
      </c>
      <c r="H50" s="34" t="n">
        <v>125.673700232019</v>
      </c>
      <c r="I50" s="34" t="n">
        <v>137.764356403535</v>
      </c>
      <c r="J50" s="34" t="n">
        <v>128.55321201862</v>
      </c>
      <c r="K50" s="34" t="n">
        <v>117.347347463542</v>
      </c>
      <c r="L50" s="34" t="n">
        <v>109.422580379225</v>
      </c>
      <c r="M50" s="34" t="n">
        <v>109.9</v>
      </c>
      <c r="N50" s="32" t="n">
        <f aca="false">SUM(B50:M50)</f>
        <v>1392.48896535136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36" t="s">
        <v>36</v>
      </c>
      <c r="B51" s="37" t="n">
        <v>69.7616872779602</v>
      </c>
      <c r="C51" s="37" t="n">
        <v>64.1012403972269</v>
      </c>
      <c r="D51" s="37" t="n">
        <v>67.2336777965334</v>
      </c>
      <c r="E51" s="37" t="n">
        <v>74.0351329767197</v>
      </c>
      <c r="F51" s="37" t="n">
        <v>62.0715837176022</v>
      </c>
      <c r="G51" s="37" t="n">
        <v>81.1002613977089</v>
      </c>
      <c r="H51" s="37" t="n">
        <v>113.281670533643</v>
      </c>
      <c r="I51" s="37" t="n">
        <v>148.855878712537</v>
      </c>
      <c r="J51" s="37" t="n">
        <v>86.2834415182786</v>
      </c>
      <c r="K51" s="37" t="n">
        <v>84.1457473459942</v>
      </c>
      <c r="L51" s="37" t="n">
        <v>67.4765704863974</v>
      </c>
      <c r="M51" s="37" t="n">
        <v>63.62</v>
      </c>
      <c r="N51" s="32" t="n">
        <f aca="false">SUM(B51:M51)</f>
        <v>981.96689216060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32" t="s">
        <v>37</v>
      </c>
      <c r="B52" s="34" t="n">
        <v>56.4870225300175</v>
      </c>
      <c r="C52" s="34" t="n">
        <v>45.6254581225408</v>
      </c>
      <c r="D52" s="34" t="n">
        <v>50.8754415579069</v>
      </c>
      <c r="E52" s="34" t="n">
        <v>76.6130701423943</v>
      </c>
      <c r="F52" s="34" t="n">
        <v>63.4523469550008</v>
      </c>
      <c r="G52" s="34" t="n">
        <v>64.3569816252787</v>
      </c>
      <c r="H52" s="34" t="n">
        <v>104.9086774942</v>
      </c>
      <c r="I52" s="34" t="n">
        <v>96.5727373456206</v>
      </c>
      <c r="J52" s="34" t="n">
        <v>77.7819264950031</v>
      </c>
      <c r="K52" s="34" t="n">
        <v>73.3345141975535</v>
      </c>
      <c r="L52" s="34" t="n">
        <v>57.9077658697444</v>
      </c>
      <c r="M52" s="34" t="n">
        <v>72.12</v>
      </c>
      <c r="N52" s="32" t="n">
        <f aca="false">SUM(B52:M52)</f>
        <v>840.03594233526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36" t="s">
        <v>38</v>
      </c>
      <c r="B53" s="37" t="n">
        <v>17.7270431952927</v>
      </c>
      <c r="C53" s="37" t="n">
        <v>16.2307355456723</v>
      </c>
      <c r="D53" s="37" t="n">
        <v>16.9215232722144</v>
      </c>
      <c r="E53" s="37" t="n">
        <v>19.3924249523768</v>
      </c>
      <c r="F53" s="37" t="n">
        <v>17.3760690105229</v>
      </c>
      <c r="G53" s="37" t="n">
        <v>16.4123755949805</v>
      </c>
      <c r="H53" s="37" t="n">
        <v>22.547181556196</v>
      </c>
      <c r="I53" s="37" t="n">
        <v>20.3680792891319</v>
      </c>
      <c r="J53" s="37" t="n">
        <v>20.2499625590103</v>
      </c>
      <c r="K53" s="37" t="n">
        <v>17.6744223597394</v>
      </c>
      <c r="L53" s="37" t="n">
        <v>17.74</v>
      </c>
      <c r="M53" s="37" t="n">
        <v>19.69</v>
      </c>
      <c r="N53" s="32" t="n">
        <f aca="false">SUM(B53:M53)</f>
        <v>222.32981733513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32" t="s">
        <v>39</v>
      </c>
      <c r="B54" s="34" t="n">
        <f aca="false">SUM(B39:B53)</f>
        <v>5430.23</v>
      </c>
      <c r="C54" s="34" t="n">
        <f aca="false">SUM(C39:C53)</f>
        <v>4822.5</v>
      </c>
      <c r="D54" s="34" t="n">
        <f aca="false">SUM(D39:D53)</f>
        <v>5349.86</v>
      </c>
      <c r="E54" s="34" t="n">
        <f aca="false">SUM(E39:E53)</f>
        <v>5714.91</v>
      </c>
      <c r="F54" s="34" t="n">
        <f aca="false">SUM(F39:F53)</f>
        <v>5880.14</v>
      </c>
      <c r="G54" s="34" t="n">
        <f aca="false">SUM(G39:G53)</f>
        <v>5562.48</v>
      </c>
      <c r="H54" s="34" t="n">
        <f aca="false">SUM(H39:H53)</f>
        <v>6420.11</v>
      </c>
      <c r="I54" s="34" t="n">
        <f aca="false">SUM(I39:I53)</f>
        <v>6472.03</v>
      </c>
      <c r="J54" s="34" t="n">
        <f aca="false">SUM(J39:J53)</f>
        <v>6139.83</v>
      </c>
      <c r="K54" s="34" t="n">
        <f aca="false">SUM(K39:K53)</f>
        <v>6085.94</v>
      </c>
      <c r="L54" s="34" t="n">
        <f aca="false">SUM(L39:L53)</f>
        <v>5412.32</v>
      </c>
      <c r="M54" s="34" t="n">
        <f aca="false">SUM(M39:M53)</f>
        <v>5637.54</v>
      </c>
      <c r="N54" s="32" t="n">
        <f aca="false">SUM(B54:M54)</f>
        <v>68927.89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4" customFormat="true" ht="14.4" hidden="false" customHeight="false" outlineLevel="0" collapsed="false">
      <c r="A55" s="39"/>
      <c r="B55" s="42"/>
      <c r="C55" s="42"/>
      <c r="D55" s="40"/>
      <c r="E55" s="40"/>
      <c r="F55" s="40"/>
      <c r="G55" s="40"/>
      <c r="H55" s="43"/>
      <c r="I55" s="43"/>
      <c r="J55" s="43"/>
      <c r="K55" s="40"/>
      <c r="L55" s="40"/>
      <c r="M55" s="40"/>
      <c r="N55" s="40"/>
    </row>
    <row r="56" s="44" customFormat="true" ht="15" hidden="false" customHeight="false" outlineLevel="0" collapsed="false">
      <c r="A56" s="39" t="s">
        <v>41</v>
      </c>
      <c r="B56" s="42"/>
      <c r="C56" s="42"/>
      <c r="D56" s="40"/>
      <c r="E56" s="40"/>
      <c r="F56" s="40"/>
      <c r="G56" s="40"/>
      <c r="H56" s="43"/>
      <c r="I56" s="43"/>
      <c r="J56" s="43"/>
      <c r="K56" s="40"/>
      <c r="L56" s="40"/>
      <c r="M56" s="40"/>
      <c r="N56" s="40"/>
    </row>
    <row r="57" s="44" customFormat="true" ht="43.5" hidden="false" customHeight="true" outlineLevel="0" collapsed="false">
      <c r="A57" s="26" t="s">
        <v>10</v>
      </c>
      <c r="B57" s="27" t="s">
        <v>11</v>
      </c>
      <c r="C57" s="27" t="s">
        <v>12</v>
      </c>
      <c r="D57" s="27" t="s">
        <v>13</v>
      </c>
      <c r="E57" s="27" t="s">
        <v>14</v>
      </c>
      <c r="F57" s="27" t="s">
        <v>15</v>
      </c>
      <c r="G57" s="27" t="s">
        <v>16</v>
      </c>
      <c r="H57" s="27" t="s">
        <v>17</v>
      </c>
      <c r="I57" s="27" t="s">
        <v>18</v>
      </c>
      <c r="J57" s="27" t="s">
        <v>19</v>
      </c>
      <c r="K57" s="27" t="s">
        <v>20</v>
      </c>
      <c r="L57" s="27" t="s">
        <v>21</v>
      </c>
      <c r="M57" s="27" t="s">
        <v>22</v>
      </c>
      <c r="N57" s="28" t="s">
        <v>23</v>
      </c>
    </row>
    <row r="58" customFormat="false" ht="14.4" hidden="false" customHeight="false" outlineLevel="0" collapsed="false">
      <c r="A58" s="36" t="s">
        <v>42</v>
      </c>
      <c r="B58" s="37" t="n">
        <v>184.48</v>
      </c>
      <c r="C58" s="37" t="n">
        <v>187.92</v>
      </c>
      <c r="D58" s="37" t="n">
        <v>195.54</v>
      </c>
      <c r="E58" s="37" t="n">
        <v>192.9</v>
      </c>
      <c r="F58" s="37" t="n">
        <v>229.9</v>
      </c>
      <c r="G58" s="37" t="n">
        <v>203.56</v>
      </c>
      <c r="H58" s="37" t="n">
        <v>198.2</v>
      </c>
      <c r="I58" s="37" t="n">
        <v>193.4</v>
      </c>
      <c r="J58" s="37" t="n">
        <v>204.64</v>
      </c>
      <c r="K58" s="37" t="n">
        <v>227.42</v>
      </c>
      <c r="L58" s="37" t="n">
        <v>203.46</v>
      </c>
      <c r="M58" s="37" t="n">
        <v>181.72</v>
      </c>
      <c r="N58" s="32" t="n">
        <f aca="false">SUM(B58:M58)</f>
        <v>2403.1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32" t="s">
        <v>43</v>
      </c>
      <c r="B59" s="34" t="n">
        <v>60.68</v>
      </c>
      <c r="C59" s="34" t="n">
        <v>88.42</v>
      </c>
      <c r="D59" s="34" t="n">
        <v>99.16</v>
      </c>
      <c r="E59" s="34" t="n">
        <v>89.02</v>
      </c>
      <c r="F59" s="34" t="n">
        <v>122.68</v>
      </c>
      <c r="G59" s="34" t="n">
        <v>91.72</v>
      </c>
      <c r="H59" s="34" t="n">
        <v>97.3</v>
      </c>
      <c r="I59" s="34" t="n">
        <v>133.9</v>
      </c>
      <c r="J59" s="34" t="n">
        <v>126.36</v>
      </c>
      <c r="K59" s="34" t="n">
        <v>116.68</v>
      </c>
      <c r="L59" s="34" t="n">
        <v>99.52</v>
      </c>
      <c r="M59" s="34" t="n">
        <v>89.2</v>
      </c>
      <c r="N59" s="32" t="n">
        <f aca="false">SUM(B59:M59)</f>
        <v>1214.6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false" customHeight="false" outlineLevel="0" collapsed="false">
      <c r="A60" s="36" t="s">
        <v>44</v>
      </c>
      <c r="B60" s="37" t="n">
        <v>140.04</v>
      </c>
      <c r="C60" s="37" t="n">
        <v>152.82</v>
      </c>
      <c r="D60" s="45" t="n">
        <v>172.22</v>
      </c>
      <c r="E60" s="37" t="n">
        <v>137.78</v>
      </c>
      <c r="F60" s="37" t="n">
        <v>127.3</v>
      </c>
      <c r="G60" s="37" t="n">
        <v>147.42</v>
      </c>
      <c r="H60" s="37" t="n">
        <f aca="false">100.8+65.42</f>
        <v>166.22</v>
      </c>
      <c r="I60" s="37" t="n">
        <f aca="false">94.7+47.84</f>
        <v>142.54</v>
      </c>
      <c r="J60" s="37" t="n">
        <f aca="false">53.6+57.76</f>
        <v>111.36</v>
      </c>
      <c r="K60" s="37" t="n">
        <f aca="false">86.1+67.48</f>
        <v>153.58</v>
      </c>
      <c r="L60" s="37" t="n">
        <f aca="false">65.38+122.3</f>
        <v>187.68</v>
      </c>
      <c r="M60" s="37" t="n">
        <f aca="false">41.14+118.8</f>
        <v>159.94</v>
      </c>
      <c r="N60" s="32" t="n">
        <f aca="false">SUM(B60:M60)</f>
        <v>1798.9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32" t="s">
        <v>45</v>
      </c>
      <c r="B61" s="33" t="n">
        <v>37.32</v>
      </c>
      <c r="C61" s="33" t="n">
        <v>44.46</v>
      </c>
      <c r="D61" s="33" t="n">
        <v>46.98</v>
      </c>
      <c r="E61" s="33" t="n">
        <v>40.24</v>
      </c>
      <c r="F61" s="33" t="n">
        <v>42.42</v>
      </c>
      <c r="G61" s="33" t="n">
        <v>38.38</v>
      </c>
      <c r="H61" s="33" t="n">
        <v>41.08</v>
      </c>
      <c r="I61" s="33" t="n">
        <v>28.7</v>
      </c>
      <c r="J61" s="33" t="n">
        <v>35.06</v>
      </c>
      <c r="K61" s="33" t="n">
        <v>41.56</v>
      </c>
      <c r="L61" s="33" t="n">
        <v>37.3</v>
      </c>
      <c r="M61" s="33" t="n">
        <v>24.66</v>
      </c>
      <c r="N61" s="32" t="n">
        <f aca="false">SUM(B61:M61)</f>
        <v>458.16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36" t="s">
        <v>46</v>
      </c>
      <c r="B62" s="37" t="n">
        <v>32.02</v>
      </c>
      <c r="C62" s="46" t="n">
        <v>32.26</v>
      </c>
      <c r="D62" s="37" t="n">
        <v>29.94</v>
      </c>
      <c r="E62" s="37" t="n">
        <v>21.68</v>
      </c>
      <c r="F62" s="37" t="n">
        <v>38</v>
      </c>
      <c r="G62" s="37" t="n">
        <v>32.32</v>
      </c>
      <c r="H62" s="37" t="n">
        <v>34.34</v>
      </c>
      <c r="I62" s="37" t="n">
        <v>22.4</v>
      </c>
      <c r="J62" s="37" t="n">
        <v>32.6</v>
      </c>
      <c r="K62" s="37" t="n">
        <v>29.66</v>
      </c>
      <c r="L62" s="37" t="n">
        <v>34.64</v>
      </c>
      <c r="M62" s="37" t="n">
        <v>18.84</v>
      </c>
      <c r="N62" s="32" t="n">
        <f aca="false">SUM(B62:M62)</f>
        <v>358.7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44" customFormat="true" ht="14.4" hidden="false" customHeight="false" outlineLevel="0" collapsed="false">
      <c r="A63" s="32" t="s">
        <v>39</v>
      </c>
      <c r="B63" s="34" t="n">
        <f aca="false">SUM(B58:B62)</f>
        <v>454.54</v>
      </c>
      <c r="C63" s="34" t="n">
        <f aca="false">SUM(C58:C62)</f>
        <v>505.88</v>
      </c>
      <c r="D63" s="34" t="n">
        <f aca="false">SUM(D58:D62)</f>
        <v>543.84</v>
      </c>
      <c r="E63" s="34" t="n">
        <f aca="false">SUM(E58:E62)</f>
        <v>481.62</v>
      </c>
      <c r="F63" s="34" t="n">
        <f aca="false">SUM(F58:F62)</f>
        <v>560.3</v>
      </c>
      <c r="G63" s="34" t="n">
        <f aca="false">SUM(G58:G62)</f>
        <v>513.4</v>
      </c>
      <c r="H63" s="34" t="n">
        <f aca="false">SUM(H58:H62)</f>
        <v>537.14</v>
      </c>
      <c r="I63" s="34" t="n">
        <f aca="false">SUM(I58:I62)</f>
        <v>520.94</v>
      </c>
      <c r="J63" s="34" t="n">
        <f aca="false">SUM(J58:J62)</f>
        <v>510.02</v>
      </c>
      <c r="K63" s="34" t="n">
        <f aca="false">SUM(K58:K62)</f>
        <v>568.9</v>
      </c>
      <c r="L63" s="34" t="n">
        <f aca="false">SUM(L58:L62)</f>
        <v>562.6</v>
      </c>
      <c r="M63" s="34" t="n">
        <f aca="false">SUM(M58:M62)</f>
        <v>474.36</v>
      </c>
      <c r="N63" s="32" t="n">
        <f aca="false">SUM(B63:M63)</f>
        <v>6233.54</v>
      </c>
    </row>
    <row r="64" s="44" customFormat="true" ht="14.4" hidden="false" customHeight="false" outlineLevel="0" collapsed="false">
      <c r="A64" s="39"/>
      <c r="B64" s="42"/>
      <c r="C64" s="42"/>
      <c r="D64" s="42"/>
      <c r="E64" s="40"/>
      <c r="F64" s="40"/>
      <c r="G64" s="40"/>
      <c r="H64" s="43"/>
      <c r="I64" s="43"/>
      <c r="J64" s="43"/>
      <c r="K64" s="40"/>
      <c r="L64" s="40"/>
      <c r="M64" s="40"/>
      <c r="N64" s="40"/>
    </row>
    <row r="65" s="44" customFormat="true" ht="15" hidden="false" customHeight="false" outlineLevel="0" collapsed="false">
      <c r="A65" s="39" t="s">
        <v>47</v>
      </c>
      <c r="B65" s="42"/>
      <c r="C65" s="42"/>
      <c r="D65" s="40"/>
      <c r="E65" s="40"/>
      <c r="F65" s="40"/>
      <c r="G65" s="40"/>
      <c r="H65" s="43"/>
      <c r="I65" s="43"/>
      <c r="J65" s="43"/>
      <c r="K65" s="40"/>
      <c r="L65" s="40"/>
      <c r="M65" s="40"/>
      <c r="N65" s="40"/>
    </row>
    <row r="66" s="44" customFormat="true" ht="14.4" hidden="false" customHeight="false" outlineLevel="0" collapsed="false">
      <c r="A66" s="26" t="s">
        <v>10</v>
      </c>
      <c r="B66" s="27" t="s">
        <v>11</v>
      </c>
      <c r="C66" s="27" t="s">
        <v>12</v>
      </c>
      <c r="D66" s="27" t="s">
        <v>13</v>
      </c>
      <c r="E66" s="27" t="s">
        <v>14</v>
      </c>
      <c r="F66" s="27" t="s">
        <v>15</v>
      </c>
      <c r="G66" s="27" t="s">
        <v>16</v>
      </c>
      <c r="H66" s="27" t="s">
        <v>17</v>
      </c>
      <c r="I66" s="27" t="s">
        <v>18</v>
      </c>
      <c r="J66" s="27" t="s">
        <v>19</v>
      </c>
      <c r="K66" s="27" t="s">
        <v>20</v>
      </c>
      <c r="L66" s="27" t="s">
        <v>21</v>
      </c>
      <c r="M66" s="27" t="s">
        <v>22</v>
      </c>
      <c r="N66" s="28" t="s">
        <v>23</v>
      </c>
    </row>
    <row r="67" s="44" customFormat="true" ht="14.4" hidden="false" customHeight="false" outlineLevel="0" collapsed="false">
      <c r="A67" s="36" t="s">
        <v>42</v>
      </c>
      <c r="B67" s="37" t="n">
        <v>184.48</v>
      </c>
      <c r="C67" s="37" t="n">
        <v>187.92</v>
      </c>
      <c r="D67" s="37" t="n">
        <v>195.54</v>
      </c>
      <c r="E67" s="37" t="n">
        <v>192.9</v>
      </c>
      <c r="F67" s="37" t="n">
        <v>229.9</v>
      </c>
      <c r="G67" s="37" t="n">
        <v>203.56</v>
      </c>
      <c r="H67" s="37" t="n">
        <v>198.2</v>
      </c>
      <c r="I67" s="37" t="n">
        <f aca="false">I58</f>
        <v>193.4</v>
      </c>
      <c r="J67" s="37" t="n">
        <f aca="false">J58</f>
        <v>204.64</v>
      </c>
      <c r="K67" s="37" t="n">
        <f aca="false">K58</f>
        <v>227.42</v>
      </c>
      <c r="L67" s="37" t="n">
        <v>203.46</v>
      </c>
      <c r="M67" s="37" t="n">
        <v>181.78</v>
      </c>
      <c r="N67" s="32" t="n">
        <f aca="false">SUM(B67:M67)</f>
        <v>2403.2</v>
      </c>
    </row>
    <row r="68" s="44" customFormat="true" ht="14.4" hidden="false" customHeight="false" outlineLevel="0" collapsed="false">
      <c r="A68" s="32" t="s">
        <v>43</v>
      </c>
      <c r="B68" s="34" t="n">
        <v>60.68</v>
      </c>
      <c r="C68" s="34" t="n">
        <v>88.42</v>
      </c>
      <c r="D68" s="34" t="n">
        <v>99.16</v>
      </c>
      <c r="E68" s="34" t="n">
        <v>89.02</v>
      </c>
      <c r="F68" s="34" t="n">
        <v>122.68</v>
      </c>
      <c r="G68" s="34" t="n">
        <v>91.72</v>
      </c>
      <c r="H68" s="34" t="n">
        <v>97.3</v>
      </c>
      <c r="I68" s="34" t="n">
        <v>133.9</v>
      </c>
      <c r="J68" s="34" t="n">
        <v>126.36</v>
      </c>
      <c r="K68" s="34" t="n">
        <v>116.68</v>
      </c>
      <c r="L68" s="34" t="n">
        <v>99.52</v>
      </c>
      <c r="M68" s="34" t="n">
        <v>89.2</v>
      </c>
      <c r="N68" s="32" t="n">
        <f aca="false">SUM(B68:M68)</f>
        <v>1214.64</v>
      </c>
    </row>
    <row r="69" s="44" customFormat="true" ht="14.4" hidden="false" customHeight="false" outlineLevel="0" collapsed="false">
      <c r="A69" s="36" t="s">
        <v>44</v>
      </c>
      <c r="B69" s="37" t="n">
        <v>136.96</v>
      </c>
      <c r="C69" s="37" t="n">
        <v>168.42</v>
      </c>
      <c r="D69" s="45" t="n">
        <v>167.04</v>
      </c>
      <c r="E69" s="37" t="n">
        <v>138.36</v>
      </c>
      <c r="F69" s="37" t="n">
        <v>140.52</v>
      </c>
      <c r="G69" s="37" t="n">
        <v>141.76</v>
      </c>
      <c r="H69" s="37" t="n">
        <v>167.46</v>
      </c>
      <c r="I69" s="37" t="n">
        <v>139.06</v>
      </c>
      <c r="J69" s="37" t="n">
        <v>103.08</v>
      </c>
      <c r="K69" s="37" t="n">
        <v>171.22</v>
      </c>
      <c r="L69" s="37" t="n">
        <v>146.06</v>
      </c>
      <c r="M69" s="37" t="n">
        <v>119.06</v>
      </c>
      <c r="N69" s="32" t="n">
        <f aca="false">SUM(B69:M69)</f>
        <v>1739</v>
      </c>
    </row>
    <row r="70" s="44" customFormat="true" ht="14.4" hidden="false" customHeight="false" outlineLevel="0" collapsed="false">
      <c r="A70" s="32" t="s">
        <v>45</v>
      </c>
      <c r="B70" s="33" t="n">
        <v>40.16</v>
      </c>
      <c r="C70" s="33" t="n">
        <v>51.18</v>
      </c>
      <c r="D70" s="33" t="n">
        <v>39.3</v>
      </c>
      <c r="E70" s="33" t="n">
        <v>39.54</v>
      </c>
      <c r="F70" s="33" t="n">
        <v>43.02</v>
      </c>
      <c r="G70" s="33" t="n">
        <v>38.3</v>
      </c>
      <c r="H70" s="33" t="n">
        <v>45.62</v>
      </c>
      <c r="I70" s="33" t="n">
        <v>24.66</v>
      </c>
      <c r="J70" s="33" t="n">
        <v>33.92</v>
      </c>
      <c r="K70" s="33" t="n">
        <v>44.72</v>
      </c>
      <c r="L70" s="33" t="n">
        <v>36.96</v>
      </c>
      <c r="M70" s="33" t="n">
        <v>24.1</v>
      </c>
      <c r="N70" s="32" t="n">
        <f aca="false">SUM(B70:M70)</f>
        <v>461.48</v>
      </c>
    </row>
    <row r="71" s="44" customFormat="true" ht="14.4" hidden="false" customHeight="false" outlineLevel="0" collapsed="false">
      <c r="A71" s="36" t="s">
        <v>46</v>
      </c>
      <c r="B71" s="37" t="n">
        <v>17.02</v>
      </c>
      <c r="C71" s="46" t="n">
        <v>33.42</v>
      </c>
      <c r="D71" s="37" t="n">
        <v>38.18</v>
      </c>
      <c r="E71" s="37" t="n">
        <v>22.68</v>
      </c>
      <c r="F71" s="37" t="n">
        <v>42</v>
      </c>
      <c r="G71" s="37" t="n">
        <v>32.8</v>
      </c>
      <c r="H71" s="37" t="n">
        <v>35.92</v>
      </c>
      <c r="I71" s="37" t="n">
        <v>28.6</v>
      </c>
      <c r="J71" s="37" t="n">
        <v>34.44</v>
      </c>
      <c r="K71" s="37" t="n">
        <v>31.68</v>
      </c>
      <c r="L71" s="37" t="n">
        <v>35.58</v>
      </c>
      <c r="M71" s="37" t="n">
        <v>20.8</v>
      </c>
      <c r="N71" s="32" t="n">
        <f aca="false">SUM(B71:M71)</f>
        <v>373.12</v>
      </c>
    </row>
    <row r="72" s="44" customFormat="true" ht="14.4" hidden="false" customHeight="false" outlineLevel="0" collapsed="false">
      <c r="A72" s="32" t="s">
        <v>39</v>
      </c>
      <c r="B72" s="34" t="n">
        <f aca="false">SUM(B67:B71)</f>
        <v>439.3</v>
      </c>
      <c r="C72" s="34" t="n">
        <f aca="false">SUM(C67:C71)</f>
        <v>529.36</v>
      </c>
      <c r="D72" s="34" t="n">
        <f aca="false">SUM(D67:D71)</f>
        <v>539.22</v>
      </c>
      <c r="E72" s="34" t="n">
        <f aca="false">SUM(E67:E71)</f>
        <v>482.5</v>
      </c>
      <c r="F72" s="34" t="n">
        <f aca="false">SUM(F67:F71)</f>
        <v>578.12</v>
      </c>
      <c r="G72" s="34" t="n">
        <f aca="false">SUM(G67:G71)</f>
        <v>508.14</v>
      </c>
      <c r="H72" s="34" t="n">
        <f aca="false">SUM(H67:H71)</f>
        <v>544.5</v>
      </c>
      <c r="I72" s="34" t="n">
        <f aca="false">SUM(I67:I71)</f>
        <v>519.62</v>
      </c>
      <c r="J72" s="34" t="n">
        <f aca="false">SUM(J67:J71)</f>
        <v>502.44</v>
      </c>
      <c r="K72" s="34" t="n">
        <f aca="false">SUM(K67:K71)</f>
        <v>591.72</v>
      </c>
      <c r="L72" s="34" t="n">
        <f aca="false">SUM(L67:L71)</f>
        <v>521.58</v>
      </c>
      <c r="M72" s="34" t="n">
        <f aca="false">SUM(M67:M71)</f>
        <v>434.94</v>
      </c>
      <c r="N72" s="32" t="n">
        <f aca="false">SUM(B72:M72)</f>
        <v>6191.44</v>
      </c>
    </row>
    <row r="73" s="44" customFormat="true" ht="14.4" hidden="false" customHeight="false" outlineLevel="0" collapsed="false">
      <c r="A73" s="39"/>
      <c r="B73" s="42"/>
      <c r="C73" s="42"/>
      <c r="D73" s="42"/>
      <c r="E73" s="40"/>
      <c r="F73" s="40"/>
      <c r="G73" s="40"/>
      <c r="H73" s="43"/>
      <c r="I73" s="43"/>
      <c r="J73" s="43"/>
      <c r="K73" s="40"/>
      <c r="L73" s="40"/>
      <c r="M73" s="40"/>
      <c r="N73" s="40"/>
    </row>
    <row r="74" s="44" customFormat="true" ht="15" hidden="false" customHeight="false" outlineLevel="0" collapsed="false">
      <c r="A74" s="39"/>
      <c r="B74" s="42"/>
      <c r="C74" s="42"/>
      <c r="D74" s="42"/>
      <c r="E74" s="40"/>
      <c r="F74" s="40"/>
      <c r="G74" s="40"/>
      <c r="H74" s="43"/>
      <c r="I74" s="43"/>
      <c r="J74" s="43"/>
      <c r="K74" s="40"/>
      <c r="L74" s="40"/>
      <c r="M74" s="40"/>
      <c r="N74" s="40"/>
    </row>
    <row r="75" s="44" customFormat="true" ht="21.6" hidden="false" customHeight="false" outlineLevel="0" collapsed="false">
      <c r="A75" s="47" t="s">
        <v>48</v>
      </c>
      <c r="B75" s="42"/>
      <c r="C75" s="42"/>
      <c r="D75" s="42"/>
      <c r="E75" s="40"/>
      <c r="F75" s="40"/>
      <c r="G75" s="40"/>
      <c r="H75" s="43"/>
      <c r="I75" s="43"/>
      <c r="J75" s="43"/>
      <c r="K75" s="40"/>
      <c r="L75" s="40"/>
      <c r="M75" s="40"/>
      <c r="N75" s="40"/>
    </row>
    <row r="76" s="44" customFormat="true" ht="14.4" hidden="false" customHeight="false" outlineLevel="0" collapsed="false">
      <c r="A76" s="39"/>
      <c r="B76" s="42"/>
      <c r="C76" s="42"/>
      <c r="D76" s="42"/>
      <c r="E76" s="40"/>
      <c r="F76" s="40"/>
      <c r="G76" s="40"/>
      <c r="H76" s="43"/>
      <c r="I76" s="43"/>
      <c r="J76" s="43"/>
      <c r="K76" s="40"/>
      <c r="L76" s="40"/>
      <c r="M76" s="40"/>
      <c r="N76" s="40"/>
    </row>
    <row r="77" s="44" customFormat="true" ht="15" hidden="false" customHeight="false" outlineLevel="0" collapsed="false">
      <c r="A77" s="39" t="s">
        <v>49</v>
      </c>
      <c r="B77" s="42"/>
      <c r="C77" s="42"/>
      <c r="D77" s="42"/>
      <c r="E77" s="40"/>
      <c r="F77" s="40"/>
      <c r="G77" s="40"/>
      <c r="H77" s="43"/>
      <c r="I77" s="43"/>
      <c r="J77" s="43"/>
      <c r="K77" s="40"/>
      <c r="L77" s="40"/>
      <c r="M77" s="40"/>
      <c r="N77" s="40"/>
    </row>
    <row r="78" s="44" customFormat="true" ht="14.4" hidden="false" customHeight="false" outlineLevel="0" collapsed="false">
      <c r="A78" s="26" t="s">
        <v>50</v>
      </c>
      <c r="B78" s="27" t="s">
        <v>11</v>
      </c>
      <c r="C78" s="27" t="s">
        <v>12</v>
      </c>
      <c r="D78" s="27" t="s">
        <v>13</v>
      </c>
      <c r="E78" s="27" t="s">
        <v>14</v>
      </c>
      <c r="F78" s="27" t="s">
        <v>15</v>
      </c>
      <c r="G78" s="27" t="s">
        <v>16</v>
      </c>
      <c r="H78" s="27" t="s">
        <v>17</v>
      </c>
      <c r="I78" s="27" t="s">
        <v>18</v>
      </c>
      <c r="J78" s="27" t="s">
        <v>19</v>
      </c>
      <c r="K78" s="27" t="s">
        <v>20</v>
      </c>
      <c r="L78" s="27" t="s">
        <v>21</v>
      </c>
      <c r="M78" s="27" t="s">
        <v>22</v>
      </c>
      <c r="N78" s="28" t="s">
        <v>23</v>
      </c>
    </row>
    <row r="79" s="44" customFormat="true" ht="14.4" hidden="false" customHeight="false" outlineLevel="0" collapsed="false">
      <c r="A79" s="32" t="s">
        <v>51</v>
      </c>
      <c r="B79" s="48" t="n">
        <v>70.66</v>
      </c>
      <c r="C79" s="48" t="n">
        <v>58.6</v>
      </c>
      <c r="D79" s="49" t="n">
        <v>60.92</v>
      </c>
      <c r="E79" s="48" t="n">
        <v>71.6</v>
      </c>
      <c r="F79" s="48" t="n">
        <v>74.46</v>
      </c>
      <c r="G79" s="50" t="n">
        <v>67.08</v>
      </c>
      <c r="H79" s="50" t="n">
        <v>86.38</v>
      </c>
      <c r="I79" s="50" t="n">
        <v>83.36</v>
      </c>
      <c r="J79" s="50" t="n">
        <v>76.44</v>
      </c>
      <c r="K79" s="50" t="n">
        <v>78.68</v>
      </c>
      <c r="L79" s="50" t="n">
        <v>71.4</v>
      </c>
      <c r="M79" s="50" t="n">
        <v>77.36</v>
      </c>
      <c r="N79" s="51" t="n">
        <f aca="false">SUM(B79:M79)</f>
        <v>876.94</v>
      </c>
    </row>
    <row r="80" s="44" customFormat="true" ht="14.4" hidden="false" customHeight="false" outlineLevel="0" collapsed="false">
      <c r="A80" s="36" t="s">
        <v>52</v>
      </c>
      <c r="B80" s="52" t="n">
        <v>67.44</v>
      </c>
      <c r="C80" s="52" t="n">
        <v>53.46</v>
      </c>
      <c r="D80" s="52" t="n">
        <v>52.06</v>
      </c>
      <c r="E80" s="52" t="n">
        <v>61.22</v>
      </c>
      <c r="F80" s="52" t="n">
        <v>63.38</v>
      </c>
      <c r="G80" s="53" t="n">
        <v>54.72</v>
      </c>
      <c r="H80" s="53" t="n">
        <v>68.84</v>
      </c>
      <c r="I80" s="53" t="n">
        <v>65.44</v>
      </c>
      <c r="J80" s="53" t="n">
        <v>58.08</v>
      </c>
      <c r="K80" s="53" t="n">
        <v>71.92</v>
      </c>
      <c r="L80" s="53" t="n">
        <v>60.08</v>
      </c>
      <c r="M80" s="53" t="n">
        <v>61.66</v>
      </c>
      <c r="N80" s="51" t="n">
        <f aca="false">SUM(B80:M80)</f>
        <v>738.3</v>
      </c>
    </row>
    <row r="81" s="44" customFormat="true" ht="14.4" hidden="false" customHeight="false" outlineLevel="0" collapsed="false">
      <c r="A81" s="32" t="s">
        <v>53</v>
      </c>
      <c r="B81" s="48" t="n">
        <v>39.82</v>
      </c>
      <c r="C81" s="48" t="n">
        <v>35.76</v>
      </c>
      <c r="D81" s="48" t="n">
        <v>37.78</v>
      </c>
      <c r="E81" s="48" t="n">
        <v>45.88</v>
      </c>
      <c r="F81" s="48" t="n">
        <v>46.24</v>
      </c>
      <c r="G81" s="50" t="n">
        <v>43.38</v>
      </c>
      <c r="H81" s="50" t="n">
        <v>56.4</v>
      </c>
      <c r="I81" s="50" t="n">
        <v>48.9</v>
      </c>
      <c r="J81" s="50" t="n">
        <v>45.98</v>
      </c>
      <c r="K81" s="50" t="n">
        <v>43.44</v>
      </c>
      <c r="L81" s="50" t="n">
        <v>47.36</v>
      </c>
      <c r="M81" s="50" t="n">
        <v>41.52</v>
      </c>
      <c r="N81" s="51" t="n">
        <f aca="false">SUM(B81:M81)</f>
        <v>532.46</v>
      </c>
    </row>
    <row r="82" s="44" customFormat="true" ht="14.4" hidden="false" customHeight="false" outlineLevel="0" collapsed="false">
      <c r="A82" s="36" t="s">
        <v>54</v>
      </c>
      <c r="B82" s="52" t="n">
        <v>28.78</v>
      </c>
      <c r="C82" s="52" t="n">
        <v>32.3</v>
      </c>
      <c r="D82" s="52" t="n">
        <v>41.04</v>
      </c>
      <c r="E82" s="52" t="n">
        <v>32.82</v>
      </c>
      <c r="F82" s="52" t="n">
        <v>43.02</v>
      </c>
      <c r="G82" s="53" t="n">
        <v>40.56</v>
      </c>
      <c r="H82" s="53" t="n">
        <v>45</v>
      </c>
      <c r="I82" s="53" t="n">
        <v>51.38</v>
      </c>
      <c r="J82" s="53" t="n">
        <v>42.8</v>
      </c>
      <c r="K82" s="53" t="n">
        <v>43.14</v>
      </c>
      <c r="L82" s="53" t="n">
        <v>39.42</v>
      </c>
      <c r="M82" s="53" t="n">
        <v>38.74</v>
      </c>
      <c r="N82" s="51" t="n">
        <f aca="false">SUM(B82:M82)</f>
        <v>479</v>
      </c>
    </row>
    <row r="83" s="44" customFormat="true" ht="14.4" hidden="false" customHeight="false" outlineLevel="0" collapsed="false">
      <c r="A83" s="32" t="s">
        <v>26</v>
      </c>
      <c r="B83" s="48" t="n">
        <v>60.2</v>
      </c>
      <c r="C83" s="48" t="n">
        <v>54.76</v>
      </c>
      <c r="D83" s="48" t="n">
        <v>57.9</v>
      </c>
      <c r="E83" s="48" t="n">
        <v>62.62</v>
      </c>
      <c r="F83" s="48" t="n">
        <v>63.26</v>
      </c>
      <c r="G83" s="50" t="n">
        <v>63.94</v>
      </c>
      <c r="H83" s="50" t="n">
        <v>73</v>
      </c>
      <c r="I83" s="50" t="n">
        <v>70.2</v>
      </c>
      <c r="J83" s="50" t="n">
        <v>62.02</v>
      </c>
      <c r="K83" s="50" t="n">
        <v>68.22</v>
      </c>
      <c r="L83" s="50" t="n">
        <v>64.62</v>
      </c>
      <c r="M83" s="50" t="n">
        <v>66.64</v>
      </c>
      <c r="N83" s="51" t="n">
        <f aca="false">SUM(B83:M83)</f>
        <v>767.38</v>
      </c>
    </row>
    <row r="84" s="44" customFormat="true" ht="14.4" hidden="false" customHeight="false" outlineLevel="0" collapsed="false">
      <c r="A84" s="36" t="s">
        <v>39</v>
      </c>
      <c r="B84" s="52" t="n">
        <f aca="false">SUM(B79:B83)</f>
        <v>266.9</v>
      </c>
      <c r="C84" s="52" t="n">
        <f aca="false">SUM(C79:C83)</f>
        <v>234.88</v>
      </c>
      <c r="D84" s="52" t="n">
        <f aca="false">SUM(D79:D83)</f>
        <v>249.7</v>
      </c>
      <c r="E84" s="52" t="n">
        <f aca="false">SUM(E79:E83)</f>
        <v>274.14</v>
      </c>
      <c r="F84" s="52" t="n">
        <f aca="false">SUM(F79:F83)</f>
        <v>290.36</v>
      </c>
      <c r="G84" s="53" t="n">
        <f aca="false">SUM(G79:G83)</f>
        <v>269.68</v>
      </c>
      <c r="H84" s="53" t="n">
        <f aca="false">SUM(H79:H83)</f>
        <v>329.62</v>
      </c>
      <c r="I84" s="53" t="n">
        <f aca="false">SUM(I79:I83)</f>
        <v>319.28</v>
      </c>
      <c r="J84" s="53" t="n">
        <f aca="false">SUM(J79:J83)</f>
        <v>285.32</v>
      </c>
      <c r="K84" s="53" t="n">
        <f aca="false">SUM(K79:K83)</f>
        <v>305.4</v>
      </c>
      <c r="L84" s="53" t="n">
        <f aca="false">SUM(L79:L83)</f>
        <v>282.88</v>
      </c>
      <c r="M84" s="53" t="n">
        <f aca="false">SUM(M79:M83)</f>
        <v>285.92</v>
      </c>
      <c r="N84" s="51" t="n">
        <f aca="false">SUM(B84:M84)</f>
        <v>3394.08</v>
      </c>
    </row>
    <row r="85" s="44" customFormat="true" ht="14.4" hidden="false" customHeight="false" outlineLevel="0" collapsed="false">
      <c r="A85" s="36" t="s">
        <v>55</v>
      </c>
      <c r="B85" s="52" t="n">
        <v>75.88</v>
      </c>
      <c r="C85" s="52" t="n">
        <v>79.12</v>
      </c>
      <c r="D85" s="52" t="n">
        <v>69.48</v>
      </c>
      <c r="E85" s="52" t="n">
        <v>64.42</v>
      </c>
      <c r="F85" s="52" t="n">
        <v>91.2</v>
      </c>
      <c r="G85" s="53" t="n">
        <v>69.56</v>
      </c>
      <c r="H85" s="53" t="n">
        <v>82.04</v>
      </c>
      <c r="I85" s="53" t="n">
        <v>99.22</v>
      </c>
      <c r="J85" s="54" t="n">
        <v>71.58</v>
      </c>
      <c r="K85" s="53" t="n">
        <v>84.68</v>
      </c>
      <c r="L85" s="53" t="n">
        <v>95.04</v>
      </c>
      <c r="M85" s="53" t="n">
        <v>76.28</v>
      </c>
      <c r="N85" s="51" t="n">
        <f aca="false">SUM(B85:M85)</f>
        <v>958.5</v>
      </c>
    </row>
    <row r="86" s="44" customFormat="true" ht="14.4" hidden="false" customHeight="false" outlineLevel="0" collapsed="false">
      <c r="A86" s="39"/>
      <c r="B86" s="55"/>
      <c r="C86" s="55"/>
      <c r="D86" s="55"/>
      <c r="E86" s="56"/>
      <c r="F86" s="57"/>
      <c r="G86" s="57"/>
      <c r="H86" s="43"/>
      <c r="I86" s="43"/>
      <c r="J86" s="43"/>
      <c r="K86" s="40"/>
      <c r="L86" s="40"/>
      <c r="M86" s="40"/>
      <c r="N86" s="39"/>
    </row>
    <row r="87" s="44" customFormat="true" ht="14.4" hidden="false" customHeight="false" outlineLevel="0" collapsed="false">
      <c r="A87" s="32" t="s">
        <v>56</v>
      </c>
      <c r="B87" s="48" t="n">
        <v>585.1</v>
      </c>
      <c r="C87" s="48" t="n">
        <v>519.46</v>
      </c>
      <c r="D87" s="48" t="n">
        <v>561.32</v>
      </c>
      <c r="E87" s="48" t="n">
        <v>639.82</v>
      </c>
      <c r="F87" s="50" t="n">
        <v>613.32</v>
      </c>
      <c r="G87" s="50" t="n">
        <v>620.84</v>
      </c>
      <c r="H87" s="58" t="n">
        <v>701.74</v>
      </c>
      <c r="I87" s="58" t="n">
        <v>737.38</v>
      </c>
      <c r="J87" s="58" t="n">
        <v>642.68</v>
      </c>
      <c r="K87" s="34" t="n">
        <v>624.04</v>
      </c>
      <c r="L87" s="34" t="n">
        <v>608.1</v>
      </c>
      <c r="M87" s="34" t="n">
        <v>625.02</v>
      </c>
      <c r="N87" s="32" t="n">
        <f aca="false">SUM(B87:M87)</f>
        <v>7478.82</v>
      </c>
    </row>
    <row r="88" s="44" customFormat="true" ht="14.4" hidden="false" customHeight="false" outlineLevel="0" collapsed="false">
      <c r="A88" s="39"/>
      <c r="B88" s="59"/>
      <c r="C88" s="59"/>
      <c r="D88" s="59"/>
      <c r="E88" s="57"/>
      <c r="F88" s="57"/>
      <c r="G88" s="57"/>
      <c r="H88" s="43"/>
      <c r="I88" s="43"/>
      <c r="J88" s="43"/>
      <c r="K88" s="40"/>
      <c r="L88" s="40"/>
      <c r="M88" s="40"/>
      <c r="N88" s="39"/>
    </row>
    <row r="89" s="44" customFormat="true" ht="14.4" hidden="false" customHeight="false" outlineLevel="0" collapsed="false">
      <c r="A89" s="39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s="44" customFormat="true" ht="15" hidden="false" customHeight="false" outlineLevel="0" collapsed="false">
      <c r="A90" s="61"/>
      <c r="B90" s="62"/>
      <c r="C90" s="62"/>
      <c r="D90" s="62"/>
      <c r="E90" s="62"/>
      <c r="F90" s="62"/>
      <c r="G90" s="63"/>
      <c r="H90" s="63"/>
      <c r="I90" s="64"/>
      <c r="J90" s="63"/>
      <c r="K90" s="63"/>
      <c r="L90" s="63"/>
      <c r="M90" s="63"/>
      <c r="N90" s="63"/>
    </row>
    <row r="91" s="44" customFormat="true" ht="21.6" hidden="false" customHeight="false" outlineLevel="0" collapsed="false">
      <c r="A91" s="65" t="s">
        <v>57</v>
      </c>
      <c r="B91" s="62"/>
      <c r="C91" s="62"/>
      <c r="D91" s="62"/>
      <c r="E91" s="62"/>
      <c r="F91" s="62"/>
      <c r="G91" s="63"/>
      <c r="H91" s="63"/>
      <c r="I91" s="64"/>
      <c r="J91" s="63"/>
      <c r="K91" s="63"/>
      <c r="L91" s="63"/>
      <c r="M91" s="63"/>
      <c r="N91" s="63"/>
    </row>
    <row r="92" s="44" customFormat="true" ht="14.4" hidden="false" customHeight="false" outlineLevel="0" collapsed="false">
      <c r="A92" s="39"/>
      <c r="B92" s="62"/>
      <c r="C92" s="62"/>
      <c r="D92" s="62"/>
      <c r="E92" s="62"/>
      <c r="F92" s="62"/>
      <c r="G92" s="63"/>
      <c r="H92" s="63"/>
      <c r="I92" s="64"/>
      <c r="J92" s="63"/>
      <c r="K92" s="63"/>
      <c r="L92" s="63"/>
      <c r="M92" s="63"/>
      <c r="N92" s="63"/>
    </row>
    <row r="93" s="44" customFormat="true" ht="15" hidden="false" customHeight="false" outlineLevel="0" collapsed="false">
      <c r="A93" s="61" t="s">
        <v>58</v>
      </c>
      <c r="B93" s="62"/>
      <c r="C93" s="62"/>
      <c r="D93" s="62"/>
      <c r="E93" s="62"/>
      <c r="F93" s="62"/>
      <c r="G93" s="63"/>
      <c r="H93" s="63"/>
      <c r="I93" s="64"/>
      <c r="J93" s="63"/>
      <c r="K93" s="63"/>
      <c r="L93" s="63"/>
      <c r="M93" s="63"/>
      <c r="N93" s="63"/>
    </row>
    <row r="94" customFormat="false" ht="14.4" hidden="false" customHeight="false" outlineLevel="0" collapsed="false">
      <c r="A94" s="26" t="s">
        <v>10</v>
      </c>
      <c r="B94" s="27" t="s">
        <v>11</v>
      </c>
      <c r="C94" s="27" t="s">
        <v>12</v>
      </c>
      <c r="D94" s="27" t="s">
        <v>13</v>
      </c>
      <c r="E94" s="27" t="s">
        <v>14</v>
      </c>
      <c r="F94" s="27" t="s">
        <v>15</v>
      </c>
      <c r="G94" s="27" t="s">
        <v>16</v>
      </c>
      <c r="H94" s="27" t="s">
        <v>17</v>
      </c>
      <c r="I94" s="27" t="s">
        <v>18</v>
      </c>
      <c r="J94" s="27" t="s">
        <v>19</v>
      </c>
      <c r="K94" s="27" t="s">
        <v>20</v>
      </c>
      <c r="L94" s="27" t="s">
        <v>21</v>
      </c>
      <c r="M94" s="27" t="s">
        <v>22</v>
      </c>
      <c r="N94" s="28" t="s">
        <v>23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4" hidden="false" customHeight="false" outlineLevel="0" collapsed="false">
      <c r="A95" s="32" t="s">
        <v>59</v>
      </c>
      <c r="B95" s="48" t="n">
        <v>83.68</v>
      </c>
      <c r="C95" s="48" t="n">
        <v>78.66</v>
      </c>
      <c r="D95" s="48" t="n">
        <v>80.2</v>
      </c>
      <c r="E95" s="50" t="n">
        <v>91.98</v>
      </c>
      <c r="F95" s="48" t="n">
        <v>90.06</v>
      </c>
      <c r="G95" s="48" t="n">
        <v>78.88</v>
      </c>
      <c r="H95" s="48" t="n">
        <v>88.58</v>
      </c>
      <c r="I95" s="48" t="n">
        <v>94.6</v>
      </c>
      <c r="J95" s="48" t="n">
        <v>99.75</v>
      </c>
      <c r="K95" s="48" t="n">
        <v>106.14</v>
      </c>
      <c r="L95" s="48" t="n">
        <v>82.26</v>
      </c>
      <c r="M95" s="48" t="n">
        <v>95.3</v>
      </c>
      <c r="N95" s="32" t="n">
        <f aca="false">SUM(B95:M95)</f>
        <v>1070.09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4" hidden="false" customHeight="false" outlineLevel="0" collapsed="false">
      <c r="A96" s="36" t="s">
        <v>60</v>
      </c>
      <c r="B96" s="37" t="n">
        <v>0</v>
      </c>
      <c r="C96" s="66" t="s">
        <v>61</v>
      </c>
      <c r="D96" s="37" t="n">
        <v>0</v>
      </c>
      <c r="E96" s="66" t="s">
        <v>61</v>
      </c>
      <c r="F96" s="66" t="s">
        <v>61</v>
      </c>
      <c r="G96" s="66" t="s">
        <v>61</v>
      </c>
      <c r="H96" s="66" t="s">
        <v>61</v>
      </c>
      <c r="I96" s="66" t="s">
        <v>61</v>
      </c>
      <c r="J96" s="66" t="s">
        <v>61</v>
      </c>
      <c r="K96" s="37" t="n">
        <v>4.14</v>
      </c>
      <c r="L96" s="37" t="n">
        <v>17.4</v>
      </c>
      <c r="M96" s="37" t="n">
        <v>4.42</v>
      </c>
      <c r="N96" s="32" t="n">
        <f aca="false">SUM(B96:M96)</f>
        <v>25.96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4" hidden="false" customHeight="false" outlineLevel="0" collapsed="false">
      <c r="A97" s="32" t="s">
        <v>62</v>
      </c>
      <c r="B97" s="48" t="n">
        <v>48.16</v>
      </c>
      <c r="C97" s="48" t="n">
        <v>38.62</v>
      </c>
      <c r="D97" s="48" t="n">
        <v>40.6</v>
      </c>
      <c r="E97" s="48" t="n">
        <v>42.5</v>
      </c>
      <c r="F97" s="48" t="n">
        <v>61.34</v>
      </c>
      <c r="G97" s="48" t="n">
        <v>44.18</v>
      </c>
      <c r="H97" s="48" t="n">
        <v>46.16</v>
      </c>
      <c r="I97" s="48" t="n">
        <v>42.66</v>
      </c>
      <c r="J97" s="48" t="n">
        <v>50.02</v>
      </c>
      <c r="K97" s="48" t="n">
        <v>50.12</v>
      </c>
      <c r="L97" s="48" t="n">
        <v>53.5</v>
      </c>
      <c r="M97" s="48" t="n">
        <v>45.3</v>
      </c>
      <c r="N97" s="32" t="n">
        <f aca="false">SUM(B97:M97)</f>
        <v>563.16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4" hidden="false" customHeight="false" outlineLevel="0" collapsed="false">
      <c r="A98" s="36" t="s">
        <v>63</v>
      </c>
      <c r="B98" s="52" t="n">
        <v>25.02</v>
      </c>
      <c r="C98" s="52" t="n">
        <v>29.42</v>
      </c>
      <c r="D98" s="52" t="n">
        <v>26.24</v>
      </c>
      <c r="E98" s="52" t="n">
        <v>30.22</v>
      </c>
      <c r="F98" s="52" t="n">
        <v>30.68</v>
      </c>
      <c r="G98" s="52" t="n">
        <v>28.32</v>
      </c>
      <c r="H98" s="52" t="n">
        <v>23.54</v>
      </c>
      <c r="I98" s="52" t="n">
        <v>35.56</v>
      </c>
      <c r="J98" s="37" t="n">
        <v>32</v>
      </c>
      <c r="K98" s="37" t="n">
        <v>30.02</v>
      </c>
      <c r="L98" s="37" t="n">
        <v>29.84</v>
      </c>
      <c r="M98" s="37" t="n">
        <v>29.28</v>
      </c>
      <c r="N98" s="32" t="n">
        <f aca="false">SUM(B98:M98)</f>
        <v>350.14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false" outlineLevel="0" collapsed="false">
      <c r="A99" s="32" t="s">
        <v>64</v>
      </c>
      <c r="B99" s="48" t="n">
        <v>65.48</v>
      </c>
      <c r="C99" s="48" t="n">
        <v>56</v>
      </c>
      <c r="D99" s="48" t="n">
        <v>59.9</v>
      </c>
      <c r="E99" s="48" t="n">
        <v>67.76</v>
      </c>
      <c r="F99" s="48" t="n">
        <v>70.46</v>
      </c>
      <c r="G99" s="48" t="n">
        <v>50.5</v>
      </c>
      <c r="H99" s="48" t="n">
        <v>58.2</v>
      </c>
      <c r="I99" s="48" t="n">
        <v>62.64</v>
      </c>
      <c r="J99" s="48" t="n">
        <v>72</v>
      </c>
      <c r="K99" s="48" t="n">
        <v>76.3</v>
      </c>
      <c r="L99" s="48" t="n">
        <v>63.22</v>
      </c>
      <c r="M99" s="48" t="n">
        <v>66.7</v>
      </c>
      <c r="N99" s="32" t="n">
        <f aca="false">SUM(B99:M99)</f>
        <v>769.16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4" hidden="false" customHeight="false" outlineLevel="0" collapsed="false">
      <c r="A100" s="36" t="s">
        <v>65</v>
      </c>
      <c r="B100" s="52" t="n">
        <v>34.16</v>
      </c>
      <c r="C100" s="52" t="n">
        <v>35.16</v>
      </c>
      <c r="D100" s="67" t="n">
        <v>39.38</v>
      </c>
      <c r="E100" s="52" t="n">
        <v>49.04</v>
      </c>
      <c r="F100" s="52" t="n">
        <v>61.68</v>
      </c>
      <c r="G100" s="52" t="n">
        <v>55.7</v>
      </c>
      <c r="H100" s="52" t="n">
        <v>69.92</v>
      </c>
      <c r="I100" s="52" t="n">
        <v>69.56</v>
      </c>
      <c r="J100" s="37" t="n">
        <v>60.2</v>
      </c>
      <c r="K100" s="37" t="n">
        <v>60.78</v>
      </c>
      <c r="L100" s="37" t="n">
        <v>57.14</v>
      </c>
      <c r="M100" s="37" t="n">
        <v>52.84</v>
      </c>
      <c r="N100" s="32" t="n">
        <f aca="false">SUM(B100:M100)</f>
        <v>645.56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4" hidden="false" customHeight="false" outlineLevel="0" collapsed="false">
      <c r="A101" s="32" t="s">
        <v>39</v>
      </c>
      <c r="B101" s="48" t="n">
        <f aca="false">SUM(B95:B100)</f>
        <v>256.5</v>
      </c>
      <c r="C101" s="48" t="n">
        <f aca="false">SUM(C95:C100)</f>
        <v>237.86</v>
      </c>
      <c r="D101" s="48" t="n">
        <f aca="false">SUM(D95:D100)</f>
        <v>246.32</v>
      </c>
      <c r="E101" s="48" t="n">
        <f aca="false">SUM(E95:E100)</f>
        <v>281.5</v>
      </c>
      <c r="F101" s="48" t="n">
        <f aca="false">SUM(F95:F100)</f>
        <v>314.22</v>
      </c>
      <c r="G101" s="48" t="n">
        <f aca="false">SUM(G95:G100)</f>
        <v>257.58</v>
      </c>
      <c r="H101" s="48" t="n">
        <f aca="false">SUM(H95:H100)</f>
        <v>286.4</v>
      </c>
      <c r="I101" s="48" t="n">
        <f aca="false">SUM(I95:I100)</f>
        <v>305.02</v>
      </c>
      <c r="J101" s="48" t="n">
        <f aca="false">SUM(J95:J100)</f>
        <v>313.97</v>
      </c>
      <c r="K101" s="48" t="n">
        <f aca="false">SUM(K95:K100)</f>
        <v>327.5</v>
      </c>
      <c r="L101" s="48" t="n">
        <f aca="false">SUM(L95:L100)</f>
        <v>303.36</v>
      </c>
      <c r="M101" s="48" t="n">
        <f aca="false">SUM(M95:M100)</f>
        <v>293.84</v>
      </c>
      <c r="N101" s="32" t="n">
        <f aca="false">SUM(B101:M101)</f>
        <v>3424.07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39"/>
      <c r="B102" s="42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39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44" customFormat="true" ht="15" hidden="false" customHeight="false" outlineLevel="0" collapsed="false">
      <c r="A103" s="61" t="s">
        <v>66</v>
      </c>
      <c r="B103" s="42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2"/>
    </row>
    <row r="104" customFormat="false" ht="40.5" hidden="false" customHeight="true" outlineLevel="0" collapsed="false">
      <c r="A104" s="26" t="s">
        <v>67</v>
      </c>
      <c r="B104" s="27" t="s">
        <v>11</v>
      </c>
      <c r="C104" s="27" t="s">
        <v>12</v>
      </c>
      <c r="D104" s="27" t="s">
        <v>13</v>
      </c>
      <c r="E104" s="27" t="s">
        <v>14</v>
      </c>
      <c r="F104" s="27" t="s">
        <v>15</v>
      </c>
      <c r="G104" s="27" t="s">
        <v>16</v>
      </c>
      <c r="H104" s="27" t="s">
        <v>17</v>
      </c>
      <c r="I104" s="27" t="s">
        <v>18</v>
      </c>
      <c r="J104" s="27" t="s">
        <v>19</v>
      </c>
      <c r="K104" s="27" t="s">
        <v>20</v>
      </c>
      <c r="L104" s="27" t="s">
        <v>21</v>
      </c>
      <c r="M104" s="27" t="s">
        <v>22</v>
      </c>
      <c r="N104" s="28" t="s">
        <v>23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4" hidden="false" customHeight="false" outlineLevel="0" collapsed="false">
      <c r="A105" s="69" t="s">
        <v>68</v>
      </c>
      <c r="B105" s="70" t="n">
        <v>44.3</v>
      </c>
      <c r="C105" s="70" t="n">
        <v>37.66</v>
      </c>
      <c r="D105" s="70" t="n">
        <v>37.7</v>
      </c>
      <c r="E105" s="70" t="n">
        <v>42.3</v>
      </c>
      <c r="F105" s="70" t="n">
        <v>67.8</v>
      </c>
      <c r="G105" s="70" t="n">
        <v>54.8</v>
      </c>
      <c r="H105" s="70" t="n">
        <v>68.7</v>
      </c>
      <c r="I105" s="70" t="n">
        <v>67.5</v>
      </c>
      <c r="J105" s="70" t="n">
        <v>56.1</v>
      </c>
      <c r="K105" s="70" t="n">
        <v>71.24</v>
      </c>
      <c r="L105" s="70" t="n">
        <v>56.82</v>
      </c>
      <c r="M105" s="70" t="n">
        <v>64.08</v>
      </c>
      <c r="N105" s="32" t="n">
        <f aca="false">SUM(B105:M105)</f>
        <v>669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4" hidden="false" customHeight="false" outlineLevel="0" collapsed="false">
      <c r="A106" s="71" t="s">
        <v>69</v>
      </c>
      <c r="B106" s="72" t="n">
        <v>91.7</v>
      </c>
      <c r="C106" s="72" t="n">
        <v>78.08</v>
      </c>
      <c r="D106" s="72" t="n">
        <v>69.38</v>
      </c>
      <c r="E106" s="72" t="n">
        <v>85.26</v>
      </c>
      <c r="F106" s="72" t="n">
        <v>92.14</v>
      </c>
      <c r="G106" s="72" t="n">
        <v>85.76</v>
      </c>
      <c r="H106" s="72" t="n">
        <v>80.44</v>
      </c>
      <c r="I106" s="72" t="n">
        <v>89.72</v>
      </c>
      <c r="J106" s="72" t="n">
        <v>88.3</v>
      </c>
      <c r="K106" s="72" t="n">
        <v>115.54</v>
      </c>
      <c r="L106" s="72" t="n">
        <v>99.62</v>
      </c>
      <c r="M106" s="72" t="n">
        <v>92.52</v>
      </c>
      <c r="N106" s="32" t="n">
        <f aca="false">SUM(B106:M106)</f>
        <v>1068.46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73" t="s">
        <v>70</v>
      </c>
      <c r="B107" s="70" t="n">
        <v>817.1</v>
      </c>
      <c r="C107" s="70" t="n">
        <v>763.68</v>
      </c>
      <c r="D107" s="70" t="n">
        <v>764.5</v>
      </c>
      <c r="E107" s="70" t="n">
        <v>895.12</v>
      </c>
      <c r="F107" s="70" t="n">
        <v>996.7</v>
      </c>
      <c r="G107" s="70" t="n">
        <v>861.3</v>
      </c>
      <c r="H107" s="70" t="n">
        <v>935.2</v>
      </c>
      <c r="I107" s="70" t="n">
        <v>998.08</v>
      </c>
      <c r="J107" s="70" t="n">
        <v>982.86</v>
      </c>
      <c r="K107" s="70" t="n">
        <v>990.96</v>
      </c>
      <c r="L107" s="70" t="n">
        <v>858.8</v>
      </c>
      <c r="M107" s="70" t="n">
        <v>886.78</v>
      </c>
      <c r="N107" s="32" t="n">
        <f aca="false">SUM(B107:M107)</f>
        <v>10751.08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2" hidden="false" customHeight="true" outlineLevel="0" collapsed="false">
      <c r="A108" s="74" t="s">
        <v>71</v>
      </c>
      <c r="B108" s="72" t="n">
        <v>49.5</v>
      </c>
      <c r="C108" s="72" t="n">
        <v>49.04</v>
      </c>
      <c r="D108" s="72" t="n">
        <v>38.32</v>
      </c>
      <c r="E108" s="72" t="n">
        <v>41.96</v>
      </c>
      <c r="F108" s="72" t="n">
        <v>60.34</v>
      </c>
      <c r="G108" s="72" t="n">
        <v>31.36</v>
      </c>
      <c r="H108" s="72" t="n">
        <v>43.98</v>
      </c>
      <c r="I108" s="72" t="n">
        <v>37.6</v>
      </c>
      <c r="J108" s="72" t="n">
        <v>43.58</v>
      </c>
      <c r="K108" s="72" t="n">
        <v>53.28</v>
      </c>
      <c r="L108" s="72" t="n">
        <v>53.54</v>
      </c>
      <c r="M108" s="72" t="n">
        <v>43.14</v>
      </c>
      <c r="N108" s="32" t="n">
        <f aca="false">SUM(B108:M108)</f>
        <v>545.64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9.2" hidden="false" customHeight="true" outlineLevel="0" collapsed="false">
      <c r="A109" s="73" t="s">
        <v>64</v>
      </c>
      <c r="B109" s="70" t="n">
        <v>62.24</v>
      </c>
      <c r="C109" s="70" t="n">
        <v>57.3</v>
      </c>
      <c r="D109" s="70" t="n">
        <v>81.4</v>
      </c>
      <c r="E109" s="70" t="n">
        <v>60.38</v>
      </c>
      <c r="F109" s="70" t="n">
        <v>76.32</v>
      </c>
      <c r="G109" s="70" t="n">
        <v>59.16</v>
      </c>
      <c r="H109" s="70" t="n">
        <v>62.26</v>
      </c>
      <c r="I109" s="70" t="n">
        <v>78.18</v>
      </c>
      <c r="J109" s="70" t="n">
        <v>65.94</v>
      </c>
      <c r="K109" s="70" t="n">
        <v>94.26</v>
      </c>
      <c r="L109" s="70" t="n">
        <v>64.26</v>
      </c>
      <c r="M109" s="70" t="n">
        <v>68.64</v>
      </c>
      <c r="N109" s="32" t="n">
        <f aca="false">SUM(B109:M109)</f>
        <v>830.34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4" hidden="false" customHeight="false" outlineLevel="0" collapsed="false">
      <c r="A110" s="74" t="s">
        <v>24</v>
      </c>
      <c r="B110" s="72" t="n">
        <v>27.3</v>
      </c>
      <c r="C110" s="72" t="n">
        <v>23.1</v>
      </c>
      <c r="D110" s="72" t="n">
        <v>20.96</v>
      </c>
      <c r="E110" s="72" t="n">
        <v>21.54</v>
      </c>
      <c r="F110" s="72" t="n">
        <v>30.88</v>
      </c>
      <c r="G110" s="72" t="n">
        <v>18.1</v>
      </c>
      <c r="H110" s="72" t="n">
        <v>14.76</v>
      </c>
      <c r="I110" s="72" t="n">
        <v>28.94</v>
      </c>
      <c r="J110" s="72" t="n">
        <v>20.06</v>
      </c>
      <c r="K110" s="72" t="n">
        <v>32.12</v>
      </c>
      <c r="L110" s="72" t="n">
        <v>26.74</v>
      </c>
      <c r="M110" s="72" t="n">
        <v>31.22</v>
      </c>
      <c r="N110" s="32" t="n">
        <f aca="false">SUM(B110:M110)</f>
        <v>295.72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73" t="s">
        <v>72</v>
      </c>
      <c r="B111" s="70" t="n">
        <v>42.54</v>
      </c>
      <c r="C111" s="70" t="n">
        <v>37</v>
      </c>
      <c r="D111" s="70" t="n">
        <v>41.78</v>
      </c>
      <c r="E111" s="70" t="n">
        <v>58.44</v>
      </c>
      <c r="F111" s="70" t="n">
        <v>51.84</v>
      </c>
      <c r="G111" s="70" t="n">
        <v>53.12</v>
      </c>
      <c r="H111" s="70" t="n">
        <v>57.6</v>
      </c>
      <c r="I111" s="70" t="n">
        <v>65.72</v>
      </c>
      <c r="J111" s="70" t="n">
        <v>87.24</v>
      </c>
      <c r="K111" s="70" t="n">
        <v>118.47</v>
      </c>
      <c r="L111" s="70" t="n">
        <v>82.42</v>
      </c>
      <c r="M111" s="70" t="n">
        <v>68.92</v>
      </c>
      <c r="N111" s="32" t="n">
        <f aca="false">SUM(B111:M111)</f>
        <v>765.09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4" hidden="false" customHeight="false" outlineLevel="0" collapsed="false">
      <c r="A112" s="74" t="s">
        <v>35</v>
      </c>
      <c r="B112" s="72"/>
      <c r="C112" s="72"/>
      <c r="D112" s="72" t="n">
        <v>0.42</v>
      </c>
      <c r="E112" s="72" t="n">
        <v>1.76</v>
      </c>
      <c r="F112" s="72" t="n">
        <v>1.14</v>
      </c>
      <c r="G112" s="72" t="n">
        <v>10.64</v>
      </c>
      <c r="H112" s="72" t="n">
        <v>6.36</v>
      </c>
      <c r="I112" s="72" t="n">
        <v>5.2</v>
      </c>
      <c r="J112" s="72" t="n">
        <v>7.56</v>
      </c>
      <c r="K112" s="72" t="n">
        <v>5.94</v>
      </c>
      <c r="L112" s="72" t="n">
        <v>7.18</v>
      </c>
      <c r="M112" s="72" t="n">
        <v>6.32</v>
      </c>
      <c r="N112" s="32" t="n">
        <f aca="false">SUM(B112:M112)</f>
        <v>52.52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4" hidden="false" customHeight="false" outlineLevel="0" collapsed="false">
      <c r="A113" s="69" t="s">
        <v>73</v>
      </c>
      <c r="B113" s="70" t="n">
        <f aca="false">SUM(B105:B112)</f>
        <v>1134.68</v>
      </c>
      <c r="C113" s="70" t="n">
        <f aca="false">SUM(C105:C112)</f>
        <v>1045.86</v>
      </c>
      <c r="D113" s="70" t="n">
        <f aca="false">SUM(D105:D112)</f>
        <v>1054.46</v>
      </c>
      <c r="E113" s="70" t="n">
        <f aca="false">SUM(E105:E112)</f>
        <v>1206.76</v>
      </c>
      <c r="F113" s="70" t="n">
        <f aca="false">SUM(F105:F112)</f>
        <v>1377.16</v>
      </c>
      <c r="G113" s="70" t="n">
        <f aca="false">SUM(G105:G112)</f>
        <v>1174.24</v>
      </c>
      <c r="H113" s="70" t="n">
        <f aca="false">SUM(H105:H112)</f>
        <v>1269.3</v>
      </c>
      <c r="I113" s="70" t="n">
        <f aca="false">SUM(I105:I112)</f>
        <v>1370.94</v>
      </c>
      <c r="J113" s="70" t="n">
        <f aca="false">SUM(J105:J112)</f>
        <v>1351.64</v>
      </c>
      <c r="K113" s="70" t="n">
        <f aca="false">SUM(K105:K112)</f>
        <v>1481.81</v>
      </c>
      <c r="L113" s="70" t="n">
        <f aca="false">SUM(L105:L112)</f>
        <v>1249.38</v>
      </c>
      <c r="M113" s="70" t="n">
        <f aca="false">SUM(M105:M112)</f>
        <v>1261.62</v>
      </c>
      <c r="N113" s="32" t="n">
        <f aca="false">SUM(B113:M113)</f>
        <v>14977.85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20"/>
      <c r="B114" s="42"/>
      <c r="C114" s="68"/>
      <c r="D114" s="68"/>
      <c r="E114" s="68"/>
      <c r="F114" s="68"/>
      <c r="G114" s="20"/>
      <c r="H114" s="20"/>
      <c r="I114" s="75"/>
      <c r="J114" s="20"/>
      <c r="K114" s="20"/>
      <c r="L114" s="20"/>
      <c r="M114" s="20"/>
      <c r="N114" s="2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20"/>
      <c r="B115" s="42"/>
      <c r="C115" s="68"/>
      <c r="D115" s="68"/>
      <c r="E115" s="68"/>
      <c r="F115" s="68"/>
      <c r="G115" s="20"/>
      <c r="H115" s="20"/>
      <c r="I115" s="75"/>
      <c r="J115" s="20"/>
      <c r="K115" s="20"/>
      <c r="L115" s="20"/>
      <c r="M115" s="20"/>
      <c r="N115" s="2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37.55"/>
    <col collapsed="false" customWidth="true" hidden="false" outlineLevel="0" max="3" min="3" style="0" width="21.66"/>
    <col collapsed="false" customWidth="true" hidden="false" outlineLevel="0" max="4" min="4" style="0" width="15.66"/>
    <col collapsed="false" customWidth="true" hidden="false" outlineLevel="0" max="12" min="12" style="0" width="15.66"/>
    <col collapsed="false" customWidth="true" hidden="false" outlineLevel="0" max="13" min="13" style="0" width="13.33"/>
    <col collapsed="false" customWidth="true" hidden="false" outlineLevel="0" max="14" min="14" style="0" width="15.32"/>
    <col collapsed="false" customWidth="true" hidden="false" outlineLevel="0" max="15" min="15" style="0" width="14.87"/>
  </cols>
  <sheetData>
    <row r="7" s="1" customFormat="true" ht="13.2" hidden="false" customHeight="false" outlineLevel="0" collapsed="false">
      <c r="A7" s="3" t="s">
        <v>0</v>
      </c>
      <c r="B7" s="4" t="str">
        <f aca="false">Índice!C7</f>
        <v>2200311 Gestión de residuos dentro del Consorcio para el Tratamiento de los Residuos Urbanos de Navarra </v>
      </c>
      <c r="D7" s="2"/>
      <c r="E7" s="2"/>
      <c r="F7" s="2"/>
      <c r="G7" s="2"/>
      <c r="H7" s="2"/>
      <c r="I7" s="2"/>
      <c r="J7" s="2"/>
      <c r="K7" s="2"/>
      <c r="L7" s="2"/>
    </row>
    <row r="8" s="1" customFormat="true" ht="13.2" hidden="false" customHeight="false" outlineLevel="0" collapsed="false">
      <c r="A8" s="3" t="s">
        <v>2</v>
      </c>
      <c r="B8" s="4" t="str">
        <f aca="false">Índice!C8</f>
        <v>2017-2020</v>
      </c>
      <c r="E8" s="2"/>
      <c r="F8" s="2"/>
      <c r="G8" s="2"/>
      <c r="H8" s="2"/>
      <c r="I8" s="2"/>
      <c r="J8" s="2"/>
      <c r="K8" s="2"/>
      <c r="L8" s="2"/>
    </row>
    <row r="9" s="1" customFormat="true" ht="13.2" hidden="false" customHeight="false" outlineLevel="0" collapsed="false">
      <c r="A9" s="3" t="s">
        <v>4</v>
      </c>
      <c r="B9" s="4" t="n">
        <v>2019</v>
      </c>
      <c r="E9" s="2"/>
      <c r="F9" s="2"/>
      <c r="G9" s="2"/>
      <c r="H9" s="2"/>
      <c r="I9" s="2"/>
      <c r="J9" s="2"/>
      <c r="K9" s="2"/>
      <c r="L9" s="2"/>
    </row>
    <row r="10" s="1" customFormat="true" ht="13.2" hidden="false" customHeight="false" outlineLevel="0" collapsed="false">
      <c r="B10" s="3"/>
      <c r="C10" s="4"/>
      <c r="E10" s="2"/>
      <c r="F10" s="2"/>
      <c r="G10" s="2"/>
      <c r="H10" s="2"/>
      <c r="I10" s="2"/>
      <c r="J10" s="2"/>
      <c r="K10" s="2"/>
      <c r="L10" s="2"/>
    </row>
    <row r="12" customFormat="false" ht="13.2" hidden="false" customHeight="false" outlineLevel="0" collapsed="false">
      <c r="A12" s="11" t="s">
        <v>7</v>
      </c>
    </row>
    <row r="13" customFormat="false" ht="13.2" hidden="false" customHeight="false" outlineLevel="0" collapsed="false">
      <c r="B13" s="11"/>
    </row>
    <row r="15" customFormat="false" ht="13.8" hidden="false" customHeight="false" outlineLevel="0" collapsed="false"/>
    <row r="16" customFormat="false" ht="14.4" hidden="false" customHeight="false" outlineLevel="0" collapsed="false">
      <c r="A16" s="76" t="s">
        <v>74</v>
      </c>
      <c r="B16" s="27" t="s">
        <v>11</v>
      </c>
      <c r="C16" s="27" t="s">
        <v>12</v>
      </c>
      <c r="D16" s="27" t="s">
        <v>13</v>
      </c>
      <c r="E16" s="27" t="s">
        <v>14</v>
      </c>
      <c r="F16" s="27" t="s">
        <v>15</v>
      </c>
      <c r="G16" s="27" t="s">
        <v>16</v>
      </c>
      <c r="H16" s="27" t="s">
        <v>17</v>
      </c>
      <c r="I16" s="27" t="s">
        <v>18</v>
      </c>
      <c r="J16" s="27" t="s">
        <v>19</v>
      </c>
      <c r="K16" s="27" t="s">
        <v>20</v>
      </c>
      <c r="L16" s="27" t="s">
        <v>21</v>
      </c>
      <c r="M16" s="27" t="s">
        <v>22</v>
      </c>
      <c r="N16" s="28" t="s">
        <v>23</v>
      </c>
    </row>
    <row r="17" customFormat="false" ht="14.4" hidden="false" customHeight="false" outlineLevel="0" collapsed="false">
      <c r="A17" s="77" t="s">
        <v>75</v>
      </c>
      <c r="B17" s="78" t="n">
        <v>5239.62</v>
      </c>
      <c r="C17" s="30" t="n">
        <v>4700.44</v>
      </c>
      <c r="D17" s="30" t="n">
        <v>5207.86</v>
      </c>
      <c r="E17" s="30" t="n">
        <v>5567.56</v>
      </c>
      <c r="F17" s="30" t="n">
        <v>5702.4</v>
      </c>
      <c r="G17" s="30" t="n">
        <v>5382.2</v>
      </c>
      <c r="H17" s="30" t="n">
        <v>6129.9</v>
      </c>
      <c r="I17" s="30" t="n">
        <v>6273.64</v>
      </c>
      <c r="J17" s="30" t="n">
        <v>5995.5</v>
      </c>
      <c r="K17" s="30" t="n">
        <v>5900</v>
      </c>
      <c r="L17" s="30" t="n">
        <v>5274.76</v>
      </c>
      <c r="M17" s="30" t="n">
        <v>5510.7</v>
      </c>
      <c r="N17" s="32" t="n">
        <f aca="false">SUM(B17:M17)</f>
        <v>66884.58</v>
      </c>
    </row>
    <row r="18" customFormat="false" ht="14.4" hidden="false" customHeight="false" outlineLevel="0" collapsed="false">
      <c r="A18" s="79" t="s">
        <v>76</v>
      </c>
      <c r="B18" s="80" t="s">
        <v>61</v>
      </c>
      <c r="C18" s="81" t="s">
        <v>61</v>
      </c>
      <c r="D18" s="81" t="s">
        <v>61</v>
      </c>
      <c r="E18" s="81" t="s">
        <v>61</v>
      </c>
      <c r="F18" s="81" t="s">
        <v>61</v>
      </c>
      <c r="G18" s="81" t="s">
        <v>61</v>
      </c>
      <c r="H18" s="81" t="s">
        <v>61</v>
      </c>
      <c r="I18" s="81" t="s">
        <v>61</v>
      </c>
      <c r="J18" s="81" t="s">
        <v>61</v>
      </c>
      <c r="K18" s="81" t="s">
        <v>61</v>
      </c>
      <c r="L18" s="81" t="s">
        <v>61</v>
      </c>
      <c r="M18" s="81" t="s">
        <v>61</v>
      </c>
      <c r="N18" s="32" t="n">
        <f aca="false">SUM(B18:M18)</f>
        <v>0</v>
      </c>
    </row>
    <row r="19" customFormat="false" ht="31.2" hidden="false" customHeight="true" outlineLevel="0" collapsed="false">
      <c r="A19" s="82" t="s">
        <v>77</v>
      </c>
      <c r="B19" s="78" t="n">
        <v>378.48</v>
      </c>
      <c r="C19" s="30" t="n">
        <v>440.94</v>
      </c>
      <c r="D19" s="30" t="n">
        <v>440.06</v>
      </c>
      <c r="E19" s="30" t="n">
        <v>393.48</v>
      </c>
      <c r="F19" s="30" t="n">
        <v>455.44</v>
      </c>
      <c r="G19" s="30" t="n">
        <v>416.42</v>
      </c>
      <c r="H19" s="30" t="n">
        <v>447.2</v>
      </c>
      <c r="I19" s="30" t="n">
        <v>385.72</v>
      </c>
      <c r="J19" s="30" t="n">
        <v>376.08</v>
      </c>
      <c r="K19" s="30" t="n">
        <v>475.04</v>
      </c>
      <c r="L19" s="30" t="n">
        <v>422.06</v>
      </c>
      <c r="M19" s="30" t="n">
        <v>345.68</v>
      </c>
      <c r="N19" s="32" t="n">
        <f aca="false">SUM(B19:M19)</f>
        <v>4976.6</v>
      </c>
    </row>
    <row r="20" customFormat="false" ht="14.4" hidden="false" customHeight="false" outlineLevel="0" collapsed="false">
      <c r="A20" s="83" t="s">
        <v>78</v>
      </c>
      <c r="B20" s="84" t="n">
        <v>936.1</v>
      </c>
      <c r="C20" s="84" t="n">
        <v>864.86</v>
      </c>
      <c r="D20" s="84" t="n">
        <v>854.84</v>
      </c>
      <c r="E20" s="84" t="n">
        <v>1001.92</v>
      </c>
      <c r="F20" s="84" t="n">
        <v>1119.72</v>
      </c>
      <c r="G20" s="84" t="n">
        <v>965.16</v>
      </c>
      <c r="H20" s="84" t="n">
        <v>1030.4</v>
      </c>
      <c r="I20" s="84" t="n">
        <v>1116.74</v>
      </c>
      <c r="J20" s="84" t="n">
        <v>1091.22</v>
      </c>
      <c r="K20" s="84" t="n">
        <v>1138.62</v>
      </c>
      <c r="L20" s="84" t="n">
        <v>985.16</v>
      </c>
      <c r="M20" s="84" t="n">
        <v>1010.52</v>
      </c>
      <c r="N20" s="32" t="n">
        <f aca="false">SUM(B20:M20)</f>
        <v>12115.26</v>
      </c>
    </row>
    <row r="21" customFormat="false" ht="14.4" hidden="false" customHeight="false" outlineLevel="0" collapsed="false">
      <c r="A21" s="85" t="s">
        <v>79</v>
      </c>
      <c r="B21" s="86" t="n">
        <v>585.1</v>
      </c>
      <c r="C21" s="86" t="n">
        <v>519.46</v>
      </c>
      <c r="D21" s="86" t="n">
        <v>561.32</v>
      </c>
      <c r="E21" s="86" t="n">
        <v>639.82</v>
      </c>
      <c r="F21" s="86" t="n">
        <v>613.32</v>
      </c>
      <c r="G21" s="86" t="n">
        <v>620.84</v>
      </c>
      <c r="H21" s="86" t="n">
        <v>701.74</v>
      </c>
      <c r="I21" s="86" t="n">
        <v>737.38</v>
      </c>
      <c r="J21" s="86" t="n">
        <v>642.68</v>
      </c>
      <c r="K21" s="86" t="n">
        <v>624.04</v>
      </c>
      <c r="L21" s="86" t="n">
        <v>608.1</v>
      </c>
      <c r="M21" s="86" t="n">
        <v>625.02</v>
      </c>
      <c r="N21" s="32" t="n">
        <f aca="false">SUM(B21:M21)</f>
        <v>7478.82</v>
      </c>
    </row>
    <row r="22" customFormat="false" ht="14.4" hidden="false" customHeight="false" outlineLevel="0" collapsed="false">
      <c r="A22" s="83" t="s">
        <v>80</v>
      </c>
      <c r="B22" s="84" t="n">
        <v>60.68</v>
      </c>
      <c r="C22" s="84" t="n">
        <v>88.42</v>
      </c>
      <c r="D22" s="84" t="n">
        <v>99.16</v>
      </c>
      <c r="E22" s="84" t="n">
        <v>89.02</v>
      </c>
      <c r="F22" s="84" t="n">
        <v>122.68</v>
      </c>
      <c r="G22" s="84" t="n">
        <v>91.72</v>
      </c>
      <c r="H22" s="84" t="n">
        <v>97.3</v>
      </c>
      <c r="I22" s="84" t="n">
        <v>133.9</v>
      </c>
      <c r="J22" s="84" t="n">
        <v>126.36</v>
      </c>
      <c r="K22" s="84" t="n">
        <v>116.68</v>
      </c>
      <c r="L22" s="84" t="n">
        <v>99.52</v>
      </c>
      <c r="M22" s="84" t="n">
        <v>89.2</v>
      </c>
      <c r="N22" s="32" t="n">
        <f aca="false">SUM(B22:M22)</f>
        <v>1214.64</v>
      </c>
    </row>
    <row r="23" customFormat="false" ht="14.4" hidden="false" customHeight="false" outlineLevel="0" collapsed="false">
      <c r="A23" s="85" t="s">
        <v>81</v>
      </c>
      <c r="B23" s="86" t="n">
        <v>190.61</v>
      </c>
      <c r="C23" s="86" t="n">
        <v>122.06</v>
      </c>
      <c r="D23" s="86" t="n">
        <v>142</v>
      </c>
      <c r="E23" s="86" t="n">
        <v>147.35</v>
      </c>
      <c r="F23" s="86" t="n">
        <v>177.74</v>
      </c>
      <c r="G23" s="86" t="n">
        <v>180.28</v>
      </c>
      <c r="H23" s="86" t="n">
        <v>290.21</v>
      </c>
      <c r="I23" s="86" t="n">
        <v>198.39</v>
      </c>
      <c r="J23" s="86" t="n">
        <v>144.33</v>
      </c>
      <c r="K23" s="86" t="n">
        <v>185.94</v>
      </c>
      <c r="L23" s="86" t="n">
        <v>138.02</v>
      </c>
      <c r="M23" s="86" t="n">
        <v>126.84</v>
      </c>
      <c r="N23" s="32" t="n">
        <f aca="false">SUM(B23:M23)</f>
        <v>2043.77</v>
      </c>
    </row>
    <row r="24" customFormat="false" ht="14.4" hidden="false" customHeight="false" outlineLevel="0" collapsed="false">
      <c r="A24" s="83" t="s">
        <v>82</v>
      </c>
      <c r="B24" s="84" t="n">
        <v>198.58</v>
      </c>
      <c r="C24" s="84" t="n">
        <v>181</v>
      </c>
      <c r="D24" s="84" t="n">
        <v>199.2</v>
      </c>
      <c r="E24" s="84" t="n">
        <v>203.08</v>
      </c>
      <c r="F24" s="84" t="n">
        <v>256.3</v>
      </c>
      <c r="G24" s="84" t="n">
        <v>198.44</v>
      </c>
      <c r="H24" s="84" t="n">
        <v>232.54</v>
      </c>
      <c r="I24" s="84" t="n">
        <v>249</v>
      </c>
      <c r="J24" s="84" t="n">
        <v>252.86</v>
      </c>
      <c r="K24" s="84" t="n">
        <v>337.25</v>
      </c>
      <c r="L24" s="84" t="n">
        <v>257.04</v>
      </c>
      <c r="M24" s="84" t="n">
        <v>244.78</v>
      </c>
      <c r="N24" s="32" t="n">
        <f aca="false">SUM(B24:M24)</f>
        <v>2810.07</v>
      </c>
    </row>
    <row r="25" customFormat="false" ht="14.4" hidden="false" customHeight="false" outlineLevel="0" collapsed="false">
      <c r="A25" s="85" t="s">
        <v>83</v>
      </c>
      <c r="B25" s="86" t="n">
        <v>266.9</v>
      </c>
      <c r="C25" s="86" t="n">
        <v>234.88</v>
      </c>
      <c r="D25" s="86" t="n">
        <v>249.7</v>
      </c>
      <c r="E25" s="86" t="n">
        <v>274.14</v>
      </c>
      <c r="F25" s="86" t="n">
        <v>290.36</v>
      </c>
      <c r="G25" s="86" t="n">
        <v>269.68</v>
      </c>
      <c r="H25" s="86" t="n">
        <v>329.62</v>
      </c>
      <c r="I25" s="86" t="n">
        <v>319.28</v>
      </c>
      <c r="J25" s="86" t="n">
        <v>285.32</v>
      </c>
      <c r="K25" s="86" t="n">
        <v>305.4</v>
      </c>
      <c r="L25" s="86" t="n">
        <v>282.88</v>
      </c>
      <c r="M25" s="86" t="n">
        <v>285.92</v>
      </c>
      <c r="N25" s="32" t="n">
        <f aca="false">SUM(B25:M25)</f>
        <v>3394.08</v>
      </c>
    </row>
    <row r="26" customFormat="false" ht="14.4" hidden="false" customHeight="false" outlineLevel="0" collapsed="false">
      <c r="A26" s="83" t="s">
        <v>84</v>
      </c>
      <c r="B26" s="84" t="n">
        <v>92.92</v>
      </c>
      <c r="C26" s="84" t="n">
        <v>100.31</v>
      </c>
      <c r="D26" s="84" t="n">
        <v>91.66</v>
      </c>
      <c r="E26" s="84" t="n">
        <v>95.52</v>
      </c>
      <c r="F26" s="84" t="n">
        <v>184.15</v>
      </c>
      <c r="G26" s="84" t="n">
        <v>105.01</v>
      </c>
      <c r="H26" s="84" t="n">
        <v>75.25</v>
      </c>
      <c r="I26" s="84" t="n">
        <v>57.18</v>
      </c>
      <c r="J26" s="84" t="n">
        <v>87.97</v>
      </c>
      <c r="K26" s="84" t="n">
        <v>161.49</v>
      </c>
      <c r="L26" s="84" t="n">
        <v>126.02</v>
      </c>
      <c r="M26" s="84" t="n">
        <v>128.18</v>
      </c>
      <c r="N26" s="32" t="n">
        <f aca="false">SUM(B26:M26)</f>
        <v>1305.66</v>
      </c>
    </row>
    <row r="27" customFormat="false" ht="14.4" hidden="false" customHeight="false" outlineLevel="0" collapsed="false">
      <c r="A27" s="85" t="s">
        <v>39</v>
      </c>
      <c r="B27" s="86" t="n">
        <f aca="false">SUM(B17:B26)</f>
        <v>7948.99</v>
      </c>
      <c r="C27" s="86" t="n">
        <f aca="false">SUM(C17:C26)</f>
        <v>7252.37</v>
      </c>
      <c r="D27" s="86" t="n">
        <f aca="false">SUM(D17:D26)</f>
        <v>7845.8</v>
      </c>
      <c r="E27" s="34" t="n">
        <f aca="false">SUM(E17:E25)</f>
        <v>8316.37</v>
      </c>
      <c r="F27" s="34" t="n">
        <f aca="false">SUM(F17:F25)</f>
        <v>8737.96</v>
      </c>
      <c r="G27" s="34" t="n">
        <f aca="false">SUM(G17:G25)</f>
        <v>8124.74</v>
      </c>
      <c r="H27" s="34" t="n">
        <f aca="false">SUM(H17:H25)</f>
        <v>9258.91</v>
      </c>
      <c r="I27" s="34" t="n">
        <f aca="false">SUM(I17:I25)</f>
        <v>9414.05</v>
      </c>
      <c r="J27" s="34" t="n">
        <f aca="false">SUM(J17:J25)</f>
        <v>8914.35</v>
      </c>
      <c r="K27" s="34" t="n">
        <f aca="false">SUM(K17:K25)</f>
        <v>9082.97</v>
      </c>
      <c r="L27" s="34" t="n">
        <f aca="false">SUM(L17:L25)</f>
        <v>8067.54</v>
      </c>
      <c r="M27" s="34" t="n">
        <f aca="false">SUM(M17:M25)</f>
        <v>8238.66</v>
      </c>
      <c r="N27" s="32" t="n">
        <f aca="false">SUM(B27:M27)</f>
        <v>101202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6:42Z</dcterms:created>
  <dc:creator>RSA</dc:creator>
  <dc:description/>
  <dc:language>en-US</dc:language>
  <cp:lastModifiedBy>D446955</cp:lastModifiedBy>
  <cp:lastPrinted>2014-06-02T11:48:17Z</cp:lastPrinted>
  <dcterms:modified xsi:type="dcterms:W3CDTF">2020-12-29T10:50:13Z</dcterms:modified>
  <cp:revision>0</cp:revision>
  <dc:subject/>
  <dc:title/>
</cp:coreProperties>
</file>