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peración: 2200415 Superficie forestal con certificación en gestión forestal sostenible</t>
  </si>
  <si>
    <t xml:space="preserve">Plan: 2021-2024</t>
  </si>
  <si>
    <t xml:space="preserve">Programa: 2021</t>
  </si>
  <si>
    <t xml:space="preserve">PECF</t>
  </si>
  <si>
    <t xml:space="preserve">F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istema de certificación PECF</a:t>
            </a:r>
          </a:p>
        </c:rich>
      </c:tx>
      <c:layout>
        <c:manualLayout>
          <c:xMode val="edge"/>
          <c:yMode val="edge"/>
          <c:x val="0.26400178984264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28756805131"/>
          <c:y val="0.137496720020992"/>
          <c:w val="0.951748825415766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2</c:f>
              <c:strCache>
                <c:ptCount val="1"/>
                <c:pt idx="0">
                  <c:v>PECF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1:$R$11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Hoja1!$D$12:$R$12</c:f>
              <c:numCache>
                <c:formatCode>General</c:formatCode>
                <c:ptCount val="15"/>
                <c:pt idx="0">
                  <c:v>137675.47</c:v>
                </c:pt>
                <c:pt idx="2">
                  <c:v>55626.78</c:v>
                </c:pt>
                <c:pt idx="3">
                  <c:v>30267.14</c:v>
                </c:pt>
                <c:pt idx="4">
                  <c:v>43967.3268</c:v>
                </c:pt>
                <c:pt idx="6">
                  <c:v>11690.6</c:v>
                </c:pt>
                <c:pt idx="7">
                  <c:v>1867.04</c:v>
                </c:pt>
                <c:pt idx="9">
                  <c:v>3692.17</c:v>
                </c:pt>
                <c:pt idx="10">
                  <c:v>8142.84</c:v>
                </c:pt>
                <c:pt idx="11">
                  <c:v>4987.76</c:v>
                </c:pt>
                <c:pt idx="12">
                  <c:v>6920.035</c:v>
                </c:pt>
                <c:pt idx="13">
                  <c:v>1194.41</c:v>
                </c:pt>
                <c:pt idx="14">
                  <c:v>2890.7471</c:v>
                </c:pt>
              </c:numCache>
            </c:numRef>
          </c:val>
        </c:ser>
        <c:gapWidth val="219"/>
        <c:overlap val="-27"/>
        <c:axId val="54732994"/>
        <c:axId val="26485510"/>
      </c:barChart>
      <c:catAx>
        <c:axId val="54732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85510"/>
        <c:crossesAt val="0"/>
        <c:auto val="1"/>
        <c:lblAlgn val="ctr"/>
        <c:lblOffset val="100"/>
        <c:noMultiLvlLbl val="0"/>
      </c:catAx>
      <c:valAx>
        <c:axId val="26485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32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istema de certificación FSC</a:t>
            </a:r>
          </a:p>
        </c:rich>
      </c:tx>
      <c:layout>
        <c:manualLayout>
          <c:xMode val="edge"/>
          <c:yMode val="edge"/>
          <c:x val="0.27426569256001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38690919934"/>
          <c:y val="0.137496720020992"/>
          <c:w val="0.951766810794692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3</c:f>
              <c:strCache>
                <c:ptCount val="1"/>
                <c:pt idx="0">
                  <c:v>FSC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1:$R$11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Hoja1!$D$13:$R$13</c:f>
              <c:numCache>
                <c:formatCode>General</c:formatCode>
                <c:ptCount val="15"/>
                <c:pt idx="0">
                  <c:v>18961.8</c:v>
                </c:pt>
                <c:pt idx="2">
                  <c:v>4372.45</c:v>
                </c:pt>
                <c:pt idx="3">
                  <c:v>3837.12</c:v>
                </c:pt>
                <c:pt idx="6">
                  <c:v>79.69</c:v>
                </c:pt>
                <c:pt idx="7">
                  <c:v>231.61</c:v>
                </c:pt>
                <c:pt idx="9">
                  <c:v>654.82</c:v>
                </c:pt>
                <c:pt idx="10">
                  <c:v>175</c:v>
                </c:pt>
                <c:pt idx="11">
                  <c:v>0</c:v>
                </c:pt>
                <c:pt idx="14">
                  <c:v>1073.48</c:v>
                </c:pt>
              </c:numCache>
            </c:numRef>
          </c:val>
        </c:ser>
        <c:gapWidth val="219"/>
        <c:overlap val="-27"/>
        <c:axId val="38429476"/>
        <c:axId val="9558537"/>
      </c:barChart>
      <c:catAx>
        <c:axId val="38429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8537"/>
        <c:crossesAt val="0"/>
        <c:auto val="1"/>
        <c:lblAlgn val="ctr"/>
        <c:lblOffset val="100"/>
        <c:noMultiLvlLbl val="0"/>
      </c:catAx>
      <c:valAx>
        <c:axId val="9558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29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2280</xdr:colOff>
      <xdr:row>2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68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28440</xdr:rowOff>
    </xdr:from>
    <xdr:to>
      <xdr:col>8</xdr:col>
      <xdr:colOff>654480</xdr:colOff>
      <xdr:row>29</xdr:row>
      <xdr:rowOff>104760</xdr:rowOff>
    </xdr:to>
    <xdr:graphicFrame>
      <xdr:nvGraphicFramePr>
        <xdr:cNvPr id="1" name="Gráfico 3"/>
        <xdr:cNvGraphicFramePr/>
      </xdr:nvGraphicFramePr>
      <xdr:xfrm>
        <a:off x="1517040" y="3009600"/>
        <a:ext cx="4826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15</xdr:row>
      <xdr:rowOff>38160</xdr:rowOff>
    </xdr:from>
    <xdr:to>
      <xdr:col>17</xdr:col>
      <xdr:colOff>342720</xdr:colOff>
      <xdr:row>29</xdr:row>
      <xdr:rowOff>114480</xdr:rowOff>
    </xdr:to>
    <xdr:graphicFrame>
      <xdr:nvGraphicFramePr>
        <xdr:cNvPr id="2" name="Gráfico 6"/>
        <xdr:cNvGraphicFramePr/>
      </xdr:nvGraphicFramePr>
      <xdr:xfrm>
        <a:off x="7993080" y="3019320"/>
        <a:ext cx="482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18" min="4" style="0" width="10.71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" t="s">
        <v>2</v>
      </c>
    </row>
    <row r="10" customFormat="false" ht="15.75" hidden="false" customHeight="false" outlineLevel="0" collapsed="false"/>
    <row r="11" customFormat="false" ht="18" hidden="false" customHeight="true" outlineLevel="0" collapsed="false">
      <c r="C11" s="2"/>
      <c r="D11" s="3" t="n">
        <v>2007</v>
      </c>
      <c r="E11" s="3" t="n">
        <v>2008</v>
      </c>
      <c r="F11" s="3" t="n">
        <v>2009</v>
      </c>
      <c r="G11" s="3" t="n">
        <v>2010</v>
      </c>
      <c r="H11" s="3" t="n">
        <v>2011</v>
      </c>
      <c r="I11" s="3" t="n">
        <v>2012</v>
      </c>
      <c r="J11" s="3" t="n">
        <v>2013</v>
      </c>
      <c r="K11" s="3" t="n">
        <v>2014</v>
      </c>
      <c r="L11" s="3" t="n">
        <v>2015</v>
      </c>
      <c r="M11" s="3" t="n">
        <v>2016</v>
      </c>
      <c r="N11" s="3" t="n">
        <v>2017</v>
      </c>
      <c r="O11" s="3" t="n">
        <v>2018</v>
      </c>
      <c r="P11" s="3" t="n">
        <v>2019</v>
      </c>
      <c r="Q11" s="3" t="n">
        <v>2020</v>
      </c>
      <c r="R11" s="4" t="n">
        <v>2021</v>
      </c>
    </row>
    <row r="12" customFormat="false" ht="18" hidden="false" customHeight="true" outlineLevel="0" collapsed="false">
      <c r="C12" s="5" t="s">
        <v>3</v>
      </c>
      <c r="D12" s="6" t="n">
        <v>137675.47</v>
      </c>
      <c r="E12" s="6"/>
      <c r="F12" s="6" t="n">
        <v>55626.78</v>
      </c>
      <c r="G12" s="6" t="n">
        <v>30267.14</v>
      </c>
      <c r="H12" s="6" t="n">
        <v>43967.3268</v>
      </c>
      <c r="I12" s="6"/>
      <c r="J12" s="6" t="n">
        <v>11690.6</v>
      </c>
      <c r="K12" s="6" t="n">
        <v>1867.04</v>
      </c>
      <c r="L12" s="6"/>
      <c r="M12" s="6" t="n">
        <v>3692.17</v>
      </c>
      <c r="N12" s="6" t="n">
        <v>8142.84</v>
      </c>
      <c r="O12" s="6" t="n">
        <v>4987.76</v>
      </c>
      <c r="P12" s="6" t="n">
        <v>6920.035</v>
      </c>
      <c r="Q12" s="6" t="n">
        <v>1194.41</v>
      </c>
      <c r="R12" s="7" t="n">
        <v>2890.7471</v>
      </c>
    </row>
    <row r="13" customFormat="false" ht="18" hidden="false" customHeight="true" outlineLevel="0" collapsed="false">
      <c r="C13" s="8" t="s">
        <v>4</v>
      </c>
      <c r="D13" s="9" t="n">
        <v>18961.8</v>
      </c>
      <c r="E13" s="9"/>
      <c r="F13" s="9" t="n">
        <v>4372.45</v>
      </c>
      <c r="G13" s="9" t="n">
        <v>3837.12</v>
      </c>
      <c r="H13" s="9"/>
      <c r="I13" s="9"/>
      <c r="J13" s="9" t="n">
        <v>79.69</v>
      </c>
      <c r="K13" s="9" t="n">
        <v>231.61</v>
      </c>
      <c r="L13" s="9"/>
      <c r="M13" s="9" t="n">
        <v>654.82</v>
      </c>
      <c r="N13" s="9" t="n">
        <v>175</v>
      </c>
      <c r="O13" s="9" t="n">
        <v>0</v>
      </c>
      <c r="P13" s="9"/>
      <c r="Q13" s="9"/>
      <c r="R13" s="10" t="n">
        <v>1073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7:07:26Z</dcterms:created>
  <dc:creator>D446955</dc:creator>
  <dc:description/>
  <dc:language>en-US</dc:language>
  <cp:lastModifiedBy>D446955</cp:lastModifiedBy>
  <dcterms:modified xsi:type="dcterms:W3CDTF">2022-11-22T07:57:12Z</dcterms:modified>
  <cp:revision>0</cp:revision>
  <dc:subject/>
  <dc:title/>
</cp:coreProperties>
</file>