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Operación: 2200414 Superficie con proyecto de ordenación o plan de gestión</t>
  </si>
  <si>
    <t xml:space="preserve">Plan: 2021-2024</t>
  </si>
  <si>
    <t xml:space="preserve">Programa: 2021</t>
  </si>
  <si>
    <t xml:space="preserve">Evolución de la superficie ordenada (ha) en Navarra</t>
  </si>
  <si>
    <t xml:space="preserve">Públicos</t>
  </si>
  <si>
    <t xml:space="preserve">Privados</t>
  </si>
  <si>
    <t xml:space="preserve">Fuente: Departamento de Desarrollo Rural y Medio Ambi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_-* #,##0.00\ _€_-;\-* #,##0.00\ _€_-;_-* \-??\ _€_-;_-@_-"/>
    <numFmt numFmtId="167" formatCode="#,##0;\(0.0\)"/>
    <numFmt numFmtId="168" formatCode="#,##0.0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4" applyFont="true" applyBorder="true" applyAlignment="false" applyProtection="false"/>
    <xf numFmtId="167" fontId="12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Celda de comprobación 2" xfId="38"/>
    <cellStyle name="Celda vinculada 2" xfId="39"/>
    <cellStyle name="Cálculo 2" xfId="40"/>
    <cellStyle name="Encabezado 4 2" xfId="41"/>
    <cellStyle name="Entrada 2" xfId="42"/>
    <cellStyle name="Euro" xfId="43"/>
    <cellStyle name="Incorrecto 2" xfId="44"/>
    <cellStyle name="Millares 2" xfId="45"/>
    <cellStyle name="Neutral 2" xfId="46"/>
    <cellStyle name="Normal 2" xfId="47"/>
    <cellStyle name="Normal 2 2" xfId="48"/>
    <cellStyle name="Normal 2 4" xfId="49"/>
    <cellStyle name="Normal 2_2008" xfId="50"/>
    <cellStyle name="Normal 3" xfId="51"/>
    <cellStyle name="Normal 5" xfId="52"/>
    <cellStyle name="Normal 6" xfId="53"/>
    <cellStyle name="Notas 2" xfId="54"/>
    <cellStyle name="pepe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perficie ordenada en Navarra (público, ha)</a:t>
            </a:r>
          </a:p>
        </c:rich>
      </c:tx>
      <c:layout>
        <c:manualLayout>
          <c:xMode val="edge"/>
          <c:yMode val="edge"/>
          <c:x val="0.14162926903476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683425876626"/>
          <c:y val="0.137514761842278"/>
          <c:w val="0.953069141248954"/>
          <c:h val="0.8624852381577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12</c:f>
              <c:strCache>
                <c:ptCount val="1"/>
                <c:pt idx="0">
                  <c:v>Públicos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11:$L$11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Hoja1!$C$12:$L$12</c:f>
              <c:numCache>
                <c:formatCode>General</c:formatCode>
                <c:ptCount val="10"/>
                <c:pt idx="0">
                  <c:v>262398.14</c:v>
                </c:pt>
                <c:pt idx="1">
                  <c:v>291820.01</c:v>
                </c:pt>
                <c:pt idx="2">
                  <c:v>292101.01</c:v>
                </c:pt>
                <c:pt idx="3">
                  <c:v>292101.01</c:v>
                </c:pt>
                <c:pt idx="4">
                  <c:v>295290.49</c:v>
                </c:pt>
                <c:pt idx="5">
                  <c:v>304939.36</c:v>
                </c:pt>
                <c:pt idx="6">
                  <c:v>305580.8</c:v>
                </c:pt>
                <c:pt idx="7">
                  <c:v>311773.52</c:v>
                </c:pt>
                <c:pt idx="8">
                  <c:v>312793.73</c:v>
                </c:pt>
                <c:pt idx="9">
                  <c:v>314261.43</c:v>
                </c:pt>
              </c:numCache>
            </c:numRef>
          </c:val>
        </c:ser>
        <c:gapWidth val="219"/>
        <c:overlap val="-27"/>
        <c:axId val="25120170"/>
        <c:axId val="32678835"/>
      </c:barChart>
      <c:catAx>
        <c:axId val="251201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678835"/>
        <c:crossesAt val="0"/>
        <c:auto val="1"/>
        <c:lblAlgn val="ctr"/>
        <c:lblOffset val="100"/>
        <c:noMultiLvlLbl val="0"/>
      </c:catAx>
      <c:valAx>
        <c:axId val="326788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1201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perficie ordenada en Navarra (privado, ha)</a:t>
            </a:r>
          </a:p>
        </c:rich>
      </c:tx>
      <c:layout>
        <c:manualLayout>
          <c:xMode val="edge"/>
          <c:yMode val="edge"/>
          <c:x val="0.13785608942016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13740157480315"/>
          <c:w val="0.952728401769774"/>
          <c:h val="0.86259842519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13</c:f>
              <c:strCache>
                <c:ptCount val="1"/>
                <c:pt idx="0">
                  <c:v>Privados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33cc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11:$L$11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Hoja1!$C$13:$L$13</c:f>
              <c:numCache>
                <c:formatCode>General</c:formatCode>
                <c:ptCount val="10"/>
                <c:pt idx="0">
                  <c:v>2302.39</c:v>
                </c:pt>
                <c:pt idx="1">
                  <c:v>6585.72</c:v>
                </c:pt>
                <c:pt idx="2">
                  <c:v>7802.42</c:v>
                </c:pt>
                <c:pt idx="3">
                  <c:v>7802.42</c:v>
                </c:pt>
                <c:pt idx="4">
                  <c:v>10465.09</c:v>
                </c:pt>
                <c:pt idx="5">
                  <c:v>11491</c:v>
                </c:pt>
                <c:pt idx="6">
                  <c:v>12873.37</c:v>
                </c:pt>
                <c:pt idx="7">
                  <c:v>19443.68</c:v>
                </c:pt>
                <c:pt idx="8">
                  <c:v>19579.73</c:v>
                </c:pt>
                <c:pt idx="9">
                  <c:v>20175.12</c:v>
                </c:pt>
              </c:numCache>
            </c:numRef>
          </c:val>
        </c:ser>
        <c:gapWidth val="219"/>
        <c:overlap val="-27"/>
        <c:axId val="4645874"/>
        <c:axId val="11218227"/>
      </c:barChart>
      <c:catAx>
        <c:axId val="46458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218227"/>
        <c:crossesAt val="0"/>
        <c:auto val="1"/>
        <c:lblAlgn val="ctr"/>
        <c:lblOffset val="100"/>
        <c:noMultiLvlLbl val="0"/>
      </c:catAx>
      <c:valAx>
        <c:axId val="112182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458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0</xdr:colOff>
      <xdr:row>0</xdr:row>
      <xdr:rowOff>114480</xdr:rowOff>
    </xdr:from>
    <xdr:to>
      <xdr:col>2</xdr:col>
      <xdr:colOff>715680</xdr:colOff>
      <xdr:row>3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4800" y="114480"/>
          <a:ext cx="36792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6</xdr:row>
      <xdr:rowOff>9360</xdr:rowOff>
    </xdr:from>
    <xdr:to>
      <xdr:col>5</xdr:col>
      <xdr:colOff>77760</xdr:colOff>
      <xdr:row>30</xdr:row>
      <xdr:rowOff>85680</xdr:rowOff>
    </xdr:to>
    <xdr:graphicFrame>
      <xdr:nvGraphicFramePr>
        <xdr:cNvPr id="1" name="Gráfico 1"/>
        <xdr:cNvGraphicFramePr/>
      </xdr:nvGraphicFramePr>
      <xdr:xfrm>
        <a:off x="781920" y="3181320"/>
        <a:ext cx="4732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16</xdr:row>
      <xdr:rowOff>0</xdr:rowOff>
    </xdr:from>
    <xdr:to>
      <xdr:col>12</xdr:col>
      <xdr:colOff>720</xdr:colOff>
      <xdr:row>30</xdr:row>
      <xdr:rowOff>75960</xdr:rowOff>
    </xdr:to>
    <xdr:graphicFrame>
      <xdr:nvGraphicFramePr>
        <xdr:cNvPr id="2" name="Gráfico 3"/>
        <xdr:cNvGraphicFramePr/>
      </xdr:nvGraphicFramePr>
      <xdr:xfrm>
        <a:off x="6209640" y="317196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28"/>
  </cols>
  <sheetData>
    <row r="5" customFormat="false" ht="15" hidden="false" customHeight="false" outlineLevel="0" collapsed="false">
      <c r="A5" s="1" t="s">
        <v>0</v>
      </c>
    </row>
    <row r="6" customFormat="false" ht="15" hidden="false" customHeight="false" outlineLevel="0" collapsed="false">
      <c r="A6" s="1" t="s">
        <v>1</v>
      </c>
    </row>
    <row r="7" customFormat="false" ht="15" hidden="false" customHeight="false" outlineLevel="0" collapsed="false">
      <c r="A7" s="1" t="s">
        <v>2</v>
      </c>
    </row>
    <row r="9" customFormat="false" ht="15" hidden="false" customHeight="false" outlineLevel="0" collapsed="false">
      <c r="B9" s="2" t="s">
        <v>3</v>
      </c>
    </row>
    <row r="10" customFormat="false" ht="15.75" hidden="false" customHeight="false" outlineLevel="0" collapsed="false"/>
    <row r="11" customFormat="false" ht="18" hidden="false" customHeight="true" outlineLevel="0" collapsed="false">
      <c r="B11" s="3"/>
      <c r="C11" s="4" t="n">
        <v>2012</v>
      </c>
      <c r="D11" s="4" t="n">
        <v>2013</v>
      </c>
      <c r="E11" s="4" t="n">
        <v>2014</v>
      </c>
      <c r="F11" s="4" t="n">
        <v>2015</v>
      </c>
      <c r="G11" s="4" t="n">
        <v>2016</v>
      </c>
      <c r="H11" s="4" t="n">
        <v>2017</v>
      </c>
      <c r="I11" s="4" t="n">
        <v>2018</v>
      </c>
      <c r="J11" s="4" t="n">
        <v>2019</v>
      </c>
      <c r="K11" s="4" t="n">
        <v>2020</v>
      </c>
      <c r="L11" s="5" t="n">
        <v>2021</v>
      </c>
    </row>
    <row r="12" customFormat="false" ht="18" hidden="false" customHeight="true" outlineLevel="0" collapsed="false">
      <c r="B12" s="6" t="s">
        <v>4</v>
      </c>
      <c r="C12" s="7" t="n">
        <v>262398.14</v>
      </c>
      <c r="D12" s="7" t="n">
        <v>291820.01</v>
      </c>
      <c r="E12" s="7" t="n">
        <v>292101.01</v>
      </c>
      <c r="F12" s="7" t="n">
        <v>292101.01</v>
      </c>
      <c r="G12" s="7" t="n">
        <v>295290.49</v>
      </c>
      <c r="H12" s="7" t="n">
        <v>304939.36</v>
      </c>
      <c r="I12" s="7" t="n">
        <v>305580.8</v>
      </c>
      <c r="J12" s="7" t="n">
        <v>311773.52</v>
      </c>
      <c r="K12" s="7" t="n">
        <v>312793.73</v>
      </c>
      <c r="L12" s="8" t="n">
        <v>314261.43</v>
      </c>
    </row>
    <row r="13" customFormat="false" ht="18" hidden="false" customHeight="true" outlineLevel="0" collapsed="false">
      <c r="B13" s="9" t="s">
        <v>5</v>
      </c>
      <c r="C13" s="10" t="n">
        <v>2302.39</v>
      </c>
      <c r="D13" s="10" t="n">
        <v>6585.72</v>
      </c>
      <c r="E13" s="10" t="n">
        <v>7802.42</v>
      </c>
      <c r="F13" s="10" t="n">
        <v>7802.42</v>
      </c>
      <c r="G13" s="10" t="n">
        <v>10465.09</v>
      </c>
      <c r="H13" s="10" t="n">
        <v>11491</v>
      </c>
      <c r="I13" s="10" t="n">
        <v>12873.37</v>
      </c>
      <c r="J13" s="10" t="n">
        <v>19443.68</v>
      </c>
      <c r="K13" s="10" t="n">
        <v>19579.73</v>
      </c>
      <c r="L13" s="11" t="n">
        <v>20175.12</v>
      </c>
    </row>
    <row r="14" customFormat="false" ht="15" hidden="false" customHeight="false" outlineLevel="0" collapsed="false">
      <c r="B14" s="0" t="s">
        <v>6</v>
      </c>
      <c r="J1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8:03:15Z</dcterms:created>
  <dc:creator>D446955</dc:creator>
  <dc:description/>
  <dc:language>en-US</dc:language>
  <cp:lastModifiedBy>D446955</cp:lastModifiedBy>
  <dcterms:modified xsi:type="dcterms:W3CDTF">2022-11-22T07:56:51Z</dcterms:modified>
  <cp:revision>0</cp:revision>
  <dc:subject/>
  <dc:title/>
</cp:coreProperties>
</file>