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Operación: 2200203 Número de visitantes a los centros de interpretación de la naturaleza</t>
  </si>
  <si>
    <t xml:space="preserve">Plan: 2021-2024</t>
  </si>
  <si>
    <t xml:space="preserve">Programa: 2021</t>
  </si>
  <si>
    <t xml:space="preserve">Parques</t>
  </si>
  <si>
    <t xml:space="preserve">Bertiz*</t>
  </si>
  <si>
    <t xml:space="preserve">Observatorio de Pitillas</t>
  </si>
  <si>
    <t xml:space="preserve">Observatorio de Viana</t>
  </si>
  <si>
    <t xml:space="preserve">Lumbier</t>
  </si>
  <si>
    <t xml:space="preserve">Ochagavia</t>
  </si>
  <si>
    <t xml:space="preserve">Roncal</t>
  </si>
  <si>
    <t xml:space="preserve">Bertiz</t>
  </si>
  <si>
    <t xml:space="preserve">Observatorio de Pitillas*</t>
  </si>
  <si>
    <t xml:space="preserve">Lumbier**</t>
  </si>
  <si>
    <t xml:space="preserve">Ochagavia***</t>
  </si>
  <si>
    <t xml:space="preserve">*Visitas al Parque</t>
  </si>
  <si>
    <t xml:space="preserve">** 2018. Mujeres 3.059 y Hombres 3.193. 2019. Mujeres 2.740 y Hombres 2.564. 2020. Mujeres 757 y Hombres 697.</t>
  </si>
  <si>
    <t xml:space="preserve">*** 2019. Mujeres 9.989 y Hombres 9.061. 2020. Mujeres 4.711 y Hombres 4.58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úmero de visitantes a los Centros de Interpretación a la Naturaleza (CIN)</a:t>
            </a:r>
          </a:p>
        </c:rich>
      </c:tx>
      <c:layout>
        <c:manualLayout>
          <c:xMode val="edge"/>
          <c:yMode val="edge"/>
          <c:x val="0.117043698187439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29085288745"/>
          <c:y val="0.160667159294838"/>
          <c:w val="0.943585780525502"/>
          <c:h val="0.767127625884092"/>
        </c:manualLayout>
      </c:layout>
      <c:lineChart>
        <c:grouping val="standard"/>
        <c:varyColors val="0"/>
        <c:ser>
          <c:idx val="0"/>
          <c:order val="0"/>
          <c:tx>
            <c:strRef>
              <c:f>Hoja1!$D$23</c:f>
              <c:strCache>
                <c:ptCount val="1"/>
                <c:pt idx="0">
                  <c:v>Berti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2:$P$22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Hoja1!$E$23:$P$23</c:f>
              <c:numCache>
                <c:formatCode>General</c:formatCode>
                <c:ptCount val="12"/>
                <c:pt idx="0">
                  <c:v>71162</c:v>
                </c:pt>
                <c:pt idx="1">
                  <c:v>71250</c:v>
                </c:pt>
                <c:pt idx="2">
                  <c:v>70158</c:v>
                </c:pt>
                <c:pt idx="3">
                  <c:v>68572</c:v>
                </c:pt>
                <c:pt idx="4">
                  <c:v>75875</c:v>
                </c:pt>
                <c:pt idx="5">
                  <c:v>80056</c:v>
                </c:pt>
                <c:pt idx="6">
                  <c:v>84493</c:v>
                </c:pt>
                <c:pt idx="7">
                  <c:v>89584</c:v>
                </c:pt>
                <c:pt idx="8">
                  <c:v>84071</c:v>
                </c:pt>
                <c:pt idx="9">
                  <c:v>94494</c:v>
                </c:pt>
                <c:pt idx="10">
                  <c:v>43025</c:v>
                </c:pt>
                <c:pt idx="11">
                  <c:v>72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D$24</c:f>
              <c:strCache>
                <c:ptCount val="1"/>
                <c:pt idx="0">
                  <c:v>Observatorio de Pitillas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2:$P$22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Hoja1!$E$24:$P$24</c:f>
              <c:numCache>
                <c:formatCode>General</c:formatCode>
                <c:ptCount val="12"/>
                <c:pt idx="0">
                  <c:v>11000</c:v>
                </c:pt>
                <c:pt idx="1">
                  <c:v>8331</c:v>
                </c:pt>
                <c:pt idx="2">
                  <c:v>4629</c:v>
                </c:pt>
                <c:pt idx="3">
                  <c:v>3213</c:v>
                </c:pt>
                <c:pt idx="4">
                  <c:v>2282</c:v>
                </c:pt>
                <c:pt idx="5">
                  <c:v>5137</c:v>
                </c:pt>
                <c:pt idx="6">
                  <c:v>4401</c:v>
                </c:pt>
                <c:pt idx="7">
                  <c:v>4264</c:v>
                </c:pt>
                <c:pt idx="8">
                  <c:v>6631</c:v>
                </c:pt>
                <c:pt idx="9">
                  <c:v>6667</c:v>
                </c:pt>
                <c:pt idx="10">
                  <c:v>3635</c:v>
                </c:pt>
                <c:pt idx="11">
                  <c:v>6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D$25</c:f>
              <c:strCache>
                <c:ptCount val="1"/>
                <c:pt idx="0">
                  <c:v>Observatorio de Via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2:$P$22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Hoja1!$E$25:$P$25</c:f>
              <c:numCache>
                <c:formatCode>General</c:formatCode>
                <c:ptCount val="12"/>
                <c:pt idx="0">
                  <c:v>2470</c:v>
                </c:pt>
                <c:pt idx="1">
                  <c:v>2880</c:v>
                </c:pt>
                <c:pt idx="2">
                  <c:v>2241</c:v>
                </c:pt>
                <c:pt idx="3">
                  <c:v>4353</c:v>
                </c:pt>
                <c:pt idx="4">
                  <c:v>4193</c:v>
                </c:pt>
                <c:pt idx="5">
                  <c:v>2334</c:v>
                </c:pt>
                <c:pt idx="6">
                  <c:v>1903</c:v>
                </c:pt>
                <c:pt idx="7">
                  <c:v>1952</c:v>
                </c:pt>
                <c:pt idx="8">
                  <c:v>1816</c:v>
                </c:pt>
                <c:pt idx="9">
                  <c:v>1648</c:v>
                </c:pt>
                <c:pt idx="10">
                  <c:v>1228</c:v>
                </c:pt>
                <c:pt idx="11">
                  <c:v>1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D$26</c:f>
              <c:strCache>
                <c:ptCount val="1"/>
                <c:pt idx="0">
                  <c:v>Lumbier*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2:$P$22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Hoja1!$E$26:$P$26</c:f>
              <c:numCache>
                <c:formatCode>General</c:formatCode>
                <c:ptCount val="12"/>
                <c:pt idx="0">
                  <c:v>11554</c:v>
                </c:pt>
                <c:pt idx="1">
                  <c:v>11067</c:v>
                </c:pt>
                <c:pt idx="2">
                  <c:v>11140</c:v>
                </c:pt>
                <c:pt idx="3">
                  <c:v>8633</c:v>
                </c:pt>
                <c:pt idx="4">
                  <c:v>10997</c:v>
                </c:pt>
                <c:pt idx="5">
                  <c:v>11107</c:v>
                </c:pt>
                <c:pt idx="6">
                  <c:v>11471</c:v>
                </c:pt>
                <c:pt idx="7">
                  <c:v>10394</c:v>
                </c:pt>
                <c:pt idx="8">
                  <c:v>6252</c:v>
                </c:pt>
                <c:pt idx="9">
                  <c:v>5304</c:v>
                </c:pt>
                <c:pt idx="10">
                  <c:v>1454</c:v>
                </c:pt>
                <c:pt idx="11">
                  <c:v>6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D$27</c:f>
              <c:strCache>
                <c:ptCount val="1"/>
                <c:pt idx="0">
                  <c:v>Ochagavia***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2:$P$22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Hoja1!$E$27:$P$27</c:f>
              <c:numCache>
                <c:formatCode>General</c:formatCode>
                <c:ptCount val="12"/>
                <c:pt idx="0">
                  <c:v>12208</c:v>
                </c:pt>
                <c:pt idx="1">
                  <c:v>11256</c:v>
                </c:pt>
                <c:pt idx="2">
                  <c:v>8223</c:v>
                </c:pt>
                <c:pt idx="3">
                  <c:v>10322</c:v>
                </c:pt>
                <c:pt idx="4">
                  <c:v>14450</c:v>
                </c:pt>
                <c:pt idx="5">
                  <c:v>16233</c:v>
                </c:pt>
                <c:pt idx="6">
                  <c:v>20582</c:v>
                </c:pt>
                <c:pt idx="7">
                  <c:v>22539</c:v>
                </c:pt>
                <c:pt idx="8">
                  <c:v>23872</c:v>
                </c:pt>
                <c:pt idx="9">
                  <c:v>19050</c:v>
                </c:pt>
                <c:pt idx="10">
                  <c:v>9294</c:v>
                </c:pt>
                <c:pt idx="11">
                  <c:v>15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ja1!$D$28</c:f>
              <c:strCache>
                <c:ptCount val="1"/>
                <c:pt idx="0">
                  <c:v>Ronc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2:$P$22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Hoja1!$E$28:$P$28</c:f>
              <c:numCache>
                <c:formatCode>General</c:formatCode>
                <c:ptCount val="12"/>
                <c:pt idx="0">
                  <c:v>10484</c:v>
                </c:pt>
                <c:pt idx="1">
                  <c:v>10132</c:v>
                </c:pt>
                <c:pt idx="2">
                  <c:v>10244</c:v>
                </c:pt>
                <c:pt idx="3">
                  <c:v>9474</c:v>
                </c:pt>
                <c:pt idx="4">
                  <c:v>9474</c:v>
                </c:pt>
                <c:pt idx="5">
                  <c:v>9673</c:v>
                </c:pt>
                <c:pt idx="6">
                  <c:v>14519</c:v>
                </c:pt>
                <c:pt idx="7">
                  <c:v>13946</c:v>
                </c:pt>
                <c:pt idx="8">
                  <c:v>12836</c:v>
                </c:pt>
                <c:pt idx="9">
                  <c:v>11651</c:v>
                </c:pt>
                <c:pt idx="10">
                  <c:v>4650</c:v>
                </c:pt>
                <c:pt idx="11">
                  <c:v>17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71387"/>
        <c:axId val="12875684"/>
      </c:lineChart>
      <c:catAx>
        <c:axId val="24671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5684"/>
        <c:crossesAt val="0"/>
        <c:auto val="1"/>
        <c:lblAlgn val="ctr"/>
        <c:lblOffset val="100"/>
        <c:noMultiLvlLbl val="0"/>
      </c:catAx>
      <c:valAx>
        <c:axId val="12875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1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484895321062"/>
          <c:y val="0.848833526865829"/>
          <c:w val="0.656807643670086"/>
          <c:h val="0.10799113269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080</xdr:colOff>
      <xdr:row>34</xdr:row>
      <xdr:rowOff>86040</xdr:rowOff>
    </xdr:from>
    <xdr:to>
      <xdr:col>10</xdr:col>
      <xdr:colOff>605160</xdr:colOff>
      <xdr:row>55</xdr:row>
      <xdr:rowOff>95400</xdr:rowOff>
    </xdr:to>
    <xdr:graphicFrame>
      <xdr:nvGraphicFramePr>
        <xdr:cNvPr id="0" name="7 Gráfico"/>
        <xdr:cNvGraphicFramePr/>
      </xdr:nvGraphicFramePr>
      <xdr:xfrm>
        <a:off x="4129200" y="6827760"/>
        <a:ext cx="51238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320480</xdr:colOff>
      <xdr:row>2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3657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7"/>
    <col collapsed="false" customWidth="true" hidden="false" outlineLevel="0" max="5" min="5" style="0" width="12.56"/>
  </cols>
  <sheetData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7" customFormat="false" ht="12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2" t="s">
        <v>2</v>
      </c>
    </row>
    <row r="10" customFormat="false" ht="13.5" hidden="false" customHeight="false" outlineLevel="0" collapsed="false"/>
    <row r="11" customFormat="false" ht="20.1" hidden="false" customHeight="true" outlineLevel="0" collapsed="false">
      <c r="D11" s="3" t="s">
        <v>3</v>
      </c>
      <c r="E11" s="4" t="n">
        <v>2021</v>
      </c>
    </row>
    <row r="12" customFormat="false" ht="18" hidden="false" customHeight="true" outlineLevel="0" collapsed="false">
      <c r="D12" s="5" t="s">
        <v>4</v>
      </c>
      <c r="E12" s="6" t="n">
        <v>72082</v>
      </c>
      <c r="F12" s="7"/>
      <c r="G12" s="8"/>
    </row>
    <row r="13" customFormat="false" ht="18" hidden="false" customHeight="true" outlineLevel="0" collapsed="false">
      <c r="D13" s="5" t="s">
        <v>5</v>
      </c>
      <c r="E13" s="6" t="n">
        <v>6680</v>
      </c>
      <c r="F13" s="7"/>
    </row>
    <row r="14" customFormat="false" ht="18" hidden="false" customHeight="true" outlineLevel="0" collapsed="false">
      <c r="D14" s="5" t="s">
        <v>6</v>
      </c>
      <c r="E14" s="6" t="n">
        <v>1746</v>
      </c>
      <c r="F14" s="7"/>
    </row>
    <row r="15" customFormat="false" ht="18" hidden="false" customHeight="true" outlineLevel="0" collapsed="false">
      <c r="D15" s="5" t="s">
        <v>7</v>
      </c>
      <c r="E15" s="6" t="n">
        <v>6445</v>
      </c>
      <c r="F15" s="7"/>
    </row>
    <row r="16" customFormat="false" ht="18" hidden="false" customHeight="true" outlineLevel="0" collapsed="false">
      <c r="D16" s="5" t="s">
        <v>8</v>
      </c>
      <c r="E16" s="6" t="n">
        <v>15072</v>
      </c>
      <c r="F16" s="7"/>
    </row>
    <row r="17" customFormat="false" ht="18" hidden="false" customHeight="true" outlineLevel="0" collapsed="false">
      <c r="D17" s="9" t="s">
        <v>9</v>
      </c>
      <c r="E17" s="10" t="n">
        <v>17343</v>
      </c>
      <c r="F17" s="7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D22" s="11"/>
      <c r="E22" s="12" t="n">
        <v>2010</v>
      </c>
      <c r="F22" s="12" t="n">
        <v>2011</v>
      </c>
      <c r="G22" s="12" t="n">
        <v>2012</v>
      </c>
      <c r="H22" s="12" t="n">
        <v>2013</v>
      </c>
      <c r="I22" s="12" t="n">
        <v>2014</v>
      </c>
      <c r="J22" s="12" t="n">
        <v>2015</v>
      </c>
      <c r="K22" s="12" t="n">
        <v>2016</v>
      </c>
      <c r="L22" s="12" t="n">
        <v>2017</v>
      </c>
      <c r="M22" s="12" t="n">
        <v>2018</v>
      </c>
      <c r="N22" s="12" t="n">
        <v>2019</v>
      </c>
      <c r="O22" s="13" t="n">
        <v>2020</v>
      </c>
      <c r="P22" s="14" t="n">
        <v>2021</v>
      </c>
    </row>
    <row r="23" customFormat="false" ht="18" hidden="false" customHeight="true" outlineLevel="0" collapsed="false">
      <c r="D23" s="5" t="s">
        <v>10</v>
      </c>
      <c r="E23" s="15" t="n">
        <v>71162</v>
      </c>
      <c r="F23" s="15" t="n">
        <v>71250</v>
      </c>
      <c r="G23" s="16" t="n">
        <v>70158</v>
      </c>
      <c r="H23" s="15" t="n">
        <v>68572</v>
      </c>
      <c r="I23" s="15" t="n">
        <v>75875</v>
      </c>
      <c r="J23" s="15" t="n">
        <v>80056</v>
      </c>
      <c r="K23" s="17" t="n">
        <v>84493</v>
      </c>
      <c r="L23" s="17" t="n">
        <v>89584</v>
      </c>
      <c r="M23" s="17" t="n">
        <v>84071</v>
      </c>
      <c r="N23" s="17" t="n">
        <v>94494</v>
      </c>
      <c r="O23" s="18" t="n">
        <v>43025</v>
      </c>
      <c r="P23" s="6" t="n">
        <v>72082</v>
      </c>
    </row>
    <row r="24" customFormat="false" ht="18" hidden="false" customHeight="true" outlineLevel="0" collapsed="false">
      <c r="D24" s="5" t="s">
        <v>11</v>
      </c>
      <c r="E24" s="15" t="n">
        <v>11000</v>
      </c>
      <c r="F24" s="15" t="n">
        <v>8331</v>
      </c>
      <c r="G24" s="16" t="n">
        <v>4629</v>
      </c>
      <c r="H24" s="15" t="n">
        <v>3213</v>
      </c>
      <c r="I24" s="15" t="n">
        <v>2282</v>
      </c>
      <c r="J24" s="15" t="n">
        <v>5137</v>
      </c>
      <c r="K24" s="15" t="n">
        <v>4401</v>
      </c>
      <c r="L24" s="15" t="n">
        <v>4264</v>
      </c>
      <c r="M24" s="15" t="n">
        <v>6631</v>
      </c>
      <c r="N24" s="15" t="n">
        <v>6667</v>
      </c>
      <c r="O24" s="19" t="n">
        <v>3635</v>
      </c>
      <c r="P24" s="20" t="n">
        <v>6680</v>
      </c>
    </row>
    <row r="25" customFormat="false" ht="18" hidden="false" customHeight="true" outlineLevel="0" collapsed="false">
      <c r="D25" s="5" t="s">
        <v>6</v>
      </c>
      <c r="E25" s="15" t="n">
        <v>2470</v>
      </c>
      <c r="F25" s="15" t="n">
        <v>2880</v>
      </c>
      <c r="G25" s="16" t="n">
        <v>2241</v>
      </c>
      <c r="H25" s="15" t="n">
        <v>4353</v>
      </c>
      <c r="I25" s="15" t="n">
        <v>4193</v>
      </c>
      <c r="J25" s="15" t="n">
        <v>2334</v>
      </c>
      <c r="K25" s="15" t="n">
        <v>1903</v>
      </c>
      <c r="L25" s="15" t="n">
        <v>1952</v>
      </c>
      <c r="M25" s="15" t="n">
        <v>1816</v>
      </c>
      <c r="N25" s="15" t="n">
        <v>1648</v>
      </c>
      <c r="O25" s="19" t="n">
        <v>1228</v>
      </c>
      <c r="P25" s="20" t="n">
        <v>1746</v>
      </c>
    </row>
    <row r="26" customFormat="false" ht="18" hidden="false" customHeight="true" outlineLevel="0" collapsed="false">
      <c r="D26" s="5" t="s">
        <v>12</v>
      </c>
      <c r="E26" s="15" t="n">
        <v>11554</v>
      </c>
      <c r="F26" s="15" t="n">
        <v>11067</v>
      </c>
      <c r="G26" s="16" t="n">
        <v>11140</v>
      </c>
      <c r="H26" s="15" t="n">
        <v>8633</v>
      </c>
      <c r="I26" s="15" t="n">
        <v>10997</v>
      </c>
      <c r="J26" s="15" t="n">
        <v>11107</v>
      </c>
      <c r="K26" s="15" t="n">
        <v>11471</v>
      </c>
      <c r="L26" s="15" t="n">
        <v>10394</v>
      </c>
      <c r="M26" s="15" t="n">
        <v>6252</v>
      </c>
      <c r="N26" s="15" t="n">
        <v>5304</v>
      </c>
      <c r="O26" s="19" t="n">
        <v>1454</v>
      </c>
      <c r="P26" s="20" t="n">
        <v>6445</v>
      </c>
    </row>
    <row r="27" customFormat="false" ht="18" hidden="false" customHeight="true" outlineLevel="0" collapsed="false">
      <c r="D27" s="5" t="s">
        <v>13</v>
      </c>
      <c r="E27" s="15" t="n">
        <v>12208</v>
      </c>
      <c r="F27" s="15" t="n">
        <v>11256</v>
      </c>
      <c r="G27" s="16" t="n">
        <v>8223</v>
      </c>
      <c r="H27" s="15" t="n">
        <v>10322</v>
      </c>
      <c r="I27" s="15" t="n">
        <v>14450</v>
      </c>
      <c r="J27" s="15" t="n">
        <v>16233</v>
      </c>
      <c r="K27" s="15" t="n">
        <v>20582</v>
      </c>
      <c r="L27" s="15" t="n">
        <v>22539</v>
      </c>
      <c r="M27" s="15" t="n">
        <v>23872</v>
      </c>
      <c r="N27" s="21" t="n">
        <v>19050</v>
      </c>
      <c r="O27" s="19" t="n">
        <v>9294</v>
      </c>
      <c r="P27" s="20" t="n">
        <v>15072</v>
      </c>
    </row>
    <row r="28" customFormat="false" ht="18" hidden="false" customHeight="true" outlineLevel="0" collapsed="false">
      <c r="D28" s="9" t="s">
        <v>9</v>
      </c>
      <c r="E28" s="22" t="n">
        <v>10484</v>
      </c>
      <c r="F28" s="22" t="n">
        <v>10132</v>
      </c>
      <c r="G28" s="23" t="n">
        <v>10244</v>
      </c>
      <c r="H28" s="22" t="n">
        <v>9474</v>
      </c>
      <c r="I28" s="22" t="n">
        <v>9474</v>
      </c>
      <c r="J28" s="22" t="n">
        <v>9673</v>
      </c>
      <c r="K28" s="22" t="n">
        <v>14519</v>
      </c>
      <c r="L28" s="22" t="n">
        <v>13946</v>
      </c>
      <c r="M28" s="22" t="n">
        <v>12836</v>
      </c>
      <c r="N28" s="22" t="n">
        <v>11651</v>
      </c>
      <c r="O28" s="24" t="n">
        <v>4650</v>
      </c>
      <c r="P28" s="25" t="n">
        <v>17343</v>
      </c>
    </row>
    <row r="30" customFormat="false" ht="12.75" hidden="false" customHeight="false" outlineLevel="0" collapsed="false">
      <c r="D30" s="0" t="s">
        <v>14</v>
      </c>
    </row>
    <row r="31" customFormat="false" ht="12.75" hidden="false" customHeight="false" outlineLevel="0" collapsed="false">
      <c r="D31" s="0" t="s">
        <v>15</v>
      </c>
    </row>
    <row r="32" customFormat="false" ht="12.75" hidden="false" customHeight="false" outlineLevel="0" collapsed="false">
      <c r="D3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22:30Z</dcterms:created>
  <dc:creator>D690344</dc:creator>
  <dc:description/>
  <dc:language>en-US</dc:language>
  <cp:lastModifiedBy>D446955</cp:lastModifiedBy>
  <cp:lastPrinted>2016-03-07T08:50:35Z</cp:lastPrinted>
  <dcterms:modified xsi:type="dcterms:W3CDTF">2022-07-13T09:58:36Z</dcterms:modified>
  <cp:revision>0</cp:revision>
  <dc:subject/>
  <dc:title/>
</cp:coreProperties>
</file>