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ulares" sheetId="1" state="visible" r:id="rId2"/>
    <sheet name="Entidades locales" sheetId="2" state="visible" r:id="rId3"/>
    <sheet name="Expedientes de leñ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Operación:2200411 Aprovechamientos forestales autorizados</t>
  </si>
  <si>
    <t xml:space="preserve">Plan: 2021-2024</t>
  </si>
  <si>
    <t xml:space="preserve">Programa: 2021</t>
  </si>
  <si>
    <r>
      <rPr>
        <sz val="11"/>
        <color rgb="FF000000"/>
        <rFont val="Calibri"/>
        <family val="2"/>
      </rPr>
      <t xml:space="preserve">Tipo de corta (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0"/>
      </rPr>
      <t xml:space="preserve">)</t>
    </r>
  </si>
  <si>
    <t xml:space="preserve">Árboles aislados</t>
  </si>
  <si>
    <t xml:space="preserve">Clara</t>
  </si>
  <si>
    <t xml:space="preserve">Corta a hecho</t>
  </si>
  <si>
    <t xml:space="preserve">Corta de regeneración</t>
  </si>
  <si>
    <t xml:space="preserve">Corta extraordinaria</t>
  </si>
  <si>
    <t xml:space="preserve">Corta Final</t>
  </si>
  <si>
    <t xml:space="preserve">Corta mixta</t>
  </si>
  <si>
    <t xml:space="preserve">Entresaca</t>
  </si>
  <si>
    <t xml:space="preserve">Huroneo</t>
  </si>
  <si>
    <r>
      <rPr>
        <sz val="11"/>
        <color rgb="FF000000"/>
        <rFont val="Calibri"/>
        <family val="2"/>
      </rPr>
      <t xml:space="preserve">Tipo de corta (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t xml:space="preserve">Sin especificar</t>
  </si>
  <si>
    <t xml:space="preserve">Expedientes de leñas</t>
  </si>
  <si>
    <t xml:space="preserve">UDS METROS CUBICOS</t>
  </si>
  <si>
    <t xml:space="preserve">UDS KILOS</t>
  </si>
  <si>
    <t xml:space="preserve">UDS TONEL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Calibri"/>
      <family val="0"/>
    </font>
    <font>
      <sz val="11"/>
      <color rgb="FFFF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9D18E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ovechamientos forestales a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CD85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7CB953"/>
      <rgbColor rgb="FFFFCC00"/>
      <rgbColor rgb="FFFF9900"/>
      <rgbColor rgb="FFFF6600"/>
      <rgbColor rgb="FF666699"/>
      <rgbColor rgb="FF969696"/>
      <rgbColor rgb="FF003366"/>
      <rgbColor rgb="FF6CBC6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provechamientos forestales particulares</a:t>
            </a:r>
          </a:p>
        </c:rich>
      </c:tx>
      <c:layout>
        <c:manualLayout>
          <c:xMode val="edge"/>
          <c:yMode val="edge"/>
          <c:x val="0.284725996936305"/>
          <c:y val="0.032382268733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985669812719"/>
          <c:y val="0.109783789120348"/>
          <c:w val="0.968127686910115"/>
          <c:h val="0.820811531246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ticulares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5e0b4"/>
            </a:solidFill>
            <a:ln w="12600">
              <a:solidFill>
                <a:srgbClr val="ccff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res!$B$11:$B$19</c:f>
              <c:strCache>
                <c:ptCount val="9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extraordinaria</c:v>
                </c:pt>
                <c:pt idx="5">
                  <c:v>Corta Final</c:v>
                </c:pt>
                <c:pt idx="6">
                  <c:v>Corta mixta</c:v>
                </c:pt>
                <c:pt idx="7">
                  <c:v>Entresaca</c:v>
                </c:pt>
                <c:pt idx="8">
                  <c:v>Huroneo</c:v>
                </c:pt>
              </c:strCache>
            </c:strRef>
          </c:cat>
          <c:val>
            <c:numRef>
              <c:f>Particulares!$C$11:$C$19</c:f>
              <c:numCache>
                <c:formatCode>General</c:formatCode>
                <c:ptCount val="9"/>
                <c:pt idx="0">
                  <c:v>238.05</c:v>
                </c:pt>
                <c:pt idx="1">
                  <c:v>35544.81</c:v>
                </c:pt>
                <c:pt idx="2">
                  <c:v>56928.23</c:v>
                </c:pt>
                <c:pt idx="3">
                  <c:v>5</c:v>
                </c:pt>
                <c:pt idx="4">
                  <c:v>2701.7</c:v>
                </c:pt>
                <c:pt idx="5">
                  <c:v>4317.5</c:v>
                </c:pt>
                <c:pt idx="6">
                  <c:v>7873.9</c:v>
                </c:pt>
                <c:pt idx="7">
                  <c:v>5789</c:v>
                </c:pt>
                <c:pt idx="8">
                  <c:v>12.4</c:v>
                </c:pt>
              </c:numCache>
            </c:numRef>
          </c:val>
        </c:ser>
        <c:ser>
          <c:idx val="1"/>
          <c:order val="1"/>
          <c:tx>
            <c:strRef>
              <c:f>Particulares!$D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ccff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res!$B$11:$B$19</c:f>
              <c:strCache>
                <c:ptCount val="9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extraordinaria</c:v>
                </c:pt>
                <c:pt idx="5">
                  <c:v>Corta Final</c:v>
                </c:pt>
                <c:pt idx="6">
                  <c:v>Corta mixta</c:v>
                </c:pt>
                <c:pt idx="7">
                  <c:v>Entresaca</c:v>
                </c:pt>
                <c:pt idx="8">
                  <c:v>Huroneo</c:v>
                </c:pt>
              </c:strCache>
            </c:strRef>
          </c:cat>
          <c:val>
            <c:numRef>
              <c:f>Particulares!$D$11:$D$19</c:f>
              <c:numCache>
                <c:formatCode>General</c:formatCode>
                <c:ptCount val="9"/>
                <c:pt idx="0">
                  <c:v>629.52</c:v>
                </c:pt>
                <c:pt idx="1">
                  <c:v>25347.14</c:v>
                </c:pt>
                <c:pt idx="2">
                  <c:v>58078.29</c:v>
                </c:pt>
                <c:pt idx="3">
                  <c:v>8096.92</c:v>
                </c:pt>
                <c:pt idx="4">
                  <c:v>823.9</c:v>
                </c:pt>
                <c:pt idx="5">
                  <c:v>1261</c:v>
                </c:pt>
                <c:pt idx="6">
                  <c:v>14172</c:v>
                </c:pt>
                <c:pt idx="7">
                  <c:v>859.65</c:v>
                </c:pt>
                <c:pt idx="8">
                  <c:v>49.86</c:v>
                </c:pt>
              </c:numCache>
            </c:numRef>
          </c:val>
        </c:ser>
        <c:ser>
          <c:idx val="2"/>
          <c:order val="2"/>
          <c:tx>
            <c:strRef>
              <c:f>Particulares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7cb953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res!$B$11:$B$19</c:f>
              <c:strCache>
                <c:ptCount val="9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extraordinaria</c:v>
                </c:pt>
                <c:pt idx="5">
                  <c:v>Corta Final</c:v>
                </c:pt>
                <c:pt idx="6">
                  <c:v>Corta mixta</c:v>
                </c:pt>
                <c:pt idx="7">
                  <c:v>Entresaca</c:v>
                </c:pt>
                <c:pt idx="8">
                  <c:v>Huroneo</c:v>
                </c:pt>
              </c:strCache>
            </c:strRef>
          </c:cat>
          <c:val>
            <c:numRef>
              <c:f>Particulares!$E$11:$E$19</c:f>
              <c:numCache>
                <c:formatCode>General</c:formatCode>
                <c:ptCount val="9"/>
                <c:pt idx="0">
                  <c:v>58.9</c:v>
                </c:pt>
                <c:pt idx="1">
                  <c:v>24289.55</c:v>
                </c:pt>
                <c:pt idx="2">
                  <c:v>38651.99</c:v>
                </c:pt>
                <c:pt idx="3">
                  <c:v>3184.19</c:v>
                </c:pt>
                <c:pt idx="4">
                  <c:v>293.05</c:v>
                </c:pt>
                <c:pt idx="5">
                  <c:v>7163.9</c:v>
                </c:pt>
                <c:pt idx="6">
                  <c:v>13521</c:v>
                </c:pt>
                <c:pt idx="7">
                  <c:v>6352.03</c:v>
                </c:pt>
                <c:pt idx="8">
                  <c:v>404.2</c:v>
                </c:pt>
              </c:numCache>
            </c:numRef>
          </c:val>
        </c:ser>
        <c:ser>
          <c:idx val="3"/>
          <c:order val="3"/>
          <c:tx>
            <c:strRef>
              <c:f>Particulares!$F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cbc6c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ulares!$B$11:$B$19</c:f>
              <c:strCache>
                <c:ptCount val="9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extraordinaria</c:v>
                </c:pt>
                <c:pt idx="5">
                  <c:v>Corta Final</c:v>
                </c:pt>
                <c:pt idx="6">
                  <c:v>Corta mixta</c:v>
                </c:pt>
                <c:pt idx="7">
                  <c:v>Entresaca</c:v>
                </c:pt>
                <c:pt idx="8">
                  <c:v>Huroneo</c:v>
                </c:pt>
              </c:strCache>
            </c:strRef>
          </c:cat>
          <c:val>
            <c:numRef>
              <c:f>Particulares!$F$11:$F$19</c:f>
              <c:numCache>
                <c:formatCode>General</c:formatCode>
                <c:ptCount val="9"/>
                <c:pt idx="0">
                  <c:v>191.54</c:v>
                </c:pt>
                <c:pt idx="1">
                  <c:v>9185.34</c:v>
                </c:pt>
                <c:pt idx="2">
                  <c:v>30378.04</c:v>
                </c:pt>
                <c:pt idx="3">
                  <c:v>6183</c:v>
                </c:pt>
                <c:pt idx="4">
                  <c:v>1379.85</c:v>
                </c:pt>
                <c:pt idx="5">
                  <c:v>1656.28</c:v>
                </c:pt>
                <c:pt idx="6">
                  <c:v>20577</c:v>
                </c:pt>
                <c:pt idx="7">
                  <c:v>2046.18</c:v>
                </c:pt>
                <c:pt idx="8">
                  <c:v>81.2</c:v>
                </c:pt>
              </c:numCache>
            </c:numRef>
          </c:val>
        </c:ser>
        <c:gapWidth val="219"/>
        <c:overlap val="-27"/>
        <c:axId val="1163532"/>
        <c:axId val="71897513"/>
      </c:barChart>
      <c:catAx>
        <c:axId val="1163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97513"/>
        <c:crossesAt val="0"/>
        <c:auto val="1"/>
        <c:lblAlgn val="ctr"/>
        <c:lblOffset val="100"/>
        <c:noMultiLvlLbl val="0"/>
      </c:catAx>
      <c:valAx>
        <c:axId val="71897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35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1034738350546"/>
          <c:y val="0.906407345246323"/>
          <c:w val="0.235360972476158"/>
          <c:h val="0.0556817059926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provechamientos forestales entidades locales</a:t>
            </a:r>
          </a:p>
        </c:rich>
      </c:tx>
      <c:layout>
        <c:manualLayout>
          <c:xMode val="edge"/>
          <c:yMode val="edge"/>
          <c:x val="0.247456923396305"/>
          <c:y val="0.032382268733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078472078057"/>
          <c:y val="0.109783789120348"/>
          <c:w val="0.968496989827694"/>
          <c:h val="0.820811531246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idades locales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5e0b4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locales'!$B$11:$B$18</c:f>
              <c:strCache>
                <c:ptCount val="8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mixta</c:v>
                </c:pt>
                <c:pt idx="5">
                  <c:v>Corta Final</c:v>
                </c:pt>
                <c:pt idx="6">
                  <c:v>Entresaca</c:v>
                </c:pt>
                <c:pt idx="7">
                  <c:v>Sin especificar</c:v>
                </c:pt>
              </c:strCache>
            </c:strRef>
          </c:cat>
          <c:val>
            <c:numRef>
              <c:f>'Entidades locales'!$C$11:$C$18</c:f>
              <c:numCache>
                <c:formatCode>General</c:formatCode>
                <c:ptCount val="8"/>
                <c:pt idx="0">
                  <c:v>0</c:v>
                </c:pt>
                <c:pt idx="1">
                  <c:v>363.5</c:v>
                </c:pt>
                <c:pt idx="2">
                  <c:v>39.08</c:v>
                </c:pt>
                <c:pt idx="3">
                  <c:v>14.83</c:v>
                </c:pt>
                <c:pt idx="4">
                  <c:v>1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tidades locales'!$D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locales'!$B$11:$B$18</c:f>
              <c:strCache>
                <c:ptCount val="8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mixta</c:v>
                </c:pt>
                <c:pt idx="5">
                  <c:v>Corta Final</c:v>
                </c:pt>
                <c:pt idx="6">
                  <c:v>Entresaca</c:v>
                </c:pt>
                <c:pt idx="7">
                  <c:v>Sin especificar</c:v>
                </c:pt>
              </c:strCache>
            </c:strRef>
          </c:cat>
          <c:val>
            <c:numRef>
              <c:f>'Entidades locales'!$D$11:$D$18</c:f>
              <c:numCache>
                <c:formatCode>General</c:formatCode>
                <c:ptCount val="8"/>
                <c:pt idx="0">
                  <c:v>1</c:v>
                </c:pt>
                <c:pt idx="1">
                  <c:v>1108.9</c:v>
                </c:pt>
                <c:pt idx="2">
                  <c:v>127.75</c:v>
                </c:pt>
                <c:pt idx="3">
                  <c:v>190</c:v>
                </c:pt>
                <c:pt idx="4">
                  <c:v>75</c:v>
                </c:pt>
                <c:pt idx="5">
                  <c:v>33</c:v>
                </c:pt>
                <c:pt idx="6">
                  <c:v>106</c:v>
                </c:pt>
                <c:pt idx="7">
                  <c:v>13.7</c:v>
                </c:pt>
              </c:numCache>
            </c:numRef>
          </c:val>
        </c:ser>
        <c:ser>
          <c:idx val="2"/>
          <c:order val="2"/>
          <c:tx>
            <c:strRef>
              <c:f>'Entidades locales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0cd85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locales'!$B$11:$B$18</c:f>
              <c:strCache>
                <c:ptCount val="8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mixta</c:v>
                </c:pt>
                <c:pt idx="5">
                  <c:v>Corta Final</c:v>
                </c:pt>
                <c:pt idx="6">
                  <c:v>Entresaca</c:v>
                </c:pt>
                <c:pt idx="7">
                  <c:v>Sin especificar</c:v>
                </c:pt>
              </c:strCache>
            </c:strRef>
          </c:cat>
          <c:val>
            <c:numRef>
              <c:f>'Entidades locales'!$E$11:$E$18</c:f>
              <c:numCache>
                <c:formatCode>General</c:formatCode>
                <c:ptCount val="8"/>
                <c:pt idx="0">
                  <c:v>17.55</c:v>
                </c:pt>
                <c:pt idx="1">
                  <c:v>1908.22</c:v>
                </c:pt>
                <c:pt idx="2">
                  <c:v>235.77</c:v>
                </c:pt>
                <c:pt idx="3">
                  <c:v>185.11</c:v>
                </c:pt>
                <c:pt idx="4">
                  <c:v>43</c:v>
                </c:pt>
                <c:pt idx="5">
                  <c:v>173.98</c:v>
                </c:pt>
                <c:pt idx="6">
                  <c:v>7.01</c:v>
                </c:pt>
                <c:pt idx="7">
                  <c:v>99.88</c:v>
                </c:pt>
              </c:numCache>
            </c:numRef>
          </c:val>
        </c:ser>
        <c:ser>
          <c:idx val="3"/>
          <c:order val="3"/>
          <c:tx>
            <c:strRef>
              <c:f>'Entidades locales'!$F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7cb953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locales'!$B$11:$B$18</c:f>
              <c:strCache>
                <c:ptCount val="8"/>
                <c:pt idx="0">
                  <c:v>Árboles aislados</c:v>
                </c:pt>
                <c:pt idx="1">
                  <c:v>Clara</c:v>
                </c:pt>
                <c:pt idx="2">
                  <c:v>Corta a hecho</c:v>
                </c:pt>
                <c:pt idx="3">
                  <c:v>Corta de regeneración</c:v>
                </c:pt>
                <c:pt idx="4">
                  <c:v>Corta mixta</c:v>
                </c:pt>
                <c:pt idx="5">
                  <c:v>Corta Final</c:v>
                </c:pt>
                <c:pt idx="6">
                  <c:v>Entresaca</c:v>
                </c:pt>
                <c:pt idx="7">
                  <c:v>Sin especificar</c:v>
                </c:pt>
              </c:strCache>
            </c:strRef>
          </c:cat>
          <c:val>
            <c:numRef>
              <c:f>'Entidades locales'!$F$11:$F$18</c:f>
              <c:numCache>
                <c:formatCode>General</c:formatCode>
                <c:ptCount val="8"/>
                <c:pt idx="0">
                  <c:v>52.31</c:v>
                </c:pt>
                <c:pt idx="1">
                  <c:v>1849.63</c:v>
                </c:pt>
                <c:pt idx="2">
                  <c:v>437.23</c:v>
                </c:pt>
                <c:pt idx="3">
                  <c:v>316.97</c:v>
                </c:pt>
                <c:pt idx="4">
                  <c:v>201.59</c:v>
                </c:pt>
                <c:pt idx="5">
                  <c:v>143.64</c:v>
                </c:pt>
                <c:pt idx="6">
                  <c:v>0</c:v>
                </c:pt>
                <c:pt idx="7">
                  <c:v>66.51</c:v>
                </c:pt>
              </c:numCache>
            </c:numRef>
          </c:val>
        </c:ser>
        <c:gapWidth val="219"/>
        <c:overlap val="-27"/>
        <c:axId val="26019609"/>
        <c:axId val="93368589"/>
      </c:barChart>
      <c:catAx>
        <c:axId val="26019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68589"/>
        <c:crossesAt val="0"/>
        <c:auto val="1"/>
        <c:lblAlgn val="ctr"/>
        <c:lblOffset val="100"/>
        <c:noMultiLvlLbl val="0"/>
      </c:catAx>
      <c:valAx>
        <c:axId val="93368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19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077849283787"/>
          <c:y val="0.906407345246323"/>
          <c:w val="0.247197425783683"/>
          <c:h val="0.0556817059926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920</xdr:colOff>
      <xdr:row>2</xdr:row>
      <xdr:rowOff>2844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430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3120</xdr:colOff>
      <xdr:row>5</xdr:row>
      <xdr:rowOff>0</xdr:rowOff>
    </xdr:from>
    <xdr:to>
      <xdr:col>16</xdr:col>
      <xdr:colOff>310320</xdr:colOff>
      <xdr:row>21</xdr:row>
      <xdr:rowOff>181080</xdr:rowOff>
    </xdr:to>
    <xdr:graphicFrame>
      <xdr:nvGraphicFramePr>
        <xdr:cNvPr id="1" name="Gráfico 2"/>
        <xdr:cNvGraphicFramePr/>
      </xdr:nvGraphicFramePr>
      <xdr:xfrm>
        <a:off x="6334920" y="952560"/>
        <a:ext cx="728496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1160</xdr:colOff>
      <xdr:row>2</xdr:row>
      <xdr:rowOff>28440</xdr:rowOff>
    </xdr:to>
    <xdr:pic>
      <xdr:nvPicPr>
        <xdr:cNvPr id="2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429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9</xdr:row>
      <xdr:rowOff>0</xdr:rowOff>
    </xdr:from>
    <xdr:to>
      <xdr:col>15</xdr:col>
      <xdr:colOff>763560</xdr:colOff>
      <xdr:row>26</xdr:row>
      <xdr:rowOff>38160</xdr:rowOff>
    </xdr:to>
    <xdr:graphicFrame>
      <xdr:nvGraphicFramePr>
        <xdr:cNvPr id="3" name="Gráfico 2"/>
        <xdr:cNvGraphicFramePr/>
      </xdr:nvGraphicFramePr>
      <xdr:xfrm>
        <a:off x="5196600" y="1724040"/>
        <a:ext cx="693612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343080</xdr:colOff>
      <xdr:row>2</xdr:row>
      <xdr:rowOff>95400</xdr:rowOff>
    </xdr:to>
    <xdr:pic>
      <xdr:nvPicPr>
        <xdr:cNvPr id="4" name="Imagen 1" descr="cid:image001.jpg@01D63B36.6C48EE40"/>
        <xdr:cNvPicPr/>
      </xdr:nvPicPr>
      <xdr:blipFill>
        <a:blip r:embed="rId1"/>
        <a:stretch/>
      </xdr:blipFill>
      <xdr:spPr>
        <a:xfrm>
          <a:off x="0" y="66960"/>
          <a:ext cx="3430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6" min="3" style="0" width="11.7"/>
  </cols>
  <sheetData>
    <row r="5" customFormat="false" ht="15" hidden="false" customHeight="false" outlineLevel="0" collapsed="false">
      <c r="B5" s="0" t="s">
        <v>0</v>
      </c>
    </row>
    <row r="6" customFormat="false" ht="15" hidden="false" customHeight="false" outlineLevel="0" collapsed="false">
      <c r="B6" s="0" t="s">
        <v>1</v>
      </c>
    </row>
    <row r="7" customFormat="false" ht="15" hidden="false" customHeight="false" outlineLevel="0" collapsed="false">
      <c r="B7" s="1" t="s">
        <v>2</v>
      </c>
    </row>
    <row r="9" customFormat="false" ht="15.75" hidden="false" customHeight="false" outlineLevel="0" collapsed="false"/>
    <row r="10" customFormat="false" ht="20.1" hidden="false" customHeight="true" outlineLevel="0" collapsed="false">
      <c r="B10" s="2" t="s">
        <v>3</v>
      </c>
      <c r="C10" s="3" t="n">
        <v>2018</v>
      </c>
      <c r="D10" s="3" t="n">
        <v>2019</v>
      </c>
      <c r="E10" s="3" t="n">
        <v>2020</v>
      </c>
      <c r="F10" s="4" t="n">
        <v>2021</v>
      </c>
    </row>
    <row r="11" customFormat="false" ht="18" hidden="false" customHeight="true" outlineLevel="0" collapsed="false">
      <c r="B11" s="5" t="s">
        <v>4</v>
      </c>
      <c r="C11" s="6" t="n">
        <v>238.05</v>
      </c>
      <c r="D11" s="6" t="n">
        <v>629.52</v>
      </c>
      <c r="E11" s="7" t="n">
        <v>58.9</v>
      </c>
      <c r="F11" s="8" t="n">
        <v>191.54</v>
      </c>
    </row>
    <row r="12" customFormat="false" ht="18" hidden="false" customHeight="true" outlineLevel="0" collapsed="false">
      <c r="B12" s="9" t="s">
        <v>5</v>
      </c>
      <c r="C12" s="10" t="n">
        <v>35544.81</v>
      </c>
      <c r="D12" s="10" t="n">
        <v>25347.14</v>
      </c>
      <c r="E12" s="11" t="n">
        <v>24289.55</v>
      </c>
      <c r="F12" s="12" t="n">
        <v>9185.34</v>
      </c>
    </row>
    <row r="13" customFormat="false" ht="18" hidden="false" customHeight="true" outlineLevel="0" collapsed="false">
      <c r="B13" s="9" t="s">
        <v>6</v>
      </c>
      <c r="C13" s="10" t="n">
        <v>56928.23</v>
      </c>
      <c r="D13" s="10" t="n">
        <v>58078.29</v>
      </c>
      <c r="E13" s="11" t="n">
        <v>38651.99</v>
      </c>
      <c r="F13" s="12" t="n">
        <v>30378.04</v>
      </c>
    </row>
    <row r="14" customFormat="false" ht="18" hidden="false" customHeight="true" outlineLevel="0" collapsed="false">
      <c r="B14" s="9" t="s">
        <v>7</v>
      </c>
      <c r="C14" s="10" t="n">
        <v>5</v>
      </c>
      <c r="D14" s="10" t="n">
        <v>8096.92</v>
      </c>
      <c r="E14" s="11" t="n">
        <v>3184.19</v>
      </c>
      <c r="F14" s="12" t="n">
        <v>6183</v>
      </c>
    </row>
    <row r="15" customFormat="false" ht="18" hidden="false" customHeight="true" outlineLevel="0" collapsed="false">
      <c r="B15" s="9" t="s">
        <v>8</v>
      </c>
      <c r="C15" s="10" t="n">
        <v>2701.7</v>
      </c>
      <c r="D15" s="10" t="n">
        <v>823.9</v>
      </c>
      <c r="E15" s="11" t="n">
        <v>293.05</v>
      </c>
      <c r="F15" s="12" t="n">
        <v>1379.85</v>
      </c>
    </row>
    <row r="16" customFormat="false" ht="18" hidden="false" customHeight="true" outlineLevel="0" collapsed="false">
      <c r="B16" s="9" t="s">
        <v>9</v>
      </c>
      <c r="C16" s="10" t="n">
        <v>4317.5</v>
      </c>
      <c r="D16" s="10" t="n">
        <v>1261</v>
      </c>
      <c r="E16" s="11" t="n">
        <v>7163.9</v>
      </c>
      <c r="F16" s="12" t="n">
        <v>1656.28</v>
      </c>
    </row>
    <row r="17" customFormat="false" ht="18" hidden="false" customHeight="true" outlineLevel="0" collapsed="false">
      <c r="B17" s="9" t="s">
        <v>10</v>
      </c>
      <c r="C17" s="10" t="n">
        <v>7873.9</v>
      </c>
      <c r="D17" s="10" t="n">
        <v>14172</v>
      </c>
      <c r="E17" s="11" t="n">
        <v>13521</v>
      </c>
      <c r="F17" s="12" t="n">
        <v>20577</v>
      </c>
    </row>
    <row r="18" customFormat="false" ht="18" hidden="false" customHeight="true" outlineLevel="0" collapsed="false">
      <c r="B18" s="9" t="s">
        <v>11</v>
      </c>
      <c r="C18" s="10" t="n">
        <v>5789</v>
      </c>
      <c r="D18" s="10" t="n">
        <v>859.65</v>
      </c>
      <c r="E18" s="11" t="n">
        <v>6352.03</v>
      </c>
      <c r="F18" s="12" t="n">
        <v>2046.18</v>
      </c>
    </row>
    <row r="19" customFormat="false" ht="18" hidden="false" customHeight="true" outlineLevel="0" collapsed="false">
      <c r="B19" s="13" t="s">
        <v>12</v>
      </c>
      <c r="C19" s="14" t="n">
        <v>12.4</v>
      </c>
      <c r="D19" s="14" t="n">
        <v>49.86</v>
      </c>
      <c r="E19" s="15" t="n">
        <v>404.2</v>
      </c>
      <c r="F19" s="16" t="n">
        <v>81.2</v>
      </c>
    </row>
    <row r="21" customFormat="false" ht="15" hidden="false" customHeight="false" outlineLevel="0" collapsed="false">
      <c r="B2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6" min="3" style="0" width="7.7"/>
  </cols>
  <sheetData>
    <row r="9" customFormat="false" ht="15.75" hidden="false" customHeight="false" outlineLevel="0" collapsed="false"/>
    <row r="10" customFormat="false" ht="20.1" hidden="false" customHeight="true" outlineLevel="0" collapsed="false">
      <c r="B10" s="2" t="s">
        <v>13</v>
      </c>
      <c r="C10" s="3" t="n">
        <v>2018</v>
      </c>
      <c r="D10" s="3" t="n">
        <v>2019</v>
      </c>
      <c r="E10" s="18" t="n">
        <v>2020</v>
      </c>
      <c r="F10" s="19" t="n">
        <v>2021</v>
      </c>
    </row>
    <row r="11" customFormat="false" ht="18" hidden="false" customHeight="true" outlineLevel="0" collapsed="false">
      <c r="B11" s="20" t="s">
        <v>4</v>
      </c>
      <c r="C11" s="21" t="n">
        <v>0</v>
      </c>
      <c r="D11" s="22" t="n">
        <v>1</v>
      </c>
      <c r="E11" s="23" t="n">
        <v>17.55</v>
      </c>
      <c r="F11" s="24" t="n">
        <v>52.31</v>
      </c>
    </row>
    <row r="12" customFormat="false" ht="18" hidden="false" customHeight="true" outlineLevel="0" collapsed="false">
      <c r="B12" s="9" t="s">
        <v>5</v>
      </c>
      <c r="C12" s="25" t="n">
        <v>363.5</v>
      </c>
      <c r="D12" s="26" t="n">
        <v>1108.9</v>
      </c>
      <c r="E12" s="27" t="n">
        <v>1908.22</v>
      </c>
      <c r="F12" s="28" t="n">
        <v>1849.63</v>
      </c>
    </row>
    <row r="13" customFormat="false" ht="18" hidden="false" customHeight="true" outlineLevel="0" collapsed="false">
      <c r="B13" s="9" t="s">
        <v>6</v>
      </c>
      <c r="C13" s="25" t="n">
        <v>39.08</v>
      </c>
      <c r="D13" s="29" t="n">
        <v>127.75</v>
      </c>
      <c r="E13" s="27" t="n">
        <v>235.77</v>
      </c>
      <c r="F13" s="28" t="n">
        <v>437.23</v>
      </c>
    </row>
    <row r="14" customFormat="false" ht="18" hidden="false" customHeight="true" outlineLevel="0" collapsed="false">
      <c r="B14" s="9" t="s">
        <v>7</v>
      </c>
      <c r="C14" s="25" t="n">
        <v>14.83</v>
      </c>
      <c r="D14" s="29" t="n">
        <v>190</v>
      </c>
      <c r="E14" s="27" t="n">
        <v>185.11</v>
      </c>
      <c r="F14" s="28" t="n">
        <v>316.97</v>
      </c>
    </row>
    <row r="15" customFormat="false" ht="18" hidden="false" customHeight="true" outlineLevel="0" collapsed="false">
      <c r="B15" s="9" t="s">
        <v>10</v>
      </c>
      <c r="C15" s="25" t="n">
        <v>13</v>
      </c>
      <c r="D15" s="29" t="n">
        <v>75</v>
      </c>
      <c r="E15" s="27" t="n">
        <v>43</v>
      </c>
      <c r="F15" s="28" t="n">
        <v>201.59</v>
      </c>
    </row>
    <row r="16" customFormat="false" ht="18" hidden="false" customHeight="true" outlineLevel="0" collapsed="false">
      <c r="B16" s="9" t="s">
        <v>9</v>
      </c>
      <c r="C16" s="25" t="n">
        <v>0</v>
      </c>
      <c r="D16" s="30" t="n">
        <v>33</v>
      </c>
      <c r="E16" s="27" t="n">
        <v>173.98</v>
      </c>
      <c r="F16" s="28" t="n">
        <v>143.64</v>
      </c>
    </row>
    <row r="17" customFormat="false" ht="18" hidden="false" customHeight="true" outlineLevel="0" collapsed="false">
      <c r="B17" s="31" t="s">
        <v>11</v>
      </c>
      <c r="C17" s="27" t="n">
        <v>0</v>
      </c>
      <c r="D17" s="29" t="n">
        <v>106</v>
      </c>
      <c r="E17" s="27" t="n">
        <v>7.01</v>
      </c>
      <c r="F17" s="28" t="n">
        <v>0</v>
      </c>
    </row>
    <row r="18" customFormat="false" ht="18" hidden="false" customHeight="true" outlineLevel="0" collapsed="false">
      <c r="B18" s="32" t="s">
        <v>14</v>
      </c>
      <c r="C18" s="33" t="n">
        <v>0</v>
      </c>
      <c r="D18" s="34" t="n">
        <v>13.7</v>
      </c>
      <c r="E18" s="33" t="n">
        <v>99.88</v>
      </c>
      <c r="F18" s="35" t="n">
        <v>66.51</v>
      </c>
    </row>
    <row r="19" customFormat="false" ht="15" hidden="false" customHeight="false" outlineLevel="0" collapsed="false">
      <c r="D19" s="36"/>
    </row>
    <row r="20" customFormat="false" ht="15" hidden="false" customHeight="false" outlineLevel="0" collapsed="false">
      <c r="B2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6" min="3" style="0" width="11.7"/>
  </cols>
  <sheetData>
    <row r="10" customFormat="false" ht="15.75" hidden="false" customHeight="false" outlineLevel="0" collapsed="false"/>
    <row r="11" customFormat="false" ht="20.1" hidden="false" customHeight="true" outlineLevel="0" collapsed="false">
      <c r="B11" s="37" t="s">
        <v>15</v>
      </c>
      <c r="C11" s="38" t="n">
        <v>2018</v>
      </c>
      <c r="D11" s="38" t="n">
        <v>2019</v>
      </c>
      <c r="E11" s="38" t="n">
        <v>2020</v>
      </c>
      <c r="F11" s="39" t="n">
        <v>2021</v>
      </c>
    </row>
    <row r="12" customFormat="false" ht="18" hidden="false" customHeight="true" outlineLevel="0" collapsed="false">
      <c r="B12" s="40" t="s">
        <v>16</v>
      </c>
      <c r="C12" s="41" t="n">
        <v>205421.26</v>
      </c>
      <c r="D12" s="42" t="n">
        <v>0</v>
      </c>
      <c r="E12" s="42" t="n">
        <v>3133.4</v>
      </c>
      <c r="F12" s="43" t="n">
        <v>6343.7</v>
      </c>
    </row>
    <row r="13" customFormat="false" ht="18" hidden="false" customHeight="true" outlineLevel="0" collapsed="false">
      <c r="B13" s="44" t="s">
        <v>17</v>
      </c>
      <c r="C13" s="10" t="n">
        <v>210216</v>
      </c>
      <c r="D13" s="11" t="n">
        <v>0</v>
      </c>
      <c r="E13" s="11" t="n">
        <v>276075.44</v>
      </c>
      <c r="F13" s="45" t="n">
        <v>1071070.02</v>
      </c>
    </row>
    <row r="14" customFormat="false" ht="18" hidden="false" customHeight="true" outlineLevel="0" collapsed="false">
      <c r="B14" s="46" t="s">
        <v>18</v>
      </c>
      <c r="C14" s="14" t="n">
        <v>16994.28</v>
      </c>
      <c r="D14" s="15" t="n">
        <v>543.35</v>
      </c>
      <c r="E14" s="15" t="n">
        <v>1337.07</v>
      </c>
      <c r="F14" s="47" t="n">
        <v>2470.48</v>
      </c>
    </row>
    <row r="16" customFormat="false" ht="15" hidden="false" customHeight="false" outlineLevel="0" collapsed="false">
      <c r="B1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34:09Z</dcterms:created>
  <dc:creator>D446955</dc:creator>
  <dc:description/>
  <dc:language>en-US</dc:language>
  <cp:lastModifiedBy>D446955</cp:lastModifiedBy>
  <dcterms:modified xsi:type="dcterms:W3CDTF">2022-11-22T07:53:40Z</dcterms:modified>
  <cp:revision>0</cp:revision>
  <dc:subject/>
  <dc:title/>
</cp:coreProperties>
</file>