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peración: 2200332 Emisión de gases efecto invernadero</t>
  </si>
  <si>
    <t xml:space="preserve">Plan: 2021-2024</t>
  </si>
  <si>
    <t xml:space="preserve">Programa: 2021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 y Medio Ambiente </t>
  </si>
  <si>
    <t xml:space="preserve">España y UE-27: EUROSTAT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 y Medio Ambiente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6.2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7647"/>
      <rgbColor rgb="FF800080"/>
      <rgbColor rgb="FF008080"/>
      <rgbColor rgb="FFC0C0C0"/>
      <rgbColor rgb="FF808080"/>
      <rgbColor rgb="FFAABAD7"/>
      <rgbColor rgb="FF695185"/>
      <rgbColor rgb="FFFFFFCC"/>
      <rgbColor rgb="FFF7DEDE"/>
      <rgbColor rgb="FF660066"/>
      <rgbColor rgb="FFEA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4BACC6"/>
      <rgbColor rgb="FF99CC00"/>
      <rgbColor rgb="FFF79646"/>
      <rgbColor rgb="FFFF9900"/>
      <rgbColor rgb="FFE46C0A"/>
      <rgbColor rgb="FF666699"/>
      <rgbColor rgb="FF8064A2"/>
      <rgbColor rgb="FF003366"/>
      <rgbColor rgb="FF3C8DA3"/>
      <rgbColor rgb="FF003300"/>
      <rgbColor rgb="FF475E00"/>
      <rgbColor rgb="FF7647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layout>
        <c:manualLayout>
          <c:xMode val="edge"/>
          <c:yMode val="edge"/>
          <c:x val="0.180826188620421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78615460923"/>
          <c:y val="0.134593135364443"/>
          <c:w val="0.938142138453908"/>
          <c:h val="0.749325106054763"/>
        </c:manualLayout>
      </c:layout>
      <c:lineChart>
        <c:grouping val="standard"/>
        <c:varyColors val="0"/>
        <c:ser>
          <c:idx val="0"/>
          <c:order val="0"/>
          <c:tx>
            <c:strRef>
              <c:f>GEI!$C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GEI!$D$10:$O$10</c:f>
              <c:numCache>
                <c:formatCode>General</c:formatCode>
                <c:ptCount val="12"/>
                <c:pt idx="0">
                  <c:v>100</c:v>
                </c:pt>
                <c:pt idx="1">
                  <c:v>133.816816585465</c:v>
                </c:pt>
                <c:pt idx="2">
                  <c:v>113.091256926039</c:v>
                </c:pt>
                <c:pt idx="3">
                  <c:v>106.073112993505</c:v>
                </c:pt>
                <c:pt idx="4">
                  <c:v>100.606982568385</c:v>
                </c:pt>
                <c:pt idx="5">
                  <c:v>100.125502625613</c:v>
                </c:pt>
                <c:pt idx="6">
                  <c:v>104.387469340291</c:v>
                </c:pt>
                <c:pt idx="7">
                  <c:v>103</c:v>
                </c:pt>
                <c:pt idx="8">
                  <c:v>105</c:v>
                </c:pt>
                <c:pt idx="9">
                  <c:v>114.085859687944</c:v>
                </c:pt>
                <c:pt idx="10">
                  <c:v>113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GEI!$D$11:$O$11</c:f>
              <c:numCache>
                <c:formatCode>General</c:formatCode>
                <c:ptCount val="12"/>
                <c:pt idx="0">
                  <c:v>100</c:v>
                </c:pt>
                <c:pt idx="1">
                  <c:v>161</c:v>
                </c:pt>
                <c:pt idx="2">
                  <c:v>129</c:v>
                </c:pt>
                <c:pt idx="3">
                  <c:v>127</c:v>
                </c:pt>
                <c:pt idx="4">
                  <c:v>117</c:v>
                </c:pt>
                <c:pt idx="5">
                  <c:v>117</c:v>
                </c:pt>
                <c:pt idx="6">
                  <c:v>121</c:v>
                </c:pt>
                <c:pt idx="7">
                  <c:v>116.5</c:v>
                </c:pt>
                <c:pt idx="8">
                  <c:v>123</c:v>
                </c:pt>
                <c:pt idx="9">
                  <c:v>121</c:v>
                </c:pt>
                <c:pt idx="10">
                  <c:v>114</c:v>
                </c:pt>
                <c:pt idx="11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C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D$9:$O$9</c:f>
              <c:strCache>
                <c:ptCount val="12"/>
                <c:pt idx="0">
                  <c:v>1990</c:v>
                </c:pt>
                <c:pt idx="1">
                  <c:v>2005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GEI!$D$12:$O$12</c:f>
              <c:numCache>
                <c:formatCode>General</c:formatCode>
                <c:ptCount val="12"/>
                <c:pt idx="0">
                  <c:v>100</c:v>
                </c:pt>
                <c:pt idx="1">
                  <c:v>92</c:v>
                </c:pt>
                <c:pt idx="2">
                  <c:v>82</c:v>
                </c:pt>
                <c:pt idx="3">
                  <c:v>80</c:v>
                </c:pt>
                <c:pt idx="4">
                  <c:v>78</c:v>
                </c:pt>
                <c:pt idx="5">
                  <c:v>76</c:v>
                </c:pt>
                <c:pt idx="6">
                  <c:v>77</c:v>
                </c:pt>
                <c:pt idx="7">
                  <c:v>77</c:v>
                </c:pt>
                <c:pt idx="8">
                  <c:v>79</c:v>
                </c:pt>
                <c:pt idx="9">
                  <c:v>77</c:v>
                </c:pt>
                <c:pt idx="10">
                  <c:v>74</c:v>
                </c:pt>
                <c:pt idx="11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2086"/>
        <c:axId val="59705335"/>
      </c:lineChart>
      <c:catAx>
        <c:axId val="6418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05335"/>
        <c:crossesAt val="0"/>
        <c:auto val="1"/>
        <c:lblAlgn val="ctr"/>
        <c:lblOffset val="100"/>
        <c:noMultiLvlLbl val="0"/>
      </c:catAx>
      <c:valAx>
        <c:axId val="597053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82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320130376249"/>
          <c:y val="0.905386296439131"/>
          <c:w val="0.412456600297598"/>
          <c:h val="0.0543771693019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layout>
        <c:manualLayout>
          <c:xMode val="edge"/>
          <c:yMode val="edge"/>
          <c:x val="0.170277240490006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46550612508"/>
          <c:y val="0.17384063540866"/>
          <c:w val="0.947324306898775"/>
          <c:h val="0.72738918780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gas!$C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C$10:$C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D$10:$D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ser>
          <c:idx val="3"/>
          <c:order val="3"/>
          <c:tx>
            <c:strRef>
              <c:f>GEI_gas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4056.96</c:v>
                </c:pt>
                <c:pt idx="1">
                  <c:v>969.64</c:v>
                </c:pt>
                <c:pt idx="2">
                  <c:v>668.65</c:v>
                </c:pt>
                <c:pt idx="3">
                  <c:v>80.49</c:v>
                </c:pt>
              </c:numCache>
            </c:numRef>
          </c:val>
        </c:ser>
        <c:ser>
          <c:idx val="4"/>
          <c:order val="4"/>
          <c:tx>
            <c:strRef>
              <c:f>GEI_gas!$G$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ea8c8c"/>
                </a:gs>
                <a:gs pos="100000">
                  <a:srgbClr val="f7dede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3871.05</c:v>
                </c:pt>
                <c:pt idx="1">
                  <c:v>965.47</c:v>
                </c:pt>
                <c:pt idx="2">
                  <c:v>706.92</c:v>
                </c:pt>
                <c:pt idx="3">
                  <c:v>83.62</c:v>
                </c:pt>
              </c:numCache>
            </c:numRef>
          </c:val>
        </c:ser>
        <c:ser>
          <c:idx val="5"/>
          <c:order val="5"/>
          <c:tx>
            <c:strRef>
              <c:f>GEI_gas!$H$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3548.9</c:v>
                </c:pt>
                <c:pt idx="1">
                  <c:v>966.94</c:v>
                </c:pt>
                <c:pt idx="2">
                  <c:v>766.79</c:v>
                </c:pt>
                <c:pt idx="3">
                  <c:v>86.01</c:v>
                </c:pt>
              </c:numCache>
            </c:numRef>
          </c:val>
        </c:ser>
        <c:ser>
          <c:idx val="6"/>
          <c:order val="6"/>
          <c:tx>
            <c:strRef>
              <c:f>GEI_gas!$I$9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3803.56</c:v>
                </c:pt>
                <c:pt idx="1">
                  <c:v>884.86</c:v>
                </c:pt>
                <c:pt idx="2">
                  <c:v>444.62</c:v>
                </c:pt>
                <c:pt idx="3">
                  <c:v>99.25</c:v>
                </c:pt>
              </c:numCache>
            </c:numRef>
          </c:val>
        </c:ser>
        <c:ser>
          <c:idx val="7"/>
          <c:order val="7"/>
          <c:tx>
            <c:strRef>
              <c:f>GEI_gas!$J$9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096.871</c:v>
                </c:pt>
                <c:pt idx="1">
                  <c:v>763.78</c:v>
                </c:pt>
                <c:pt idx="2">
                  <c:v>406.377</c:v>
                </c:pt>
                <c:pt idx="3">
                  <c:v>98.829</c:v>
                </c:pt>
              </c:numCache>
            </c:numRef>
          </c:val>
        </c:ser>
        <c:ser>
          <c:idx val="8"/>
          <c:order val="8"/>
          <c:tx>
            <c:strRef>
              <c:f>GEI_gas!$K$9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81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4174.74</c:v>
                </c:pt>
                <c:pt idx="1">
                  <c:v>777.09</c:v>
                </c:pt>
                <c:pt idx="2">
                  <c:v>395.37</c:v>
                </c:pt>
                <c:pt idx="3">
                  <c:v>89.216</c:v>
                </c:pt>
              </c:numCache>
            </c:numRef>
          </c:val>
        </c:ser>
        <c:ser>
          <c:idx val="9"/>
          <c:order val="9"/>
          <c:tx>
            <c:strRef>
              <c:f>GEI_gas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L$10:$L$13</c:f>
              <c:numCache>
                <c:formatCode>General</c:formatCode>
                <c:ptCount val="4"/>
                <c:pt idx="0">
                  <c:v>4235.98</c:v>
                </c:pt>
                <c:pt idx="1">
                  <c:v>757.17</c:v>
                </c:pt>
                <c:pt idx="2">
                  <c:v>457.16</c:v>
                </c:pt>
                <c:pt idx="3">
                  <c:v>80.04</c:v>
                </c:pt>
              </c:numCache>
            </c:numRef>
          </c:val>
        </c:ser>
        <c:ser>
          <c:idx val="10"/>
          <c:order val="10"/>
          <c:tx>
            <c:strRef>
              <c:f>GEI_gas!$M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M$10:$M$13</c:f>
              <c:numCache>
                <c:formatCode>General</c:formatCode>
                <c:ptCount val="4"/>
                <c:pt idx="0">
                  <c:v>5151.76</c:v>
                </c:pt>
                <c:pt idx="1">
                  <c:v>772.18</c:v>
                </c:pt>
                <c:pt idx="2">
                  <c:v>414.36</c:v>
                </c:pt>
                <c:pt idx="3">
                  <c:v>82.94</c:v>
                </c:pt>
              </c:numCache>
            </c:numRef>
          </c:val>
        </c:ser>
        <c:ser>
          <c:idx val="11"/>
          <c:order val="11"/>
          <c:tx>
            <c:strRef>
              <c:f>GEI_gas!$N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B$10:$B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N$10:$N$13</c:f>
              <c:numCache>
                <c:formatCode>General</c:formatCode>
                <c:ptCount val="4"/>
                <c:pt idx="0">
                  <c:v>4481.28</c:v>
                </c:pt>
                <c:pt idx="1">
                  <c:v>760.12</c:v>
                </c:pt>
                <c:pt idx="2">
                  <c:v>465.17</c:v>
                </c:pt>
                <c:pt idx="3">
                  <c:v>73.28</c:v>
                </c:pt>
              </c:numCache>
            </c:numRef>
          </c:val>
        </c:ser>
        <c:gapWidth val="150"/>
        <c:overlap val="0"/>
        <c:axId val="21589735"/>
        <c:axId val="13087890"/>
      </c:barChart>
      <c:catAx>
        <c:axId val="2158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87890"/>
        <c:crossesAt val="0"/>
        <c:auto val="1"/>
        <c:lblAlgn val="ctr"/>
        <c:lblOffset val="100"/>
        <c:noMultiLvlLbl val="0"/>
      </c:catAx>
      <c:valAx>
        <c:axId val="1308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89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087040618956"/>
          <c:y val="0.895849346656418"/>
          <c:w val="0.736943907156673"/>
          <c:h val="0.0541890853189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layout>
        <c:manualLayout>
          <c:xMode val="edge"/>
          <c:yMode val="edge"/>
          <c:x val="0.101356417422125"/>
          <c:y val="0.048919373624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42948674255"/>
          <c:y val="0.169794228031578"/>
          <c:w val="0.946765728307546"/>
          <c:h val="0.72990811440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I_sector!$C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C$10:$C$14</c:f>
              <c:numCache>
                <c:formatCode>General</c:formatCode>
                <c:ptCount val="5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5273974</c:v>
                </c:pt>
              </c:numCache>
            </c:numRef>
          </c:val>
        </c:ser>
        <c:ser>
          <c:idx val="1"/>
          <c:order val="1"/>
          <c:tx>
            <c:strRef>
              <c:f>GEI_sector!$D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D$10:$D$14</c:f>
              <c:numCache>
                <c:formatCode>General</c:formatCode>
                <c:ptCount val="5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6955462</c:v>
                </c:pt>
              </c:numCache>
            </c:numRef>
          </c:val>
        </c:ser>
        <c:ser>
          <c:idx val="2"/>
          <c:order val="2"/>
          <c:tx>
            <c:strRef>
              <c:f>GEI_sector!$E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E$10:$E$14</c:f>
              <c:numCache>
                <c:formatCode>General</c:formatCode>
                <c:ptCount val="5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6109227</c:v>
                </c:pt>
              </c:numCache>
            </c:numRef>
          </c:val>
        </c:ser>
        <c:ser>
          <c:idx val="3"/>
          <c:order val="3"/>
          <c:tx>
            <c:strRef>
              <c:f>GEI_sector!$F$9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F$10:$F$14</c:f>
              <c:numCache>
                <c:formatCode>General</c:formatCode>
                <c:ptCount val="5"/>
                <c:pt idx="0">
                  <c:v>3558465</c:v>
                </c:pt>
                <c:pt idx="1">
                  <c:v>670596</c:v>
                </c:pt>
                <c:pt idx="2">
                  <c:v>1353714</c:v>
                </c:pt>
                <c:pt idx="3">
                  <c:v>177863</c:v>
                </c:pt>
                <c:pt idx="4">
                  <c:v>5760638</c:v>
                </c:pt>
              </c:numCache>
            </c:numRef>
          </c:val>
        </c:ser>
        <c:ser>
          <c:idx val="4"/>
          <c:order val="4"/>
          <c:tx>
            <c:strRef>
              <c:f>GEI_sector!$G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8c8c"/>
                  </a:gs>
                  <a:gs pos="100000">
                    <a:srgbClr val="f7dede"/>
                  </a:gs>
                </a:gsLst>
                <a:lin ang="81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G$10:$G$14</c:f>
              <c:numCache>
                <c:formatCode>General</c:formatCode>
                <c:ptCount val="5"/>
                <c:pt idx="0">
                  <c:v>3454711</c:v>
                </c:pt>
                <c:pt idx="1">
                  <c:v>596183</c:v>
                </c:pt>
                <c:pt idx="2">
                  <c:v>1378195</c:v>
                </c:pt>
                <c:pt idx="3">
                  <c:v>184623</c:v>
                </c:pt>
                <c:pt idx="4">
                  <c:v>5613712</c:v>
                </c:pt>
              </c:numCache>
            </c:numRef>
          </c:val>
        </c:ser>
        <c:ser>
          <c:idx val="5"/>
          <c:order val="5"/>
          <c:tx>
            <c:strRef>
              <c:f>GEI_sector!$H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H$10:$H$14</c:f>
              <c:numCache>
                <c:formatCode>General</c:formatCode>
                <c:ptCount val="5"/>
                <c:pt idx="0">
                  <c:v>3110304</c:v>
                </c:pt>
                <c:pt idx="1">
                  <c:v>612739</c:v>
                </c:pt>
                <c:pt idx="2">
                  <c:v>1444260</c:v>
                </c:pt>
                <c:pt idx="3">
                  <c:v>187509</c:v>
                </c:pt>
                <c:pt idx="4">
                  <c:v>5354812</c:v>
                </c:pt>
              </c:numCache>
            </c:numRef>
          </c:val>
        </c:ser>
        <c:ser>
          <c:idx val="6"/>
          <c:order val="6"/>
          <c:tx>
            <c:strRef>
              <c:f>GEI_sector!$I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I$10:$I$14</c:f>
              <c:numCache>
                <c:formatCode>General</c:formatCode>
                <c:ptCount val="5"/>
                <c:pt idx="0">
                  <c:v>3326322</c:v>
                </c:pt>
                <c:pt idx="1">
                  <c:v>640301</c:v>
                </c:pt>
                <c:pt idx="2">
                  <c:v>1056515</c:v>
                </c:pt>
                <c:pt idx="3">
                  <c:v>184533</c:v>
                </c:pt>
                <c:pt idx="4">
                  <c:v>5207671</c:v>
                </c:pt>
              </c:numCache>
            </c:numRef>
          </c:val>
        </c:ser>
        <c:ser>
          <c:idx val="7"/>
          <c:order val="7"/>
          <c:tx>
            <c:strRef>
              <c:f>GEI_sector!$J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J$10:$J$14</c:f>
              <c:numCache>
                <c:formatCode>General</c:formatCode>
                <c:ptCount val="5"/>
                <c:pt idx="0">
                  <c:v>3624436</c:v>
                </c:pt>
                <c:pt idx="1">
                  <c:v>656253</c:v>
                </c:pt>
                <c:pt idx="2">
                  <c:v>895307</c:v>
                </c:pt>
                <c:pt idx="3">
                  <c:v>190864</c:v>
                </c:pt>
                <c:pt idx="4">
                  <c:v>5366860</c:v>
                </c:pt>
              </c:numCache>
            </c:numRef>
          </c:val>
        </c:ser>
        <c:ser>
          <c:idx val="8"/>
          <c:order val="8"/>
          <c:tx>
            <c:strRef>
              <c:f>GEI_sector!$K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K$10:$K$14</c:f>
              <c:numCache>
                <c:formatCode>General</c:formatCode>
                <c:ptCount val="5"/>
                <c:pt idx="0">
                  <c:v>3715621</c:v>
                </c:pt>
                <c:pt idx="1">
                  <c:v>634535</c:v>
                </c:pt>
                <c:pt idx="2">
                  <c:v>891235</c:v>
                </c:pt>
                <c:pt idx="3">
                  <c:v>195026</c:v>
                </c:pt>
                <c:pt idx="4">
                  <c:v>5436417</c:v>
                </c:pt>
              </c:numCache>
            </c:numRef>
          </c:val>
        </c:ser>
        <c:ser>
          <c:idx val="9"/>
          <c:order val="9"/>
          <c:tx>
            <c:strRef>
              <c:f>GEI_sector!$L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L$10:$L$14</c:f>
              <c:numCache>
                <c:formatCode>General</c:formatCode>
                <c:ptCount val="5"/>
                <c:pt idx="0">
                  <c:v>3678887</c:v>
                </c:pt>
                <c:pt idx="1">
                  <c:v>695055</c:v>
                </c:pt>
                <c:pt idx="2">
                  <c:v>949129</c:v>
                </c:pt>
                <c:pt idx="3">
                  <c:v>207289</c:v>
                </c:pt>
                <c:pt idx="4">
                  <c:v>5530360</c:v>
                </c:pt>
              </c:numCache>
            </c:numRef>
          </c:val>
        </c:ser>
        <c:ser>
          <c:idx val="10"/>
          <c:order val="10"/>
          <c:tx>
            <c:strRef>
              <c:f>GEI_sector!$M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M$10:$M$14</c:f>
              <c:numCache>
                <c:formatCode>General</c:formatCode>
                <c:ptCount val="5"/>
                <c:pt idx="0">
                  <c:v>4600325</c:v>
                </c:pt>
                <c:pt idx="1">
                  <c:v>705932</c:v>
                </c:pt>
                <c:pt idx="2">
                  <c:v>920345</c:v>
                </c:pt>
                <c:pt idx="3">
                  <c:v>194658</c:v>
                </c:pt>
                <c:pt idx="4">
                  <c:v>6421260</c:v>
                </c:pt>
              </c:numCache>
            </c:numRef>
          </c:val>
        </c:ser>
        <c:ser>
          <c:idx val="11"/>
          <c:order val="11"/>
          <c:tx>
            <c:strRef>
              <c:f>GEI_sector!$N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c8da3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B$10:$B$14</c:f>
              <c:strCache>
                <c:ptCount val="5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Total</c:v>
                </c:pt>
              </c:strCache>
            </c:strRef>
          </c:cat>
          <c:val>
            <c:numRef>
              <c:f>GEI_sector!$N$10:$N$14</c:f>
              <c:numCache>
                <c:formatCode>General</c:formatCode>
                <c:ptCount val="5"/>
                <c:pt idx="0">
                  <c:v>4048102</c:v>
                </c:pt>
                <c:pt idx="1">
                  <c:v>545884</c:v>
                </c:pt>
                <c:pt idx="2">
                  <c:v>985761</c:v>
                </c:pt>
                <c:pt idx="3">
                  <c:v>170090</c:v>
                </c:pt>
                <c:pt idx="4">
                  <c:v>5749837</c:v>
                </c:pt>
              </c:numCache>
            </c:numRef>
          </c:val>
        </c:ser>
        <c:gapWidth val="150"/>
        <c:overlap val="0"/>
        <c:axId val="68388715"/>
        <c:axId val="24908999"/>
      </c:barChart>
      <c:catAx>
        <c:axId val="6838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08999"/>
        <c:crossesAt val="0"/>
        <c:auto val="1"/>
        <c:lblAlgn val="ctr"/>
        <c:lblOffset val="100"/>
        <c:noMultiLvlLbl val="0"/>
      </c:catAx>
      <c:valAx>
        <c:axId val="2490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88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3697089496285"/>
          <c:y val="0.90474957939692"/>
          <c:w val="0.06972939813237"/>
          <c:h val="0.0729908114404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9200</xdr:colOff>
      <xdr:row>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5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15</xdr:row>
      <xdr:rowOff>28440</xdr:rowOff>
    </xdr:from>
    <xdr:to>
      <xdr:col>13</xdr:col>
      <xdr:colOff>361800</xdr:colOff>
      <xdr:row>32</xdr:row>
      <xdr:rowOff>75960</xdr:rowOff>
    </xdr:to>
    <xdr:graphicFrame>
      <xdr:nvGraphicFramePr>
        <xdr:cNvPr id="1" name="Gráfico 2"/>
        <xdr:cNvGraphicFramePr/>
      </xdr:nvGraphicFramePr>
      <xdr:xfrm>
        <a:off x="1422000" y="2619360"/>
        <a:ext cx="50803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1240</xdr:colOff>
      <xdr:row>2</xdr:row>
      <xdr:rowOff>1238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0"/>
          <a:ext cx="3578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5</xdr:row>
      <xdr:rowOff>114480</xdr:rowOff>
    </xdr:from>
    <xdr:to>
      <xdr:col>10</xdr:col>
      <xdr:colOff>503280</xdr:colOff>
      <xdr:row>33</xdr:row>
      <xdr:rowOff>9720</xdr:rowOff>
    </xdr:to>
    <xdr:graphicFrame>
      <xdr:nvGraphicFramePr>
        <xdr:cNvPr id="3" name="Gráfico 2"/>
        <xdr:cNvGraphicFramePr/>
      </xdr:nvGraphicFramePr>
      <xdr:xfrm>
        <a:off x="1463040" y="2760480"/>
        <a:ext cx="5583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91880</xdr:colOff>
      <xdr:row>2</xdr:row>
      <xdr:rowOff>114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0"/>
          <a:ext cx="3566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15</xdr:row>
      <xdr:rowOff>18720</xdr:rowOff>
    </xdr:from>
    <xdr:to>
      <xdr:col>8</xdr:col>
      <xdr:colOff>483480</xdr:colOff>
      <xdr:row>32</xdr:row>
      <xdr:rowOff>47520</xdr:rowOff>
    </xdr:to>
    <xdr:graphicFrame>
      <xdr:nvGraphicFramePr>
        <xdr:cNvPr id="5" name="Gráfico 2"/>
        <xdr:cNvGraphicFramePr/>
      </xdr:nvGraphicFramePr>
      <xdr:xfrm>
        <a:off x="1956600" y="2693520"/>
        <a:ext cx="5281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2</xdr:row>
      <xdr:rowOff>14292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0"/>
          <a:ext cx="371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7"/>
    <col collapsed="false" customWidth="true" hidden="false" outlineLevel="0" max="9" min="4" style="1" width="5.71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5" min="12" style="1" width="5.56"/>
  </cols>
  <sheetData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C8" s="4"/>
      <c r="D8" s="5"/>
      <c r="E8" s="5"/>
    </row>
    <row r="9" customFormat="false" ht="18" hidden="false" customHeight="true" outlineLevel="0" collapsed="false">
      <c r="C9" s="6"/>
      <c r="D9" s="7" t="n">
        <v>1990</v>
      </c>
      <c r="E9" s="8" t="n">
        <v>2005</v>
      </c>
      <c r="F9" s="8" t="n">
        <v>2011</v>
      </c>
      <c r="G9" s="8" t="n">
        <v>2012</v>
      </c>
      <c r="H9" s="8" t="n">
        <v>2013</v>
      </c>
      <c r="I9" s="9" t="n">
        <v>2014</v>
      </c>
      <c r="J9" s="8" t="n">
        <v>2015</v>
      </c>
      <c r="K9" s="10" t="n">
        <v>2016</v>
      </c>
      <c r="L9" s="8" t="n">
        <v>2017</v>
      </c>
      <c r="M9" s="8" t="n">
        <v>2018</v>
      </c>
      <c r="N9" s="8" t="n">
        <v>2019</v>
      </c>
      <c r="O9" s="11" t="n">
        <v>2020</v>
      </c>
    </row>
    <row r="10" customFormat="false" ht="15" hidden="false" customHeight="true" outlineLevel="0" collapsed="false">
      <c r="C10" s="12" t="s">
        <v>7</v>
      </c>
      <c r="D10" s="13" t="n">
        <v>100</v>
      </c>
      <c r="E10" s="13" t="n">
        <v>133.816816585465</v>
      </c>
      <c r="F10" s="14" t="n">
        <v>113.091256926039</v>
      </c>
      <c r="G10" s="15" t="n">
        <v>106.073112993505</v>
      </c>
      <c r="H10" s="15" t="n">
        <v>100.606982568385</v>
      </c>
      <c r="I10" s="15" t="n">
        <v>100.125502625613</v>
      </c>
      <c r="J10" s="16" t="n">
        <v>104.387469340291</v>
      </c>
      <c r="K10" s="17" t="n">
        <v>103</v>
      </c>
      <c r="L10" s="18" t="n">
        <v>105</v>
      </c>
      <c r="M10" s="18" t="n">
        <v>114.085859687944</v>
      </c>
      <c r="N10" s="18" t="n">
        <v>113</v>
      </c>
      <c r="O10" s="19" t="n">
        <v>103</v>
      </c>
    </row>
    <row r="11" customFormat="false" ht="15" hidden="false" customHeight="true" outlineLevel="0" collapsed="false">
      <c r="C11" s="12" t="s">
        <v>8</v>
      </c>
      <c r="D11" s="13" t="n">
        <v>100</v>
      </c>
      <c r="E11" s="13" t="n">
        <v>161</v>
      </c>
      <c r="F11" s="20" t="n">
        <v>129</v>
      </c>
      <c r="G11" s="20" t="n">
        <v>127</v>
      </c>
      <c r="H11" s="20" t="n">
        <v>117</v>
      </c>
      <c r="I11" s="21" t="n">
        <v>117</v>
      </c>
      <c r="J11" s="22" t="n">
        <v>121</v>
      </c>
      <c r="K11" s="14" t="n">
        <v>116.5</v>
      </c>
      <c r="L11" s="23" t="n">
        <v>123</v>
      </c>
      <c r="M11" s="24" t="n">
        <v>121</v>
      </c>
      <c r="N11" s="18" t="n">
        <v>114</v>
      </c>
      <c r="O11" s="25" t="n">
        <v>95</v>
      </c>
    </row>
    <row r="12" customFormat="false" ht="15" hidden="false" customHeight="true" outlineLevel="0" collapsed="false">
      <c r="C12" s="26" t="s">
        <v>9</v>
      </c>
      <c r="D12" s="27" t="n">
        <v>100</v>
      </c>
      <c r="E12" s="27" t="n">
        <v>92</v>
      </c>
      <c r="F12" s="28" t="n">
        <v>82</v>
      </c>
      <c r="G12" s="27" t="n">
        <v>80</v>
      </c>
      <c r="H12" s="27" t="n">
        <v>78</v>
      </c>
      <c r="I12" s="27" t="n">
        <v>76</v>
      </c>
      <c r="J12" s="29" t="n">
        <v>77</v>
      </c>
      <c r="K12" s="27" t="n">
        <v>77</v>
      </c>
      <c r="L12" s="28" t="n">
        <v>79</v>
      </c>
      <c r="M12" s="29" t="n">
        <v>77</v>
      </c>
      <c r="N12" s="28" t="n">
        <v>74</v>
      </c>
      <c r="O12" s="30" t="n">
        <v>67</v>
      </c>
    </row>
    <row r="13" customFormat="false" ht="12.75" hidden="false" customHeight="false" outlineLevel="0" collapsed="false">
      <c r="C13" s="31" t="s">
        <v>10</v>
      </c>
      <c r="D13" s="31"/>
      <c r="E13" s="31"/>
    </row>
    <row r="14" customFormat="false" ht="12.75" hidden="false" customHeight="false" outlineLevel="0" collapsed="false">
      <c r="C14" s="5" t="s">
        <v>11</v>
      </c>
      <c r="D14" s="5"/>
      <c r="E14" s="5"/>
    </row>
  </sheetData>
  <mergeCells count="1">
    <mergeCell ref="C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10" min="3" style="1" width="8.99"/>
    <col collapsed="false" customWidth="true" hidden="false" outlineLevel="0" max="12" min="11" style="1" width="9.99"/>
  </cols>
  <sheetData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4"/>
      <c r="C8" s="5"/>
      <c r="D8" s="5"/>
    </row>
    <row r="9" customFormat="false" ht="20.1" hidden="false" customHeight="true" outlineLevel="0" collapsed="false">
      <c r="B9" s="6"/>
      <c r="C9" s="9" t="n">
        <v>1990</v>
      </c>
      <c r="D9" s="9" t="n">
        <v>2005</v>
      </c>
      <c r="E9" s="9" t="n">
        <v>2011</v>
      </c>
      <c r="F9" s="9" t="n">
        <v>2012</v>
      </c>
      <c r="G9" s="32" t="n">
        <v>2013</v>
      </c>
      <c r="H9" s="32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9" t="n">
        <v>2019</v>
      </c>
      <c r="N9" s="33" t="n">
        <v>2020</v>
      </c>
    </row>
    <row r="10" customFormat="false" ht="15" hidden="false" customHeight="true" outlineLevel="0" collapsed="false">
      <c r="B10" s="12" t="s">
        <v>13</v>
      </c>
      <c r="C10" s="34" t="n">
        <v>3831.28</v>
      </c>
      <c r="D10" s="34" t="n">
        <v>5230.06</v>
      </c>
      <c r="E10" s="35" t="n">
        <v>4381.284</v>
      </c>
      <c r="F10" s="35" t="n">
        <v>4056.96</v>
      </c>
      <c r="G10" s="34" t="n">
        <v>3871.05</v>
      </c>
      <c r="H10" s="34" t="n">
        <v>3548.9</v>
      </c>
      <c r="I10" s="35" t="n">
        <v>3803.56</v>
      </c>
      <c r="J10" s="35" t="n">
        <v>4096.871</v>
      </c>
      <c r="K10" s="35" t="n">
        <v>4174.74</v>
      </c>
      <c r="L10" s="35" t="n">
        <v>4235.98</v>
      </c>
      <c r="M10" s="35" t="n">
        <v>5151.76</v>
      </c>
      <c r="N10" s="36" t="n">
        <v>4481.28</v>
      </c>
    </row>
    <row r="11" customFormat="false" ht="15" hidden="false" customHeight="true" outlineLevel="0" collapsed="false">
      <c r="B11" s="12" t="s">
        <v>14</v>
      </c>
      <c r="C11" s="34" t="n">
        <v>790.247</v>
      </c>
      <c r="D11" s="34" t="n">
        <v>944.752</v>
      </c>
      <c r="E11" s="35" t="n">
        <v>995.84</v>
      </c>
      <c r="F11" s="35" t="n">
        <v>969.64</v>
      </c>
      <c r="G11" s="34" t="n">
        <v>965.47</v>
      </c>
      <c r="H11" s="34" t="n">
        <v>966.94</v>
      </c>
      <c r="I11" s="35" t="n">
        <v>884.86</v>
      </c>
      <c r="J11" s="35" t="n">
        <v>763.78</v>
      </c>
      <c r="K11" s="35" t="n">
        <v>777.09</v>
      </c>
      <c r="L11" s="35" t="n">
        <v>757.17</v>
      </c>
      <c r="M11" s="35" t="n">
        <v>772.18</v>
      </c>
      <c r="N11" s="36" t="n">
        <v>760.12</v>
      </c>
    </row>
    <row r="12" customFormat="false" ht="15" hidden="false" customHeight="true" outlineLevel="0" collapsed="false">
      <c r="B12" s="12" t="s">
        <v>15</v>
      </c>
      <c r="C12" s="34" t="n">
        <v>672.003</v>
      </c>
      <c r="D12" s="34" t="n">
        <v>739.117</v>
      </c>
      <c r="E12" s="35" t="n">
        <v>661.056</v>
      </c>
      <c r="F12" s="35" t="n">
        <v>668.65</v>
      </c>
      <c r="G12" s="34" t="n">
        <v>706.92</v>
      </c>
      <c r="H12" s="34" t="n">
        <v>766.79</v>
      </c>
      <c r="I12" s="35" t="n">
        <v>444.62</v>
      </c>
      <c r="J12" s="35" t="n">
        <v>406.377</v>
      </c>
      <c r="K12" s="35" t="n">
        <v>395.37</v>
      </c>
      <c r="L12" s="35" t="n">
        <v>457.16</v>
      </c>
      <c r="M12" s="35" t="n">
        <v>414.36</v>
      </c>
      <c r="N12" s="36" t="n">
        <v>465.17</v>
      </c>
    </row>
    <row r="13" customFormat="false" ht="15" hidden="false" customHeight="true" outlineLevel="0" collapsed="false">
      <c r="B13" s="26" t="s">
        <v>16</v>
      </c>
      <c r="C13" s="37" t="n">
        <v>0.079</v>
      </c>
      <c r="D13" s="37" t="n">
        <v>57.489</v>
      </c>
      <c r="E13" s="38" t="n">
        <v>85.751</v>
      </c>
      <c r="F13" s="38" t="n">
        <v>80.49</v>
      </c>
      <c r="G13" s="37" t="n">
        <v>83.62</v>
      </c>
      <c r="H13" s="37" t="n">
        <v>86.01</v>
      </c>
      <c r="I13" s="38" t="n">
        <v>99.25</v>
      </c>
      <c r="J13" s="38" t="n">
        <v>98.829</v>
      </c>
      <c r="K13" s="38" t="n">
        <v>89.216</v>
      </c>
      <c r="L13" s="38" t="n">
        <v>80.04</v>
      </c>
      <c r="M13" s="38" t="n">
        <v>82.94</v>
      </c>
      <c r="N13" s="39" t="n">
        <v>73.28</v>
      </c>
    </row>
    <row r="14" customFormat="false" ht="12.75" hidden="false" customHeight="false" outlineLevel="0" collapsed="false">
      <c r="B14" s="40" t="s">
        <v>17</v>
      </c>
      <c r="C14" s="40"/>
      <c r="D14" s="40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56"/>
    <col collapsed="false" customWidth="true" hidden="false" outlineLevel="0" max="12" min="3" style="1" width="10.71"/>
  </cols>
  <sheetData>
    <row r="7" customFormat="false" ht="12.75" hidden="false" customHeight="false" outlineLevel="0" collapsed="false">
      <c r="B7" s="3" t="s">
        <v>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5"/>
      <c r="C8" s="5"/>
      <c r="D8" s="5"/>
    </row>
    <row r="9" customFormat="false" ht="20.1" hidden="false" customHeight="true" outlineLevel="0" collapsed="false">
      <c r="B9" s="41"/>
      <c r="C9" s="9" t="n">
        <v>1990</v>
      </c>
      <c r="D9" s="9" t="n">
        <v>2005</v>
      </c>
      <c r="E9" s="9" t="n">
        <v>2011</v>
      </c>
      <c r="F9" s="42" t="n">
        <v>2012</v>
      </c>
      <c r="G9" s="42" t="n">
        <v>2013</v>
      </c>
      <c r="H9" s="9" t="n">
        <v>2014</v>
      </c>
      <c r="I9" s="9" t="n">
        <v>2015</v>
      </c>
      <c r="J9" s="9" t="n">
        <v>2016</v>
      </c>
      <c r="K9" s="9" t="n">
        <v>2017</v>
      </c>
      <c r="L9" s="9" t="n">
        <v>2018</v>
      </c>
      <c r="M9" s="9" t="n">
        <v>2019</v>
      </c>
      <c r="N9" s="33" t="n">
        <v>2020</v>
      </c>
    </row>
    <row r="10" customFormat="false" ht="15" hidden="false" customHeight="true" outlineLevel="0" collapsed="false">
      <c r="B10" s="12" t="s">
        <v>19</v>
      </c>
      <c r="C10" s="43" t="n">
        <v>3261701</v>
      </c>
      <c r="D10" s="43" t="n">
        <v>4547814</v>
      </c>
      <c r="E10" s="44" t="n">
        <v>3816408</v>
      </c>
      <c r="F10" s="45" t="n">
        <v>3558465</v>
      </c>
      <c r="G10" s="45" t="n">
        <v>3454711</v>
      </c>
      <c r="H10" s="44" t="n">
        <v>3110304</v>
      </c>
      <c r="I10" s="44" t="n">
        <v>3326322</v>
      </c>
      <c r="J10" s="44" t="n">
        <v>3624436</v>
      </c>
      <c r="K10" s="44" t="n">
        <v>3715621</v>
      </c>
      <c r="L10" s="44" t="n">
        <v>3678887</v>
      </c>
      <c r="M10" s="44" t="n">
        <v>4600325</v>
      </c>
      <c r="N10" s="46" t="n">
        <v>4048102</v>
      </c>
    </row>
    <row r="11" customFormat="false" ht="15" hidden="false" customHeight="true" outlineLevel="0" collapsed="false">
      <c r="B11" s="12" t="s">
        <v>20</v>
      </c>
      <c r="C11" s="43" t="n">
        <v>617185</v>
      </c>
      <c r="D11" s="43" t="n">
        <v>832879</v>
      </c>
      <c r="E11" s="44" t="n">
        <v>741923</v>
      </c>
      <c r="F11" s="45" t="n">
        <v>670596</v>
      </c>
      <c r="G11" s="45" t="n">
        <v>596183</v>
      </c>
      <c r="H11" s="44" t="n">
        <v>612739</v>
      </c>
      <c r="I11" s="44" t="n">
        <v>640301</v>
      </c>
      <c r="J11" s="44" t="n">
        <v>656253</v>
      </c>
      <c r="K11" s="44" t="n">
        <v>634535</v>
      </c>
      <c r="L11" s="44" t="n">
        <v>695055</v>
      </c>
      <c r="M11" s="44" t="n">
        <v>705932</v>
      </c>
      <c r="N11" s="46" t="n">
        <v>545884</v>
      </c>
    </row>
    <row r="12" customFormat="false" ht="15" hidden="false" customHeight="true" outlineLevel="0" collapsed="false">
      <c r="B12" s="12" t="s">
        <v>21</v>
      </c>
      <c r="C12" s="43" t="n">
        <v>1251651</v>
      </c>
      <c r="D12" s="43" t="n">
        <v>1370988</v>
      </c>
      <c r="E12" s="44" t="n">
        <v>1358498</v>
      </c>
      <c r="F12" s="45" t="n">
        <v>1353714</v>
      </c>
      <c r="G12" s="45" t="n">
        <v>1378195</v>
      </c>
      <c r="H12" s="44" t="n">
        <v>1444260</v>
      </c>
      <c r="I12" s="44" t="n">
        <v>1056515</v>
      </c>
      <c r="J12" s="44" t="n">
        <v>895307</v>
      </c>
      <c r="K12" s="44" t="n">
        <v>891235</v>
      </c>
      <c r="L12" s="44" t="n">
        <v>949129</v>
      </c>
      <c r="M12" s="44" t="n">
        <v>920345</v>
      </c>
      <c r="N12" s="46" t="n">
        <v>985761</v>
      </c>
    </row>
    <row r="13" customFormat="false" ht="15" hidden="false" customHeight="true" outlineLevel="0" collapsed="false">
      <c r="B13" s="12" t="s">
        <v>22</v>
      </c>
      <c r="C13" s="43" t="n">
        <v>143437</v>
      </c>
      <c r="D13" s="43" t="n">
        <v>203781</v>
      </c>
      <c r="E13" s="44" t="n">
        <v>192398</v>
      </c>
      <c r="F13" s="45" t="n">
        <v>177863</v>
      </c>
      <c r="G13" s="45" t="n">
        <v>184623</v>
      </c>
      <c r="H13" s="44" t="n">
        <v>187509</v>
      </c>
      <c r="I13" s="44" t="n">
        <v>184533</v>
      </c>
      <c r="J13" s="44" t="n">
        <v>190864</v>
      </c>
      <c r="K13" s="44" t="n">
        <v>195026</v>
      </c>
      <c r="L13" s="44" t="n">
        <v>207289</v>
      </c>
      <c r="M13" s="44" t="n">
        <v>194658</v>
      </c>
      <c r="N13" s="46" t="n">
        <v>170090</v>
      </c>
    </row>
    <row r="14" customFormat="false" ht="15" hidden="false" customHeight="true" outlineLevel="0" collapsed="false">
      <c r="B14" s="26" t="s">
        <v>23</v>
      </c>
      <c r="C14" s="47" t="n">
        <f aca="false">SUM(C10:C13)</f>
        <v>5273974</v>
      </c>
      <c r="D14" s="47" t="n">
        <f aca="false">SUM(D10:D13)</f>
        <v>6955462</v>
      </c>
      <c r="E14" s="47" t="n">
        <f aca="false">SUM(E10:E13)</f>
        <v>6109227</v>
      </c>
      <c r="F14" s="48" t="n">
        <f aca="false">SUM(F10:F13)</f>
        <v>5760638</v>
      </c>
      <c r="G14" s="48" t="n">
        <f aca="false">SUM(G10:G13)</f>
        <v>5613712</v>
      </c>
      <c r="H14" s="47" t="n">
        <f aca="false">SUM(H10:H13)</f>
        <v>5354812</v>
      </c>
      <c r="I14" s="48" t="n">
        <f aca="false">SUM(I10:I13)</f>
        <v>5207671</v>
      </c>
      <c r="J14" s="48" t="n">
        <f aca="false">SUM(J10:J13)</f>
        <v>5366860</v>
      </c>
      <c r="K14" s="48" t="n">
        <f aca="false">SUM(K10:K13)</f>
        <v>5436417</v>
      </c>
      <c r="L14" s="48" t="n">
        <f aca="false">SUM(L10:L13)</f>
        <v>5530360</v>
      </c>
      <c r="M14" s="48" t="n">
        <f aca="false">SUM(M10:M13)</f>
        <v>6421260</v>
      </c>
      <c r="N14" s="49" t="n">
        <f aca="false">SUM(N10:N13)</f>
        <v>5749837</v>
      </c>
    </row>
    <row r="15" customFormat="false" ht="12.75" hidden="false" customHeight="false" outlineLevel="0" collapsed="false">
      <c r="B15" s="5" t="s">
        <v>17</v>
      </c>
      <c r="C15" s="5"/>
      <c r="D15" s="5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22-06-27T08:37:20Z</dcterms:modified>
  <cp:revision>0</cp:revision>
  <dc:subject/>
  <dc:title/>
</cp:coreProperties>
</file>