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3">
  <si>
    <t xml:space="preserve">Operación: 2200191 Red de control fisicoquímico de las aguas subterráneas</t>
  </si>
  <si>
    <t xml:space="preserve">Plan: 2021-2024</t>
  </si>
  <si>
    <t xml:space="preserve">Programa: 2021</t>
  </si>
  <si>
    <t xml:space="preserve">Leyenda</t>
  </si>
  <si>
    <t xml:space="preserve">Estado</t>
  </si>
  <si>
    <t xml:space="preserve">Número de puntos</t>
  </si>
  <si>
    <t xml:space="preserve">&lt;25 mg/l</t>
  </si>
  <si>
    <t xml:space="preserve">Sin contaminar</t>
  </si>
  <si>
    <t xml:space="preserve">25-50 mg/l</t>
  </si>
  <si>
    <t xml:space="preserve">En riesgo</t>
  </si>
  <si>
    <t xml:space="preserve">50-100 mg/l</t>
  </si>
  <si>
    <t xml:space="preserve">Contaminado</t>
  </si>
  <si>
    <t xml:space="preserve">&gt;100 mg/l</t>
  </si>
  <si>
    <t xml:space="preserve">Muy contaminado</t>
  </si>
  <si>
    <t xml:space="preserve">TOTAL</t>
  </si>
  <si>
    <t xml:space="preserve">EST</t>
  </si>
  <si>
    <t xml:space="preserve">DENOMINACION</t>
  </si>
  <si>
    <t xml:space="preserve">MUNICIPIO</t>
  </si>
  <si>
    <r>
      <rPr>
        <b val="true"/>
        <sz val="10"/>
        <rFont val="MS Sans Serif"/>
        <family val="2"/>
      </rPr>
      <t xml:space="preserve">Media NO</t>
    </r>
    <r>
      <rPr>
        <b val="true"/>
        <vertAlign val="subscript"/>
        <sz val="10"/>
        <rFont val="MS Sans Serif"/>
        <family val="2"/>
      </rPr>
      <t xml:space="preserve">3</t>
    </r>
    <r>
      <rPr>
        <b val="true"/>
        <sz val="10"/>
        <rFont val="MS Sans Serif"/>
        <family val="2"/>
      </rPr>
      <t xml:space="preserve"> (mg/l)</t>
    </r>
  </si>
  <si>
    <t xml:space="preserve">Balneario Nuevo</t>
  </si>
  <si>
    <t xml:space="preserve">FITERO</t>
  </si>
  <si>
    <t xml:space="preserve">Balneario Viejo</t>
  </si>
  <si>
    <t xml:space="preserve">Manantial Foz de Benasa</t>
  </si>
  <si>
    <t xml:space="preserve">NAVASCUES</t>
  </si>
  <si>
    <t xml:space="preserve">Manantial Balneario Belascoain I</t>
  </si>
  <si>
    <t xml:space="preserve">BELASCOAIN</t>
  </si>
  <si>
    <t xml:space="preserve">Manantial Tosca</t>
  </si>
  <si>
    <t xml:space="preserve">RONCAL</t>
  </si>
  <si>
    <t xml:space="preserve">Manantial Damaiturri</t>
  </si>
  <si>
    <t xml:space="preserve">BETELU</t>
  </si>
  <si>
    <t xml:space="preserve">Fuente de las Bordas</t>
  </si>
  <si>
    <t xml:space="preserve">UNCITI</t>
  </si>
  <si>
    <t xml:space="preserve">Manantial Biureta</t>
  </si>
  <si>
    <t xml:space="preserve">LANTZ</t>
  </si>
  <si>
    <t xml:space="preserve">Sondeo en el Raso (NA-14)</t>
  </si>
  <si>
    <t xml:space="preserve">MILAGRO</t>
  </si>
  <si>
    <t xml:space="preserve">Manantial Bazlo I</t>
  </si>
  <si>
    <t xml:space="preserve">Fuente Socoa</t>
  </si>
  <si>
    <t xml:space="preserve">ISABA</t>
  </si>
  <si>
    <t xml:space="preserve">Fuente de Mozarre</t>
  </si>
  <si>
    <t xml:space="preserve">URRAÚL ALTO</t>
  </si>
  <si>
    <t xml:space="preserve">Manantial Uracura</t>
  </si>
  <si>
    <t xml:space="preserve">BERTIZARANA</t>
  </si>
  <si>
    <t xml:space="preserve">Manantial Zazpiturrita</t>
  </si>
  <si>
    <t xml:space="preserve">ULTZAMA</t>
  </si>
  <si>
    <t xml:space="preserve">Manantial Sastra</t>
  </si>
  <si>
    <t xml:space="preserve">BAZTAN</t>
  </si>
  <si>
    <t xml:space="preserve">Fuente Istupa</t>
  </si>
  <si>
    <t xml:space="preserve">Manantial La Balsa</t>
  </si>
  <si>
    <t xml:space="preserve">ABAURREPEA/ABAURREA BAJA</t>
  </si>
  <si>
    <t xml:space="preserve">Manantial Iturriederra</t>
  </si>
  <si>
    <t xml:space="preserve">Fuente de Arbayún</t>
  </si>
  <si>
    <t xml:space="preserve">ROMANZADO</t>
  </si>
  <si>
    <t xml:space="preserve">Manantial de Aizarreta</t>
  </si>
  <si>
    <t xml:space="preserve">LARRAUN</t>
  </si>
  <si>
    <t xml:space="preserve">Manantial Amurguin</t>
  </si>
  <si>
    <t xml:space="preserve">UHARTE ARAKIL</t>
  </si>
  <si>
    <t xml:space="preserve">Fuente de Laurence</t>
  </si>
  <si>
    <t xml:space="preserve">ESPARZA DE SALAZAR</t>
  </si>
  <si>
    <t xml:space="preserve">Manantial Ubarán</t>
  </si>
  <si>
    <t xml:space="preserve">BASABURÚA</t>
  </si>
  <si>
    <t xml:space="preserve">Manantial Zazpicun</t>
  </si>
  <si>
    <t xml:space="preserve">HIRIBERRI/VILLANUEVA DE ARCE</t>
  </si>
  <si>
    <t xml:space="preserve">Manantial Urrunzurea</t>
  </si>
  <si>
    <t xml:space="preserve">IRAÑETA</t>
  </si>
  <si>
    <t xml:space="preserve">2 registros</t>
  </si>
  <si>
    <t xml:space="preserve">Manantial Zokoa XI</t>
  </si>
  <si>
    <t xml:space="preserve">Manantial Araxes II (del Molino)</t>
  </si>
  <si>
    <t xml:space="preserve">Manantial Cevería Presa</t>
  </si>
  <si>
    <t xml:space="preserve">Nacedero del Araxes</t>
  </si>
  <si>
    <t xml:space="preserve">Manantial El Molino</t>
  </si>
  <si>
    <t xml:space="preserve">IMOTZ</t>
  </si>
  <si>
    <t xml:space="preserve">Manantial Artius</t>
  </si>
  <si>
    <t xml:space="preserve">Manantial Agua de Arive</t>
  </si>
  <si>
    <t xml:space="preserve">ERRO</t>
  </si>
  <si>
    <t xml:space="preserve">Manantial Leza</t>
  </si>
  <si>
    <t xml:space="preserve">URROTZ</t>
  </si>
  <si>
    <t xml:space="preserve">M. Molino Berroeta</t>
  </si>
  <si>
    <t xml:space="preserve">BERROETA</t>
  </si>
  <si>
    <t xml:space="preserve">Manantial Cacoleta</t>
  </si>
  <si>
    <t xml:space="preserve">EZKURRA</t>
  </si>
  <si>
    <t xml:space="preserve">Manantial Larraun II</t>
  </si>
  <si>
    <t xml:space="preserve">Manantial Berrendipea</t>
  </si>
  <si>
    <t xml:space="preserve">VILLANUEVA DE AEZKOA</t>
  </si>
  <si>
    <t xml:space="preserve">Nacedero del Urederra</t>
  </si>
  <si>
    <t xml:space="preserve">AMESCOA BAJA</t>
  </si>
  <si>
    <t xml:space="preserve">Manantial Errotazar</t>
  </si>
  <si>
    <t xml:space="preserve">DONAMARIA</t>
  </si>
  <si>
    <t xml:space="preserve">Nacedero de Genevilla</t>
  </si>
  <si>
    <t xml:space="preserve">GENEVILLA</t>
  </si>
  <si>
    <t xml:space="preserve">Manantial de Itxako</t>
  </si>
  <si>
    <t xml:space="preserve">BARINDANO</t>
  </si>
  <si>
    <t xml:space="preserve">Manantial Zazpizurrita</t>
  </si>
  <si>
    <t xml:space="preserve">ALTSASU/ALSASUA</t>
  </si>
  <si>
    <t xml:space="preserve">Manantial Anizpe</t>
  </si>
  <si>
    <t xml:space="preserve">OITZ</t>
  </si>
  <si>
    <t xml:space="preserve">Manantial Pozo Grande</t>
  </si>
  <si>
    <t xml:space="preserve">ETXAURI</t>
  </si>
  <si>
    <t xml:space="preserve">Nacedero de Arteta</t>
  </si>
  <si>
    <t xml:space="preserve">OLLO</t>
  </si>
  <si>
    <t xml:space="preserve">Fuente de Bularca</t>
  </si>
  <si>
    <t xml:space="preserve">Sondeo de Preexplotacion en el Marinal</t>
  </si>
  <si>
    <t xml:space="preserve">SAN ADRIAN</t>
  </si>
  <si>
    <t xml:space="preserve">Manantial Uberba I</t>
  </si>
  <si>
    <t xml:space="preserve">IBERO</t>
  </si>
  <si>
    <t xml:space="preserve">Manantial Chuchol</t>
  </si>
  <si>
    <t xml:space="preserve">ETXARRI ARANATZ</t>
  </si>
  <si>
    <t xml:space="preserve">Manantial Iturrizarra</t>
  </si>
  <si>
    <t xml:space="preserve">Pozo de Abastecimiento de Viana</t>
  </si>
  <si>
    <t xml:space="preserve">VIANA</t>
  </si>
  <si>
    <t xml:space="preserve">Manantial Alborón II</t>
  </si>
  <si>
    <t xml:space="preserve">ZUÑIGA</t>
  </si>
  <si>
    <t xml:space="preserve">Sondeo MARM en Cortes</t>
  </si>
  <si>
    <t xml:space="preserve">CORTES</t>
  </si>
  <si>
    <t xml:space="preserve">Manantial Alcazarrenea</t>
  </si>
  <si>
    <t xml:space="preserve">Nacedero de Riezu</t>
  </si>
  <si>
    <t xml:space="preserve">YERRI</t>
  </si>
  <si>
    <t xml:space="preserve">Abastecimiento de San Adrián</t>
  </si>
  <si>
    <t xml:space="preserve">Abastecimiento de Milagro</t>
  </si>
  <si>
    <t xml:space="preserve">Manantial Aranibar</t>
  </si>
  <si>
    <t xml:space="preserve">ARANTZA</t>
  </si>
  <si>
    <t xml:space="preserve">Manantial de Agua Salada</t>
  </si>
  <si>
    <t xml:space="preserve">ESTELLA</t>
  </si>
  <si>
    <t xml:space="preserve">Manantial de Ancín</t>
  </si>
  <si>
    <t xml:space="preserve">ANCÍN</t>
  </si>
  <si>
    <t xml:space="preserve">Fuente de Recajo</t>
  </si>
  <si>
    <t xml:space="preserve">Sondeo P-1 en la granja</t>
  </si>
  <si>
    <t xml:space="preserve">Jarra en el Urzagal</t>
  </si>
  <si>
    <t xml:space="preserve">MENDAVIA</t>
  </si>
  <si>
    <t xml:space="preserve">Fuente La Virgen</t>
  </si>
  <si>
    <t xml:space="preserve">IBARGOITI</t>
  </si>
  <si>
    <t xml:space="preserve">Pozo en Dehesa de San Juan 2</t>
  </si>
  <si>
    <t xml:space="preserve">Sondeo en las pasadas (NA-17)</t>
  </si>
  <si>
    <t xml:space="preserve">SARTAGUDA</t>
  </si>
  <si>
    <t xml:space="preserve">Sondeo en confuencia Ebro-Aragón</t>
  </si>
  <si>
    <t xml:space="preserve">Pozo ITGA Sartaguda</t>
  </si>
  <si>
    <t xml:space="preserve">Manantial Las Vigas</t>
  </si>
  <si>
    <t xml:space="preserve">LODOSA</t>
  </si>
  <si>
    <t xml:space="preserve">Sondeo en Buñuel</t>
  </si>
  <si>
    <t xml:space="preserve">BUÑUEL</t>
  </si>
  <si>
    <t xml:space="preserve">Jarra en la barra 2</t>
  </si>
  <si>
    <t xml:space="preserve">Jarra en Sobacad</t>
  </si>
  <si>
    <t xml:space="preserve">AZAGRA</t>
  </si>
  <si>
    <t xml:space="preserve">Pozo Abastecimiento de Marcilla</t>
  </si>
  <si>
    <t xml:space="preserve">MARCILLA</t>
  </si>
  <si>
    <t xml:space="preserve">Sondeo en Soto Cadeita</t>
  </si>
  <si>
    <t xml:space="preserve">CADREITA</t>
  </si>
  <si>
    <t xml:space="preserve">Pozo en Soto Gleraza</t>
  </si>
  <si>
    <t xml:space="preserve">Sondeo de Imaz (NA-9)</t>
  </si>
  <si>
    <t xml:space="preserve">Antiguo abastecimiento de Mendavia</t>
  </si>
  <si>
    <t xml:space="preserve">Antiguo abastecimiento de Pitillas</t>
  </si>
  <si>
    <t xml:space="preserve">PITILLAS</t>
  </si>
  <si>
    <t xml:space="preserve">Sondeo en Milagro</t>
  </si>
  <si>
    <t xml:space="preserve">Sondeo en el Vergal</t>
  </si>
  <si>
    <t xml:space="preserve">Fuente del Castellar I</t>
  </si>
  <si>
    <t xml:space="preserve">FONTELLAS</t>
  </si>
  <si>
    <t xml:space="preserve">25122006</t>
  </si>
  <si>
    <t xml:space="preserve">Fuente Casilla</t>
  </si>
  <si>
    <t xml:space="preserve">CORELLA</t>
  </si>
  <si>
    <t xml:space="preserve">Sondeo en San Pedro </t>
  </si>
  <si>
    <t xml:space="preserve">Jarra Finca Experimental ITGA</t>
  </si>
  <si>
    <t xml:space="preserve">ALFARO</t>
  </si>
  <si>
    <t xml:space="preserve">Fuente el calderín</t>
  </si>
  <si>
    <t xml:space="preserve">Pozo piscinas de Cortes</t>
  </si>
  <si>
    <t xml:space="preserve">Pozo en conservera de Mendavia</t>
  </si>
  <si>
    <t xml:space="preserve">Manantial de Buñuel II</t>
  </si>
  <si>
    <t xml:space="preserve">Sondeo en Mendavia</t>
  </si>
  <si>
    <t xml:space="preserve">Pozo 1 en el Escal.</t>
  </si>
  <si>
    <t xml:space="preserve">TAFALLA</t>
  </si>
  <si>
    <t xml:space="preserve">Fontana de Charadas</t>
  </si>
  <si>
    <t xml:space="preserve">Sondeo en la presa (NA-8)</t>
  </si>
  <si>
    <t xml:space="preserve">Sondeo en Recajo</t>
  </si>
  <si>
    <t xml:space="preserve">Pozo piscina de Buñuel</t>
  </si>
  <si>
    <t xml:space="preserve">Manantial de Balrrollada</t>
  </si>
  <si>
    <t xml:space="preserve">SANGÜESA</t>
  </si>
  <si>
    <t xml:space="preserve">Manantial Hospinete I</t>
  </si>
  <si>
    <t xml:space="preserve">Jarra en Madrealta 1</t>
  </si>
  <si>
    <t xml:space="preserve">FUSTIÑANA</t>
  </si>
  <si>
    <t xml:space="preserve">Fuente de Castellar (II)</t>
  </si>
  <si>
    <t xml:space="preserve">RIBAFORADA</t>
  </si>
  <si>
    <t xml:space="preserve">Sondeo en las Melenas (NA-13)</t>
  </si>
  <si>
    <t xml:space="preserve">VALTIERRA</t>
  </si>
  <si>
    <t xml:space="preserve">Pozo de Abastecimiento a Villafranca</t>
  </si>
  <si>
    <t xml:space="preserve">VILLAFRANCA</t>
  </si>
  <si>
    <t xml:space="preserve">Fuente de Lizar</t>
  </si>
  <si>
    <t xml:space="preserve">Fuente de la Alpargata</t>
  </si>
  <si>
    <t xml:space="preserve">Sondeo en Campoabajo</t>
  </si>
  <si>
    <t xml:space="preserve">Sondeo en la Balsa en Cadreita</t>
  </si>
  <si>
    <t xml:space="preserve">Fuente de Olite</t>
  </si>
  <si>
    <t xml:space="preserve">OLITE</t>
  </si>
  <si>
    <t xml:space="preserve">Fuente de la Alcantarilla</t>
  </si>
  <si>
    <t xml:space="preserve">Pozo en Murillo el Cuende 2</t>
  </si>
  <si>
    <t xml:space="preserve">MURILLO EL CUENDE</t>
  </si>
  <si>
    <t xml:space="preserve">Sondeo en Beire</t>
  </si>
  <si>
    <t xml:space="preserve">BEIRE</t>
  </si>
  <si>
    <t xml:space="preserve">Sondeo en el Tabar (NA-12)</t>
  </si>
  <si>
    <t xml:space="preserve">Manantial casa de la Remonta</t>
  </si>
  <si>
    <t xml:space="preserve">TUDELA</t>
  </si>
  <si>
    <t xml:space="preserve">Sondeo en la Peñuela</t>
  </si>
  <si>
    <t xml:space="preserve">PERALTA</t>
  </si>
  <si>
    <t xml:space="preserve">Pozo Antiguo Abastecimiento de Milagro</t>
  </si>
  <si>
    <t xml:space="preserve">Pozo de riego en La Torre</t>
  </si>
  <si>
    <t xml:space="preserve">Sondeo en el Camp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vertAlign val="subscript"/>
      <sz val="10"/>
      <name val="MS Sans Serif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10800</xdr:colOff>
      <xdr:row>2</xdr:row>
      <xdr:rowOff>86040</xdr:rowOff>
    </xdr:to>
    <xdr:pic>
      <xdr:nvPicPr>
        <xdr:cNvPr id="0" name="Imagen 1" descr="cid:image001.jpg@01D63B36.6C48EE40"/>
        <xdr:cNvPicPr/>
      </xdr:nvPicPr>
      <xdr:blipFill>
        <a:blip r:embed="rId1"/>
        <a:stretch/>
      </xdr:blipFill>
      <xdr:spPr>
        <a:xfrm>
          <a:off x="0" y="0"/>
          <a:ext cx="3475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9240</xdr:colOff>
      <xdr:row>17</xdr:row>
      <xdr:rowOff>38160</xdr:rowOff>
    </xdr:from>
    <xdr:to>
      <xdr:col>25</xdr:col>
      <xdr:colOff>682200</xdr:colOff>
      <xdr:row>58</xdr:row>
      <xdr:rowOff>85680</xdr:rowOff>
    </xdr:to>
    <xdr:pic>
      <xdr:nvPicPr>
        <xdr:cNvPr id="1" name="Imagen 5" descr=""/>
        <xdr:cNvPicPr/>
      </xdr:nvPicPr>
      <xdr:blipFill>
        <a:blip r:embed="rId2"/>
        <a:srcRect l="39862" t="19549" r="27726" b="11440"/>
        <a:stretch/>
      </xdr:blipFill>
      <xdr:spPr>
        <a:xfrm>
          <a:off x="8557200" y="2962440"/>
          <a:ext cx="5376960" cy="63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4.41"/>
    <col collapsed="false" customWidth="true" hidden="false" outlineLevel="0" max="4" min="4" style="1" width="13.56"/>
    <col collapsed="false" customWidth="false" hidden="true" outlineLevel="0" max="16" min="5" style="0" width="11.05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2" t="s">
        <v>2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" t="s">
        <v>3</v>
      </c>
      <c r="B10" s="4" t="s">
        <v>4</v>
      </c>
      <c r="C10" s="5" t="s">
        <v>5</v>
      </c>
    </row>
    <row r="11" customFormat="false" ht="12.75" hidden="false" customHeight="false" outlineLevel="0" collapsed="false">
      <c r="A11" s="6" t="s">
        <v>6</v>
      </c>
      <c r="B11" s="7" t="s">
        <v>7</v>
      </c>
      <c r="C11" s="8" t="n">
        <v>77</v>
      </c>
    </row>
    <row r="12" customFormat="false" ht="12.75" hidden="false" customHeight="false" outlineLevel="0" collapsed="false">
      <c r="A12" s="6" t="s">
        <v>8</v>
      </c>
      <c r="B12" s="9" t="s">
        <v>9</v>
      </c>
      <c r="C12" s="8" t="n">
        <v>15</v>
      </c>
    </row>
    <row r="13" customFormat="false" ht="12.75" hidden="false" customHeight="false" outlineLevel="0" collapsed="false">
      <c r="A13" s="6" t="s">
        <v>10</v>
      </c>
      <c r="B13" s="10" t="s">
        <v>11</v>
      </c>
      <c r="C13" s="8" t="n">
        <v>18</v>
      </c>
    </row>
    <row r="14" customFormat="false" ht="12.75" hidden="false" customHeight="false" outlineLevel="0" collapsed="false">
      <c r="A14" s="11" t="s">
        <v>12</v>
      </c>
      <c r="B14" s="12" t="s">
        <v>13</v>
      </c>
      <c r="C14" s="13" t="n">
        <v>4</v>
      </c>
    </row>
    <row r="15" customFormat="false" ht="13.5" hidden="false" customHeight="false" outlineLevel="0" collapsed="false">
      <c r="A15" s="14" t="s">
        <v>14</v>
      </c>
      <c r="B15" s="14"/>
      <c r="C15" s="15" t="n">
        <f aca="false">SUM(C11:C14)</f>
        <v>114</v>
      </c>
    </row>
    <row r="16" customFormat="false" ht="13.5" hidden="false" customHeight="false" outlineLevel="0" collapsed="false"/>
    <row r="17" customFormat="false" ht="24" hidden="false" customHeight="true" outlineLevel="0" collapsed="false">
      <c r="A17" s="16" t="s">
        <v>15</v>
      </c>
      <c r="B17" s="17" t="s">
        <v>16</v>
      </c>
      <c r="C17" s="17" t="s">
        <v>17</v>
      </c>
      <c r="D17" s="18" t="s">
        <v>18</v>
      </c>
    </row>
    <row r="18" customFormat="false" ht="12" hidden="false" customHeight="true" outlineLevel="0" collapsed="false">
      <c r="A18" s="19" t="n">
        <v>24128001</v>
      </c>
      <c r="B18" s="20" t="s">
        <v>19</v>
      </c>
      <c r="C18" s="20" t="s">
        <v>20</v>
      </c>
      <c r="D18" s="21" t="n">
        <v>0.02</v>
      </c>
    </row>
    <row r="19" customFormat="false" ht="12" hidden="false" customHeight="true" outlineLevel="0" collapsed="false">
      <c r="A19" s="22" t="n">
        <v>24128002</v>
      </c>
      <c r="B19" s="23" t="s">
        <v>21</v>
      </c>
      <c r="C19" s="23" t="s">
        <v>20</v>
      </c>
      <c r="D19" s="24" t="n">
        <v>0.13</v>
      </c>
    </row>
    <row r="20" customFormat="false" ht="12" hidden="false" customHeight="true" outlineLevel="0" collapsed="false">
      <c r="A20" s="22" t="n">
        <v>27086007</v>
      </c>
      <c r="B20" s="23" t="s">
        <v>22</v>
      </c>
      <c r="C20" s="23" t="s">
        <v>23</v>
      </c>
      <c r="D20" s="24" t="n">
        <v>0.25</v>
      </c>
    </row>
    <row r="21" customFormat="false" ht="12" hidden="false" customHeight="true" outlineLevel="0" collapsed="false">
      <c r="A21" s="22" t="n">
        <v>25081051</v>
      </c>
      <c r="B21" s="23" t="s">
        <v>24</v>
      </c>
      <c r="C21" s="23" t="s">
        <v>25</v>
      </c>
      <c r="D21" s="24" t="n">
        <v>0.3</v>
      </c>
    </row>
    <row r="22" customFormat="false" ht="12" hidden="false" customHeight="true" outlineLevel="0" collapsed="false">
      <c r="A22" s="22" t="n">
        <v>27083009</v>
      </c>
      <c r="B22" s="23" t="s">
        <v>26</v>
      </c>
      <c r="C22" s="23" t="s">
        <v>27</v>
      </c>
      <c r="D22" s="24" t="n">
        <v>0.39</v>
      </c>
    </row>
    <row r="23" customFormat="false" ht="12" hidden="false" customHeight="true" outlineLevel="0" collapsed="false">
      <c r="A23" s="22" t="n">
        <v>24067021</v>
      </c>
      <c r="B23" s="23" t="s">
        <v>28</v>
      </c>
      <c r="C23" s="23" t="s">
        <v>29</v>
      </c>
      <c r="D23" s="24" t="n">
        <v>0.62</v>
      </c>
    </row>
    <row r="24" customFormat="false" ht="12" hidden="false" customHeight="true" outlineLevel="0" collapsed="false">
      <c r="A24" s="22" t="n">
        <v>26085005</v>
      </c>
      <c r="B24" s="23" t="s">
        <v>30</v>
      </c>
      <c r="C24" s="23" t="s">
        <v>31</v>
      </c>
      <c r="D24" s="24" t="n">
        <v>0.82</v>
      </c>
    </row>
    <row r="25" customFormat="false" ht="12" hidden="false" customHeight="true" outlineLevel="0" collapsed="false">
      <c r="A25" s="22" t="n">
        <v>25067016</v>
      </c>
      <c r="B25" s="23" t="s">
        <v>32</v>
      </c>
      <c r="C25" s="23" t="s">
        <v>33</v>
      </c>
      <c r="D25" s="24" t="n">
        <v>0.92</v>
      </c>
    </row>
    <row r="26" customFormat="false" ht="12" hidden="false" customHeight="true" outlineLevel="0" collapsed="false">
      <c r="A26" s="25" t="n">
        <v>251160033</v>
      </c>
      <c r="B26" s="23" t="s">
        <v>34</v>
      </c>
      <c r="C26" s="23" t="s">
        <v>35</v>
      </c>
      <c r="D26" s="24" t="n">
        <v>0.94</v>
      </c>
    </row>
    <row r="27" customFormat="false" ht="12" hidden="false" customHeight="true" outlineLevel="0" collapsed="false">
      <c r="A27" s="22" t="n">
        <v>25068010</v>
      </c>
      <c r="B27" s="23" t="s">
        <v>36</v>
      </c>
      <c r="C27" s="23" t="s">
        <v>33</v>
      </c>
      <c r="D27" s="24" t="n">
        <v>0.98</v>
      </c>
      <c r="Q27" s="26"/>
    </row>
    <row r="28" customFormat="false" ht="12.6" hidden="false" customHeight="true" outlineLevel="0" collapsed="false">
      <c r="A28" s="22" t="n">
        <v>27074002</v>
      </c>
      <c r="B28" s="23" t="s">
        <v>37</v>
      </c>
      <c r="C28" s="23" t="s">
        <v>38</v>
      </c>
      <c r="D28" s="24" t="n">
        <v>1.07</v>
      </c>
    </row>
    <row r="29" customFormat="false" ht="12" hidden="false" customHeight="true" outlineLevel="0" collapsed="false">
      <c r="A29" s="22" t="n">
        <v>26078008</v>
      </c>
      <c r="B29" s="23" t="s">
        <v>39</v>
      </c>
      <c r="C29" s="23" t="s">
        <v>40</v>
      </c>
      <c r="D29" s="24" t="n">
        <v>1.17</v>
      </c>
    </row>
    <row r="30" customFormat="false" ht="12" hidden="false" customHeight="true" outlineLevel="0" collapsed="false">
      <c r="A30" s="22" t="n">
        <v>250630001</v>
      </c>
      <c r="B30" s="23" t="s">
        <v>41</v>
      </c>
      <c r="C30" s="23" t="s">
        <v>42</v>
      </c>
      <c r="D30" s="24" t="n">
        <v>1.17</v>
      </c>
    </row>
    <row r="31" customFormat="false" ht="12" hidden="false" customHeight="true" outlineLevel="0" collapsed="false">
      <c r="A31" s="22" t="n">
        <v>25066036</v>
      </c>
      <c r="B31" s="23" t="s">
        <v>43</v>
      </c>
      <c r="C31" s="23" t="s">
        <v>44</v>
      </c>
      <c r="D31" s="24" t="n">
        <v>1.19</v>
      </c>
    </row>
    <row r="32" customFormat="false" ht="12" hidden="false" customHeight="true" outlineLevel="0" collapsed="false">
      <c r="A32" s="22" t="n">
        <v>25068001</v>
      </c>
      <c r="B32" s="23" t="s">
        <v>45</v>
      </c>
      <c r="C32" s="23" t="s">
        <v>46</v>
      </c>
      <c r="D32" s="24" t="n">
        <v>1.19</v>
      </c>
    </row>
    <row r="33" customFormat="false" ht="12" hidden="false" customHeight="true" outlineLevel="0" collapsed="false">
      <c r="A33" s="22" t="n">
        <v>27078003</v>
      </c>
      <c r="B33" s="23" t="s">
        <v>47</v>
      </c>
      <c r="C33" s="23" t="s">
        <v>38</v>
      </c>
      <c r="D33" s="24" t="n">
        <v>1.23</v>
      </c>
    </row>
    <row r="34" customFormat="false" ht="12" hidden="false" customHeight="true" outlineLevel="0" collapsed="false">
      <c r="A34" s="22" t="n">
        <v>26078002</v>
      </c>
      <c r="B34" s="23" t="s">
        <v>48</v>
      </c>
      <c r="C34" s="23" t="s">
        <v>49</v>
      </c>
      <c r="D34" s="24" t="n">
        <v>1.32</v>
      </c>
    </row>
    <row r="35" customFormat="false" ht="12" hidden="false" customHeight="true" outlineLevel="0" collapsed="false">
      <c r="A35" s="22" t="n">
        <v>26061012</v>
      </c>
      <c r="B35" s="23" t="s">
        <v>50</v>
      </c>
      <c r="C35" s="23" t="s">
        <v>46</v>
      </c>
      <c r="D35" s="24" t="n">
        <v>1.34</v>
      </c>
      <c r="R35" s="27"/>
    </row>
    <row r="36" customFormat="false" ht="12" hidden="false" customHeight="true" outlineLevel="0" collapsed="false">
      <c r="A36" s="22" t="n">
        <v>27085001</v>
      </c>
      <c r="B36" s="23" t="s">
        <v>51</v>
      </c>
      <c r="C36" s="23" t="s">
        <v>52</v>
      </c>
      <c r="D36" s="24" t="n">
        <v>1.34</v>
      </c>
      <c r="R36" s="27"/>
    </row>
    <row r="37" customFormat="false" ht="12" hidden="false" customHeight="true" outlineLevel="0" collapsed="false">
      <c r="A37" s="22" t="n">
        <v>24074005</v>
      </c>
      <c r="B37" s="23" t="s">
        <v>53</v>
      </c>
      <c r="C37" s="23" t="s">
        <v>54</v>
      </c>
      <c r="D37" s="24" t="n">
        <v>1.39</v>
      </c>
      <c r="Q37" s="28"/>
      <c r="R37" s="27"/>
    </row>
    <row r="38" customFormat="false" ht="12" hidden="false" customHeight="true" outlineLevel="0" collapsed="false">
      <c r="A38" s="22" t="n">
        <v>24073004</v>
      </c>
      <c r="B38" s="23" t="s">
        <v>55</v>
      </c>
      <c r="C38" s="23" t="s">
        <v>56</v>
      </c>
      <c r="D38" s="24" t="n">
        <v>1.57</v>
      </c>
      <c r="R38" s="27"/>
    </row>
    <row r="39" customFormat="false" ht="12" hidden="false" customHeight="true" outlineLevel="0" collapsed="false">
      <c r="A39" s="22" t="n">
        <v>27075012</v>
      </c>
      <c r="B39" s="23" t="s">
        <v>57</v>
      </c>
      <c r="C39" s="23" t="s">
        <v>58</v>
      </c>
      <c r="D39" s="24" t="n">
        <v>1.78</v>
      </c>
      <c r="R39" s="27"/>
    </row>
    <row r="40" customFormat="false" ht="12" hidden="false" customHeight="true" outlineLevel="0" collapsed="false">
      <c r="A40" s="22" t="n">
        <v>25066021</v>
      </c>
      <c r="B40" s="23" t="s">
        <v>59</v>
      </c>
      <c r="C40" s="23" t="s">
        <v>60</v>
      </c>
      <c r="D40" s="24" t="n">
        <v>1.86</v>
      </c>
      <c r="R40" s="27"/>
    </row>
    <row r="41" customFormat="false" ht="12" hidden="false" customHeight="true" outlineLevel="0" collapsed="false">
      <c r="A41" s="22" t="n">
        <v>26072001</v>
      </c>
      <c r="B41" s="23" t="s">
        <v>61</v>
      </c>
      <c r="C41" s="23" t="s">
        <v>62</v>
      </c>
      <c r="D41" s="24" t="n">
        <v>1.96</v>
      </c>
      <c r="R41" s="27"/>
    </row>
    <row r="42" customFormat="false" ht="12" hidden="false" customHeight="true" outlineLevel="0" collapsed="false">
      <c r="A42" s="22" t="n">
        <v>24074012</v>
      </c>
      <c r="B42" s="23" t="s">
        <v>63</v>
      </c>
      <c r="C42" s="23" t="s">
        <v>64</v>
      </c>
      <c r="D42" s="24" t="n">
        <v>1.97</v>
      </c>
      <c r="Q42" s="0" t="s">
        <v>65</v>
      </c>
      <c r="R42" s="27"/>
    </row>
    <row r="43" customFormat="false" ht="12" hidden="false" customHeight="true" outlineLevel="0" collapsed="false">
      <c r="A43" s="22" t="n">
        <v>25068005</v>
      </c>
      <c r="B43" s="23" t="s">
        <v>66</v>
      </c>
      <c r="C43" s="23" t="s">
        <v>46</v>
      </c>
      <c r="D43" s="24" t="n">
        <v>2.16</v>
      </c>
      <c r="R43" s="27"/>
    </row>
    <row r="44" customFormat="false" ht="12" hidden="false" customHeight="true" outlineLevel="0" collapsed="false">
      <c r="A44" s="22" t="n">
        <v>24067037</v>
      </c>
      <c r="B44" s="23" t="s">
        <v>67</v>
      </c>
      <c r="C44" s="23" t="s">
        <v>54</v>
      </c>
      <c r="D44" s="24" t="n">
        <v>2.42</v>
      </c>
      <c r="R44" s="27"/>
    </row>
    <row r="45" customFormat="false" ht="12" hidden="false" customHeight="true" outlineLevel="0" collapsed="false">
      <c r="A45" s="22" t="n">
        <v>25067999</v>
      </c>
      <c r="B45" s="23" t="s">
        <v>68</v>
      </c>
      <c r="C45" s="23" t="s">
        <v>46</v>
      </c>
      <c r="D45" s="24" t="n">
        <v>2.45</v>
      </c>
      <c r="R45" s="27"/>
    </row>
    <row r="46" customFormat="false" ht="12" hidden="false" customHeight="true" outlineLevel="0" collapsed="false">
      <c r="A46" s="29" t="n">
        <v>24067036</v>
      </c>
      <c r="B46" s="23" t="s">
        <v>69</v>
      </c>
      <c r="C46" s="23" t="s">
        <v>54</v>
      </c>
      <c r="D46" s="24" t="n">
        <v>2.46</v>
      </c>
      <c r="R46" s="27"/>
    </row>
    <row r="47" customFormat="false" ht="12" hidden="false" customHeight="true" outlineLevel="0" collapsed="false">
      <c r="A47" s="22" t="n">
        <v>25071025</v>
      </c>
      <c r="B47" s="23" t="s">
        <v>70</v>
      </c>
      <c r="C47" s="23" t="s">
        <v>71</v>
      </c>
      <c r="D47" s="24" t="n">
        <v>2.48</v>
      </c>
      <c r="Q47" s="28"/>
      <c r="R47" s="27"/>
    </row>
    <row r="48" customFormat="false" ht="12" hidden="false" customHeight="true" outlineLevel="0" collapsed="false">
      <c r="A48" s="22" t="n">
        <v>25065028</v>
      </c>
      <c r="B48" s="23" t="s">
        <v>72</v>
      </c>
      <c r="C48" s="23" t="s">
        <v>60</v>
      </c>
      <c r="D48" s="24" t="n">
        <v>2.54</v>
      </c>
      <c r="R48" s="27"/>
    </row>
    <row r="49" customFormat="false" ht="12" hidden="false" customHeight="true" outlineLevel="0" collapsed="false">
      <c r="A49" s="22" t="n">
        <v>26071018</v>
      </c>
      <c r="B49" s="30" t="s">
        <v>73</v>
      </c>
      <c r="C49" s="30" t="s">
        <v>74</v>
      </c>
      <c r="D49" s="24" t="n">
        <v>2.7</v>
      </c>
      <c r="R49" s="27"/>
    </row>
    <row r="50" customFormat="false" ht="12" hidden="false" customHeight="true" outlineLevel="0" collapsed="false">
      <c r="A50" s="22" t="n">
        <v>25062064</v>
      </c>
      <c r="B50" s="23" t="s">
        <v>75</v>
      </c>
      <c r="C50" s="23" t="s">
        <v>76</v>
      </c>
      <c r="D50" s="24" t="n">
        <v>2.79</v>
      </c>
      <c r="R50" s="27"/>
    </row>
    <row r="51" customFormat="false" ht="12" hidden="false" customHeight="true" outlineLevel="0" collapsed="false">
      <c r="A51" s="29" t="n">
        <v>25067996</v>
      </c>
      <c r="B51" s="23" t="s">
        <v>77</v>
      </c>
      <c r="C51" s="23" t="s">
        <v>78</v>
      </c>
      <c r="D51" s="24" t="n">
        <v>2.87</v>
      </c>
      <c r="R51" s="27"/>
    </row>
    <row r="52" customFormat="false" ht="12" hidden="false" customHeight="true" outlineLevel="0" collapsed="false">
      <c r="A52" s="22" t="n">
        <v>24064065</v>
      </c>
      <c r="B52" s="23" t="s">
        <v>79</v>
      </c>
      <c r="C52" s="23" t="s">
        <v>80</v>
      </c>
      <c r="D52" s="24" t="n">
        <v>2.95</v>
      </c>
      <c r="R52" s="27"/>
    </row>
    <row r="53" customFormat="false" ht="12" hidden="false" customHeight="true" outlineLevel="0" collapsed="false">
      <c r="A53" s="22" t="n">
        <v>24074015</v>
      </c>
      <c r="B53" s="23" t="s">
        <v>81</v>
      </c>
      <c r="C53" s="23" t="s">
        <v>54</v>
      </c>
      <c r="D53" s="24" t="n">
        <v>3.08</v>
      </c>
      <c r="R53" s="27"/>
    </row>
    <row r="54" customFormat="false" ht="12" hidden="false" customHeight="true" outlineLevel="0" collapsed="false">
      <c r="A54" s="22" t="n">
        <v>26074006</v>
      </c>
      <c r="B54" s="23" t="s">
        <v>82</v>
      </c>
      <c r="C54" s="23" t="s">
        <v>83</v>
      </c>
      <c r="D54" s="24" t="n">
        <v>3.11</v>
      </c>
      <c r="R54" s="27"/>
    </row>
    <row r="55" customFormat="false" ht="12" hidden="false" customHeight="true" outlineLevel="0" collapsed="false">
      <c r="A55" s="22" t="n">
        <v>24081003</v>
      </c>
      <c r="B55" s="23" t="s">
        <v>84</v>
      </c>
      <c r="C55" s="23" t="s">
        <v>85</v>
      </c>
      <c r="D55" s="24" t="n">
        <v>3.24</v>
      </c>
      <c r="R55" s="27"/>
    </row>
    <row r="56" customFormat="false" ht="12" hidden="false" customHeight="true" outlineLevel="0" collapsed="false">
      <c r="A56" s="22" t="n">
        <v>25063012</v>
      </c>
      <c r="B56" s="23" t="s">
        <v>86</v>
      </c>
      <c r="C56" s="23" t="s">
        <v>87</v>
      </c>
      <c r="D56" s="24" t="n">
        <v>3.25</v>
      </c>
      <c r="R56" s="27"/>
    </row>
    <row r="57" customFormat="false" ht="12" hidden="false" customHeight="true" outlineLevel="0" collapsed="false">
      <c r="A57" s="22" t="n">
        <v>23092008</v>
      </c>
      <c r="B57" s="23" t="s">
        <v>88</v>
      </c>
      <c r="C57" s="23" t="s">
        <v>89</v>
      </c>
      <c r="D57" s="24" t="n">
        <v>3.42</v>
      </c>
      <c r="Q57" s="31"/>
      <c r="R57" s="27"/>
    </row>
    <row r="58" customFormat="false" ht="12" hidden="false" customHeight="true" outlineLevel="0" collapsed="false">
      <c r="A58" s="22" t="n">
        <v>24081009</v>
      </c>
      <c r="B58" s="23" t="s">
        <v>90</v>
      </c>
      <c r="C58" s="23" t="s">
        <v>91</v>
      </c>
      <c r="D58" s="24" t="n">
        <v>3.72</v>
      </c>
      <c r="R58" s="27"/>
    </row>
    <row r="59" customFormat="false" ht="12" hidden="false" customHeight="true" outlineLevel="0" collapsed="false">
      <c r="A59" s="22" t="n">
        <v>23074005</v>
      </c>
      <c r="B59" s="23" t="s">
        <v>92</v>
      </c>
      <c r="C59" s="23" t="s">
        <v>93</v>
      </c>
      <c r="D59" s="24" t="n">
        <v>3.76</v>
      </c>
      <c r="R59" s="27"/>
    </row>
    <row r="60" customFormat="false" ht="12" hidden="false" customHeight="true" outlineLevel="0" collapsed="false">
      <c r="A60" s="22" t="n">
        <v>25066009</v>
      </c>
      <c r="B60" s="23" t="s">
        <v>94</v>
      </c>
      <c r="C60" s="23" t="s">
        <v>95</v>
      </c>
      <c r="D60" s="24" t="n">
        <v>3.95</v>
      </c>
      <c r="R60" s="27"/>
    </row>
    <row r="61" customFormat="false" ht="12" hidden="false" customHeight="true" outlineLevel="0" collapsed="false">
      <c r="A61" s="32" t="n">
        <v>25081038</v>
      </c>
      <c r="B61" s="33" t="s">
        <v>96</v>
      </c>
      <c r="C61" s="33" t="s">
        <v>97</v>
      </c>
      <c r="D61" s="34" t="n">
        <v>4.25</v>
      </c>
      <c r="R61" s="27"/>
    </row>
    <row r="62" customFormat="false" ht="12" hidden="false" customHeight="true" outlineLevel="0" collapsed="false">
      <c r="A62" s="22" t="n">
        <v>24078025</v>
      </c>
      <c r="B62" s="23" t="s">
        <v>98</v>
      </c>
      <c r="C62" s="23" t="s">
        <v>99</v>
      </c>
      <c r="D62" s="24" t="n">
        <v>4.31</v>
      </c>
      <c r="R62" s="27"/>
    </row>
    <row r="63" customFormat="false" ht="12" hidden="false" customHeight="true" outlineLevel="0" collapsed="false">
      <c r="A63" s="22" t="n">
        <v>26085004</v>
      </c>
      <c r="B63" s="23" t="s">
        <v>100</v>
      </c>
      <c r="C63" s="23" t="s">
        <v>31</v>
      </c>
      <c r="D63" s="24" t="n">
        <v>4.31</v>
      </c>
      <c r="R63" s="27"/>
    </row>
    <row r="64" customFormat="false" ht="12" hidden="false" customHeight="true" outlineLevel="0" collapsed="false">
      <c r="A64" s="29" t="n">
        <v>241070001</v>
      </c>
      <c r="B64" s="23" t="s">
        <v>101</v>
      </c>
      <c r="C64" s="23" t="s">
        <v>102</v>
      </c>
      <c r="D64" s="24" t="n">
        <v>4.99</v>
      </c>
      <c r="R64" s="27"/>
    </row>
    <row r="65" customFormat="false" ht="12" hidden="false" customHeight="true" outlineLevel="0" collapsed="false">
      <c r="A65" s="22" t="n">
        <v>25081039</v>
      </c>
      <c r="B65" s="23" t="s">
        <v>103</v>
      </c>
      <c r="C65" s="23" t="s">
        <v>104</v>
      </c>
      <c r="D65" s="24" t="n">
        <v>5.02</v>
      </c>
      <c r="R65" s="27"/>
    </row>
    <row r="66" customFormat="false" ht="12" hidden="false" customHeight="true" outlineLevel="0" collapsed="false">
      <c r="A66" s="22" t="n">
        <v>24076013</v>
      </c>
      <c r="B66" s="23" t="s">
        <v>105</v>
      </c>
      <c r="C66" s="23" t="s">
        <v>106</v>
      </c>
      <c r="D66" s="24" t="n">
        <v>5.76</v>
      </c>
      <c r="R66" s="27"/>
    </row>
    <row r="67" customFormat="false" ht="12" hidden="false" customHeight="true" outlineLevel="0" collapsed="false">
      <c r="A67" s="22" t="n">
        <v>25073014</v>
      </c>
      <c r="B67" s="23" t="s">
        <v>107</v>
      </c>
      <c r="C67" s="23" t="s">
        <v>44</v>
      </c>
      <c r="D67" s="24" t="n">
        <v>6.7</v>
      </c>
      <c r="Q67" s="28"/>
      <c r="R67" s="27"/>
    </row>
    <row r="68" customFormat="false" ht="12" hidden="false" customHeight="true" outlineLevel="0" collapsed="false">
      <c r="A68" s="22" t="n">
        <v>23102237</v>
      </c>
      <c r="B68" s="23" t="s">
        <v>108</v>
      </c>
      <c r="C68" s="23" t="s">
        <v>109</v>
      </c>
      <c r="D68" s="24" t="n">
        <v>7.64</v>
      </c>
      <c r="R68" s="27"/>
    </row>
    <row r="69" customFormat="false" ht="12" hidden="false" customHeight="true" outlineLevel="0" collapsed="false">
      <c r="A69" s="22" t="n">
        <v>23087006</v>
      </c>
      <c r="B69" s="23" t="s">
        <v>110</v>
      </c>
      <c r="C69" s="23" t="s">
        <v>111</v>
      </c>
      <c r="D69" s="24" t="n">
        <v>7.93</v>
      </c>
      <c r="R69" s="27"/>
    </row>
    <row r="70" customFormat="false" ht="12" hidden="false" customHeight="true" outlineLevel="0" collapsed="false">
      <c r="A70" s="29" t="n">
        <v>261320014</v>
      </c>
      <c r="B70" s="23" t="s">
        <v>112</v>
      </c>
      <c r="C70" s="23" t="s">
        <v>113</v>
      </c>
      <c r="D70" s="24" t="n">
        <v>8.4</v>
      </c>
      <c r="R70" s="27"/>
    </row>
    <row r="71" customFormat="false" ht="12" hidden="false" customHeight="true" outlineLevel="0" collapsed="false">
      <c r="A71" s="22" t="n">
        <v>24068038</v>
      </c>
      <c r="B71" s="23" t="s">
        <v>114</v>
      </c>
      <c r="C71" s="23" t="s">
        <v>54</v>
      </c>
      <c r="D71" s="24" t="n">
        <v>8.55</v>
      </c>
      <c r="R71" s="27"/>
    </row>
    <row r="72" customFormat="false" ht="12" hidden="false" customHeight="true" outlineLevel="0" collapsed="false">
      <c r="A72" s="22" t="n">
        <v>24083003</v>
      </c>
      <c r="B72" s="23" t="s">
        <v>115</v>
      </c>
      <c r="C72" s="23" t="s">
        <v>116</v>
      </c>
      <c r="D72" s="24" t="n">
        <v>8.8</v>
      </c>
      <c r="R72" s="27"/>
    </row>
    <row r="73" customFormat="false" ht="12" hidden="false" customHeight="true" outlineLevel="0" collapsed="false">
      <c r="A73" s="22" t="n">
        <v>24107999</v>
      </c>
      <c r="B73" s="23" t="s">
        <v>117</v>
      </c>
      <c r="C73" s="23" t="s">
        <v>102</v>
      </c>
      <c r="D73" s="24" t="n">
        <v>10.07</v>
      </c>
      <c r="R73" s="27"/>
    </row>
    <row r="74" customFormat="false" ht="12" hidden="false" customHeight="true" outlineLevel="0" collapsed="false">
      <c r="A74" s="22" t="n">
        <v>25115301</v>
      </c>
      <c r="B74" s="23" t="s">
        <v>118</v>
      </c>
      <c r="C74" s="23" t="s">
        <v>35</v>
      </c>
      <c r="D74" s="24" t="n">
        <v>10.11</v>
      </c>
      <c r="R74" s="27"/>
    </row>
    <row r="75" customFormat="false" ht="12" hidden="false" customHeight="true" outlineLevel="0" collapsed="false">
      <c r="A75" s="22" t="n">
        <v>25056029</v>
      </c>
      <c r="B75" s="23" t="s">
        <v>119</v>
      </c>
      <c r="C75" s="23" t="s">
        <v>120</v>
      </c>
      <c r="D75" s="24" t="n">
        <v>10.45</v>
      </c>
      <c r="R75" s="27"/>
    </row>
    <row r="76" customFormat="false" ht="12" hidden="false" customHeight="true" outlineLevel="0" collapsed="false">
      <c r="A76" s="22" t="n">
        <v>24086011</v>
      </c>
      <c r="B76" s="23" t="s">
        <v>121</v>
      </c>
      <c r="C76" s="23" t="s">
        <v>122</v>
      </c>
      <c r="D76" s="24" t="n">
        <v>10.49</v>
      </c>
      <c r="R76" s="27"/>
    </row>
    <row r="77" customFormat="false" ht="12" hidden="false" customHeight="true" outlineLevel="0" collapsed="false">
      <c r="A77" s="29" t="n">
        <v>23094002</v>
      </c>
      <c r="B77" s="23" t="s">
        <v>123</v>
      </c>
      <c r="C77" s="23" t="s">
        <v>124</v>
      </c>
      <c r="D77" s="24" t="n">
        <v>10.8</v>
      </c>
      <c r="Q77" s="28"/>
      <c r="R77" s="27"/>
    </row>
    <row r="78" customFormat="false" ht="12" hidden="false" customHeight="true" outlineLevel="0" collapsed="false">
      <c r="A78" s="22" t="n">
        <v>231030012</v>
      </c>
      <c r="B78" s="23" t="s">
        <v>125</v>
      </c>
      <c r="C78" s="23" t="s">
        <v>109</v>
      </c>
      <c r="D78" s="24" t="n">
        <v>10.92</v>
      </c>
      <c r="R78" s="27"/>
    </row>
    <row r="79" customFormat="false" ht="12" hidden="false" customHeight="true" outlineLevel="0" collapsed="false">
      <c r="A79" s="22" t="n">
        <v>231020016</v>
      </c>
      <c r="B79" s="23" t="s">
        <v>126</v>
      </c>
      <c r="C79" s="23" t="s">
        <v>109</v>
      </c>
      <c r="D79" s="24" t="n">
        <v>11.6</v>
      </c>
      <c r="R79" s="27"/>
    </row>
    <row r="80" customFormat="false" ht="12" hidden="false" customHeight="true" outlineLevel="0" collapsed="false">
      <c r="A80" s="25" t="n">
        <v>231040009</v>
      </c>
      <c r="B80" s="35" t="s">
        <v>127</v>
      </c>
      <c r="C80" s="35" t="s">
        <v>128</v>
      </c>
      <c r="D80" s="24" t="n">
        <v>11.63</v>
      </c>
      <c r="R80" s="27"/>
    </row>
    <row r="81" customFormat="false" ht="12" hidden="false" customHeight="true" outlineLevel="0" collapsed="false">
      <c r="A81" s="25" t="n">
        <v>26091004</v>
      </c>
      <c r="B81" s="23" t="s">
        <v>129</v>
      </c>
      <c r="C81" s="23" t="s">
        <v>130</v>
      </c>
      <c r="D81" s="24" t="n">
        <v>12.6</v>
      </c>
      <c r="R81" s="27"/>
    </row>
    <row r="82" customFormat="false" ht="12" hidden="false" customHeight="true" outlineLevel="0" collapsed="false">
      <c r="A82" s="22" t="n">
        <v>251150037</v>
      </c>
      <c r="B82" s="23" t="s">
        <v>131</v>
      </c>
      <c r="C82" s="23" t="s">
        <v>35</v>
      </c>
      <c r="D82" s="24" t="n">
        <v>13.5</v>
      </c>
      <c r="R82" s="27"/>
    </row>
    <row r="83" customFormat="false" ht="12" hidden="false" customHeight="true" outlineLevel="0" collapsed="false">
      <c r="A83" s="25" t="n">
        <v>241060022</v>
      </c>
      <c r="B83" s="35" t="s">
        <v>132</v>
      </c>
      <c r="C83" s="23" t="s">
        <v>133</v>
      </c>
      <c r="D83" s="24" t="n">
        <v>13.88</v>
      </c>
      <c r="R83" s="27"/>
    </row>
    <row r="84" customFormat="false" ht="12" hidden="false" customHeight="true" outlineLevel="0" collapsed="false">
      <c r="A84" s="22" t="n">
        <v>251160026</v>
      </c>
      <c r="B84" s="23" t="s">
        <v>134</v>
      </c>
      <c r="C84" s="23" t="s">
        <v>35</v>
      </c>
      <c r="D84" s="24" t="n">
        <v>13.97</v>
      </c>
      <c r="R84" s="27"/>
    </row>
    <row r="85" customFormat="false" ht="12" hidden="false" customHeight="true" outlineLevel="0" collapsed="false">
      <c r="A85" s="22" t="n">
        <v>241060007</v>
      </c>
      <c r="B85" s="23" t="s">
        <v>135</v>
      </c>
      <c r="C85" s="23" t="s">
        <v>133</v>
      </c>
      <c r="D85" s="24" t="n">
        <v>14.47</v>
      </c>
      <c r="R85" s="27"/>
    </row>
    <row r="86" customFormat="false" ht="12" hidden="false" customHeight="true" outlineLevel="0" collapsed="false">
      <c r="A86" s="22" t="n">
        <v>241060016</v>
      </c>
      <c r="B86" s="23" t="s">
        <v>136</v>
      </c>
      <c r="C86" s="23" t="s">
        <v>137</v>
      </c>
      <c r="D86" s="24" t="n">
        <v>14.8</v>
      </c>
      <c r="R86" s="27"/>
    </row>
    <row r="87" customFormat="false" ht="12" hidden="false" customHeight="true" outlineLevel="0" collapsed="false">
      <c r="A87" s="29" t="n">
        <v>261310011</v>
      </c>
      <c r="B87" s="23" t="s">
        <v>138</v>
      </c>
      <c r="C87" s="23" t="s">
        <v>139</v>
      </c>
      <c r="D87" s="24" t="n">
        <v>18.31</v>
      </c>
      <c r="Q87" s="28"/>
      <c r="R87" s="27"/>
    </row>
    <row r="88" customFormat="false" ht="12" hidden="false" customHeight="true" outlineLevel="0" collapsed="false">
      <c r="A88" s="22" t="n">
        <v>241060020</v>
      </c>
      <c r="B88" s="23" t="s">
        <v>140</v>
      </c>
      <c r="C88" s="23" t="s">
        <v>137</v>
      </c>
      <c r="D88" s="24" t="n">
        <v>19.26</v>
      </c>
      <c r="R88" s="27"/>
    </row>
    <row r="89" customFormat="false" ht="12" hidden="false" customHeight="true" outlineLevel="0" collapsed="false">
      <c r="A89" s="32" t="n">
        <v>241140023</v>
      </c>
      <c r="B89" s="36" t="s">
        <v>141</v>
      </c>
      <c r="C89" s="33" t="s">
        <v>142</v>
      </c>
      <c r="D89" s="24" t="n">
        <v>19.63</v>
      </c>
      <c r="R89" s="27"/>
    </row>
    <row r="90" customFormat="false" ht="12" hidden="false" customHeight="true" outlineLevel="0" collapsed="false">
      <c r="A90" s="22" t="n">
        <v>25112012</v>
      </c>
      <c r="B90" s="23" t="s">
        <v>143</v>
      </c>
      <c r="C90" s="23" t="s">
        <v>144</v>
      </c>
      <c r="D90" s="24" t="n">
        <v>20.44</v>
      </c>
      <c r="R90" s="27"/>
    </row>
    <row r="91" customFormat="false" ht="12" hidden="false" customHeight="true" outlineLevel="0" collapsed="false">
      <c r="A91" s="32" t="n">
        <v>251160023</v>
      </c>
      <c r="B91" s="33" t="s">
        <v>145</v>
      </c>
      <c r="C91" s="33" t="s">
        <v>146</v>
      </c>
      <c r="D91" s="24" t="n">
        <v>21.49</v>
      </c>
      <c r="R91" s="27"/>
    </row>
    <row r="92" customFormat="false" ht="12" hidden="false" customHeight="true" outlineLevel="0" collapsed="false">
      <c r="A92" s="22" t="n">
        <v>241140007</v>
      </c>
      <c r="B92" s="23" t="s">
        <v>147</v>
      </c>
      <c r="C92" s="23" t="s">
        <v>142</v>
      </c>
      <c r="D92" s="24" t="n">
        <v>21.5</v>
      </c>
      <c r="R92" s="27"/>
    </row>
    <row r="93" customFormat="false" ht="12" hidden="false" customHeight="true" outlineLevel="0" collapsed="false">
      <c r="A93" s="25" t="n">
        <v>241050004</v>
      </c>
      <c r="B93" s="23" t="s">
        <v>148</v>
      </c>
      <c r="C93" s="23" t="s">
        <v>128</v>
      </c>
      <c r="D93" s="24" t="n">
        <v>21.8</v>
      </c>
      <c r="R93" s="27"/>
    </row>
    <row r="94" customFormat="false" ht="12" hidden="false" customHeight="true" outlineLevel="0" collapsed="false">
      <c r="A94" s="37" t="n">
        <v>23104233</v>
      </c>
      <c r="B94" s="38" t="s">
        <v>149</v>
      </c>
      <c r="C94" s="39" t="s">
        <v>128</v>
      </c>
      <c r="D94" s="24" t="n">
        <v>22.28</v>
      </c>
      <c r="R94" s="27"/>
    </row>
    <row r="95" customFormat="false" ht="12" hidden="false" customHeight="true" outlineLevel="0" collapsed="false">
      <c r="A95" s="32" t="n">
        <v>251030007</v>
      </c>
      <c r="B95" s="33" t="s">
        <v>150</v>
      </c>
      <c r="C95" s="33" t="s">
        <v>151</v>
      </c>
      <c r="D95" s="40" t="n">
        <v>25.41</v>
      </c>
      <c r="R95" s="27"/>
    </row>
    <row r="96" customFormat="false" ht="12" hidden="false" customHeight="true" outlineLevel="0" collapsed="false">
      <c r="A96" s="29" t="n">
        <v>251150053</v>
      </c>
      <c r="B96" s="23" t="s">
        <v>152</v>
      </c>
      <c r="C96" s="23" t="s">
        <v>35</v>
      </c>
      <c r="D96" s="41" t="n">
        <v>27.06</v>
      </c>
      <c r="R96" s="27"/>
    </row>
    <row r="97" customFormat="false" ht="12" hidden="false" customHeight="true" outlineLevel="0" collapsed="false">
      <c r="A97" s="25" t="n">
        <v>241140024</v>
      </c>
      <c r="B97" s="35" t="s">
        <v>153</v>
      </c>
      <c r="C97" s="35" t="s">
        <v>142</v>
      </c>
      <c r="D97" s="42" t="n">
        <v>29.79</v>
      </c>
      <c r="R97" s="27"/>
    </row>
    <row r="98" customFormat="false" ht="12" hidden="false" customHeight="true" outlineLevel="0" collapsed="false">
      <c r="A98" s="22" t="n">
        <v>25128020</v>
      </c>
      <c r="B98" s="23" t="s">
        <v>154</v>
      </c>
      <c r="C98" s="23" t="s">
        <v>155</v>
      </c>
      <c r="D98" s="41" t="n">
        <v>32.01</v>
      </c>
      <c r="R98" s="27"/>
    </row>
    <row r="99" customFormat="false" ht="12" hidden="false" customHeight="true" outlineLevel="0" collapsed="false">
      <c r="A99" s="43" t="s">
        <v>156</v>
      </c>
      <c r="B99" s="35" t="s">
        <v>157</v>
      </c>
      <c r="C99" s="23" t="s">
        <v>158</v>
      </c>
      <c r="D99" s="44" t="n">
        <v>34.6</v>
      </c>
      <c r="R99" s="27"/>
    </row>
    <row r="100" customFormat="false" ht="12" hidden="false" customHeight="true" outlineLevel="0" collapsed="false">
      <c r="A100" s="25" t="n">
        <v>261310013</v>
      </c>
      <c r="B100" s="35" t="s">
        <v>159</v>
      </c>
      <c r="C100" s="35" t="s">
        <v>139</v>
      </c>
      <c r="D100" s="42" t="n">
        <v>36.41</v>
      </c>
      <c r="R100" s="27"/>
    </row>
    <row r="101" customFormat="false" ht="12" hidden="false" customHeight="true" outlineLevel="0" collapsed="false">
      <c r="A101" s="22" t="n">
        <v>25116011</v>
      </c>
      <c r="B101" s="23" t="s">
        <v>160</v>
      </c>
      <c r="C101" s="23" t="s">
        <v>161</v>
      </c>
      <c r="D101" s="41" t="n">
        <v>37.48</v>
      </c>
      <c r="R101" s="27"/>
    </row>
    <row r="102" customFormat="false" ht="12" hidden="false" customHeight="true" outlineLevel="0" collapsed="false">
      <c r="A102" s="32" t="n">
        <v>241020028</v>
      </c>
      <c r="B102" s="33" t="s">
        <v>162</v>
      </c>
      <c r="C102" s="33" t="s">
        <v>137</v>
      </c>
      <c r="D102" s="40" t="n">
        <v>38.05</v>
      </c>
      <c r="R102" s="27"/>
    </row>
    <row r="103" customFormat="false" ht="12" hidden="false" customHeight="true" outlineLevel="0" collapsed="false">
      <c r="A103" s="22" t="n">
        <v>261320010</v>
      </c>
      <c r="B103" s="23" t="s">
        <v>163</v>
      </c>
      <c r="C103" s="23" t="s">
        <v>113</v>
      </c>
      <c r="D103" s="40" t="n">
        <v>38.27</v>
      </c>
      <c r="R103" s="27"/>
    </row>
    <row r="104" customFormat="false" ht="12" hidden="false" customHeight="true" outlineLevel="0" collapsed="false">
      <c r="A104" s="22" t="n">
        <v>23104005</v>
      </c>
      <c r="B104" s="23" t="s">
        <v>164</v>
      </c>
      <c r="C104" s="23" t="s">
        <v>128</v>
      </c>
      <c r="D104" s="40" t="n">
        <v>38.86</v>
      </c>
      <c r="R104" s="27"/>
    </row>
    <row r="105" customFormat="false" ht="12" hidden="false" customHeight="true" outlineLevel="0" collapsed="false">
      <c r="A105" s="22" t="n">
        <v>26132301</v>
      </c>
      <c r="B105" s="30" t="s">
        <v>165</v>
      </c>
      <c r="C105" s="35" t="s">
        <v>139</v>
      </c>
      <c r="D105" s="40" t="n">
        <v>41.7</v>
      </c>
      <c r="R105" s="27"/>
    </row>
    <row r="106" customFormat="false" ht="12" hidden="false" customHeight="true" outlineLevel="0" collapsed="false">
      <c r="A106" s="45" t="n">
        <v>231040024</v>
      </c>
      <c r="B106" s="33" t="s">
        <v>166</v>
      </c>
      <c r="C106" s="33" t="s">
        <v>128</v>
      </c>
      <c r="D106" s="40" t="n">
        <v>43.11</v>
      </c>
      <c r="R106" s="27"/>
    </row>
    <row r="107" customFormat="false" ht="12" hidden="false" customHeight="true" outlineLevel="0" collapsed="false">
      <c r="A107" s="22" t="n">
        <v>25097023</v>
      </c>
      <c r="B107" s="23" t="s">
        <v>167</v>
      </c>
      <c r="C107" s="23" t="s">
        <v>168</v>
      </c>
      <c r="D107" s="40" t="n">
        <v>44.45</v>
      </c>
      <c r="R107" s="27"/>
    </row>
    <row r="108" customFormat="false" ht="12" hidden="false" customHeight="true" outlineLevel="0" collapsed="false">
      <c r="A108" s="22" t="n">
        <v>26132213</v>
      </c>
      <c r="B108" s="23" t="s">
        <v>169</v>
      </c>
      <c r="C108" s="23" t="s">
        <v>113</v>
      </c>
      <c r="D108" s="40" t="n">
        <v>45.46</v>
      </c>
      <c r="R108" s="27"/>
    </row>
    <row r="109" customFormat="false" ht="12" hidden="false" customHeight="true" outlineLevel="0" collapsed="false">
      <c r="A109" s="46" t="n">
        <v>231040027</v>
      </c>
      <c r="B109" s="39" t="s">
        <v>170</v>
      </c>
      <c r="C109" s="39" t="s">
        <v>128</v>
      </c>
      <c r="D109" s="47" t="n">
        <v>48.1</v>
      </c>
      <c r="R109" s="27"/>
    </row>
    <row r="110" customFormat="false" ht="12" hidden="false" customHeight="true" outlineLevel="0" collapsed="false">
      <c r="A110" s="48" t="n">
        <v>231030016</v>
      </c>
      <c r="B110" s="49" t="s">
        <v>171</v>
      </c>
      <c r="C110" s="33" t="s">
        <v>109</v>
      </c>
      <c r="D110" s="50" t="n">
        <v>53.2</v>
      </c>
      <c r="R110" s="27"/>
    </row>
    <row r="111" customFormat="false" ht="12" hidden="false" customHeight="true" outlineLevel="0" collapsed="false">
      <c r="A111" s="22" t="n">
        <v>26131222</v>
      </c>
      <c r="B111" s="23" t="s">
        <v>172</v>
      </c>
      <c r="C111" s="23" t="s">
        <v>139</v>
      </c>
      <c r="D111" s="51" t="n">
        <v>53.81</v>
      </c>
      <c r="R111" s="27"/>
    </row>
    <row r="112" customFormat="false" ht="12" hidden="false" customHeight="true" outlineLevel="0" collapsed="false">
      <c r="A112" s="22" t="n">
        <v>26097032</v>
      </c>
      <c r="B112" s="23" t="s">
        <v>173</v>
      </c>
      <c r="C112" s="23" t="s">
        <v>174</v>
      </c>
      <c r="D112" s="51" t="n">
        <v>60.65</v>
      </c>
      <c r="R112" s="27"/>
    </row>
    <row r="113" customFormat="false" ht="12" hidden="false" customHeight="true" outlineLevel="0" collapsed="false">
      <c r="A113" s="22" t="n">
        <v>241280001</v>
      </c>
      <c r="B113" s="23" t="s">
        <v>175</v>
      </c>
      <c r="C113" s="23" t="s">
        <v>20</v>
      </c>
      <c r="D113" s="51" t="n">
        <v>61</v>
      </c>
      <c r="R113" s="27"/>
    </row>
    <row r="114" customFormat="false" ht="12" hidden="false" customHeight="true" outlineLevel="0" collapsed="false">
      <c r="A114" s="22" t="n">
        <v>261250005</v>
      </c>
      <c r="B114" s="30" t="s">
        <v>176</v>
      </c>
      <c r="C114" s="23" t="s">
        <v>177</v>
      </c>
      <c r="D114" s="51" t="n">
        <v>62.3</v>
      </c>
      <c r="R114" s="27"/>
    </row>
    <row r="115" customFormat="false" ht="12" hidden="false" customHeight="true" outlineLevel="0" collapsed="false">
      <c r="A115" s="32" t="n">
        <v>25128005</v>
      </c>
      <c r="B115" s="33" t="s">
        <v>178</v>
      </c>
      <c r="C115" s="33" t="s">
        <v>179</v>
      </c>
      <c r="D115" s="51" t="n">
        <v>63.26</v>
      </c>
      <c r="R115" s="27"/>
    </row>
    <row r="116" customFormat="false" ht="12" hidden="false" customHeight="true" outlineLevel="0" collapsed="false">
      <c r="A116" s="25" t="n">
        <v>251170013</v>
      </c>
      <c r="B116" s="23" t="s">
        <v>180</v>
      </c>
      <c r="C116" s="23" t="s">
        <v>181</v>
      </c>
      <c r="D116" s="51" t="n">
        <v>64.95</v>
      </c>
      <c r="R116" s="27"/>
    </row>
    <row r="117" customFormat="false" ht="12" hidden="false" customHeight="true" outlineLevel="0" collapsed="false">
      <c r="A117" s="22" t="n">
        <v>25112226</v>
      </c>
      <c r="B117" s="30" t="s">
        <v>182</v>
      </c>
      <c r="C117" s="23" t="s">
        <v>183</v>
      </c>
      <c r="D117" s="52" t="n">
        <v>67.18</v>
      </c>
      <c r="R117" s="27"/>
    </row>
    <row r="118" customFormat="false" ht="12" hidden="false" customHeight="true" outlineLevel="0" collapsed="false">
      <c r="A118" s="22" t="n">
        <v>25128017</v>
      </c>
      <c r="B118" s="23" t="s">
        <v>184</v>
      </c>
      <c r="C118" s="23" t="s">
        <v>155</v>
      </c>
      <c r="D118" s="51" t="n">
        <v>71.88</v>
      </c>
      <c r="R118" s="27"/>
    </row>
    <row r="119" customFormat="false" ht="12" hidden="false" customHeight="true" outlineLevel="0" collapsed="false">
      <c r="A119" s="22" t="n">
        <v>26097033</v>
      </c>
      <c r="B119" s="23" t="s">
        <v>185</v>
      </c>
      <c r="C119" s="53" t="s">
        <v>174</v>
      </c>
      <c r="D119" s="54" t="n">
        <v>72.45</v>
      </c>
      <c r="R119" s="27"/>
    </row>
    <row r="120" customFormat="false" ht="12" hidden="false" customHeight="true" outlineLevel="0" collapsed="false">
      <c r="A120" s="55" t="n">
        <v>251120026</v>
      </c>
      <c r="B120" s="56" t="s">
        <v>186</v>
      </c>
      <c r="C120" s="57" t="s">
        <v>144</v>
      </c>
      <c r="D120" s="54" t="n">
        <v>77.5</v>
      </c>
      <c r="R120" s="27"/>
    </row>
    <row r="121" customFormat="false" ht="12" hidden="false" customHeight="true" outlineLevel="0" collapsed="false">
      <c r="A121" s="25" t="n">
        <v>251160025</v>
      </c>
      <c r="B121" s="23" t="s">
        <v>187</v>
      </c>
      <c r="C121" s="53" t="s">
        <v>146</v>
      </c>
      <c r="D121" s="58" t="n">
        <v>78.5</v>
      </c>
      <c r="R121" s="27"/>
    </row>
    <row r="122" customFormat="false" ht="12" hidden="false" customHeight="true" outlineLevel="0" collapsed="false">
      <c r="A122" s="59" t="n">
        <v>251030003</v>
      </c>
      <c r="B122" s="60" t="s">
        <v>188</v>
      </c>
      <c r="C122" s="61" t="s">
        <v>189</v>
      </c>
      <c r="D122" s="62" t="n">
        <v>79.1</v>
      </c>
      <c r="R122" s="27"/>
    </row>
    <row r="123" customFormat="false" ht="12" hidden="false" customHeight="true" outlineLevel="0" collapsed="false">
      <c r="A123" s="22" t="n">
        <v>26131008</v>
      </c>
      <c r="B123" s="23" t="s">
        <v>190</v>
      </c>
      <c r="C123" s="23" t="s">
        <v>179</v>
      </c>
      <c r="D123" s="52" t="n">
        <v>81.88</v>
      </c>
      <c r="R123" s="27"/>
    </row>
    <row r="124" customFormat="false" ht="12" hidden="false" customHeight="true" outlineLevel="0" collapsed="false">
      <c r="A124" s="22" t="n">
        <v>251030017</v>
      </c>
      <c r="B124" s="23" t="s">
        <v>191</v>
      </c>
      <c r="C124" s="23" t="s">
        <v>192</v>
      </c>
      <c r="D124" s="51" t="n">
        <v>90.35</v>
      </c>
      <c r="R124" s="27"/>
    </row>
    <row r="125" customFormat="false" ht="12" hidden="false" customHeight="true" outlineLevel="0" collapsed="false">
      <c r="A125" s="22" t="n">
        <v>251030018</v>
      </c>
      <c r="B125" s="30" t="s">
        <v>193</v>
      </c>
      <c r="C125" s="35" t="s">
        <v>194</v>
      </c>
      <c r="D125" s="52" t="n">
        <v>92.94</v>
      </c>
      <c r="R125" s="27"/>
    </row>
    <row r="126" customFormat="false" ht="12" hidden="false" customHeight="true" outlineLevel="0" collapsed="false">
      <c r="A126" s="25" t="n">
        <v>251170012</v>
      </c>
      <c r="B126" s="23" t="s">
        <v>195</v>
      </c>
      <c r="C126" s="23" t="s">
        <v>181</v>
      </c>
      <c r="D126" s="52" t="n">
        <v>93.83</v>
      </c>
      <c r="R126" s="27"/>
    </row>
    <row r="127" customFormat="false" ht="12" hidden="false" customHeight="true" outlineLevel="0" collapsed="false">
      <c r="A127" s="63" t="n">
        <v>251230002</v>
      </c>
      <c r="B127" s="39" t="s">
        <v>196</v>
      </c>
      <c r="C127" s="39" t="s">
        <v>197</v>
      </c>
      <c r="D127" s="64" t="n">
        <v>99.52</v>
      </c>
      <c r="R127" s="27"/>
    </row>
    <row r="128" customFormat="false" ht="12" hidden="false" customHeight="true" outlineLevel="0" collapsed="false">
      <c r="A128" s="65" t="n">
        <v>251060013</v>
      </c>
      <c r="B128" s="66" t="s">
        <v>198</v>
      </c>
      <c r="C128" s="66" t="s">
        <v>199</v>
      </c>
      <c r="D128" s="67" t="n">
        <v>104.39</v>
      </c>
      <c r="R128" s="27"/>
    </row>
    <row r="129" customFormat="false" ht="12" hidden="false" customHeight="true" outlineLevel="0" collapsed="false">
      <c r="A129" s="25" t="n">
        <v>25116004</v>
      </c>
      <c r="B129" s="23" t="s">
        <v>200</v>
      </c>
      <c r="C129" s="23" t="s">
        <v>35</v>
      </c>
      <c r="D129" s="68" t="n">
        <v>128.8</v>
      </c>
      <c r="R129" s="27"/>
    </row>
    <row r="130" customFormat="false" ht="12" hidden="false" customHeight="true" outlineLevel="0" collapsed="false">
      <c r="A130" s="25" t="n">
        <v>251060005</v>
      </c>
      <c r="B130" s="23" t="s">
        <v>201</v>
      </c>
      <c r="C130" s="23" t="s">
        <v>199</v>
      </c>
      <c r="D130" s="68" t="n">
        <v>151.9</v>
      </c>
      <c r="R130" s="27"/>
    </row>
    <row r="131" customFormat="false" ht="12" hidden="false" customHeight="true" outlineLevel="0" collapsed="false">
      <c r="A131" s="46" t="n">
        <v>251070008</v>
      </c>
      <c r="B131" s="38" t="s">
        <v>202</v>
      </c>
      <c r="C131" s="38" t="s">
        <v>192</v>
      </c>
      <c r="D131" s="69" t="n">
        <v>270.95</v>
      </c>
      <c r="R131" s="27"/>
    </row>
    <row r="132" customFormat="false" ht="12" hidden="false" customHeight="true" outlineLevel="0" collapsed="false">
      <c r="R132" s="27"/>
    </row>
    <row r="133" customFormat="false" ht="12" hidden="false" customHeight="true" outlineLevel="0" collapsed="false">
      <c r="R133" s="27"/>
    </row>
    <row r="134" customFormat="false" ht="12" hidden="false" customHeight="true" outlineLevel="0" collapsed="false">
      <c r="R134" s="27"/>
    </row>
    <row r="135" customFormat="false" ht="12" hidden="false" customHeight="true" outlineLevel="0" collapsed="false">
      <c r="R135" s="27"/>
    </row>
    <row r="136" customFormat="false" ht="12" hidden="false" customHeight="true" outlineLevel="0" collapsed="false">
      <c r="R136" s="27"/>
    </row>
    <row r="137" customFormat="false" ht="12" hidden="false" customHeight="true" outlineLevel="0" collapsed="false">
      <c r="R137" s="27"/>
    </row>
    <row r="138" customFormat="false" ht="12" hidden="false" customHeight="true" outlineLevel="0" collapsed="false">
      <c r="R138" s="27"/>
    </row>
  </sheetData>
  <mergeCells count="1"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7:10Z</dcterms:created>
  <dc:creator>X442753</dc:creator>
  <dc:description/>
  <dc:language>en-US</dc:language>
  <cp:lastModifiedBy>D446955</cp:lastModifiedBy>
  <cp:lastPrinted>2019-08-01T06:53:33Z</cp:lastPrinted>
  <dcterms:modified xsi:type="dcterms:W3CDTF">2022-05-23T11:16:49Z</dcterms:modified>
  <cp:revision>0</cp:revision>
  <dc:subject/>
  <dc:title/>
</cp:coreProperties>
</file>