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2" sheetId="1" state="visible" r:id="rId2"/>
    <sheet name="agrícolas" sheetId="2" state="visible" r:id="rId3"/>
    <sheet name="frutas" sheetId="3" state="visible" r:id="rId4"/>
    <sheet name="ganade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4">
  <si>
    <t xml:space="preserve">Operación</t>
  </si>
  <si>
    <t xml:space="preserve">2200380 "Observatorio de precios agrarios"</t>
  </si>
  <si>
    <t xml:space="preserve">Plan</t>
  </si>
  <si>
    <t xml:space="preserve">2021 - 2024</t>
  </si>
  <si>
    <t xml:space="preserve">Programa</t>
  </si>
  <si>
    <t xml:space="preserve">Indice de tablas</t>
  </si>
  <si>
    <t xml:space="preserve">Precios en origen, en destino y margen bruto semanal</t>
  </si>
  <si>
    <t xml:space="preserve">1. Productos agrícolas</t>
  </si>
  <si>
    <t xml:space="preserve">2. Frutas</t>
  </si>
  <si>
    <t xml:space="preserve">3. Productos ganaderos</t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Sección de Estadística Rural y Ambiental</t>
    </r>
  </si>
  <si>
    <t xml:space="preserve">1. Precios en origen, en destino y margen bruto semanal de productos agrícolas</t>
  </si>
  <si>
    <t xml:space="preserve">Semana</t>
  </si>
  <si>
    <t xml:space="preserve">Acelga (€/Kg.)</t>
  </si>
  <si>
    <t xml:space="preserve">Alcachofa (€/Doc.)</t>
  </si>
  <si>
    <t xml:space="preserve">Alubia verde (€/Kg.)</t>
  </si>
  <si>
    <t xml:space="preserve">Borraja (€/Kg.)</t>
  </si>
  <si>
    <t xml:space="preserve">Bróculi (€/Kg.)</t>
  </si>
  <si>
    <t xml:space="preserve">Calabacín (€/Kg.)</t>
  </si>
  <si>
    <t xml:space="preserve">Cardo (€/Ud.)</t>
  </si>
  <si>
    <t xml:space="preserve">Col repollo (€/Ud.)</t>
  </si>
  <si>
    <t xml:space="preserve">Coliflor (€/Ud.)</t>
  </si>
  <si>
    <t xml:space="preserve">Espárrago (€/Kg.)</t>
  </si>
  <si>
    <t xml:space="preserve">Lechuga (€/Ud.)</t>
  </si>
  <si>
    <t xml:space="preserve">Patata (€/Kg.)</t>
  </si>
  <si>
    <t xml:space="preserve">Pepino Español (€/Kg.)</t>
  </si>
  <si>
    <t xml:space="preserve">Pimiento Piquillo (€/Kg.)</t>
  </si>
  <si>
    <t xml:space="preserve">Pimiento verde (€/Kg.)</t>
  </si>
  <si>
    <t xml:space="preserve">Puerro (€/6 ud.)</t>
  </si>
  <si>
    <t xml:space="preserve">Tomate (€/Kg.)</t>
  </si>
  <si>
    <t xml:space="preserve">Precio</t>
  </si>
  <si>
    <t xml:space="preserve">Margen</t>
  </si>
  <si>
    <t xml:space="preserve">Origen</t>
  </si>
  <si>
    <t xml:space="preserve">Destino</t>
  </si>
  <si>
    <t xml:space="preserve">Bruto</t>
  </si>
  <si>
    <t xml:space="preserve">2. Precios en origen, en destino y margen bruto semanal de frutas</t>
  </si>
  <si>
    <t xml:space="preserve">Cereza (€/Kg.)</t>
  </si>
  <si>
    <t xml:space="preserve">Ciruela (€/Kg.)</t>
  </si>
  <si>
    <t xml:space="preserve">Manzana Golden (€/Kg.)</t>
  </si>
  <si>
    <t xml:space="preserve">Manzana Reineta (€/Kg.)</t>
  </si>
  <si>
    <t xml:space="preserve">Manzana Roja (€/Kg.)</t>
  </si>
  <si>
    <t xml:space="preserve">Melocotón (€/Kg.)</t>
  </si>
  <si>
    <t xml:space="preserve">Nectarina (€/Kg.)</t>
  </si>
  <si>
    <t xml:space="preserve">Pera Conferencia (€/Kg.)</t>
  </si>
  <si>
    <t xml:space="preserve">3. Precios en origen, en destino y margen bruto semanal de productos ganaderos</t>
  </si>
  <si>
    <t xml:space="preserve">Conejo (€/Kg.)</t>
  </si>
  <si>
    <t xml:space="preserve">Cordero lechal (€/Kg.)</t>
  </si>
  <si>
    <t xml:space="preserve">Cordero lechal IGP (€/Kg.)</t>
  </si>
  <si>
    <t xml:space="preserve">Cordero ternasco (€/Kg.)</t>
  </si>
  <si>
    <t xml:space="preserve">Cordero ternasco IGP (€/Kg.)</t>
  </si>
  <si>
    <t xml:space="preserve">Porcino (€/Kg.)</t>
  </si>
  <si>
    <t xml:space="preserve">Pollo (€/Kg.)</t>
  </si>
  <si>
    <t xml:space="preserve">Ternera (€/Kg.)</t>
  </si>
  <si>
    <t xml:space="preserve">Ternera Navarra IGP (€/Kg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sz val="10"/>
      <color rgb="FFFF0000"/>
      <name val="Calibri"/>
      <family val="2"/>
    </font>
    <font>
      <b val="true"/>
      <sz val="10"/>
      <color rgb="FF800000"/>
      <name val="Calibri"/>
      <family val="2"/>
    </font>
    <font>
      <b val="true"/>
      <u val="single"/>
      <sz val="11"/>
      <color rgb="FF993300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800000"/>
      <name val="Calibri"/>
      <family val="2"/>
    </font>
    <font>
      <b val="true"/>
      <u val="single"/>
      <sz val="10"/>
      <color rgb="FF80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0</xdr:row>
      <xdr:rowOff>19080</xdr:rowOff>
    </xdr:from>
    <xdr:to>
      <xdr:col>7</xdr:col>
      <xdr:colOff>21240</xdr:colOff>
      <xdr:row>3</xdr:row>
      <xdr:rowOff>9360</xdr:rowOff>
    </xdr:to>
    <xdr:pic>
      <xdr:nvPicPr>
        <xdr:cNvPr id="0" name="Picture 5" descr="DES RURAL-V1-1c"/>
        <xdr:cNvPicPr/>
      </xdr:nvPicPr>
      <xdr:blipFill>
        <a:blip r:embed="rId1"/>
        <a:stretch/>
      </xdr:blipFill>
      <xdr:spPr>
        <a:xfrm>
          <a:off x="532800" y="19080"/>
          <a:ext cx="45266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51640</xdr:colOff>
      <xdr:row>2</xdr:row>
      <xdr:rowOff>162360</xdr:rowOff>
    </xdr:to>
    <xdr:pic>
      <xdr:nvPicPr>
        <xdr:cNvPr id="1" name="Picture 5" descr="DES RURAL-V1-1c"/>
        <xdr:cNvPicPr/>
      </xdr:nvPicPr>
      <xdr:blipFill>
        <a:blip r:embed="rId1"/>
        <a:stretch/>
      </xdr:blipFill>
      <xdr:spPr>
        <a:xfrm>
          <a:off x="0" y="0"/>
          <a:ext cx="4505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51640</xdr:colOff>
      <xdr:row>2</xdr:row>
      <xdr:rowOff>162360</xdr:rowOff>
    </xdr:to>
    <xdr:pic>
      <xdr:nvPicPr>
        <xdr:cNvPr id="2" name="Picture 5" descr="DES RURAL-V1-1c"/>
        <xdr:cNvPicPr/>
      </xdr:nvPicPr>
      <xdr:blipFill>
        <a:blip r:embed="rId1"/>
        <a:stretch/>
      </xdr:blipFill>
      <xdr:spPr>
        <a:xfrm>
          <a:off x="0" y="0"/>
          <a:ext cx="4505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61720</xdr:colOff>
      <xdr:row>2</xdr:row>
      <xdr:rowOff>162360</xdr:rowOff>
    </xdr:to>
    <xdr:pic>
      <xdr:nvPicPr>
        <xdr:cNvPr id="3" name="Picture 5" descr="DES RURAL-V1-1c"/>
        <xdr:cNvPicPr/>
      </xdr:nvPicPr>
      <xdr:blipFill>
        <a:blip r:embed="rId1"/>
        <a:stretch/>
      </xdr:blipFill>
      <xdr:spPr>
        <a:xfrm>
          <a:off x="0" y="0"/>
          <a:ext cx="4505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1.7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3"/>
    </row>
    <row r="5" customFormat="false" ht="12.75" hidden="false" customHeight="true" outlineLevel="0" collapsed="false">
      <c r="B5" s="3"/>
    </row>
    <row r="7" customFormat="false" ht="15" hidden="false" customHeight="false" outlineLevel="0" collapsed="false">
      <c r="B7" s="4" t="s">
        <v>0</v>
      </c>
      <c r="C7" s="5" t="s">
        <v>1</v>
      </c>
    </row>
    <row r="8" customFormat="false" ht="15" hidden="false" customHeight="false" outlineLevel="0" collapsed="false">
      <c r="B8" s="4" t="s">
        <v>2</v>
      </c>
      <c r="C8" s="5" t="s">
        <v>3</v>
      </c>
      <c r="E8" s="6"/>
    </row>
    <row r="9" customFormat="false" ht="15" hidden="false" customHeight="false" outlineLevel="0" collapsed="false">
      <c r="B9" s="4" t="s">
        <v>4</v>
      </c>
      <c r="C9" s="7" t="n">
        <v>2022</v>
      </c>
      <c r="E9" s="6"/>
    </row>
    <row r="10" customFormat="false" ht="12.75" hidden="false" customHeight="false" outlineLevel="0" collapsed="false">
      <c r="E10" s="6"/>
    </row>
    <row r="12" customFormat="false" ht="15.75" hidden="false" customHeight="false" outlineLevel="0" collapsed="false">
      <c r="B12" s="8" t="s">
        <v>5</v>
      </c>
      <c r="E12" s="6"/>
    </row>
    <row r="13" customFormat="false" ht="12" hidden="false" customHeight="true" outlineLevel="0" collapsed="false">
      <c r="B13" s="9"/>
      <c r="E13" s="6"/>
    </row>
    <row r="14" customFormat="false" ht="15" hidden="false" customHeight="false" outlineLevel="0" collapsed="false">
      <c r="A14" s="10"/>
      <c r="B14" s="4" t="s">
        <v>6</v>
      </c>
    </row>
    <row r="15" customFormat="false" ht="12.75" hidden="false" customHeight="false" outlineLevel="0" collapsed="false">
      <c r="A15" s="10"/>
      <c r="B15" s="10"/>
    </row>
    <row r="16" s="11" customFormat="true" ht="15" hidden="false" customHeight="false" outlineLevel="0" collapsed="false">
      <c r="B16" s="12" t="s">
        <v>7</v>
      </c>
      <c r="C16" s="13"/>
    </row>
    <row r="17" customFormat="false" ht="15" hidden="false" customHeight="false" outlineLevel="0" collapsed="false">
      <c r="A17" s="11"/>
      <c r="B17" s="12" t="s">
        <v>8</v>
      </c>
      <c r="C17" s="13"/>
    </row>
    <row r="18" customFormat="false" ht="15" hidden="false" customHeight="false" outlineLevel="0" collapsed="false">
      <c r="A18" s="11"/>
      <c r="B18" s="12" t="s">
        <v>9</v>
      </c>
      <c r="C18" s="13"/>
    </row>
    <row r="19" customFormat="false" ht="15" hidden="false" customHeight="false" outlineLevel="0" collapsed="false">
      <c r="A19" s="11"/>
      <c r="B19" s="12"/>
      <c r="C19" s="11"/>
    </row>
    <row r="20" customFormat="false" ht="12.75" hidden="false" customHeight="false" outlineLevel="0" collapsed="false">
      <c r="A20" s="11"/>
      <c r="B20" s="14" t="s">
        <v>10</v>
      </c>
      <c r="C20" s="15"/>
      <c r="D20" s="16"/>
      <c r="E20" s="16"/>
    </row>
    <row r="21" customFormat="false" ht="12.75" hidden="false" customHeight="false" outlineLevel="0" collapsed="false">
      <c r="A21" s="11"/>
      <c r="B21" s="17"/>
      <c r="C21" s="18"/>
      <c r="D21" s="18"/>
    </row>
    <row r="22" customFormat="false" ht="12.75" hidden="false" customHeight="false" outlineLevel="0" collapsed="false">
      <c r="A22" s="11"/>
      <c r="B22" s="19"/>
      <c r="C22" s="11"/>
    </row>
    <row r="23" customFormat="false" ht="12.75" hidden="false" customHeight="false" outlineLevel="0" collapsed="false">
      <c r="A23" s="11"/>
      <c r="B23" s="19"/>
      <c r="C23" s="11"/>
    </row>
  </sheetData>
  <sheetProtection sheet="true" password="80b1"/>
  <hyperlinks>
    <hyperlink ref="B16" location="agrícolas!A1" display="1. Productos agrícolas"/>
    <hyperlink ref="B17" location="frutas!A1" display="2. Frutas"/>
    <hyperlink ref="B18" location="ganaderos!A1" display="3. Productos ganader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Z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6" min="12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true" hidden="false" outlineLevel="0" max="26" min="26" style="20" width="6.99"/>
    <col collapsed="false" customWidth="true" hidden="false" outlineLevel="0" max="28" min="27" style="20" width="7.85"/>
    <col collapsed="false" customWidth="true" hidden="false" outlineLevel="0" max="29" min="29" style="20" width="6.99"/>
    <col collapsed="false" customWidth="true" hidden="false" outlineLevel="0" max="31" min="30" style="20" width="7.85"/>
    <col collapsed="false" customWidth="true" hidden="false" outlineLevel="0" max="32" min="32" style="20" width="6.99"/>
    <col collapsed="false" customWidth="true" hidden="false" outlineLevel="0" max="34" min="33" style="20" width="7.85"/>
    <col collapsed="false" customWidth="true" hidden="false" outlineLevel="0" max="35" min="35" style="20" width="6.99"/>
    <col collapsed="false" customWidth="true" hidden="false" outlineLevel="0" max="37" min="36" style="20" width="7.85"/>
    <col collapsed="false" customWidth="true" hidden="false" outlineLevel="0" max="38" min="38" style="20" width="6.99"/>
    <col collapsed="false" customWidth="true" hidden="false" outlineLevel="0" max="40" min="39" style="20" width="7.85"/>
    <col collapsed="false" customWidth="true" hidden="false" outlineLevel="0" max="41" min="41" style="20" width="6.99"/>
    <col collapsed="false" customWidth="true" hidden="false" outlineLevel="0" max="43" min="42" style="20" width="7.85"/>
    <col collapsed="false" customWidth="true" hidden="false" outlineLevel="0" max="44" min="44" style="20" width="6.99"/>
    <col collapsed="false" customWidth="true" hidden="false" outlineLevel="0" max="46" min="45" style="20" width="7.85"/>
    <col collapsed="false" customWidth="true" hidden="false" outlineLevel="0" max="47" min="47" style="20" width="6.99"/>
    <col collapsed="false" customWidth="true" hidden="false" outlineLevel="0" max="49" min="48" style="20" width="7.85"/>
    <col collapsed="false" customWidth="true" hidden="false" outlineLevel="0" max="50" min="50" style="20" width="6.99"/>
    <col collapsed="false" customWidth="true" hidden="false" outlineLevel="0" max="52" min="51" style="20" width="7.85"/>
    <col collapsed="false" customWidth="false" hidden="false" outlineLevel="0" max="257" min="53" style="20" width="11.42"/>
  </cols>
  <sheetData>
    <row r="5" customFormat="false" ht="15" hidden="false" customHeight="false" outlineLevel="0" collapsed="false">
      <c r="A5" s="4" t="s">
        <v>11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2"/>
      <c r="D7" s="22"/>
      <c r="E7" s="22" t="s">
        <v>14</v>
      </c>
      <c r="F7" s="22"/>
      <c r="G7" s="22"/>
      <c r="H7" s="22" t="s">
        <v>15</v>
      </c>
      <c r="I7" s="22"/>
      <c r="J7" s="22"/>
      <c r="K7" s="22" t="s">
        <v>16</v>
      </c>
      <c r="L7" s="22"/>
      <c r="M7" s="22"/>
      <c r="N7" s="22" t="s">
        <v>17</v>
      </c>
      <c r="O7" s="22"/>
      <c r="P7" s="22"/>
      <c r="Q7" s="22" t="s">
        <v>18</v>
      </c>
      <c r="R7" s="22"/>
      <c r="S7" s="22"/>
      <c r="T7" s="22" t="s">
        <v>19</v>
      </c>
      <c r="U7" s="22"/>
      <c r="V7" s="22"/>
      <c r="W7" s="22" t="s">
        <v>20</v>
      </c>
      <c r="X7" s="22"/>
      <c r="Y7" s="22"/>
      <c r="Z7" s="22" t="s">
        <v>21</v>
      </c>
      <c r="AA7" s="22"/>
      <c r="AB7" s="22"/>
      <c r="AC7" s="22" t="s">
        <v>22</v>
      </c>
      <c r="AD7" s="22"/>
      <c r="AE7" s="22"/>
      <c r="AF7" s="22" t="s">
        <v>23</v>
      </c>
      <c r="AG7" s="22"/>
      <c r="AH7" s="22"/>
      <c r="AI7" s="22" t="s">
        <v>24</v>
      </c>
      <c r="AJ7" s="22"/>
      <c r="AK7" s="22"/>
      <c r="AL7" s="22" t="s">
        <v>25</v>
      </c>
      <c r="AM7" s="22"/>
      <c r="AN7" s="22"/>
      <c r="AO7" s="22" t="s">
        <v>26</v>
      </c>
      <c r="AP7" s="22"/>
      <c r="AQ7" s="22"/>
      <c r="AR7" s="22" t="s">
        <v>27</v>
      </c>
      <c r="AS7" s="22"/>
      <c r="AT7" s="22"/>
      <c r="AU7" s="22" t="s">
        <v>28</v>
      </c>
      <c r="AV7" s="22"/>
      <c r="AW7" s="22"/>
      <c r="AX7" s="22" t="s">
        <v>29</v>
      </c>
      <c r="AY7" s="22"/>
      <c r="AZ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5" t="s">
        <v>31</v>
      </c>
      <c r="T8" s="23" t="s">
        <v>30</v>
      </c>
      <c r="U8" s="24" t="s">
        <v>30</v>
      </c>
      <c r="V8" s="24" t="s">
        <v>31</v>
      </c>
      <c r="W8" s="23" t="s">
        <v>30</v>
      </c>
      <c r="X8" s="24" t="s">
        <v>30</v>
      </c>
      <c r="Y8" s="25" t="s">
        <v>31</v>
      </c>
      <c r="Z8" s="23" t="s">
        <v>30</v>
      </c>
      <c r="AA8" s="24" t="s">
        <v>30</v>
      </c>
      <c r="AB8" s="25" t="s">
        <v>31</v>
      </c>
      <c r="AC8" s="23" t="s">
        <v>30</v>
      </c>
      <c r="AD8" s="24" t="s">
        <v>30</v>
      </c>
      <c r="AE8" s="25" t="s">
        <v>31</v>
      </c>
      <c r="AF8" s="23" t="s">
        <v>30</v>
      </c>
      <c r="AG8" s="24" t="s">
        <v>30</v>
      </c>
      <c r="AH8" s="25" t="s">
        <v>31</v>
      </c>
      <c r="AI8" s="23" t="s">
        <v>30</v>
      </c>
      <c r="AJ8" s="24" t="s">
        <v>30</v>
      </c>
      <c r="AK8" s="25" t="s">
        <v>31</v>
      </c>
      <c r="AL8" s="23" t="s">
        <v>30</v>
      </c>
      <c r="AM8" s="24" t="s">
        <v>30</v>
      </c>
      <c r="AN8" s="25" t="s">
        <v>31</v>
      </c>
      <c r="AO8" s="23" t="s">
        <v>30</v>
      </c>
      <c r="AP8" s="24" t="s">
        <v>30</v>
      </c>
      <c r="AQ8" s="25" t="s">
        <v>31</v>
      </c>
      <c r="AR8" s="23" t="s">
        <v>30</v>
      </c>
      <c r="AS8" s="24" t="s">
        <v>30</v>
      </c>
      <c r="AT8" s="25" t="s">
        <v>31</v>
      </c>
      <c r="AU8" s="23" t="s">
        <v>30</v>
      </c>
      <c r="AV8" s="24" t="s">
        <v>30</v>
      </c>
      <c r="AW8" s="25" t="s">
        <v>31</v>
      </c>
      <c r="AX8" s="23" t="s">
        <v>30</v>
      </c>
      <c r="AY8" s="24" t="s">
        <v>30</v>
      </c>
      <c r="AZ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8" t="s">
        <v>34</v>
      </c>
      <c r="T9" s="26" t="s">
        <v>32</v>
      </c>
      <c r="U9" s="27" t="s">
        <v>33</v>
      </c>
      <c r="V9" s="27" t="s">
        <v>34</v>
      </c>
      <c r="W9" s="26" t="s">
        <v>32</v>
      </c>
      <c r="X9" s="27" t="s">
        <v>33</v>
      </c>
      <c r="Y9" s="28" t="s">
        <v>34</v>
      </c>
      <c r="Z9" s="26" t="s">
        <v>32</v>
      </c>
      <c r="AA9" s="27" t="s">
        <v>33</v>
      </c>
      <c r="AB9" s="28" t="s">
        <v>34</v>
      </c>
      <c r="AC9" s="26" t="s">
        <v>32</v>
      </c>
      <c r="AD9" s="27" t="s">
        <v>33</v>
      </c>
      <c r="AE9" s="28" t="s">
        <v>34</v>
      </c>
      <c r="AF9" s="26" t="s">
        <v>32</v>
      </c>
      <c r="AG9" s="27" t="s">
        <v>33</v>
      </c>
      <c r="AH9" s="28" t="s">
        <v>34</v>
      </c>
      <c r="AI9" s="26" t="s">
        <v>32</v>
      </c>
      <c r="AJ9" s="27" t="s">
        <v>33</v>
      </c>
      <c r="AK9" s="28" t="s">
        <v>34</v>
      </c>
      <c r="AL9" s="26" t="s">
        <v>32</v>
      </c>
      <c r="AM9" s="27" t="s">
        <v>33</v>
      </c>
      <c r="AN9" s="28" t="s">
        <v>34</v>
      </c>
      <c r="AO9" s="26" t="s">
        <v>32</v>
      </c>
      <c r="AP9" s="27" t="s">
        <v>33</v>
      </c>
      <c r="AQ9" s="28" t="s">
        <v>34</v>
      </c>
      <c r="AR9" s="26" t="s">
        <v>32</v>
      </c>
      <c r="AS9" s="27" t="s">
        <v>33</v>
      </c>
      <c r="AT9" s="28" t="s">
        <v>34</v>
      </c>
      <c r="AU9" s="26" t="s">
        <v>32</v>
      </c>
      <c r="AV9" s="27" t="s">
        <v>33</v>
      </c>
      <c r="AW9" s="28" t="s">
        <v>34</v>
      </c>
      <c r="AX9" s="26" t="s">
        <v>32</v>
      </c>
      <c r="AY9" s="27" t="s">
        <v>33</v>
      </c>
      <c r="AZ9" s="28" t="s">
        <v>34</v>
      </c>
    </row>
    <row r="10" customFormat="false" ht="15" hidden="false" customHeight="false" outlineLevel="0" collapsed="false">
      <c r="A10" s="29" t="n">
        <v>1</v>
      </c>
      <c r="B10" s="30" t="n">
        <v>0.68</v>
      </c>
      <c r="C10" s="31" t="n">
        <v>1.94142857142857</v>
      </c>
      <c r="D10" s="32" t="n">
        <v>1.26142857142857</v>
      </c>
      <c r="E10" s="30" t="n">
        <v>4.32</v>
      </c>
      <c r="F10" s="31" t="n">
        <v>6.82571428571429</v>
      </c>
      <c r="G10" s="32" t="n">
        <v>2.50571428571429</v>
      </c>
      <c r="H10" s="33"/>
      <c r="I10" s="31"/>
      <c r="J10" s="32"/>
      <c r="K10" s="33" t="n">
        <v>0.78</v>
      </c>
      <c r="L10" s="34" t="n">
        <v>2.04714285714286</v>
      </c>
      <c r="M10" s="32" t="n">
        <v>1.26714285714286</v>
      </c>
      <c r="N10" s="31" t="n">
        <v>0.61</v>
      </c>
      <c r="O10" s="31" t="n">
        <v>2.65285714285714</v>
      </c>
      <c r="P10" s="32" t="n">
        <v>2.04285714285714</v>
      </c>
      <c r="Q10" s="30"/>
      <c r="R10" s="31"/>
      <c r="S10" s="32"/>
      <c r="T10" s="30" t="n">
        <v>2.04</v>
      </c>
      <c r="U10" s="31" t="n">
        <v>3.83857142857143</v>
      </c>
      <c r="V10" s="35" t="n">
        <v>1.79857142857143</v>
      </c>
      <c r="W10" s="30" t="n">
        <v>0.495</v>
      </c>
      <c r="X10" s="31" t="n">
        <v>1.94571428571429</v>
      </c>
      <c r="Y10" s="32" t="n">
        <v>1.45071428571429</v>
      </c>
      <c r="Z10" s="33" t="n">
        <v>0.645</v>
      </c>
      <c r="AA10" s="31" t="n">
        <v>2.17</v>
      </c>
      <c r="AB10" s="32" t="n">
        <v>1.525</v>
      </c>
      <c r="AC10" s="30"/>
      <c r="AD10" s="31"/>
      <c r="AE10" s="32"/>
      <c r="AF10" s="30" t="n">
        <v>0.333333333333333</v>
      </c>
      <c r="AG10" s="31" t="n">
        <v>0.845714285714286</v>
      </c>
      <c r="AH10" s="32" t="n">
        <v>0.512380952380953</v>
      </c>
      <c r="AI10" s="30"/>
      <c r="AJ10" s="31"/>
      <c r="AK10" s="32"/>
      <c r="AL10" s="30"/>
      <c r="AM10" s="31"/>
      <c r="AN10" s="32"/>
      <c r="AO10" s="30"/>
      <c r="AP10" s="31"/>
      <c r="AQ10" s="32"/>
      <c r="AR10" s="30"/>
      <c r="AS10" s="31"/>
      <c r="AT10" s="32"/>
      <c r="AU10" s="30" t="n">
        <v>1.122</v>
      </c>
      <c r="AV10" s="31" t="n">
        <v>2.79857142857143</v>
      </c>
      <c r="AW10" s="32" t="n">
        <v>1.67657142857143</v>
      </c>
      <c r="AX10" s="30"/>
      <c r="AY10" s="31"/>
      <c r="AZ10" s="32"/>
    </row>
    <row r="11" customFormat="false" ht="15" hidden="false" customHeight="false" outlineLevel="0" collapsed="false">
      <c r="A11" s="36" t="n">
        <v>2</v>
      </c>
      <c r="B11" s="30" t="n">
        <v>0.55</v>
      </c>
      <c r="C11" s="31" t="n">
        <v>1.97</v>
      </c>
      <c r="D11" s="32" t="n">
        <v>1.42</v>
      </c>
      <c r="E11" s="30" t="n">
        <v>3.762</v>
      </c>
      <c r="F11" s="31" t="n">
        <v>6.34714285714286</v>
      </c>
      <c r="G11" s="32" t="n">
        <v>2.58514285714286</v>
      </c>
      <c r="H11" s="30"/>
      <c r="I11" s="31"/>
      <c r="J11" s="32"/>
      <c r="K11" s="30" t="n">
        <v>0.65</v>
      </c>
      <c r="L11" s="31" t="n">
        <v>2.04</v>
      </c>
      <c r="M11" s="32" t="n">
        <v>1.39</v>
      </c>
      <c r="N11" s="30" t="n">
        <v>0.5</v>
      </c>
      <c r="O11" s="31" t="n">
        <v>2.65285714285714</v>
      </c>
      <c r="P11" s="32" t="n">
        <v>2.15285714285714</v>
      </c>
      <c r="Q11" s="30"/>
      <c r="R11" s="31"/>
      <c r="S11" s="32"/>
      <c r="T11" s="30" t="n">
        <v>1.68</v>
      </c>
      <c r="U11" s="31" t="n">
        <v>3.83857142857143</v>
      </c>
      <c r="V11" s="32" t="n">
        <v>2.15857142857143</v>
      </c>
      <c r="W11" s="30" t="n">
        <v>0.45</v>
      </c>
      <c r="X11" s="31" t="n">
        <v>1.90285714285714</v>
      </c>
      <c r="Y11" s="32" t="n">
        <v>1.45285714285714</v>
      </c>
      <c r="Z11" s="30" t="n">
        <v>0.45</v>
      </c>
      <c r="AA11" s="31" t="n">
        <v>2.09142857142857</v>
      </c>
      <c r="AB11" s="32" t="n">
        <v>1.64142857142857</v>
      </c>
      <c r="AC11" s="30"/>
      <c r="AD11" s="31"/>
      <c r="AE11" s="32"/>
      <c r="AF11" s="30" t="n">
        <v>0.366666666666667</v>
      </c>
      <c r="AG11" s="31" t="n">
        <v>0.84</v>
      </c>
      <c r="AH11" s="32" t="n">
        <v>0.473333333333333</v>
      </c>
      <c r="AI11" s="30"/>
      <c r="AJ11" s="31"/>
      <c r="AK11" s="32"/>
      <c r="AL11" s="30"/>
      <c r="AM11" s="31"/>
      <c r="AN11" s="32"/>
      <c r="AO11" s="30"/>
      <c r="AP11" s="31"/>
      <c r="AQ11" s="32"/>
      <c r="AR11" s="30"/>
      <c r="AS11" s="31"/>
      <c r="AT11" s="32"/>
      <c r="AU11" s="30" t="n">
        <v>1.232</v>
      </c>
      <c r="AV11" s="31" t="n">
        <v>2.79857142857143</v>
      </c>
      <c r="AW11" s="32" t="n">
        <v>1.56657142857143</v>
      </c>
      <c r="AX11" s="30"/>
      <c r="AY11" s="31"/>
      <c r="AZ11" s="32"/>
    </row>
    <row r="12" customFormat="false" ht="15" hidden="false" customHeight="false" outlineLevel="0" collapsed="false">
      <c r="A12" s="36" t="n">
        <v>3</v>
      </c>
      <c r="B12" s="30" t="n">
        <v>0.63</v>
      </c>
      <c r="C12" s="31" t="n">
        <v>1.82</v>
      </c>
      <c r="D12" s="32" t="n">
        <v>1.19</v>
      </c>
      <c r="E12" s="30" t="n">
        <v>3.762</v>
      </c>
      <c r="F12" s="31" t="n">
        <v>6.44714285714286</v>
      </c>
      <c r="G12" s="32" t="n">
        <v>2.68514285714286</v>
      </c>
      <c r="H12" s="30"/>
      <c r="I12" s="31"/>
      <c r="J12" s="32"/>
      <c r="K12" s="30" t="n">
        <v>0.7</v>
      </c>
      <c r="L12" s="31" t="n">
        <v>2.04</v>
      </c>
      <c r="M12" s="32" t="n">
        <v>1.34</v>
      </c>
      <c r="N12" s="30" t="n">
        <v>0.55</v>
      </c>
      <c r="O12" s="31" t="n">
        <v>2.65285714285714</v>
      </c>
      <c r="P12" s="32" t="n">
        <v>2.10285714285714</v>
      </c>
      <c r="Q12" s="30"/>
      <c r="R12" s="31"/>
      <c r="S12" s="32"/>
      <c r="T12" s="30" t="n">
        <v>1.98</v>
      </c>
      <c r="U12" s="31" t="n">
        <v>3.83857142857143</v>
      </c>
      <c r="V12" s="32" t="n">
        <v>1.85857142857143</v>
      </c>
      <c r="W12" s="30" t="n">
        <v>0.495</v>
      </c>
      <c r="X12" s="31" t="n">
        <v>1.90285714285714</v>
      </c>
      <c r="Y12" s="32" t="n">
        <v>1.40785714285714</v>
      </c>
      <c r="Z12" s="30" t="n">
        <v>0.555</v>
      </c>
      <c r="AA12" s="31" t="n">
        <v>2.04857142857143</v>
      </c>
      <c r="AB12" s="32" t="n">
        <v>1.49357142857143</v>
      </c>
      <c r="AC12" s="30"/>
      <c r="AD12" s="31"/>
      <c r="AE12" s="32"/>
      <c r="AF12" s="30" t="n">
        <v>0.383333333333333</v>
      </c>
      <c r="AG12" s="31" t="n">
        <v>0.875714285714286</v>
      </c>
      <c r="AH12" s="32" t="n">
        <v>0.492380952380952</v>
      </c>
      <c r="AI12" s="30"/>
      <c r="AJ12" s="31"/>
      <c r="AK12" s="32"/>
      <c r="AL12" s="30"/>
      <c r="AM12" s="31"/>
      <c r="AN12" s="32"/>
      <c r="AO12" s="30"/>
      <c r="AP12" s="31"/>
      <c r="AQ12" s="32"/>
      <c r="AR12" s="30"/>
      <c r="AS12" s="31"/>
      <c r="AT12" s="32"/>
      <c r="AU12" s="30" t="n">
        <v>1.375</v>
      </c>
      <c r="AV12" s="31" t="n">
        <v>2.79857142857143</v>
      </c>
      <c r="AW12" s="32" t="n">
        <v>1.42357142857143</v>
      </c>
      <c r="AX12" s="30"/>
      <c r="AY12" s="31"/>
      <c r="AZ12" s="32"/>
    </row>
    <row r="13" customFormat="false" ht="15" hidden="false" customHeight="false" outlineLevel="0" collapsed="false">
      <c r="A13" s="36" t="n">
        <v>4</v>
      </c>
      <c r="B13" s="30" t="n">
        <v>0.7</v>
      </c>
      <c r="C13" s="31" t="n">
        <v>1.82</v>
      </c>
      <c r="D13" s="32" t="n">
        <v>1.12</v>
      </c>
      <c r="E13" s="30" t="n">
        <v>3.762</v>
      </c>
      <c r="F13" s="31" t="n">
        <v>6.80428571428571</v>
      </c>
      <c r="G13" s="32" t="n">
        <v>3.04228571428571</v>
      </c>
      <c r="H13" s="30"/>
      <c r="I13" s="31"/>
      <c r="J13" s="32"/>
      <c r="K13" s="30" t="n">
        <v>0.7</v>
      </c>
      <c r="L13" s="31" t="n">
        <v>1.98285714285714</v>
      </c>
      <c r="M13" s="32" t="n">
        <v>1.28285714285714</v>
      </c>
      <c r="N13" s="30" t="n">
        <v>0.625</v>
      </c>
      <c r="O13" s="31" t="n">
        <v>2.71</v>
      </c>
      <c r="P13" s="32" t="n">
        <v>2.085</v>
      </c>
      <c r="Q13" s="30"/>
      <c r="R13" s="31"/>
      <c r="S13" s="32"/>
      <c r="T13" s="30" t="n">
        <v>1.86</v>
      </c>
      <c r="U13" s="31" t="n">
        <v>3.79</v>
      </c>
      <c r="V13" s="32" t="n">
        <v>1.93</v>
      </c>
      <c r="W13" s="30" t="n">
        <v>0.495</v>
      </c>
      <c r="X13" s="31" t="n">
        <v>1.83142857142857</v>
      </c>
      <c r="Y13" s="32" t="n">
        <v>1.33642857142857</v>
      </c>
      <c r="Z13" s="30" t="n">
        <v>0.72</v>
      </c>
      <c r="AA13" s="31" t="n">
        <v>2.06857142857143</v>
      </c>
      <c r="AB13" s="32" t="n">
        <v>1.34857142857143</v>
      </c>
      <c r="AC13" s="30"/>
      <c r="AD13" s="31"/>
      <c r="AE13" s="32"/>
      <c r="AF13" s="30" t="n">
        <v>0.383333333333333</v>
      </c>
      <c r="AG13" s="31" t="n">
        <v>0.852857142857143</v>
      </c>
      <c r="AH13" s="32" t="n">
        <v>0.46952380952381</v>
      </c>
      <c r="AI13" s="30"/>
      <c r="AJ13" s="31"/>
      <c r="AK13" s="32"/>
      <c r="AL13" s="30"/>
      <c r="AM13" s="31"/>
      <c r="AN13" s="32"/>
      <c r="AO13" s="30"/>
      <c r="AP13" s="31"/>
      <c r="AQ13" s="32"/>
      <c r="AR13" s="30"/>
      <c r="AS13" s="31"/>
      <c r="AT13" s="32"/>
      <c r="AU13" s="30" t="n">
        <v>1.265</v>
      </c>
      <c r="AV13" s="31" t="n">
        <v>2.79857142857143</v>
      </c>
      <c r="AW13" s="32" t="n">
        <v>1.53357142857143</v>
      </c>
      <c r="AX13" s="30"/>
      <c r="AY13" s="31"/>
      <c r="AZ13" s="32"/>
    </row>
    <row r="14" customFormat="false" ht="15" hidden="false" customHeight="false" outlineLevel="0" collapsed="false">
      <c r="A14" s="36" t="n">
        <v>5</v>
      </c>
      <c r="B14" s="30" t="n">
        <v>0.75</v>
      </c>
      <c r="C14" s="31" t="n">
        <v>1.86285714285714</v>
      </c>
      <c r="D14" s="32" t="n">
        <v>1.11285714285714</v>
      </c>
      <c r="E14" s="30" t="n">
        <v>3.762</v>
      </c>
      <c r="F14" s="31" t="n">
        <v>7.17</v>
      </c>
      <c r="G14" s="32" t="n">
        <v>3.408</v>
      </c>
      <c r="H14" s="30"/>
      <c r="I14" s="31"/>
      <c r="J14" s="32"/>
      <c r="K14" s="30" t="n">
        <v>0.75</v>
      </c>
      <c r="L14" s="31" t="n">
        <v>2.04</v>
      </c>
      <c r="M14" s="32" t="n">
        <v>1.29</v>
      </c>
      <c r="N14" s="30" t="n">
        <v>0.625</v>
      </c>
      <c r="O14" s="31" t="n">
        <v>2.88166666666667</v>
      </c>
      <c r="P14" s="32" t="n">
        <v>2.25666666666667</v>
      </c>
      <c r="Q14" s="30"/>
      <c r="R14" s="31"/>
      <c r="S14" s="32"/>
      <c r="T14" s="30" t="n">
        <v>2.04</v>
      </c>
      <c r="U14" s="31" t="n">
        <v>3.83857142857143</v>
      </c>
      <c r="V14" s="32" t="n">
        <v>1.79857142857143</v>
      </c>
      <c r="W14" s="30" t="n">
        <v>0.51</v>
      </c>
      <c r="X14" s="31" t="n">
        <v>1.82285714285714</v>
      </c>
      <c r="Y14" s="32" t="n">
        <v>1.31285714285714</v>
      </c>
      <c r="Z14" s="30" t="n">
        <v>0.675</v>
      </c>
      <c r="AA14" s="31" t="n">
        <v>1.96</v>
      </c>
      <c r="AB14" s="32" t="n">
        <v>1.285</v>
      </c>
      <c r="AC14" s="30"/>
      <c r="AD14" s="31"/>
      <c r="AE14" s="32"/>
      <c r="AF14" s="30" t="n">
        <v>0.383333333333333</v>
      </c>
      <c r="AG14" s="31" t="n">
        <v>0.852857142857143</v>
      </c>
      <c r="AH14" s="32" t="n">
        <v>0.46952380952381</v>
      </c>
      <c r="AI14" s="30"/>
      <c r="AJ14" s="31"/>
      <c r="AK14" s="32"/>
      <c r="AL14" s="30"/>
      <c r="AM14" s="31"/>
      <c r="AN14" s="32"/>
      <c r="AO14" s="30"/>
      <c r="AP14" s="31"/>
      <c r="AQ14" s="32"/>
      <c r="AR14" s="30"/>
      <c r="AS14" s="31"/>
      <c r="AT14" s="32"/>
      <c r="AU14" s="30" t="n">
        <v>1.265</v>
      </c>
      <c r="AV14" s="31" t="n">
        <v>2.79857142857143</v>
      </c>
      <c r="AW14" s="32" t="n">
        <v>1.53357142857143</v>
      </c>
      <c r="AX14" s="30"/>
      <c r="AY14" s="31"/>
      <c r="AZ14" s="32"/>
    </row>
    <row r="15" customFormat="false" ht="15" hidden="false" customHeight="false" outlineLevel="0" collapsed="false">
      <c r="A15" s="36" t="n">
        <v>6</v>
      </c>
      <c r="B15" s="30" t="n">
        <v>0.78</v>
      </c>
      <c r="C15" s="31" t="n">
        <v>1.98428571428571</v>
      </c>
      <c r="D15" s="32" t="n">
        <v>1.20428571428571</v>
      </c>
      <c r="E15" s="30"/>
      <c r="F15" s="31"/>
      <c r="G15" s="32"/>
      <c r="H15" s="30"/>
      <c r="I15" s="31"/>
      <c r="J15" s="32"/>
      <c r="K15" s="30" t="n">
        <v>0.93</v>
      </c>
      <c r="L15" s="31" t="n">
        <v>2.07571428571429</v>
      </c>
      <c r="M15" s="32" t="n">
        <v>1.14571428571429</v>
      </c>
      <c r="N15" s="30" t="n">
        <v>0.75</v>
      </c>
      <c r="O15" s="31" t="n">
        <v>2.77</v>
      </c>
      <c r="P15" s="32" t="n">
        <v>2.02</v>
      </c>
      <c r="Q15" s="30"/>
      <c r="R15" s="31"/>
      <c r="S15" s="32"/>
      <c r="T15" s="30" t="n">
        <v>1.86</v>
      </c>
      <c r="U15" s="31" t="n">
        <v>3.98142857142857</v>
      </c>
      <c r="V15" s="32" t="n">
        <v>2.12142857142857</v>
      </c>
      <c r="W15" s="30" t="n">
        <v>0.525</v>
      </c>
      <c r="X15" s="31" t="n">
        <v>1.93714285714286</v>
      </c>
      <c r="Y15" s="32" t="n">
        <v>1.41214285714286</v>
      </c>
      <c r="Z15" s="30" t="n">
        <v>0.675</v>
      </c>
      <c r="AA15" s="31" t="n">
        <v>2.02857142857143</v>
      </c>
      <c r="AB15" s="32" t="n">
        <v>1.35357142857143</v>
      </c>
      <c r="AC15" s="30"/>
      <c r="AD15" s="31"/>
      <c r="AE15" s="32"/>
      <c r="AF15" s="30" t="n">
        <v>0.383333333333333</v>
      </c>
      <c r="AG15" s="31" t="n">
        <v>0.86</v>
      </c>
      <c r="AH15" s="32" t="n">
        <v>0.476666666666667</v>
      </c>
      <c r="AI15" s="30"/>
      <c r="AJ15" s="31"/>
      <c r="AK15" s="32"/>
      <c r="AL15" s="30"/>
      <c r="AM15" s="31"/>
      <c r="AN15" s="32"/>
      <c r="AO15" s="30"/>
      <c r="AP15" s="31"/>
      <c r="AQ15" s="32"/>
      <c r="AR15" s="30"/>
      <c r="AS15" s="31"/>
      <c r="AT15" s="32"/>
      <c r="AU15" s="30" t="n">
        <v>1.232</v>
      </c>
      <c r="AV15" s="31" t="n">
        <v>2.80285714285714</v>
      </c>
      <c r="AW15" s="32" t="n">
        <v>1.57085714285714</v>
      </c>
      <c r="AX15" s="30"/>
      <c r="AY15" s="31"/>
      <c r="AZ15" s="32"/>
    </row>
    <row r="16" customFormat="false" ht="15" hidden="false" customHeight="false" outlineLevel="0" collapsed="false">
      <c r="A16" s="36" t="n">
        <v>7</v>
      </c>
      <c r="B16" s="30" t="n">
        <v>0.78</v>
      </c>
      <c r="C16" s="31" t="n">
        <v>1.91285714285714</v>
      </c>
      <c r="D16" s="32" t="n">
        <v>1.13285714285714</v>
      </c>
      <c r="E16" s="30"/>
      <c r="F16" s="31"/>
      <c r="G16" s="32"/>
      <c r="H16" s="30"/>
      <c r="I16" s="31"/>
      <c r="J16" s="32"/>
      <c r="K16" s="30" t="n">
        <v>0.88</v>
      </c>
      <c r="L16" s="31" t="n">
        <v>2.07571428571429</v>
      </c>
      <c r="M16" s="32" t="n">
        <v>1.19571428571429</v>
      </c>
      <c r="N16" s="30" t="n">
        <v>0.7</v>
      </c>
      <c r="O16" s="31" t="n">
        <v>2.69857142857143</v>
      </c>
      <c r="P16" s="32" t="n">
        <v>1.99857142857143</v>
      </c>
      <c r="Q16" s="30"/>
      <c r="R16" s="31"/>
      <c r="S16" s="32"/>
      <c r="T16" s="30" t="n">
        <v>1.86</v>
      </c>
      <c r="U16" s="31" t="n">
        <v>3.98142857142857</v>
      </c>
      <c r="V16" s="32" t="n">
        <v>2.12142857142857</v>
      </c>
      <c r="W16" s="30" t="n">
        <v>0.465</v>
      </c>
      <c r="X16" s="31" t="n">
        <v>1.89428571428571</v>
      </c>
      <c r="Y16" s="32" t="n">
        <v>1.42928571428571</v>
      </c>
      <c r="Z16" s="30" t="n">
        <v>0.57</v>
      </c>
      <c r="AA16" s="31" t="n">
        <v>2.04285714285714</v>
      </c>
      <c r="AB16" s="32" t="n">
        <v>1.47285714285714</v>
      </c>
      <c r="AC16" s="30"/>
      <c r="AD16" s="31"/>
      <c r="AE16" s="32"/>
      <c r="AF16" s="30" t="n">
        <v>0.366666666666667</v>
      </c>
      <c r="AG16" s="31" t="n">
        <v>0.845714285714286</v>
      </c>
      <c r="AH16" s="32" t="n">
        <v>0.479047619047619</v>
      </c>
      <c r="AI16" s="30"/>
      <c r="AJ16" s="31"/>
      <c r="AK16" s="32"/>
      <c r="AL16" s="30"/>
      <c r="AM16" s="31"/>
      <c r="AN16" s="32"/>
      <c r="AO16" s="30"/>
      <c r="AP16" s="31"/>
      <c r="AQ16" s="32"/>
      <c r="AR16" s="30"/>
      <c r="AS16" s="31"/>
      <c r="AT16" s="32"/>
      <c r="AU16" s="30" t="n">
        <v>1.122</v>
      </c>
      <c r="AV16" s="31" t="n">
        <v>2.80285714285714</v>
      </c>
      <c r="AW16" s="32" t="n">
        <v>1.68085714285714</v>
      </c>
      <c r="AX16" s="30"/>
      <c r="AY16" s="31"/>
      <c r="AZ16" s="32"/>
    </row>
    <row r="17" customFormat="false" ht="15" hidden="false" customHeight="false" outlineLevel="0" collapsed="false">
      <c r="A17" s="36" t="n">
        <v>8</v>
      </c>
      <c r="B17" s="30" t="n">
        <v>0.78</v>
      </c>
      <c r="C17" s="31" t="n">
        <v>1.96857142857143</v>
      </c>
      <c r="D17" s="32" t="n">
        <v>1.18857142857143</v>
      </c>
      <c r="E17" s="30" t="n">
        <v>3.924</v>
      </c>
      <c r="F17" s="31" t="n">
        <v>6.37714285714286</v>
      </c>
      <c r="G17" s="32" t="n">
        <v>2.45314285714286</v>
      </c>
      <c r="H17" s="30"/>
      <c r="I17" s="31"/>
      <c r="J17" s="32"/>
      <c r="K17" s="30" t="n">
        <v>0.88</v>
      </c>
      <c r="L17" s="31" t="n">
        <v>2.06</v>
      </c>
      <c r="M17" s="32" t="n">
        <v>1.18</v>
      </c>
      <c r="N17" s="30" t="n">
        <v>0.75</v>
      </c>
      <c r="O17" s="31" t="n">
        <v>2.72714285714286</v>
      </c>
      <c r="P17" s="32" t="n">
        <v>1.97714285714286</v>
      </c>
      <c r="Q17" s="30"/>
      <c r="R17" s="31"/>
      <c r="S17" s="32"/>
      <c r="T17" s="30" t="n">
        <v>1.86</v>
      </c>
      <c r="U17" s="31" t="n">
        <v>3.98142857142857</v>
      </c>
      <c r="V17" s="32" t="n">
        <v>2.12142857142857</v>
      </c>
      <c r="W17" s="30" t="n">
        <v>0.465</v>
      </c>
      <c r="X17" s="31" t="n">
        <v>1.93</v>
      </c>
      <c r="Y17" s="32" t="n">
        <v>1.465</v>
      </c>
      <c r="Z17" s="30" t="n">
        <v>0.57</v>
      </c>
      <c r="AA17" s="31" t="n">
        <v>2.01571428571429</v>
      </c>
      <c r="AB17" s="32" t="n">
        <v>1.44571428571429</v>
      </c>
      <c r="AC17" s="30"/>
      <c r="AD17" s="31"/>
      <c r="AE17" s="32"/>
      <c r="AF17" s="30" t="n">
        <v>0.356666666666667</v>
      </c>
      <c r="AG17" s="31" t="n">
        <v>0.832857142857143</v>
      </c>
      <c r="AH17" s="32" t="n">
        <v>0.476190476190476</v>
      </c>
      <c r="AI17" s="30"/>
      <c r="AJ17" s="31"/>
      <c r="AK17" s="32"/>
      <c r="AL17" s="30"/>
      <c r="AM17" s="31"/>
      <c r="AN17" s="32"/>
      <c r="AO17" s="30"/>
      <c r="AP17" s="31"/>
      <c r="AQ17" s="32"/>
      <c r="AR17" s="30"/>
      <c r="AS17" s="31"/>
      <c r="AT17" s="32"/>
      <c r="AU17" s="30" t="n">
        <v>1.199</v>
      </c>
      <c r="AV17" s="31" t="n">
        <v>2.80285714285714</v>
      </c>
      <c r="AW17" s="32" t="n">
        <v>1.60385714285714</v>
      </c>
      <c r="AX17" s="30"/>
      <c r="AY17" s="31"/>
      <c r="AZ17" s="32"/>
    </row>
    <row r="18" customFormat="false" ht="15" hidden="false" customHeight="false" outlineLevel="0" collapsed="false">
      <c r="A18" s="36" t="n">
        <v>9</v>
      </c>
      <c r="B18" s="30" t="n">
        <v>0.78</v>
      </c>
      <c r="C18" s="31" t="n">
        <v>1.96142857142857</v>
      </c>
      <c r="D18" s="32" t="n">
        <v>1.18142857142857</v>
      </c>
      <c r="E18" s="30" t="n">
        <v>3.582</v>
      </c>
      <c r="F18" s="31" t="n">
        <v>5.62142857142857</v>
      </c>
      <c r="G18" s="32" t="n">
        <v>2.03942857142857</v>
      </c>
      <c r="H18" s="30"/>
      <c r="I18" s="31"/>
      <c r="J18" s="32"/>
      <c r="K18" s="30" t="n">
        <v>0.7</v>
      </c>
      <c r="L18" s="31" t="n">
        <v>1.99</v>
      </c>
      <c r="M18" s="32" t="n">
        <v>1.29</v>
      </c>
      <c r="N18" s="30" t="n">
        <v>0.65</v>
      </c>
      <c r="O18" s="31" t="n">
        <v>2.62714285714286</v>
      </c>
      <c r="P18" s="32" t="n">
        <v>1.97714285714286</v>
      </c>
      <c r="Q18" s="30"/>
      <c r="R18" s="31"/>
      <c r="S18" s="32"/>
      <c r="T18" s="30" t="n">
        <v>1.86</v>
      </c>
      <c r="U18" s="31" t="n">
        <v>3.98142857142857</v>
      </c>
      <c r="V18" s="32" t="n">
        <v>2.12142857142857</v>
      </c>
      <c r="W18" s="30" t="n">
        <v>0.45</v>
      </c>
      <c r="X18" s="31" t="n">
        <v>1.93</v>
      </c>
      <c r="Y18" s="32" t="n">
        <v>1.48</v>
      </c>
      <c r="Z18" s="30" t="n">
        <v>0.6</v>
      </c>
      <c r="AA18" s="31" t="n">
        <v>1.97857142857143</v>
      </c>
      <c r="AB18" s="32" t="n">
        <v>1.37857142857143</v>
      </c>
      <c r="AC18" s="30"/>
      <c r="AD18" s="31"/>
      <c r="AE18" s="32"/>
      <c r="AF18" s="30" t="n">
        <v>0.266666666666667</v>
      </c>
      <c r="AG18" s="31" t="n">
        <v>0.81</v>
      </c>
      <c r="AH18" s="32" t="n">
        <v>0.543333333333333</v>
      </c>
      <c r="AI18" s="30"/>
      <c r="AJ18" s="31"/>
      <c r="AK18" s="32"/>
      <c r="AL18" s="30"/>
      <c r="AM18" s="31"/>
      <c r="AN18" s="32"/>
      <c r="AO18" s="30"/>
      <c r="AP18" s="31"/>
      <c r="AQ18" s="32"/>
      <c r="AR18" s="30"/>
      <c r="AS18" s="31"/>
      <c r="AT18" s="32"/>
      <c r="AU18" s="30"/>
      <c r="AV18" s="31"/>
      <c r="AW18" s="32"/>
      <c r="AX18" s="30"/>
      <c r="AY18" s="31"/>
      <c r="AZ18" s="32"/>
    </row>
    <row r="19" customFormat="false" ht="15" hidden="false" customHeight="false" outlineLevel="0" collapsed="false">
      <c r="A19" s="36" t="n">
        <v>10</v>
      </c>
      <c r="B19" s="30" t="n">
        <v>0.78</v>
      </c>
      <c r="C19" s="31" t="n">
        <v>1.86857142857143</v>
      </c>
      <c r="D19" s="32" t="n">
        <v>1.08857142857143</v>
      </c>
      <c r="E19" s="30" t="n">
        <v>2.88</v>
      </c>
      <c r="F19" s="31" t="n">
        <v>5.21428571428571</v>
      </c>
      <c r="G19" s="32" t="n">
        <v>2.33428571428571</v>
      </c>
      <c r="H19" s="30"/>
      <c r="I19" s="31"/>
      <c r="J19" s="32"/>
      <c r="K19" s="30" t="n">
        <v>0.69</v>
      </c>
      <c r="L19" s="31" t="n">
        <v>1.91142857142857</v>
      </c>
      <c r="M19" s="32" t="n">
        <v>1.22142857142857</v>
      </c>
      <c r="N19" s="30" t="n">
        <v>0.7</v>
      </c>
      <c r="O19" s="31" t="n">
        <v>2.62714285714286</v>
      </c>
      <c r="P19" s="32" t="n">
        <v>1.92714285714286</v>
      </c>
      <c r="Q19" s="30"/>
      <c r="R19" s="31"/>
      <c r="S19" s="32"/>
      <c r="T19" s="30"/>
      <c r="U19" s="31"/>
      <c r="V19" s="32"/>
      <c r="W19" s="30" t="n">
        <v>0.45</v>
      </c>
      <c r="X19" s="31" t="n">
        <v>1.93</v>
      </c>
      <c r="Y19" s="32" t="n">
        <v>1.48</v>
      </c>
      <c r="Z19" s="30" t="n">
        <v>0.57</v>
      </c>
      <c r="AA19" s="31" t="n">
        <v>2.08571428571429</v>
      </c>
      <c r="AB19" s="32" t="n">
        <v>1.51571428571429</v>
      </c>
      <c r="AC19" s="30"/>
      <c r="AD19" s="31"/>
      <c r="AE19" s="32"/>
      <c r="AF19" s="30" t="n">
        <v>0.236666666666667</v>
      </c>
      <c r="AG19" s="31" t="n">
        <v>0.831428571428572</v>
      </c>
      <c r="AH19" s="32" t="n">
        <v>0.594761904761905</v>
      </c>
      <c r="AI19" s="30"/>
      <c r="AJ19" s="31"/>
      <c r="AK19" s="32"/>
      <c r="AL19" s="30"/>
      <c r="AM19" s="31"/>
      <c r="AN19" s="32"/>
      <c r="AO19" s="30"/>
      <c r="AP19" s="31"/>
      <c r="AQ19" s="32"/>
      <c r="AR19" s="30"/>
      <c r="AS19" s="31"/>
      <c r="AT19" s="32"/>
      <c r="AU19" s="30"/>
      <c r="AV19" s="31"/>
      <c r="AW19" s="32"/>
      <c r="AX19" s="30"/>
      <c r="AY19" s="31"/>
      <c r="AZ19" s="32"/>
    </row>
    <row r="20" customFormat="false" ht="15" hidden="false" customHeight="false" outlineLevel="0" collapsed="false">
      <c r="A20" s="36" t="n">
        <v>11</v>
      </c>
      <c r="B20" s="30" t="n">
        <v>0.73</v>
      </c>
      <c r="C20" s="31" t="n">
        <v>2.08285714285714</v>
      </c>
      <c r="D20" s="32" t="n">
        <v>1.35285714285714</v>
      </c>
      <c r="E20" s="30" t="n">
        <v>2.61</v>
      </c>
      <c r="F20" s="31" t="n">
        <v>5.77428571428572</v>
      </c>
      <c r="G20" s="32" t="n">
        <v>3.16428571428572</v>
      </c>
      <c r="H20" s="30"/>
      <c r="I20" s="31"/>
      <c r="J20" s="32"/>
      <c r="K20" s="30" t="n">
        <v>0.9</v>
      </c>
      <c r="L20" s="31" t="n">
        <v>2.26857142857143</v>
      </c>
      <c r="M20" s="32" t="n">
        <v>1.36857142857143</v>
      </c>
      <c r="N20" s="30" t="n">
        <v>0.65</v>
      </c>
      <c r="O20" s="31" t="n">
        <v>2.71</v>
      </c>
      <c r="P20" s="32" t="n">
        <v>2.06</v>
      </c>
      <c r="Q20" s="30"/>
      <c r="R20" s="31"/>
      <c r="S20" s="32"/>
      <c r="T20" s="30"/>
      <c r="U20" s="31"/>
      <c r="V20" s="32"/>
      <c r="W20" s="30" t="n">
        <v>0.495</v>
      </c>
      <c r="X20" s="31" t="n">
        <v>1.97285714285714</v>
      </c>
      <c r="Y20" s="32" t="n">
        <v>1.47785714285714</v>
      </c>
      <c r="Z20" s="30" t="n">
        <v>0.6</v>
      </c>
      <c r="AA20" s="31" t="n">
        <v>2.21714285714286</v>
      </c>
      <c r="AB20" s="32" t="n">
        <v>1.61714285714286</v>
      </c>
      <c r="AC20" s="30"/>
      <c r="AD20" s="31"/>
      <c r="AE20" s="32"/>
      <c r="AF20" s="30" t="n">
        <v>0.22</v>
      </c>
      <c r="AG20" s="31" t="n">
        <v>0.917142857142857</v>
      </c>
      <c r="AH20" s="32" t="n">
        <v>0.697142857142857</v>
      </c>
      <c r="AI20" s="30"/>
      <c r="AJ20" s="31"/>
      <c r="AK20" s="32"/>
      <c r="AL20" s="30"/>
      <c r="AM20" s="31"/>
      <c r="AN20" s="32"/>
      <c r="AO20" s="30"/>
      <c r="AP20" s="31"/>
      <c r="AQ20" s="32"/>
      <c r="AR20" s="30"/>
      <c r="AS20" s="31"/>
      <c r="AT20" s="32"/>
      <c r="AU20" s="30"/>
      <c r="AV20" s="31"/>
      <c r="AW20" s="32"/>
      <c r="AX20" s="30"/>
      <c r="AY20" s="31"/>
      <c r="AZ20" s="32"/>
    </row>
    <row r="21" customFormat="false" ht="15" hidden="false" customHeight="false" outlineLevel="0" collapsed="false">
      <c r="A21" s="36" t="n">
        <v>12</v>
      </c>
      <c r="B21" s="30" t="n">
        <v>0.78</v>
      </c>
      <c r="C21" s="31" t="n">
        <v>2.10571428571429</v>
      </c>
      <c r="D21" s="32" t="n">
        <v>1.32571428571429</v>
      </c>
      <c r="E21" s="30" t="n">
        <v>2.502</v>
      </c>
      <c r="F21" s="31" t="n">
        <v>4.95285714285714</v>
      </c>
      <c r="G21" s="32" t="n">
        <v>2.45085714285714</v>
      </c>
      <c r="H21" s="30"/>
      <c r="I21" s="31"/>
      <c r="J21" s="32"/>
      <c r="K21" s="30" t="n">
        <v>0.93</v>
      </c>
      <c r="L21" s="31" t="n">
        <v>2.24</v>
      </c>
      <c r="M21" s="32" t="n">
        <v>1.31</v>
      </c>
      <c r="N21" s="30" t="n">
        <v>0.725</v>
      </c>
      <c r="O21" s="31" t="n">
        <v>2.93857142857143</v>
      </c>
      <c r="P21" s="32" t="n">
        <v>2.21357142857143</v>
      </c>
      <c r="Q21" s="30"/>
      <c r="R21" s="31"/>
      <c r="S21" s="32"/>
      <c r="T21" s="30"/>
      <c r="U21" s="31"/>
      <c r="V21" s="32"/>
      <c r="W21" s="30" t="n">
        <v>0.495</v>
      </c>
      <c r="X21" s="31" t="n">
        <v>1.98428571428571</v>
      </c>
      <c r="Y21" s="32" t="n">
        <v>1.48928571428571</v>
      </c>
      <c r="Z21" s="30" t="n">
        <v>0.645</v>
      </c>
      <c r="AA21" s="31" t="n">
        <v>2.14</v>
      </c>
      <c r="AB21" s="32" t="n">
        <v>1.495</v>
      </c>
      <c r="AC21" s="30"/>
      <c r="AD21" s="31"/>
      <c r="AE21" s="32"/>
      <c r="AF21" s="30" t="n">
        <v>0.226666666666667</v>
      </c>
      <c r="AG21" s="31" t="n">
        <v>0.945714285714286</v>
      </c>
      <c r="AH21" s="32" t="n">
        <v>0.719047619047619</v>
      </c>
      <c r="AI21" s="30"/>
      <c r="AJ21" s="31"/>
      <c r="AK21" s="32"/>
      <c r="AL21" s="30"/>
      <c r="AM21" s="31"/>
      <c r="AN21" s="32"/>
      <c r="AO21" s="30"/>
      <c r="AP21" s="31"/>
      <c r="AQ21" s="32"/>
      <c r="AR21" s="30"/>
      <c r="AS21" s="31"/>
      <c r="AT21" s="32"/>
      <c r="AU21" s="30"/>
      <c r="AV21" s="31"/>
      <c r="AW21" s="32"/>
      <c r="AX21" s="30"/>
      <c r="AY21" s="31"/>
      <c r="AZ21" s="32"/>
    </row>
    <row r="22" customFormat="false" ht="15" hidden="false" customHeight="false" outlineLevel="0" collapsed="false">
      <c r="A22" s="36" t="n">
        <v>13</v>
      </c>
      <c r="B22" s="30" t="n">
        <v>0.6</v>
      </c>
      <c r="C22" s="31" t="n">
        <v>1.97</v>
      </c>
      <c r="D22" s="32" t="n">
        <v>1.37</v>
      </c>
      <c r="E22" s="30" t="n">
        <v>1.926</v>
      </c>
      <c r="F22" s="31" t="n">
        <v>4.85571428571429</v>
      </c>
      <c r="G22" s="32" t="n">
        <v>2.92971428571429</v>
      </c>
      <c r="H22" s="30"/>
      <c r="I22" s="31"/>
      <c r="J22" s="32"/>
      <c r="K22" s="30" t="n">
        <v>1.23</v>
      </c>
      <c r="L22" s="31" t="n">
        <v>2.40571428571429</v>
      </c>
      <c r="M22" s="32" t="n">
        <v>1.17571428571429</v>
      </c>
      <c r="N22" s="30" t="n">
        <v>0.825</v>
      </c>
      <c r="O22" s="31" t="n">
        <v>3.13142857142857</v>
      </c>
      <c r="P22" s="32" t="n">
        <v>2.30642857142857</v>
      </c>
      <c r="Q22" s="30"/>
      <c r="R22" s="31"/>
      <c r="S22" s="32"/>
      <c r="T22" s="30"/>
      <c r="U22" s="31"/>
      <c r="V22" s="32"/>
      <c r="W22" s="30" t="n">
        <v>0.525</v>
      </c>
      <c r="X22" s="31" t="n">
        <v>1.98428571428571</v>
      </c>
      <c r="Y22" s="32" t="n">
        <v>1.45928571428571</v>
      </c>
      <c r="Z22" s="30" t="n">
        <v>0.645</v>
      </c>
      <c r="AA22" s="31" t="n">
        <v>2.26285714285714</v>
      </c>
      <c r="AB22" s="32" t="n">
        <v>1.61785714285714</v>
      </c>
      <c r="AC22" s="30" t="n">
        <v>3.9</v>
      </c>
      <c r="AD22" s="31" t="n">
        <v>7.03428571428572</v>
      </c>
      <c r="AE22" s="32" t="n">
        <v>3.13428571428572</v>
      </c>
      <c r="AF22" s="30" t="n">
        <v>0.226666666666667</v>
      </c>
      <c r="AG22" s="31" t="n">
        <v>0.968571428571429</v>
      </c>
      <c r="AH22" s="32" t="n">
        <v>0.741904761904762</v>
      </c>
      <c r="AI22" s="30"/>
      <c r="AJ22" s="31"/>
      <c r="AK22" s="32"/>
      <c r="AL22" s="30"/>
      <c r="AM22" s="31"/>
      <c r="AN22" s="32"/>
      <c r="AO22" s="30"/>
      <c r="AP22" s="31"/>
      <c r="AQ22" s="32"/>
      <c r="AR22" s="30"/>
      <c r="AS22" s="31"/>
      <c r="AT22" s="32"/>
      <c r="AU22" s="30"/>
      <c r="AV22" s="31"/>
      <c r="AW22" s="32"/>
      <c r="AX22" s="30"/>
      <c r="AY22" s="31"/>
      <c r="AZ22" s="32"/>
    </row>
    <row r="23" customFormat="false" ht="15" hidden="false" customHeight="false" outlineLevel="0" collapsed="false">
      <c r="A23" s="36" t="n">
        <v>14</v>
      </c>
      <c r="B23" s="30" t="n">
        <v>0.65</v>
      </c>
      <c r="C23" s="31" t="n">
        <v>1.94714285714286</v>
      </c>
      <c r="D23" s="32" t="n">
        <v>1.29714285714286</v>
      </c>
      <c r="E23" s="30" t="n">
        <v>2.07</v>
      </c>
      <c r="F23" s="31" t="n">
        <v>4.65571428571429</v>
      </c>
      <c r="G23" s="32" t="n">
        <v>2.58571428571429</v>
      </c>
      <c r="H23" s="30"/>
      <c r="I23" s="31"/>
      <c r="J23" s="32"/>
      <c r="K23" s="30" t="n">
        <v>1.13</v>
      </c>
      <c r="L23" s="31" t="n">
        <v>2.36857142857143</v>
      </c>
      <c r="M23" s="32" t="n">
        <v>1.23857142857143</v>
      </c>
      <c r="N23" s="30" t="n">
        <v>0.825</v>
      </c>
      <c r="O23" s="31" t="n">
        <v>3.14857142857143</v>
      </c>
      <c r="P23" s="32" t="n">
        <v>2.32357142857143</v>
      </c>
      <c r="Q23" s="30"/>
      <c r="R23" s="31"/>
      <c r="S23" s="32"/>
      <c r="T23" s="30"/>
      <c r="U23" s="31"/>
      <c r="V23" s="32"/>
      <c r="W23" s="30" t="n">
        <v>0.48</v>
      </c>
      <c r="X23" s="31" t="n">
        <v>1.99428571428571</v>
      </c>
      <c r="Y23" s="32" t="n">
        <v>1.51428571428571</v>
      </c>
      <c r="Z23" s="30" t="n">
        <v>0.69</v>
      </c>
      <c r="AA23" s="31" t="n">
        <v>2.23714285714286</v>
      </c>
      <c r="AB23" s="32" t="n">
        <v>1.54714285714286</v>
      </c>
      <c r="AC23" s="30" t="n">
        <v>3.1</v>
      </c>
      <c r="AD23" s="31" t="n">
        <v>6.26285714285714</v>
      </c>
      <c r="AE23" s="32" t="n">
        <v>3.16285714285714</v>
      </c>
      <c r="AF23" s="30" t="n">
        <v>0.25</v>
      </c>
      <c r="AG23" s="31" t="n">
        <v>0.915714285714286</v>
      </c>
      <c r="AH23" s="32" t="n">
        <v>0.665714285714286</v>
      </c>
      <c r="AI23" s="30"/>
      <c r="AJ23" s="31"/>
      <c r="AK23" s="32"/>
      <c r="AL23" s="30"/>
      <c r="AM23" s="31"/>
      <c r="AN23" s="32"/>
      <c r="AO23" s="30"/>
      <c r="AP23" s="31"/>
      <c r="AQ23" s="32"/>
      <c r="AR23" s="30"/>
      <c r="AS23" s="31"/>
      <c r="AT23" s="32"/>
      <c r="AU23" s="30"/>
      <c r="AV23" s="31"/>
      <c r="AW23" s="32"/>
      <c r="AX23" s="30"/>
      <c r="AY23" s="31"/>
      <c r="AZ23" s="32"/>
    </row>
    <row r="24" customFormat="false" ht="15" hidden="false" customHeight="false" outlineLevel="0" collapsed="false">
      <c r="A24" s="36" t="n">
        <v>15</v>
      </c>
      <c r="B24" s="30" t="n">
        <v>0.65</v>
      </c>
      <c r="C24" s="31" t="n">
        <v>1.94714285714286</v>
      </c>
      <c r="D24" s="32" t="n">
        <v>1.29714285714286</v>
      </c>
      <c r="E24" s="30" t="n">
        <v>2.07</v>
      </c>
      <c r="F24" s="31" t="n">
        <v>4.61285714285714</v>
      </c>
      <c r="G24" s="32" t="n">
        <v>2.54285714285714</v>
      </c>
      <c r="H24" s="30"/>
      <c r="I24" s="31"/>
      <c r="J24" s="32"/>
      <c r="K24" s="30" t="n">
        <v>1.13</v>
      </c>
      <c r="L24" s="31" t="n">
        <v>2.48285714285714</v>
      </c>
      <c r="M24" s="32" t="n">
        <v>1.35285714285714</v>
      </c>
      <c r="N24" s="30" t="n">
        <v>0.825</v>
      </c>
      <c r="O24" s="31" t="n">
        <v>3.14857142857143</v>
      </c>
      <c r="P24" s="32" t="n">
        <v>2.32357142857143</v>
      </c>
      <c r="Q24" s="30"/>
      <c r="R24" s="31"/>
      <c r="S24" s="32"/>
      <c r="T24" s="30"/>
      <c r="U24" s="31"/>
      <c r="V24" s="32"/>
      <c r="W24" s="30" t="n">
        <v>0.48</v>
      </c>
      <c r="X24" s="31" t="n">
        <v>1.99428571428571</v>
      </c>
      <c r="Y24" s="32" t="n">
        <v>1.51428571428571</v>
      </c>
      <c r="Z24" s="30" t="n">
        <v>0.675</v>
      </c>
      <c r="AA24" s="31" t="n">
        <v>2.23714285714286</v>
      </c>
      <c r="AB24" s="32" t="n">
        <v>1.56214285714286</v>
      </c>
      <c r="AC24" s="30" t="n">
        <v>3.1</v>
      </c>
      <c r="AD24" s="31" t="n">
        <v>6.12</v>
      </c>
      <c r="AE24" s="32" t="n">
        <v>3.02</v>
      </c>
      <c r="AF24" s="30" t="n">
        <v>0.25</v>
      </c>
      <c r="AG24" s="31" t="n">
        <v>0.915714285714286</v>
      </c>
      <c r="AH24" s="32" t="n">
        <v>0.665714285714286</v>
      </c>
      <c r="AI24" s="30"/>
      <c r="AJ24" s="31"/>
      <c r="AK24" s="32"/>
      <c r="AL24" s="30"/>
      <c r="AM24" s="31"/>
      <c r="AN24" s="32"/>
      <c r="AO24" s="30"/>
      <c r="AP24" s="31"/>
      <c r="AQ24" s="32"/>
      <c r="AR24" s="30"/>
      <c r="AS24" s="31"/>
      <c r="AT24" s="32"/>
      <c r="AU24" s="30"/>
      <c r="AV24" s="31"/>
      <c r="AW24" s="32"/>
      <c r="AX24" s="30"/>
      <c r="AY24" s="31"/>
      <c r="AZ24" s="32"/>
    </row>
    <row r="25" customFormat="false" ht="15" hidden="false" customHeight="false" outlineLevel="0" collapsed="false">
      <c r="A25" s="36" t="n">
        <v>16</v>
      </c>
      <c r="B25" s="30" t="n">
        <v>0.63</v>
      </c>
      <c r="C25" s="31" t="n">
        <v>1.94714285714286</v>
      </c>
      <c r="D25" s="32" t="n">
        <v>1.31714285714286</v>
      </c>
      <c r="E25" s="30" t="n">
        <v>1.8</v>
      </c>
      <c r="F25" s="31" t="n">
        <v>4.52714285714286</v>
      </c>
      <c r="G25" s="32" t="n">
        <v>2.72714285714286</v>
      </c>
      <c r="H25" s="30"/>
      <c r="I25" s="31"/>
      <c r="J25" s="32"/>
      <c r="K25" s="30" t="n">
        <v>0.9</v>
      </c>
      <c r="L25" s="31" t="n">
        <v>2.38285714285714</v>
      </c>
      <c r="M25" s="32" t="n">
        <v>1.48285714285714</v>
      </c>
      <c r="N25" s="30" t="n">
        <v>1.15</v>
      </c>
      <c r="O25" s="31" t="n">
        <v>3.14857142857143</v>
      </c>
      <c r="P25" s="32" t="n">
        <v>1.99857142857143</v>
      </c>
      <c r="Q25" s="30"/>
      <c r="R25" s="31"/>
      <c r="S25" s="32"/>
      <c r="T25" s="30"/>
      <c r="U25" s="31"/>
      <c r="V25" s="32"/>
      <c r="W25" s="30" t="n">
        <v>0.48</v>
      </c>
      <c r="X25" s="31" t="n">
        <v>1.99428571428571</v>
      </c>
      <c r="Y25" s="32" t="n">
        <v>1.51428571428571</v>
      </c>
      <c r="Z25" s="30" t="n">
        <v>0.705</v>
      </c>
      <c r="AA25" s="31" t="n">
        <v>2.23714285714286</v>
      </c>
      <c r="AB25" s="32" t="n">
        <v>1.53214285714286</v>
      </c>
      <c r="AC25" s="30" t="n">
        <v>3.1</v>
      </c>
      <c r="AD25" s="31" t="n">
        <v>5.76285714285714</v>
      </c>
      <c r="AE25" s="32" t="n">
        <v>2.66285714285714</v>
      </c>
      <c r="AF25" s="30" t="n">
        <v>0.293333333333333</v>
      </c>
      <c r="AG25" s="31" t="n">
        <v>0.915714285714286</v>
      </c>
      <c r="AH25" s="32" t="n">
        <v>0.622380952380952</v>
      </c>
      <c r="AI25" s="30"/>
      <c r="AJ25" s="31"/>
      <c r="AK25" s="32"/>
      <c r="AL25" s="30"/>
      <c r="AM25" s="31"/>
      <c r="AN25" s="32"/>
      <c r="AO25" s="30"/>
      <c r="AP25" s="31"/>
      <c r="AQ25" s="32"/>
      <c r="AR25" s="30"/>
      <c r="AS25" s="31"/>
      <c r="AT25" s="32"/>
      <c r="AU25" s="30"/>
      <c r="AV25" s="31"/>
      <c r="AW25" s="32"/>
      <c r="AX25" s="30"/>
      <c r="AY25" s="31"/>
      <c r="AZ25" s="32"/>
    </row>
    <row r="26" customFormat="false" ht="15" hidden="false" customHeight="false" outlineLevel="0" collapsed="false">
      <c r="A26" s="36" t="n">
        <v>17</v>
      </c>
      <c r="B26" s="30" t="n">
        <v>0.63</v>
      </c>
      <c r="C26" s="31" t="n">
        <v>1.94714285714286</v>
      </c>
      <c r="D26" s="32" t="n">
        <v>1.31714285714286</v>
      </c>
      <c r="E26" s="30" t="n">
        <v>1.53</v>
      </c>
      <c r="F26" s="31" t="n">
        <v>4.16</v>
      </c>
      <c r="G26" s="32" t="n">
        <v>2.63</v>
      </c>
      <c r="H26" s="30"/>
      <c r="I26" s="31"/>
      <c r="J26" s="32"/>
      <c r="K26" s="30" t="n">
        <v>0.8</v>
      </c>
      <c r="L26" s="31" t="n">
        <v>2.36714285714286</v>
      </c>
      <c r="M26" s="32" t="n">
        <v>1.56714285714286</v>
      </c>
      <c r="N26" s="30" t="n">
        <v>1.15</v>
      </c>
      <c r="O26" s="31" t="n">
        <v>3.10285714285714</v>
      </c>
      <c r="P26" s="32" t="n">
        <v>1.95285714285714</v>
      </c>
      <c r="Q26" s="30"/>
      <c r="R26" s="31"/>
      <c r="S26" s="32"/>
      <c r="T26" s="30"/>
      <c r="U26" s="31"/>
      <c r="V26" s="32"/>
      <c r="W26" s="30" t="n">
        <v>0.48</v>
      </c>
      <c r="X26" s="31" t="n">
        <v>2.00857142857143</v>
      </c>
      <c r="Y26" s="32" t="n">
        <v>1.52857142857143</v>
      </c>
      <c r="Z26" s="30" t="n">
        <v>0.705</v>
      </c>
      <c r="AA26" s="31" t="n">
        <v>2.00714285714286</v>
      </c>
      <c r="AB26" s="32" t="n">
        <v>1.30214285714286</v>
      </c>
      <c r="AC26" s="30" t="n">
        <v>3.1</v>
      </c>
      <c r="AD26" s="31" t="n">
        <v>5.43</v>
      </c>
      <c r="AE26" s="32" t="n">
        <v>2.33</v>
      </c>
      <c r="AF26" s="30" t="n">
        <v>0.326666666666667</v>
      </c>
      <c r="AG26" s="31" t="n">
        <v>0.852857142857143</v>
      </c>
      <c r="AH26" s="32" t="n">
        <v>0.526190476190476</v>
      </c>
      <c r="AI26" s="30"/>
      <c r="AJ26" s="31"/>
      <c r="AK26" s="32"/>
      <c r="AL26" s="30"/>
      <c r="AM26" s="31"/>
      <c r="AN26" s="32"/>
      <c r="AO26" s="30"/>
      <c r="AP26" s="31"/>
      <c r="AQ26" s="32"/>
      <c r="AR26" s="30"/>
      <c r="AS26" s="31"/>
      <c r="AT26" s="32"/>
      <c r="AU26" s="30"/>
      <c r="AV26" s="31"/>
      <c r="AW26" s="32"/>
      <c r="AX26" s="30"/>
      <c r="AY26" s="31"/>
      <c r="AZ26" s="32"/>
    </row>
    <row r="27" customFormat="false" ht="15" hidden="false" customHeight="false" outlineLevel="0" collapsed="false">
      <c r="A27" s="36" t="n">
        <v>18</v>
      </c>
      <c r="B27" s="30" t="n">
        <v>0.73</v>
      </c>
      <c r="C27" s="31" t="n">
        <v>1.94714285714286</v>
      </c>
      <c r="D27" s="32" t="n">
        <v>1.21714285714286</v>
      </c>
      <c r="E27" s="30" t="n">
        <v>1.422</v>
      </c>
      <c r="F27" s="31" t="n">
        <v>4.29571428571429</v>
      </c>
      <c r="G27" s="32" t="n">
        <v>2.87371428571429</v>
      </c>
      <c r="H27" s="30"/>
      <c r="I27" s="31"/>
      <c r="J27" s="32"/>
      <c r="K27" s="30" t="n">
        <v>0.75</v>
      </c>
      <c r="L27" s="31" t="n">
        <v>2.15285714285714</v>
      </c>
      <c r="M27" s="32" t="n">
        <v>1.40285714285714</v>
      </c>
      <c r="N27" s="30" t="n">
        <v>1.15</v>
      </c>
      <c r="O27" s="31" t="n">
        <v>3.27428571428571</v>
      </c>
      <c r="P27" s="32" t="n">
        <v>2.12428571428571</v>
      </c>
      <c r="Q27" s="30"/>
      <c r="R27" s="31"/>
      <c r="S27" s="32"/>
      <c r="T27" s="30"/>
      <c r="U27" s="31"/>
      <c r="V27" s="32"/>
      <c r="W27" s="30" t="n">
        <v>0.48</v>
      </c>
      <c r="X27" s="31" t="n">
        <v>2.00857142857143</v>
      </c>
      <c r="Y27" s="32" t="n">
        <v>1.52857142857143</v>
      </c>
      <c r="Z27" s="30" t="n">
        <v>0.675</v>
      </c>
      <c r="AA27" s="31" t="n">
        <v>2.24428571428571</v>
      </c>
      <c r="AB27" s="32" t="n">
        <v>1.56928571428571</v>
      </c>
      <c r="AC27" s="30" t="n">
        <v>2.95</v>
      </c>
      <c r="AD27" s="31" t="n">
        <v>5.37571428571429</v>
      </c>
      <c r="AE27" s="32" t="n">
        <v>2.42571428571429</v>
      </c>
      <c r="AF27" s="30" t="n">
        <v>0.386666666666667</v>
      </c>
      <c r="AG27" s="31" t="n">
        <v>0.86</v>
      </c>
      <c r="AH27" s="32" t="n">
        <v>0.473333333333334</v>
      </c>
      <c r="AI27" s="30"/>
      <c r="AJ27" s="31"/>
      <c r="AK27" s="32"/>
      <c r="AL27" s="30"/>
      <c r="AM27" s="31"/>
      <c r="AN27" s="32"/>
      <c r="AO27" s="30"/>
      <c r="AP27" s="31"/>
      <c r="AQ27" s="32"/>
      <c r="AR27" s="30"/>
      <c r="AS27" s="31"/>
      <c r="AT27" s="32"/>
      <c r="AU27" s="30"/>
      <c r="AV27" s="31"/>
      <c r="AW27" s="32"/>
      <c r="AX27" s="30"/>
      <c r="AY27" s="31"/>
      <c r="AZ27" s="32"/>
    </row>
    <row r="28" customFormat="false" ht="15" hidden="false" customHeight="false" outlineLevel="0" collapsed="false">
      <c r="A28" s="36" t="n">
        <v>19</v>
      </c>
      <c r="B28" s="30" t="n">
        <v>0.75</v>
      </c>
      <c r="C28" s="31" t="n">
        <v>1.94714285714286</v>
      </c>
      <c r="D28" s="32" t="n">
        <v>1.19714285714286</v>
      </c>
      <c r="E28" s="30" t="n">
        <v>1.422</v>
      </c>
      <c r="F28" s="31" t="n">
        <v>3.97428571428571</v>
      </c>
      <c r="G28" s="32" t="n">
        <v>2.55228571428571</v>
      </c>
      <c r="H28" s="30"/>
      <c r="I28" s="31"/>
      <c r="J28" s="32"/>
      <c r="K28" s="30" t="n">
        <v>0.75</v>
      </c>
      <c r="L28" s="31" t="n">
        <v>2.13142857142857</v>
      </c>
      <c r="M28" s="32" t="n">
        <v>1.38142857142857</v>
      </c>
      <c r="N28" s="30" t="n">
        <v>1.15</v>
      </c>
      <c r="O28" s="31" t="n">
        <v>3.34571428571429</v>
      </c>
      <c r="P28" s="32" t="n">
        <v>2.19571428571429</v>
      </c>
      <c r="Q28" s="30"/>
      <c r="R28" s="31"/>
      <c r="S28" s="32"/>
      <c r="T28" s="30"/>
      <c r="U28" s="31"/>
      <c r="V28" s="32"/>
      <c r="W28" s="30" t="n">
        <v>0.48</v>
      </c>
      <c r="X28" s="31" t="n">
        <v>2.13285714285714</v>
      </c>
      <c r="Y28" s="32" t="n">
        <v>1.65285714285714</v>
      </c>
      <c r="Z28" s="30" t="n">
        <v>0.75</v>
      </c>
      <c r="AA28" s="31" t="n">
        <v>2.27285714285714</v>
      </c>
      <c r="AB28" s="32" t="n">
        <v>1.52285714285714</v>
      </c>
      <c r="AC28" s="30" t="n">
        <v>2.6</v>
      </c>
      <c r="AD28" s="31" t="n">
        <v>5.07571428571429</v>
      </c>
      <c r="AE28" s="32" t="n">
        <v>2.47571428571428</v>
      </c>
      <c r="AF28" s="30" t="n">
        <v>0.366666666666667</v>
      </c>
      <c r="AG28" s="31" t="n">
        <v>0.86</v>
      </c>
      <c r="AH28" s="32" t="n">
        <v>0.493333333333334</v>
      </c>
      <c r="AI28" s="30"/>
      <c r="AJ28" s="31"/>
      <c r="AK28" s="32"/>
      <c r="AL28" s="30"/>
      <c r="AM28" s="31"/>
      <c r="AN28" s="32"/>
      <c r="AO28" s="30"/>
      <c r="AP28" s="31"/>
      <c r="AQ28" s="32"/>
      <c r="AR28" s="30"/>
      <c r="AS28" s="31"/>
      <c r="AT28" s="32"/>
      <c r="AU28" s="30"/>
      <c r="AV28" s="31"/>
      <c r="AW28" s="32"/>
      <c r="AX28" s="30"/>
      <c r="AY28" s="31"/>
      <c r="AZ28" s="32"/>
    </row>
    <row r="29" customFormat="false" ht="15" hidden="false" customHeight="false" outlineLevel="0" collapsed="false">
      <c r="A29" s="36" t="n">
        <v>20</v>
      </c>
      <c r="B29" s="30" t="n">
        <v>0.6</v>
      </c>
      <c r="C29" s="31" t="n">
        <v>2.00857142857143</v>
      </c>
      <c r="D29" s="32" t="n">
        <v>1.40857142857143</v>
      </c>
      <c r="E29" s="30" t="n">
        <v>1.188</v>
      </c>
      <c r="F29" s="31" t="n">
        <v>3.58142857142857</v>
      </c>
      <c r="G29" s="32" t="n">
        <v>2.39342857142857</v>
      </c>
      <c r="H29" s="30"/>
      <c r="I29" s="31"/>
      <c r="J29" s="32"/>
      <c r="K29" s="30" t="n">
        <v>0.62</v>
      </c>
      <c r="L29" s="31" t="n">
        <v>2.24428571428571</v>
      </c>
      <c r="M29" s="32" t="n">
        <v>1.62428571428571</v>
      </c>
      <c r="N29" s="30" t="n">
        <v>0.975</v>
      </c>
      <c r="O29" s="31" t="n">
        <v>3.57</v>
      </c>
      <c r="P29" s="32" t="n">
        <v>2.595</v>
      </c>
      <c r="Q29" s="30"/>
      <c r="R29" s="31"/>
      <c r="S29" s="32"/>
      <c r="T29" s="30"/>
      <c r="U29" s="31"/>
      <c r="V29" s="32"/>
      <c r="W29" s="30" t="n">
        <v>0.48</v>
      </c>
      <c r="X29" s="31" t="n">
        <v>2.22</v>
      </c>
      <c r="Y29" s="32" t="n">
        <v>1.74</v>
      </c>
      <c r="Z29" s="30" t="n">
        <v>0.75</v>
      </c>
      <c r="AA29" s="31" t="n">
        <v>2.43428571428571</v>
      </c>
      <c r="AB29" s="32" t="n">
        <v>1.68428571428571</v>
      </c>
      <c r="AC29" s="30" t="n">
        <v>2.55</v>
      </c>
      <c r="AD29" s="31" t="n">
        <v>4.80428571428571</v>
      </c>
      <c r="AE29" s="32" t="n">
        <v>2.25428571428571</v>
      </c>
      <c r="AF29" s="30" t="n">
        <v>0.366666666666667</v>
      </c>
      <c r="AG29" s="31" t="n">
        <v>0.881428571428572</v>
      </c>
      <c r="AH29" s="32" t="n">
        <v>0.514761904761905</v>
      </c>
      <c r="AI29" s="30"/>
      <c r="AJ29" s="31"/>
      <c r="AK29" s="32"/>
      <c r="AL29" s="30"/>
      <c r="AM29" s="31"/>
      <c r="AN29" s="32"/>
      <c r="AO29" s="30"/>
      <c r="AP29" s="31"/>
      <c r="AQ29" s="32"/>
      <c r="AR29" s="30"/>
      <c r="AS29" s="31"/>
      <c r="AT29" s="32"/>
      <c r="AU29" s="30"/>
      <c r="AV29" s="31"/>
      <c r="AW29" s="32"/>
      <c r="AX29" s="30"/>
      <c r="AY29" s="31"/>
      <c r="AZ29" s="32"/>
    </row>
    <row r="30" customFormat="false" ht="15" hidden="false" customHeight="false" outlineLevel="0" collapsed="false">
      <c r="A30" s="36" t="n">
        <v>21</v>
      </c>
      <c r="B30" s="30" t="n">
        <v>0.6</v>
      </c>
      <c r="C30" s="31" t="n">
        <v>2.00857142857143</v>
      </c>
      <c r="D30" s="32" t="n">
        <v>1.40857142857143</v>
      </c>
      <c r="E30" s="30"/>
      <c r="F30" s="31"/>
      <c r="G30" s="32"/>
      <c r="H30" s="30"/>
      <c r="I30" s="31"/>
      <c r="J30" s="32"/>
      <c r="K30" s="30" t="n">
        <v>0.57</v>
      </c>
      <c r="L30" s="31" t="n">
        <v>2.04285714285714</v>
      </c>
      <c r="M30" s="32" t="n">
        <v>1.47285714285714</v>
      </c>
      <c r="N30" s="30" t="n">
        <v>0.975</v>
      </c>
      <c r="O30" s="31" t="n">
        <v>3.57</v>
      </c>
      <c r="P30" s="32" t="n">
        <v>2.595</v>
      </c>
      <c r="Q30" s="30"/>
      <c r="R30" s="31"/>
      <c r="S30" s="32"/>
      <c r="T30" s="30"/>
      <c r="U30" s="31"/>
      <c r="V30" s="32"/>
      <c r="W30" s="30" t="n">
        <v>0.48</v>
      </c>
      <c r="X30" s="31" t="n">
        <v>2.39142857142857</v>
      </c>
      <c r="Y30" s="32" t="n">
        <v>1.91142857142857</v>
      </c>
      <c r="Z30" s="30" t="n">
        <v>0.75</v>
      </c>
      <c r="AA30" s="31" t="n">
        <v>2.57714285714286</v>
      </c>
      <c r="AB30" s="32" t="n">
        <v>1.82714285714286</v>
      </c>
      <c r="AC30" s="30" t="n">
        <v>2.53</v>
      </c>
      <c r="AD30" s="31" t="n">
        <v>4.96857142857143</v>
      </c>
      <c r="AE30" s="32" t="n">
        <v>2.43857142857143</v>
      </c>
      <c r="AF30" s="30" t="n">
        <v>0.246666666666667</v>
      </c>
      <c r="AG30" s="31" t="n">
        <v>0.852857142857143</v>
      </c>
      <c r="AH30" s="32" t="n">
        <v>0.606190476190476</v>
      </c>
      <c r="AI30" s="30"/>
      <c r="AJ30" s="31"/>
      <c r="AK30" s="32"/>
      <c r="AL30" s="30"/>
      <c r="AM30" s="31"/>
      <c r="AN30" s="32"/>
      <c r="AO30" s="30"/>
      <c r="AP30" s="31"/>
      <c r="AQ30" s="32"/>
      <c r="AR30" s="30"/>
      <c r="AS30" s="31"/>
      <c r="AT30" s="32"/>
      <c r="AU30" s="30"/>
      <c r="AV30" s="31"/>
      <c r="AW30" s="32"/>
      <c r="AX30" s="30"/>
      <c r="AY30" s="31"/>
      <c r="AZ30" s="32"/>
    </row>
    <row r="31" customFormat="false" ht="15" hidden="false" customHeight="false" outlineLevel="0" collapsed="false">
      <c r="A31" s="36" t="n">
        <v>22</v>
      </c>
      <c r="B31" s="30" t="n">
        <v>0.65</v>
      </c>
      <c r="C31" s="31" t="n">
        <v>2.05142857142857</v>
      </c>
      <c r="D31" s="32" t="n">
        <v>1.40142857142857</v>
      </c>
      <c r="E31" s="30"/>
      <c r="F31" s="31"/>
      <c r="G31" s="32"/>
      <c r="H31" s="30"/>
      <c r="I31" s="31"/>
      <c r="J31" s="32"/>
      <c r="K31" s="30" t="n">
        <v>0.57</v>
      </c>
      <c r="L31" s="31" t="n">
        <v>1.97857142857143</v>
      </c>
      <c r="M31" s="32" t="n">
        <v>1.40857142857143</v>
      </c>
      <c r="N31" s="30" t="n">
        <v>0.725</v>
      </c>
      <c r="O31" s="31" t="n">
        <v>3.43142857142857</v>
      </c>
      <c r="P31" s="32" t="n">
        <v>2.70642857142857</v>
      </c>
      <c r="Q31" s="30"/>
      <c r="R31" s="31"/>
      <c r="S31" s="32"/>
      <c r="T31" s="30"/>
      <c r="U31" s="31"/>
      <c r="V31" s="32"/>
      <c r="W31" s="30" t="n">
        <v>0.48</v>
      </c>
      <c r="X31" s="31" t="n">
        <v>2.39142857142857</v>
      </c>
      <c r="Y31" s="32" t="n">
        <v>1.91142857142857</v>
      </c>
      <c r="Z31" s="30" t="n">
        <v>0.48</v>
      </c>
      <c r="AA31" s="31" t="n">
        <v>2.57714285714286</v>
      </c>
      <c r="AB31" s="32" t="n">
        <v>2.09714285714286</v>
      </c>
      <c r="AC31" s="30" t="n">
        <v>2.53</v>
      </c>
      <c r="AD31" s="31" t="n">
        <v>4.85428571428572</v>
      </c>
      <c r="AE31" s="32" t="n">
        <v>2.32428571428572</v>
      </c>
      <c r="AF31" s="30" t="n">
        <v>0.25</v>
      </c>
      <c r="AG31" s="31" t="n">
        <v>0.852857142857143</v>
      </c>
      <c r="AH31" s="32" t="n">
        <v>0.602857142857143</v>
      </c>
      <c r="AI31" s="30"/>
      <c r="AJ31" s="31"/>
      <c r="AK31" s="32"/>
      <c r="AL31" s="30"/>
      <c r="AM31" s="31"/>
      <c r="AN31" s="32"/>
      <c r="AO31" s="30"/>
      <c r="AP31" s="31"/>
      <c r="AQ31" s="32"/>
      <c r="AR31" s="30"/>
      <c r="AS31" s="31"/>
      <c r="AT31" s="32"/>
      <c r="AU31" s="30"/>
      <c r="AV31" s="31"/>
      <c r="AW31" s="32"/>
      <c r="AX31" s="30"/>
      <c r="AY31" s="31"/>
      <c r="AZ31" s="32"/>
    </row>
    <row r="32" customFormat="false" ht="15" hidden="false" customHeight="false" outlineLevel="0" collapsed="false">
      <c r="A32" s="36" t="n">
        <v>23</v>
      </c>
      <c r="B32" s="30" t="n">
        <v>0.68</v>
      </c>
      <c r="C32" s="31" t="n">
        <v>2.05142857142857</v>
      </c>
      <c r="D32" s="32" t="n">
        <v>1.37142857142857</v>
      </c>
      <c r="E32" s="30"/>
      <c r="F32" s="31"/>
      <c r="G32" s="32"/>
      <c r="H32" s="30"/>
      <c r="I32" s="31"/>
      <c r="J32" s="32"/>
      <c r="K32" s="30" t="n">
        <v>0.67</v>
      </c>
      <c r="L32" s="31" t="n">
        <v>1.91428571428571</v>
      </c>
      <c r="M32" s="32" t="n">
        <v>1.24428571428571</v>
      </c>
      <c r="N32" s="30" t="n">
        <v>0.65</v>
      </c>
      <c r="O32" s="31" t="n">
        <v>3.43142857142857</v>
      </c>
      <c r="P32" s="32" t="n">
        <v>2.78142857142857</v>
      </c>
      <c r="Q32" s="30"/>
      <c r="R32" s="31"/>
      <c r="S32" s="32"/>
      <c r="T32" s="30"/>
      <c r="U32" s="31"/>
      <c r="V32" s="32"/>
      <c r="W32" s="30" t="n">
        <v>0.48</v>
      </c>
      <c r="X32" s="31" t="n">
        <v>2.39142857142857</v>
      </c>
      <c r="Y32" s="32" t="n">
        <v>1.91142857142857</v>
      </c>
      <c r="Z32" s="30" t="n">
        <v>0.57</v>
      </c>
      <c r="AA32" s="31" t="n">
        <v>2.57714285714286</v>
      </c>
      <c r="AB32" s="32" t="n">
        <v>2.00714285714286</v>
      </c>
      <c r="AC32" s="30" t="n">
        <v>2.53</v>
      </c>
      <c r="AD32" s="31" t="n">
        <v>4.17166666666667</v>
      </c>
      <c r="AE32" s="32" t="n">
        <v>1.64166666666667</v>
      </c>
      <c r="AF32" s="30" t="n">
        <v>0.196666666666667</v>
      </c>
      <c r="AG32" s="31" t="n">
        <v>0.852857142857143</v>
      </c>
      <c r="AH32" s="32" t="n">
        <v>0.656190476190476</v>
      </c>
      <c r="AI32" s="30"/>
      <c r="AJ32" s="31"/>
      <c r="AK32" s="32"/>
      <c r="AL32" s="30" t="n">
        <v>0.65</v>
      </c>
      <c r="AM32" s="31" t="n">
        <v>2.45333333333333</v>
      </c>
      <c r="AN32" s="32" t="n">
        <v>1.80333333333333</v>
      </c>
      <c r="AO32" s="30"/>
      <c r="AP32" s="31"/>
      <c r="AQ32" s="32"/>
      <c r="AR32" s="30"/>
      <c r="AS32" s="31"/>
      <c r="AT32" s="32"/>
      <c r="AU32" s="30"/>
      <c r="AV32" s="31"/>
      <c r="AW32" s="32"/>
      <c r="AX32" s="30"/>
      <c r="AY32" s="31"/>
      <c r="AZ32" s="32"/>
    </row>
    <row r="33" customFormat="false" ht="15" hidden="false" customHeight="false" outlineLevel="0" collapsed="false">
      <c r="A33" s="36" t="n">
        <v>24</v>
      </c>
      <c r="B33" s="30" t="n">
        <v>0.68</v>
      </c>
      <c r="C33" s="31" t="n">
        <v>1.99714285714286</v>
      </c>
      <c r="D33" s="32" t="n">
        <v>1.31714285714286</v>
      </c>
      <c r="E33" s="30"/>
      <c r="F33" s="31"/>
      <c r="G33" s="32"/>
      <c r="H33" s="30" t="n">
        <v>2.55</v>
      </c>
      <c r="I33" s="31" t="n">
        <v>4.28</v>
      </c>
      <c r="J33" s="32" t="n">
        <v>1.73</v>
      </c>
      <c r="K33" s="30" t="n">
        <v>0.67</v>
      </c>
      <c r="L33" s="31" t="n">
        <v>1.92428571428571</v>
      </c>
      <c r="M33" s="32" t="n">
        <v>1.25428571428571</v>
      </c>
      <c r="N33" s="30"/>
      <c r="O33" s="31"/>
      <c r="P33" s="32"/>
      <c r="Q33" s="30" t="n">
        <v>0.58</v>
      </c>
      <c r="R33" s="31" t="n">
        <v>2.115</v>
      </c>
      <c r="S33" s="32" t="n">
        <v>1.535</v>
      </c>
      <c r="T33" s="30"/>
      <c r="U33" s="31"/>
      <c r="V33" s="32"/>
      <c r="W33" s="30"/>
      <c r="X33" s="31"/>
      <c r="Y33" s="32"/>
      <c r="Z33" s="30" t="n">
        <v>0.6</v>
      </c>
      <c r="AA33" s="31" t="n">
        <v>2.74</v>
      </c>
      <c r="AB33" s="32" t="n">
        <v>2.14</v>
      </c>
      <c r="AC33" s="30"/>
      <c r="AD33" s="31"/>
      <c r="AE33" s="32"/>
      <c r="AF33" s="30" t="n">
        <v>0.196666666666667</v>
      </c>
      <c r="AG33" s="31" t="n">
        <v>0.781428571428572</v>
      </c>
      <c r="AH33" s="32" t="n">
        <v>0.584761904761905</v>
      </c>
      <c r="AI33" s="30"/>
      <c r="AJ33" s="31"/>
      <c r="AK33" s="32"/>
      <c r="AL33" s="30" t="n">
        <v>0.975</v>
      </c>
      <c r="AM33" s="31" t="n">
        <v>2.50428571428571</v>
      </c>
      <c r="AN33" s="32" t="n">
        <v>1.52928571428571</v>
      </c>
      <c r="AO33" s="30"/>
      <c r="AP33" s="31"/>
      <c r="AQ33" s="32"/>
      <c r="AR33" s="30"/>
      <c r="AS33" s="31"/>
      <c r="AT33" s="32"/>
      <c r="AU33" s="30"/>
      <c r="AV33" s="31"/>
      <c r="AW33" s="32"/>
      <c r="AX33" s="30"/>
      <c r="AY33" s="31"/>
      <c r="AZ33" s="32"/>
    </row>
    <row r="34" customFormat="false" ht="15" hidden="false" customHeight="false" outlineLevel="0" collapsed="false">
      <c r="A34" s="36" t="n">
        <v>25</v>
      </c>
      <c r="B34" s="30" t="n">
        <v>0.68</v>
      </c>
      <c r="C34" s="31" t="n">
        <v>1.99714285714286</v>
      </c>
      <c r="D34" s="32" t="n">
        <v>1.31714285714286</v>
      </c>
      <c r="E34" s="30"/>
      <c r="F34" s="31"/>
      <c r="G34" s="32"/>
      <c r="H34" s="30" t="n">
        <v>2.6</v>
      </c>
      <c r="I34" s="31" t="n">
        <v>4.13</v>
      </c>
      <c r="J34" s="32" t="n">
        <v>1.53</v>
      </c>
      <c r="K34" s="30" t="n">
        <v>0.75</v>
      </c>
      <c r="L34" s="31" t="n">
        <v>1.99</v>
      </c>
      <c r="M34" s="32" t="n">
        <v>1.24</v>
      </c>
      <c r="N34" s="30"/>
      <c r="O34" s="31"/>
      <c r="P34" s="32"/>
      <c r="Q34" s="30" t="n">
        <v>0.48</v>
      </c>
      <c r="R34" s="31" t="n">
        <v>2.07</v>
      </c>
      <c r="S34" s="32" t="n">
        <f aca="false">R34-Q34</f>
        <v>1.59</v>
      </c>
      <c r="T34" s="30"/>
      <c r="U34" s="31"/>
      <c r="V34" s="32"/>
      <c r="W34" s="30"/>
      <c r="X34" s="31"/>
      <c r="Y34" s="32"/>
      <c r="Z34" s="30" t="n">
        <v>0.65</v>
      </c>
      <c r="AA34" s="31" t="n">
        <v>2.74</v>
      </c>
      <c r="AB34" s="32" t="n">
        <f aca="false">AA34-Z34</f>
        <v>2.09</v>
      </c>
      <c r="AC34" s="30"/>
      <c r="AD34" s="31"/>
      <c r="AE34" s="32"/>
      <c r="AF34" s="30" t="n">
        <v>0.21</v>
      </c>
      <c r="AG34" s="31" t="n">
        <v>0.76</v>
      </c>
      <c r="AH34" s="32" t="n">
        <f aca="false">AG34-AF34</f>
        <v>0.55</v>
      </c>
      <c r="AI34" s="30"/>
      <c r="AJ34" s="31"/>
      <c r="AK34" s="32"/>
      <c r="AL34" s="30" t="n">
        <v>1.03</v>
      </c>
      <c r="AM34" s="31" t="n">
        <v>2.31</v>
      </c>
      <c r="AN34" s="32" t="n">
        <f aca="false">AM34-AL34</f>
        <v>1.28</v>
      </c>
      <c r="AO34" s="30"/>
      <c r="AP34" s="31"/>
      <c r="AQ34" s="32"/>
      <c r="AR34" s="30"/>
      <c r="AS34" s="31"/>
      <c r="AT34" s="32"/>
      <c r="AU34" s="30"/>
      <c r="AV34" s="31"/>
      <c r="AW34" s="32"/>
      <c r="AX34" s="30"/>
      <c r="AY34" s="31"/>
      <c r="AZ34" s="32"/>
    </row>
    <row r="35" customFormat="false" ht="15" hidden="false" customHeight="false" outlineLevel="0" collapsed="false">
      <c r="A35" s="36" t="n">
        <v>26</v>
      </c>
      <c r="B35" s="30" t="n">
        <v>0.63</v>
      </c>
      <c r="C35" s="31" t="n">
        <v>1.98</v>
      </c>
      <c r="D35" s="32" t="n">
        <v>1.35</v>
      </c>
      <c r="E35" s="30"/>
      <c r="F35" s="31"/>
      <c r="G35" s="32"/>
      <c r="H35" s="30" t="n">
        <v>2.55</v>
      </c>
      <c r="I35" s="31" t="n">
        <v>4.31</v>
      </c>
      <c r="J35" s="32" t="n">
        <v>1.76</v>
      </c>
      <c r="K35" s="30" t="n">
        <v>0.8</v>
      </c>
      <c r="L35" s="31" t="n">
        <v>2.20714285714286</v>
      </c>
      <c r="M35" s="32" t="n">
        <v>1.40714285714286</v>
      </c>
      <c r="N35" s="30"/>
      <c r="O35" s="31"/>
      <c r="P35" s="32"/>
      <c r="Q35" s="30" t="n">
        <v>0.48</v>
      </c>
      <c r="R35" s="31" t="n">
        <v>1.93142857142857</v>
      </c>
      <c r="S35" s="32" t="n">
        <v>1.45142857142857</v>
      </c>
      <c r="T35" s="30"/>
      <c r="U35" s="31"/>
      <c r="V35" s="32"/>
      <c r="W35" s="30"/>
      <c r="X35" s="31"/>
      <c r="Y35" s="32"/>
      <c r="Z35" s="30" t="n">
        <v>0.65</v>
      </c>
      <c r="AA35" s="31" t="n">
        <v>2.96714285714286</v>
      </c>
      <c r="AB35" s="32" t="n">
        <v>2.31714285714286</v>
      </c>
      <c r="AC35" s="30"/>
      <c r="AD35" s="31"/>
      <c r="AE35" s="32"/>
      <c r="AF35" s="30" t="n">
        <v>0.21</v>
      </c>
      <c r="AG35" s="31" t="n">
        <v>0.765714285714286</v>
      </c>
      <c r="AH35" s="32" t="n">
        <v>0.555714285714286</v>
      </c>
      <c r="AI35" s="30"/>
      <c r="AJ35" s="31"/>
      <c r="AK35" s="32"/>
      <c r="AL35" s="30" t="n">
        <v>1.025</v>
      </c>
      <c r="AM35" s="31" t="n">
        <v>2.42428571428572</v>
      </c>
      <c r="AN35" s="32" t="n">
        <v>1.39928571428572</v>
      </c>
      <c r="AO35" s="30"/>
      <c r="AP35" s="31"/>
      <c r="AQ35" s="32"/>
      <c r="AR35" s="30"/>
      <c r="AS35" s="31"/>
      <c r="AT35" s="32"/>
      <c r="AU35" s="30"/>
      <c r="AV35" s="31"/>
      <c r="AW35" s="32"/>
      <c r="AX35" s="30"/>
      <c r="AY35" s="31"/>
      <c r="AZ35" s="32"/>
    </row>
    <row r="36" customFormat="false" ht="15" hidden="false" customHeight="false" outlineLevel="0" collapsed="false">
      <c r="A36" s="36" t="n">
        <v>27</v>
      </c>
      <c r="B36" s="30" t="n">
        <v>0.63</v>
      </c>
      <c r="C36" s="31" t="n">
        <v>1.98</v>
      </c>
      <c r="D36" s="32" t="n">
        <v>1.35</v>
      </c>
      <c r="E36" s="30"/>
      <c r="F36" s="31"/>
      <c r="G36" s="32"/>
      <c r="H36" s="30" t="n">
        <v>2.55</v>
      </c>
      <c r="I36" s="31" t="n">
        <v>4.31</v>
      </c>
      <c r="J36" s="32" t="n">
        <v>1.76</v>
      </c>
      <c r="K36" s="30" t="n">
        <v>0.8</v>
      </c>
      <c r="L36" s="31" t="n">
        <v>2.20714285714286</v>
      </c>
      <c r="M36" s="32" t="n">
        <v>1.40714285714286</v>
      </c>
      <c r="N36" s="30"/>
      <c r="O36" s="31"/>
      <c r="P36" s="32"/>
      <c r="Q36" s="30" t="n">
        <v>0.48</v>
      </c>
      <c r="R36" s="31" t="n">
        <v>1.93142857142857</v>
      </c>
      <c r="S36" s="32" t="n">
        <v>1.45142857142857</v>
      </c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 t="n">
        <v>0.21</v>
      </c>
      <c r="AG36" s="31" t="n">
        <v>0.765714285714286</v>
      </c>
      <c r="AH36" s="32" t="n">
        <v>0.555714285714286</v>
      </c>
      <c r="AI36" s="30"/>
      <c r="AJ36" s="31"/>
      <c r="AK36" s="32"/>
      <c r="AL36" s="30" t="n">
        <v>1.025</v>
      </c>
      <c r="AM36" s="31" t="n">
        <v>2.42428571428572</v>
      </c>
      <c r="AN36" s="32" t="n">
        <v>1.39928571428572</v>
      </c>
      <c r="AO36" s="30"/>
      <c r="AP36" s="31"/>
      <c r="AQ36" s="32"/>
      <c r="AR36" s="30"/>
      <c r="AS36" s="31"/>
      <c r="AT36" s="32"/>
      <c r="AU36" s="30"/>
      <c r="AV36" s="31"/>
      <c r="AW36" s="32"/>
      <c r="AX36" s="30"/>
      <c r="AY36" s="31"/>
      <c r="AZ36" s="32"/>
    </row>
    <row r="37" customFormat="false" ht="15" hidden="false" customHeight="false" outlineLevel="0" collapsed="false">
      <c r="A37" s="36" t="n">
        <v>28</v>
      </c>
      <c r="B37" s="30" t="n">
        <v>0.75</v>
      </c>
      <c r="C37" s="31" t="n">
        <v>2.07428571428571</v>
      </c>
      <c r="D37" s="32" t="n">
        <v>1.32428571428571</v>
      </c>
      <c r="E37" s="30"/>
      <c r="F37" s="31"/>
      <c r="G37" s="32"/>
      <c r="H37" s="30" t="n">
        <v>2.75</v>
      </c>
      <c r="I37" s="31" t="n">
        <v>4.34428571428572</v>
      </c>
      <c r="J37" s="32" t="n">
        <v>1.59428571428572</v>
      </c>
      <c r="K37" s="30" t="n">
        <v>1.15</v>
      </c>
      <c r="L37" s="31" t="n">
        <v>2.29428571428571</v>
      </c>
      <c r="M37" s="32" t="n">
        <v>1.14428571428571</v>
      </c>
      <c r="N37" s="30"/>
      <c r="O37" s="31"/>
      <c r="P37" s="32"/>
      <c r="Q37" s="30" t="n">
        <v>0.55</v>
      </c>
      <c r="R37" s="31" t="n">
        <v>1.85428571428571</v>
      </c>
      <c r="S37" s="32" t="n">
        <v>1.30428571428571</v>
      </c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 t="n">
        <v>0.31</v>
      </c>
      <c r="AG37" s="31" t="n">
        <v>0.857142857142857</v>
      </c>
      <c r="AH37" s="32" t="n">
        <v>0.547142857142857</v>
      </c>
      <c r="AI37" s="30"/>
      <c r="AJ37" s="31"/>
      <c r="AK37" s="32"/>
      <c r="AL37" s="30" t="n">
        <v>1.05</v>
      </c>
      <c r="AM37" s="31" t="n">
        <v>2.27428571428571</v>
      </c>
      <c r="AN37" s="32" t="n">
        <v>1.22428571428571</v>
      </c>
      <c r="AO37" s="30"/>
      <c r="AP37" s="31"/>
      <c r="AQ37" s="32"/>
      <c r="AR37" s="30" t="n">
        <v>1.925</v>
      </c>
      <c r="AS37" s="31" t="n">
        <v>2.78</v>
      </c>
      <c r="AT37" s="32" t="n">
        <v>0.855</v>
      </c>
      <c r="AU37" s="30"/>
      <c r="AV37" s="31"/>
      <c r="AW37" s="32"/>
      <c r="AX37" s="30" t="n">
        <v>1.14</v>
      </c>
      <c r="AY37" s="31" t="n">
        <v>2.78285714285714</v>
      </c>
      <c r="AZ37" s="32" t="n">
        <v>1.64285714285714</v>
      </c>
    </row>
    <row r="38" customFormat="false" ht="15" hidden="false" customHeight="false" outlineLevel="0" collapsed="false">
      <c r="A38" s="36" t="n">
        <v>29</v>
      </c>
      <c r="B38" s="30" t="n">
        <v>0.75</v>
      </c>
      <c r="C38" s="31" t="n">
        <v>2.12</v>
      </c>
      <c r="D38" s="32" t="n">
        <v>1.37</v>
      </c>
      <c r="E38" s="30"/>
      <c r="F38" s="31"/>
      <c r="G38" s="32"/>
      <c r="H38" s="30" t="n">
        <v>2.55</v>
      </c>
      <c r="I38" s="31" t="n">
        <v>4.25</v>
      </c>
      <c r="J38" s="32" t="n">
        <v>1.7</v>
      </c>
      <c r="K38" s="30" t="n">
        <v>1.3</v>
      </c>
      <c r="L38" s="31" t="n">
        <v>2.28</v>
      </c>
      <c r="M38" s="32" t="n">
        <v>0.98</v>
      </c>
      <c r="N38" s="30"/>
      <c r="O38" s="31"/>
      <c r="P38" s="32"/>
      <c r="Q38" s="30" t="n">
        <v>0.55</v>
      </c>
      <c r="R38" s="31" t="n">
        <v>1.8</v>
      </c>
      <c r="S38" s="32" t="n">
        <v>1.25</v>
      </c>
      <c r="T38" s="30"/>
      <c r="U38" s="31"/>
      <c r="V38" s="32"/>
      <c r="W38" s="30"/>
      <c r="X38" s="31"/>
      <c r="Y38" s="32"/>
      <c r="Z38" s="30"/>
      <c r="AA38" s="31"/>
      <c r="AB38" s="32"/>
      <c r="AC38" s="30"/>
      <c r="AD38" s="31"/>
      <c r="AE38" s="32"/>
      <c r="AF38" s="30" t="n">
        <v>0.33</v>
      </c>
      <c r="AG38" s="31" t="n">
        <v>0.857142857142857</v>
      </c>
      <c r="AH38" s="32" t="n">
        <v>0.527142857142857</v>
      </c>
      <c r="AI38" s="30"/>
      <c r="AJ38" s="31"/>
      <c r="AK38" s="32"/>
      <c r="AL38" s="30" t="n">
        <v>0.83</v>
      </c>
      <c r="AM38" s="31" t="n">
        <v>2.27428571428571</v>
      </c>
      <c r="AN38" s="32" t="n">
        <v>1.44428571428571</v>
      </c>
      <c r="AO38" s="30"/>
      <c r="AP38" s="31"/>
      <c r="AQ38" s="32"/>
      <c r="AR38" s="30" t="n">
        <v>1.75</v>
      </c>
      <c r="AS38" s="31" t="n">
        <v>2.55</v>
      </c>
      <c r="AT38" s="32" t="n">
        <v>0.8</v>
      </c>
      <c r="AU38" s="30"/>
      <c r="AV38" s="31"/>
      <c r="AW38" s="32"/>
      <c r="AX38" s="30" t="n">
        <v>1.11</v>
      </c>
      <c r="AY38" s="31" t="n">
        <v>2.93</v>
      </c>
      <c r="AZ38" s="32" t="n">
        <v>1.82</v>
      </c>
    </row>
    <row r="39" customFormat="false" ht="15" hidden="false" customHeight="false" outlineLevel="0" collapsed="false">
      <c r="A39" s="36" t="n">
        <v>30</v>
      </c>
      <c r="B39" s="30" t="n">
        <v>0.7</v>
      </c>
      <c r="C39" s="31" t="n">
        <v>2.15</v>
      </c>
      <c r="D39" s="32" t="n">
        <v>1.45</v>
      </c>
      <c r="E39" s="30"/>
      <c r="F39" s="31"/>
      <c r="G39" s="32"/>
      <c r="H39" s="30" t="n">
        <v>2.35</v>
      </c>
      <c r="I39" s="31" t="n">
        <v>4.13</v>
      </c>
      <c r="J39" s="32" t="n">
        <v>1.78</v>
      </c>
      <c r="K39" s="30" t="n">
        <v>1.3</v>
      </c>
      <c r="L39" s="31" t="n">
        <v>2.07</v>
      </c>
      <c r="M39" s="32" t="n">
        <v>0.77</v>
      </c>
      <c r="N39" s="30"/>
      <c r="O39" s="31"/>
      <c r="P39" s="32"/>
      <c r="Q39" s="30" t="n">
        <v>0.45</v>
      </c>
      <c r="R39" s="31" t="n">
        <v>1.76</v>
      </c>
      <c r="S39" s="32" t="n">
        <v>1.31</v>
      </c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 t="n">
        <v>0.32</v>
      </c>
      <c r="AG39" s="31" t="n">
        <v>0.97</v>
      </c>
      <c r="AH39" s="32" t="n">
        <v>0.65</v>
      </c>
      <c r="AI39" s="30"/>
      <c r="AJ39" s="31"/>
      <c r="AK39" s="32"/>
      <c r="AL39" s="30" t="n">
        <v>0.81</v>
      </c>
      <c r="AM39" s="31" t="n">
        <v>2.12</v>
      </c>
      <c r="AN39" s="32" t="n">
        <v>1.31</v>
      </c>
      <c r="AO39" s="30"/>
      <c r="AP39" s="31"/>
      <c r="AQ39" s="32"/>
      <c r="AR39" s="30" t="n">
        <v>1.68</v>
      </c>
      <c r="AS39" s="31" t="n">
        <v>2.62</v>
      </c>
      <c r="AT39" s="32" t="n">
        <v>0.94</v>
      </c>
      <c r="AU39" s="30"/>
      <c r="AV39" s="31"/>
      <c r="AW39" s="32"/>
      <c r="AX39" s="30" t="n">
        <v>1.05</v>
      </c>
      <c r="AY39" s="31" t="n">
        <v>2.88</v>
      </c>
      <c r="AZ39" s="32" t="n">
        <v>1.83</v>
      </c>
    </row>
    <row r="40" customFormat="false" ht="15" hidden="false" customHeight="false" outlineLevel="0" collapsed="false">
      <c r="A40" s="36" t="n">
        <v>31</v>
      </c>
      <c r="B40" s="30" t="n">
        <v>0.7</v>
      </c>
      <c r="C40" s="31" t="n">
        <v>2.14571428571429</v>
      </c>
      <c r="D40" s="32" t="n">
        <v>1.44571428571429</v>
      </c>
      <c r="E40" s="30"/>
      <c r="F40" s="31"/>
      <c r="G40" s="32"/>
      <c r="H40" s="30" t="n">
        <v>2.35</v>
      </c>
      <c r="I40" s="31" t="n">
        <v>4.17428571428571</v>
      </c>
      <c r="J40" s="32" t="n">
        <v>1.82428571428571</v>
      </c>
      <c r="K40" s="30" t="n">
        <v>1.28</v>
      </c>
      <c r="L40" s="31" t="n">
        <v>2.07285714285714</v>
      </c>
      <c r="M40" s="32" t="n">
        <v>0.792857142857143</v>
      </c>
      <c r="N40" s="30"/>
      <c r="O40" s="31"/>
      <c r="P40" s="32"/>
      <c r="Q40" s="30" t="n">
        <v>0.45</v>
      </c>
      <c r="R40" s="31" t="n">
        <v>1.71714285714286</v>
      </c>
      <c r="S40" s="32" t="n">
        <v>1.26714285714286</v>
      </c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 t="n">
        <v>0.32</v>
      </c>
      <c r="AG40" s="31" t="n">
        <v>0.971428571428572</v>
      </c>
      <c r="AH40" s="32" t="n">
        <v>0.651428571428572</v>
      </c>
      <c r="AI40" s="30"/>
      <c r="AJ40" s="31"/>
      <c r="AK40" s="32"/>
      <c r="AL40" s="30" t="n">
        <v>0.75</v>
      </c>
      <c r="AM40" s="31" t="n">
        <v>2.08142857142857</v>
      </c>
      <c r="AN40" s="32" t="n">
        <v>1.33142857142857</v>
      </c>
      <c r="AO40" s="30"/>
      <c r="AP40" s="31"/>
      <c r="AQ40" s="32"/>
      <c r="AR40" s="30" t="n">
        <v>1.65</v>
      </c>
      <c r="AS40" s="31" t="n">
        <v>2.63142857142857</v>
      </c>
      <c r="AT40" s="32" t="n">
        <v>0.981428571428572</v>
      </c>
      <c r="AU40" s="30"/>
      <c r="AV40" s="31"/>
      <c r="AW40" s="32"/>
      <c r="AX40" s="30" t="n">
        <v>1.04</v>
      </c>
      <c r="AY40" s="31" t="n">
        <v>3.02285714285714</v>
      </c>
      <c r="AZ40" s="32" t="n">
        <v>1.98285714285714</v>
      </c>
    </row>
    <row r="41" customFormat="false" ht="15" hidden="false" customHeight="false" outlineLevel="0" collapsed="false">
      <c r="A41" s="36" t="n">
        <v>32</v>
      </c>
      <c r="B41" s="30" t="n">
        <v>0.7</v>
      </c>
      <c r="C41" s="31" t="n">
        <v>2.13142857142857</v>
      </c>
      <c r="D41" s="32" t="n">
        <v>1.43142857142857</v>
      </c>
      <c r="E41" s="30"/>
      <c r="F41" s="31"/>
      <c r="G41" s="32"/>
      <c r="H41" s="30" t="n">
        <v>3.05</v>
      </c>
      <c r="I41" s="31" t="n">
        <v>4.98142857142857</v>
      </c>
      <c r="J41" s="32" t="n">
        <v>1.93142857142857</v>
      </c>
      <c r="K41" s="30" t="n">
        <v>1.28</v>
      </c>
      <c r="L41" s="31" t="n">
        <v>2.25142857142857</v>
      </c>
      <c r="M41" s="32" t="n">
        <v>0.971428571428572</v>
      </c>
      <c r="N41" s="30"/>
      <c r="O41" s="31"/>
      <c r="P41" s="32"/>
      <c r="Q41" s="30" t="n">
        <v>0.45</v>
      </c>
      <c r="R41" s="31" t="n">
        <v>1.63714285714286</v>
      </c>
      <c r="S41" s="32" t="n">
        <v>1.18714285714286</v>
      </c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 t="n">
        <v>0.363333333333333</v>
      </c>
      <c r="AG41" s="31" t="n">
        <v>0.844285714285714</v>
      </c>
      <c r="AH41" s="32" t="n">
        <v>0.480952380952381</v>
      </c>
      <c r="AI41" s="30"/>
      <c r="AJ41" s="31"/>
      <c r="AK41" s="32"/>
      <c r="AL41" s="30" t="n">
        <v>0.75</v>
      </c>
      <c r="AM41" s="31" t="n">
        <v>2.24571428571429</v>
      </c>
      <c r="AN41" s="32" t="n">
        <v>1.49571428571429</v>
      </c>
      <c r="AO41" s="30"/>
      <c r="AP41" s="31"/>
      <c r="AQ41" s="32"/>
      <c r="AR41" s="30" t="n">
        <v>1.425</v>
      </c>
      <c r="AS41" s="31" t="n">
        <v>2.74571428571429</v>
      </c>
      <c r="AT41" s="32" t="n">
        <v>1.32071428571429</v>
      </c>
      <c r="AU41" s="30"/>
      <c r="AV41" s="31"/>
      <c r="AW41" s="32"/>
      <c r="AX41" s="30" t="n">
        <v>0.94</v>
      </c>
      <c r="AY41" s="31" t="n">
        <v>2.68714285714286</v>
      </c>
      <c r="AZ41" s="32" t="n">
        <v>1.74714285714286</v>
      </c>
    </row>
    <row r="42" customFormat="false" ht="15" hidden="false" customHeight="false" outlineLevel="0" collapsed="false">
      <c r="A42" s="36" t="n">
        <v>33</v>
      </c>
      <c r="B42" s="30" t="n">
        <v>0.7</v>
      </c>
      <c r="C42" s="31" t="n">
        <v>2.14571428571429</v>
      </c>
      <c r="D42" s="32" t="n">
        <v>1.41166666666667</v>
      </c>
      <c r="E42" s="30"/>
      <c r="F42" s="31"/>
      <c r="G42" s="32"/>
      <c r="H42" s="30" t="n">
        <v>3.05</v>
      </c>
      <c r="I42" s="31" t="n">
        <v>5.46</v>
      </c>
      <c r="J42" s="32" t="n">
        <v>2.41</v>
      </c>
      <c r="K42" s="30" t="n">
        <v>1.28</v>
      </c>
      <c r="L42" s="31" t="n">
        <v>2.26</v>
      </c>
      <c r="M42" s="32" t="n">
        <v>0.98</v>
      </c>
      <c r="N42" s="31"/>
      <c r="O42" s="31"/>
      <c r="P42" s="31"/>
      <c r="Q42" s="30" t="n">
        <v>0.45</v>
      </c>
      <c r="R42" s="31" t="n">
        <v>1.60857142857143</v>
      </c>
      <c r="S42" s="32" t="n">
        <v>1.15857142857143</v>
      </c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 t="n">
        <v>0.363333333333333</v>
      </c>
      <c r="AG42" s="31" t="n">
        <v>0.844285714285714</v>
      </c>
      <c r="AH42" s="32" t="n">
        <v>0.480952380952381</v>
      </c>
      <c r="AI42" s="30"/>
      <c r="AJ42" s="31"/>
      <c r="AK42" s="32"/>
      <c r="AL42" s="30" t="n">
        <v>0.75</v>
      </c>
      <c r="AM42" s="31" t="n">
        <v>2.23857142857143</v>
      </c>
      <c r="AN42" s="32" t="n">
        <v>1.48857142857143</v>
      </c>
      <c r="AO42" s="30"/>
      <c r="AP42" s="31"/>
      <c r="AQ42" s="32"/>
      <c r="AR42" s="30" t="n">
        <v>1.425</v>
      </c>
      <c r="AS42" s="31" t="n">
        <v>2.74571428571429</v>
      </c>
      <c r="AT42" s="32" t="n">
        <v>1.32071428571429</v>
      </c>
      <c r="AU42" s="30"/>
      <c r="AV42" s="31"/>
      <c r="AW42" s="32"/>
      <c r="AX42" s="30" t="n">
        <v>0.94</v>
      </c>
      <c r="AY42" s="31" t="n">
        <v>2.83</v>
      </c>
      <c r="AZ42" s="32" t="n">
        <v>1.89</v>
      </c>
    </row>
    <row r="43" customFormat="false" ht="15" hidden="false" customHeight="false" outlineLevel="0" collapsed="false">
      <c r="A43" s="36" t="n">
        <v>34</v>
      </c>
      <c r="B43" s="30" t="n">
        <v>0.98</v>
      </c>
      <c r="C43" s="31" t="n">
        <v>2.21714285714286</v>
      </c>
      <c r="D43" s="32" t="n">
        <v>1.23714285714286</v>
      </c>
      <c r="E43" s="30"/>
      <c r="F43" s="31"/>
      <c r="G43" s="32"/>
      <c r="H43" s="30" t="n">
        <v>3.35</v>
      </c>
      <c r="I43" s="31" t="n">
        <v>5.60285714285714</v>
      </c>
      <c r="J43" s="32" t="n">
        <v>2.25285714285714</v>
      </c>
      <c r="K43" s="30" t="n">
        <v>0.9</v>
      </c>
      <c r="L43" s="31" t="n">
        <v>2.135</v>
      </c>
      <c r="M43" s="32" t="n">
        <v>1.235</v>
      </c>
      <c r="N43" s="31"/>
      <c r="O43" s="31"/>
      <c r="P43" s="31"/>
      <c r="Q43" s="30" t="n">
        <v>0.5</v>
      </c>
      <c r="R43" s="31" t="n">
        <v>1.64428571428571</v>
      </c>
      <c r="S43" s="32" t="n">
        <v>1.14428571428571</v>
      </c>
      <c r="T43" s="30"/>
      <c r="U43" s="31"/>
      <c r="V43" s="32"/>
      <c r="W43" s="30"/>
      <c r="X43" s="31"/>
      <c r="Y43" s="32"/>
      <c r="Z43" s="30"/>
      <c r="AA43" s="31"/>
      <c r="AB43" s="32"/>
      <c r="AC43" s="30"/>
      <c r="AD43" s="31"/>
      <c r="AE43" s="32"/>
      <c r="AF43" s="30" t="n">
        <v>0.433333333333333</v>
      </c>
      <c r="AG43" s="31" t="n">
        <v>0.83</v>
      </c>
      <c r="AH43" s="32" t="n">
        <v>0.396666666666667</v>
      </c>
      <c r="AI43" s="30"/>
      <c r="AJ43" s="31"/>
      <c r="AK43" s="32"/>
      <c r="AL43" s="30" t="n">
        <v>1</v>
      </c>
      <c r="AM43" s="31" t="n">
        <v>2.18857142857143</v>
      </c>
      <c r="AN43" s="32" t="n">
        <v>1.18857142857143</v>
      </c>
      <c r="AO43" s="30"/>
      <c r="AP43" s="31"/>
      <c r="AQ43" s="32"/>
      <c r="AR43" s="30" t="n">
        <v>1.425</v>
      </c>
      <c r="AS43" s="31" t="n">
        <v>2.74571428571429</v>
      </c>
      <c r="AT43" s="32" t="n">
        <v>1.32071428571429</v>
      </c>
      <c r="AU43" s="30"/>
      <c r="AV43" s="31"/>
      <c r="AW43" s="32"/>
      <c r="AX43" s="30" t="n">
        <v>0.9</v>
      </c>
      <c r="AY43" s="31" t="n">
        <v>2.86571428571429</v>
      </c>
      <c r="AZ43" s="32" t="n">
        <v>1.96571428571429</v>
      </c>
    </row>
    <row r="44" customFormat="false" ht="15" hidden="false" customHeight="false" outlineLevel="0" collapsed="false">
      <c r="A44" s="36" t="n">
        <v>35</v>
      </c>
      <c r="B44" s="30" t="n">
        <v>0.95</v>
      </c>
      <c r="C44" s="31" t="n">
        <v>2.02</v>
      </c>
      <c r="D44" s="32" t="n">
        <v>1.07</v>
      </c>
      <c r="E44" s="30"/>
      <c r="F44" s="31"/>
      <c r="G44" s="32"/>
      <c r="H44" s="30" t="n">
        <v>3.33</v>
      </c>
      <c r="I44" s="31" t="n">
        <v>6.13</v>
      </c>
      <c r="J44" s="32" t="n">
        <v>2.8</v>
      </c>
      <c r="K44" s="30" t="n">
        <v>0.95</v>
      </c>
      <c r="L44" s="31" t="n">
        <v>2.1</v>
      </c>
      <c r="M44" s="32" t="n">
        <v>1.15</v>
      </c>
      <c r="N44" s="31"/>
      <c r="O44" s="31"/>
      <c r="P44" s="31"/>
      <c r="Q44" s="30" t="n">
        <v>0.5</v>
      </c>
      <c r="R44" s="31" t="n">
        <v>1.62</v>
      </c>
      <c r="S44" s="32" t="n">
        <v>1.12</v>
      </c>
      <c r="T44" s="30"/>
      <c r="U44" s="31"/>
      <c r="V44" s="32"/>
      <c r="W44" s="30"/>
      <c r="X44" s="31"/>
      <c r="Y44" s="32"/>
      <c r="Z44" s="30"/>
      <c r="AA44" s="31"/>
      <c r="AB44" s="32"/>
      <c r="AC44" s="30"/>
      <c r="AD44" s="31"/>
      <c r="AE44" s="32"/>
      <c r="AF44" s="30" t="n">
        <v>0.4</v>
      </c>
      <c r="AG44" s="31" t="n">
        <v>0.87</v>
      </c>
      <c r="AH44" s="32" t="n">
        <v>0.47</v>
      </c>
      <c r="AI44" s="30"/>
      <c r="AJ44" s="31"/>
      <c r="AK44" s="32"/>
      <c r="AL44" s="30" t="n">
        <v>0.9</v>
      </c>
      <c r="AM44" s="31" t="n">
        <v>2.25</v>
      </c>
      <c r="AN44" s="32" t="n">
        <v>1.35</v>
      </c>
      <c r="AO44" s="30"/>
      <c r="AP44" s="31"/>
      <c r="AQ44" s="32"/>
      <c r="AR44" s="30" t="n">
        <v>1.45</v>
      </c>
      <c r="AS44" s="31" t="n">
        <v>2.73</v>
      </c>
      <c r="AT44" s="32" t="n">
        <v>1.28</v>
      </c>
      <c r="AU44" s="30"/>
      <c r="AV44" s="31"/>
      <c r="AW44" s="32"/>
      <c r="AX44" s="30" t="n">
        <v>0.73</v>
      </c>
      <c r="AY44" s="31" t="n">
        <v>2.99</v>
      </c>
      <c r="AZ44" s="32" t="n">
        <v>2.26</v>
      </c>
    </row>
    <row r="45" customFormat="false" ht="15" hidden="false" customHeight="false" outlineLevel="0" collapsed="false">
      <c r="A45" s="36" t="n">
        <v>36</v>
      </c>
      <c r="B45" s="30" t="n">
        <v>0.95</v>
      </c>
      <c r="C45" s="31" t="n">
        <v>2.21714285714286</v>
      </c>
      <c r="D45" s="32" t="n">
        <v>1.26714285714286</v>
      </c>
      <c r="E45" s="30"/>
      <c r="F45" s="31"/>
      <c r="G45" s="32"/>
      <c r="H45" s="30" t="n">
        <v>3.15</v>
      </c>
      <c r="I45" s="31" t="n">
        <v>5.73428571428571</v>
      </c>
      <c r="J45" s="32" t="n">
        <v>2.58428571428571</v>
      </c>
      <c r="K45" s="30" t="n">
        <v>0.8</v>
      </c>
      <c r="L45" s="31" t="n">
        <v>2.16428571428571</v>
      </c>
      <c r="M45" s="32" t="n">
        <v>1.36428571428571</v>
      </c>
      <c r="N45" s="31"/>
      <c r="O45" s="31"/>
      <c r="P45" s="31"/>
      <c r="Q45" s="30" t="n">
        <v>0.6</v>
      </c>
      <c r="R45" s="31" t="n">
        <v>1.92571428571429</v>
      </c>
      <c r="S45" s="32" t="n">
        <v>1.32571428571429</v>
      </c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 t="n">
        <v>0.4</v>
      </c>
      <c r="AG45" s="31" t="n">
        <v>0.865714285714286</v>
      </c>
      <c r="AH45" s="32" t="n">
        <v>0.465714285714286</v>
      </c>
      <c r="AI45" s="30"/>
      <c r="AJ45" s="31"/>
      <c r="AK45" s="32"/>
      <c r="AL45" s="30" t="n">
        <v>0.95</v>
      </c>
      <c r="AM45" s="31" t="n">
        <v>2.24571428571429</v>
      </c>
      <c r="AN45" s="32" t="n">
        <v>1.29571428571429</v>
      </c>
      <c r="AO45" s="30"/>
      <c r="AP45" s="31"/>
      <c r="AQ45" s="32"/>
      <c r="AR45" s="30" t="n">
        <v>1.175</v>
      </c>
      <c r="AS45" s="31" t="n">
        <v>2.74571428571429</v>
      </c>
      <c r="AT45" s="32" t="n">
        <v>1.57071428571429</v>
      </c>
      <c r="AU45" s="30"/>
      <c r="AV45" s="31"/>
      <c r="AW45" s="32"/>
      <c r="AX45" s="30" t="n">
        <v>0.78</v>
      </c>
      <c r="AY45" s="31" t="n">
        <v>2.88571428571429</v>
      </c>
      <c r="AZ45" s="32" t="n">
        <v>2.10571428571429</v>
      </c>
    </row>
    <row r="46" customFormat="false" ht="15" hidden="false" customHeight="false" outlineLevel="0" collapsed="false">
      <c r="A46" s="36" t="n">
        <v>37</v>
      </c>
      <c r="B46" s="30" t="n">
        <v>0.85</v>
      </c>
      <c r="C46" s="31" t="n">
        <v>2.21714285714286</v>
      </c>
      <c r="D46" s="32" t="n">
        <v>1.36714285714286</v>
      </c>
      <c r="E46" s="30"/>
      <c r="F46" s="31"/>
      <c r="G46" s="32"/>
      <c r="H46" s="30" t="n">
        <v>2.38</v>
      </c>
      <c r="I46" s="31" t="n">
        <v>5.81285714285714</v>
      </c>
      <c r="J46" s="32" t="n">
        <v>3.43285714285714</v>
      </c>
      <c r="K46" s="30" t="n">
        <v>0.8</v>
      </c>
      <c r="L46" s="31" t="n">
        <v>2.17285714285714</v>
      </c>
      <c r="M46" s="32" t="n">
        <v>1.37285714285714</v>
      </c>
      <c r="N46" s="31"/>
      <c r="O46" s="31"/>
      <c r="P46" s="31"/>
      <c r="Q46" s="30" t="n">
        <v>0.6</v>
      </c>
      <c r="R46" s="31" t="n">
        <v>1.94</v>
      </c>
      <c r="S46" s="32" t="n">
        <v>1.34</v>
      </c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 t="n">
        <v>0.47</v>
      </c>
      <c r="AG46" s="31" t="n">
        <v>0.837142857142857</v>
      </c>
      <c r="AH46" s="32" t="n">
        <v>0.367142857142857</v>
      </c>
      <c r="AI46" s="30"/>
      <c r="AJ46" s="31"/>
      <c r="AK46" s="32"/>
      <c r="AL46" s="30" t="n">
        <v>1.05</v>
      </c>
      <c r="AM46" s="31" t="n">
        <v>2.23142857142857</v>
      </c>
      <c r="AN46" s="32" t="n">
        <v>1.18142857142857</v>
      </c>
      <c r="AO46" s="30"/>
      <c r="AP46" s="31"/>
      <c r="AQ46" s="32"/>
      <c r="AR46" s="30" t="n">
        <v>1.33</v>
      </c>
      <c r="AS46" s="31" t="n">
        <v>2.67571428571429</v>
      </c>
      <c r="AT46" s="32" t="n">
        <v>1.34571428571429</v>
      </c>
      <c r="AU46" s="30"/>
      <c r="AV46" s="31"/>
      <c r="AW46" s="32"/>
      <c r="AX46" s="30" t="n">
        <v>0.93</v>
      </c>
      <c r="AY46" s="31" t="n">
        <v>2.82142857142857</v>
      </c>
      <c r="AZ46" s="32" t="n">
        <v>1.89142857142857</v>
      </c>
    </row>
    <row r="47" customFormat="false" ht="15" hidden="false" customHeight="false" outlineLevel="0" collapsed="false">
      <c r="A47" s="36" t="n">
        <v>38</v>
      </c>
      <c r="B47" s="30" t="n">
        <v>0.83</v>
      </c>
      <c r="C47" s="31" t="n">
        <v>2.14571428571429</v>
      </c>
      <c r="D47" s="32" t="n">
        <v>1.31571428571429</v>
      </c>
      <c r="E47" s="30"/>
      <c r="F47" s="31"/>
      <c r="G47" s="32"/>
      <c r="H47" s="30" t="n">
        <v>2.5</v>
      </c>
      <c r="I47" s="31" t="n">
        <v>4.78428571428572</v>
      </c>
      <c r="J47" s="32" t="n">
        <v>2.28428571428571</v>
      </c>
      <c r="K47" s="30" t="n">
        <v>0.83</v>
      </c>
      <c r="L47" s="31" t="n">
        <v>2.21571428571429</v>
      </c>
      <c r="M47" s="32" t="n">
        <v>1.38571428571429</v>
      </c>
      <c r="N47" s="31" t="n">
        <v>1.35</v>
      </c>
      <c r="O47" s="31" t="n">
        <v>3.82714285714286</v>
      </c>
      <c r="P47" s="32" t="n">
        <v>2.47714285714286</v>
      </c>
      <c r="Q47" s="30"/>
      <c r="R47" s="31"/>
      <c r="S47" s="32"/>
      <c r="T47" s="30"/>
      <c r="U47" s="31"/>
      <c r="V47" s="32"/>
      <c r="W47" s="30" t="n">
        <v>0.675</v>
      </c>
      <c r="X47" s="31" t="n">
        <v>2.59</v>
      </c>
      <c r="Y47" s="32" t="n">
        <v>1.915</v>
      </c>
      <c r="Z47" s="30"/>
      <c r="AA47" s="31"/>
      <c r="AB47" s="32"/>
      <c r="AC47" s="30"/>
      <c r="AD47" s="31"/>
      <c r="AE47" s="32"/>
      <c r="AF47" s="30" t="n">
        <v>0.45</v>
      </c>
      <c r="AG47" s="31" t="n">
        <v>0.837142857142857</v>
      </c>
      <c r="AH47" s="32" t="n">
        <v>0.387142857142857</v>
      </c>
      <c r="AI47" s="30"/>
      <c r="AJ47" s="31"/>
      <c r="AK47" s="32"/>
      <c r="AL47" s="30" t="n">
        <v>0.95</v>
      </c>
      <c r="AM47" s="31" t="n">
        <v>2.47571428571429</v>
      </c>
      <c r="AN47" s="32" t="n">
        <v>1.52571428571429</v>
      </c>
      <c r="AO47" s="30"/>
      <c r="AP47" s="31"/>
      <c r="AQ47" s="32"/>
      <c r="AR47" s="30" t="n">
        <v>1.175</v>
      </c>
      <c r="AS47" s="31" t="n">
        <v>2.73285714285714</v>
      </c>
      <c r="AT47" s="32" t="n">
        <v>1.55785714285714</v>
      </c>
      <c r="AU47" s="30"/>
      <c r="AV47" s="31"/>
      <c r="AW47" s="32"/>
      <c r="AX47" s="30" t="n">
        <v>1</v>
      </c>
      <c r="AY47" s="31" t="n">
        <v>3.03571428571429</v>
      </c>
      <c r="AZ47" s="32" t="n">
        <v>2.03571428571429</v>
      </c>
    </row>
    <row r="48" customFormat="false" ht="15" hidden="false" customHeight="false" outlineLevel="0" collapsed="false">
      <c r="A48" s="36" t="n">
        <v>39</v>
      </c>
      <c r="B48" s="30" t="n">
        <v>0.83</v>
      </c>
      <c r="C48" s="31" t="n">
        <v>2.14571428571429</v>
      </c>
      <c r="D48" s="32" t="n">
        <v>1.31571428571429</v>
      </c>
      <c r="E48" s="30"/>
      <c r="F48" s="31"/>
      <c r="G48" s="32"/>
      <c r="H48" s="30" t="n">
        <v>2.5</v>
      </c>
      <c r="I48" s="31" t="n">
        <v>4.73</v>
      </c>
      <c r="J48" s="32" t="n">
        <v>2.23</v>
      </c>
      <c r="K48" s="30" t="n">
        <v>0.81</v>
      </c>
      <c r="L48" s="31" t="n">
        <v>2.12857142857143</v>
      </c>
      <c r="M48" s="32" t="n">
        <v>1.31857142857143</v>
      </c>
      <c r="N48" s="37" t="n">
        <v>1.25</v>
      </c>
      <c r="O48" s="37" t="n">
        <v>3.89142857142857</v>
      </c>
      <c r="P48" s="32" t="n">
        <v>2.64142857142857</v>
      </c>
      <c r="Q48" s="30"/>
      <c r="R48" s="31"/>
      <c r="S48" s="32"/>
      <c r="T48" s="30"/>
      <c r="U48" s="31"/>
      <c r="V48" s="32"/>
      <c r="W48" s="30" t="n">
        <v>0.645</v>
      </c>
      <c r="X48" s="31" t="n">
        <v>2.59</v>
      </c>
      <c r="Y48" s="32" t="n">
        <v>1.945</v>
      </c>
      <c r="Z48" s="30" t="n">
        <v>1.425</v>
      </c>
      <c r="AA48" s="31" t="n">
        <v>3.46142857142857</v>
      </c>
      <c r="AB48" s="32" t="n">
        <v>2.03642857142857</v>
      </c>
      <c r="AC48" s="30"/>
      <c r="AD48" s="31"/>
      <c r="AE48" s="32"/>
      <c r="AF48" s="30" t="n">
        <v>0.473333333333333</v>
      </c>
      <c r="AG48" s="31" t="n">
        <v>0.888571428571429</v>
      </c>
      <c r="AH48" s="32" t="n">
        <v>0.415238095238095</v>
      </c>
      <c r="AI48" s="30"/>
      <c r="AJ48" s="31"/>
      <c r="AK48" s="32"/>
      <c r="AL48" s="30" t="n">
        <v>0.95</v>
      </c>
      <c r="AM48" s="31" t="n">
        <v>2.64142857142857</v>
      </c>
      <c r="AN48" s="32" t="n">
        <v>1.69142857142857</v>
      </c>
      <c r="AO48" s="38" t="n">
        <v>1.03</v>
      </c>
      <c r="AP48" s="37" t="n">
        <v>1.89142857142857</v>
      </c>
      <c r="AQ48" s="32" t="n">
        <v>0.861428571428571</v>
      </c>
      <c r="AR48" s="38" t="n">
        <v>1.175</v>
      </c>
      <c r="AS48" s="37" t="n">
        <v>2.97428571428571</v>
      </c>
      <c r="AT48" s="32" t="n">
        <v>1.79928571428571</v>
      </c>
      <c r="AU48" s="30"/>
      <c r="AV48" s="31"/>
      <c r="AW48" s="32"/>
      <c r="AX48" s="30" t="n">
        <v>0.97</v>
      </c>
      <c r="AY48" s="31" t="n">
        <v>3.29714285714286</v>
      </c>
      <c r="AZ48" s="32" t="n">
        <v>2.32714285714286</v>
      </c>
    </row>
    <row r="49" customFormat="false" ht="15" hidden="false" customHeight="false" outlineLevel="0" collapsed="false">
      <c r="A49" s="36" t="n">
        <v>40</v>
      </c>
      <c r="B49" s="30" t="n">
        <v>0.86</v>
      </c>
      <c r="C49" s="31" t="n">
        <v>2.14571428571429</v>
      </c>
      <c r="D49" s="32" t="n">
        <v>1.28571428571429</v>
      </c>
      <c r="E49" s="30"/>
      <c r="F49" s="31"/>
      <c r="G49" s="32"/>
      <c r="H49" s="30" t="n">
        <v>2.5</v>
      </c>
      <c r="I49" s="31" t="n">
        <v>4.80142857142857</v>
      </c>
      <c r="J49" s="32" t="n">
        <v>2.30142857142857</v>
      </c>
      <c r="K49" s="30" t="n">
        <v>0.81</v>
      </c>
      <c r="L49" s="31" t="n">
        <v>2.17142857142857</v>
      </c>
      <c r="M49" s="32" t="n">
        <v>1.36142857142857</v>
      </c>
      <c r="N49" s="31" t="n">
        <v>1.25</v>
      </c>
      <c r="O49" s="31" t="n">
        <v>3.89142857142857</v>
      </c>
      <c r="P49" s="32" t="n">
        <v>2.64142857142857</v>
      </c>
      <c r="Q49" s="30"/>
      <c r="R49" s="31"/>
      <c r="S49" s="32"/>
      <c r="T49" s="30"/>
      <c r="U49" s="31"/>
      <c r="V49" s="32"/>
      <c r="W49" s="30" t="n">
        <v>0.645</v>
      </c>
      <c r="X49" s="31" t="n">
        <v>2.63285714285714</v>
      </c>
      <c r="Y49" s="32" t="n">
        <v>1.98785714285714</v>
      </c>
      <c r="Z49" s="30" t="n">
        <v>1.44</v>
      </c>
      <c r="AA49" s="31" t="n">
        <v>3.31857142857143</v>
      </c>
      <c r="AB49" s="32" t="n">
        <v>1.87857142857143</v>
      </c>
      <c r="AC49" s="30"/>
      <c r="AD49" s="31"/>
      <c r="AE49" s="32"/>
      <c r="AF49" s="30" t="n">
        <v>0.473333333333333</v>
      </c>
      <c r="AG49" s="31" t="n">
        <v>0.888571428571429</v>
      </c>
      <c r="AH49" s="32" t="n">
        <v>0.415238095238095</v>
      </c>
      <c r="AI49" s="30"/>
      <c r="AJ49" s="31"/>
      <c r="AK49" s="32"/>
      <c r="AL49" s="30"/>
      <c r="AM49" s="31"/>
      <c r="AN49" s="32"/>
      <c r="AO49" s="30" t="n">
        <v>1.03</v>
      </c>
      <c r="AP49" s="31" t="n">
        <v>1.89142857142857</v>
      </c>
      <c r="AQ49" s="32" t="n">
        <v>0.861428571428571</v>
      </c>
      <c r="AR49" s="30" t="n">
        <v>1.275</v>
      </c>
      <c r="AS49" s="31" t="n">
        <v>2.97428571428571</v>
      </c>
      <c r="AT49" s="32" t="n">
        <v>1.69928571428571</v>
      </c>
      <c r="AU49" s="30"/>
      <c r="AV49" s="31"/>
      <c r="AW49" s="32"/>
      <c r="AX49" s="30" t="n">
        <v>1.02</v>
      </c>
      <c r="AY49" s="31" t="n">
        <v>3.36857142857143</v>
      </c>
      <c r="AZ49" s="32" t="n">
        <v>2.34857142857143</v>
      </c>
    </row>
    <row r="50" customFormat="false" ht="15" hidden="false" customHeight="false" outlineLevel="0" collapsed="false">
      <c r="A50" s="36" t="n">
        <v>41</v>
      </c>
      <c r="B50" s="30" t="n">
        <v>0.8</v>
      </c>
      <c r="C50" s="31" t="n">
        <v>2.08714285714286</v>
      </c>
      <c r="D50" s="32" t="n">
        <v>1.28714285714286</v>
      </c>
      <c r="E50" s="30"/>
      <c r="F50" s="31"/>
      <c r="G50" s="32"/>
      <c r="H50" s="30" t="n">
        <v>2.5</v>
      </c>
      <c r="I50" s="31" t="n">
        <v>4.71857142857143</v>
      </c>
      <c r="J50" s="32" t="n">
        <v>2.21857142857143</v>
      </c>
      <c r="K50" s="30" t="n">
        <v>0.75</v>
      </c>
      <c r="L50" s="31" t="n">
        <v>2.13571428571429</v>
      </c>
      <c r="M50" s="32" t="n">
        <v>1.38571428571429</v>
      </c>
      <c r="N50" s="31" t="n">
        <v>1.1</v>
      </c>
      <c r="O50" s="31" t="n">
        <v>3.86285714285714</v>
      </c>
      <c r="P50" s="32" t="n">
        <v>2.76285714285714</v>
      </c>
      <c r="Q50" s="30"/>
      <c r="R50" s="31"/>
      <c r="S50" s="32"/>
      <c r="T50" s="30"/>
      <c r="U50" s="31"/>
      <c r="V50" s="32"/>
      <c r="W50" s="30" t="n">
        <v>0.645</v>
      </c>
      <c r="X50" s="31" t="n">
        <v>3.07714285714286</v>
      </c>
      <c r="Y50" s="32" t="n">
        <v>2.43214285714286</v>
      </c>
      <c r="Z50" s="30" t="n">
        <v>1.41</v>
      </c>
      <c r="AA50" s="31" t="n">
        <v>3.53428571428571</v>
      </c>
      <c r="AB50" s="32" t="n">
        <v>2.12428571428571</v>
      </c>
      <c r="AC50" s="30"/>
      <c r="AD50" s="31"/>
      <c r="AE50" s="32"/>
      <c r="AF50" s="30" t="n">
        <v>0.45</v>
      </c>
      <c r="AG50" s="31" t="n">
        <v>0.945714285714286</v>
      </c>
      <c r="AH50" s="32" t="n">
        <v>0.495714285714286</v>
      </c>
      <c r="AI50" s="30"/>
      <c r="AJ50" s="31"/>
      <c r="AK50" s="32"/>
      <c r="AL50" s="30"/>
      <c r="AM50" s="31"/>
      <c r="AN50" s="32"/>
      <c r="AO50" s="30" t="n">
        <v>0.83</v>
      </c>
      <c r="AP50" s="31" t="n">
        <v>2.07571428571429</v>
      </c>
      <c r="AQ50" s="32" t="n">
        <v>1.24571428571429</v>
      </c>
      <c r="AR50" s="30"/>
      <c r="AS50" s="31"/>
      <c r="AT50" s="32"/>
      <c r="AU50" s="30" t="n">
        <v>1.595</v>
      </c>
      <c r="AV50" s="31" t="n">
        <v>3.21</v>
      </c>
      <c r="AW50" s="32" t="n">
        <v>1.615</v>
      </c>
      <c r="AX50" s="30"/>
      <c r="AY50" s="31"/>
      <c r="AZ50" s="32"/>
    </row>
    <row r="51" customFormat="false" ht="15" hidden="false" customHeight="false" outlineLevel="0" collapsed="false">
      <c r="A51" s="36" t="n">
        <v>42</v>
      </c>
      <c r="B51" s="30" t="n">
        <v>0.78</v>
      </c>
      <c r="C51" s="31" t="n">
        <v>2.03571428571429</v>
      </c>
      <c r="D51" s="32" t="n">
        <v>1.25571428571429</v>
      </c>
      <c r="E51" s="30" t="n">
        <v>4.95</v>
      </c>
      <c r="F51" s="31" t="n">
        <v>7.225</v>
      </c>
      <c r="G51" s="32" t="n">
        <v>2.275</v>
      </c>
      <c r="H51" s="30"/>
      <c r="I51" s="31"/>
      <c r="J51" s="32"/>
      <c r="K51" s="30" t="n">
        <v>0.68</v>
      </c>
      <c r="L51" s="31" t="n">
        <v>2.12857142857143</v>
      </c>
      <c r="M51" s="32" t="n">
        <v>1.44857142857143</v>
      </c>
      <c r="N51" s="31" t="n">
        <v>0.99</v>
      </c>
      <c r="O51" s="31" t="n">
        <v>3.82714285714286</v>
      </c>
      <c r="P51" s="32" t="n">
        <v>2.83714285714286</v>
      </c>
      <c r="Q51" s="30"/>
      <c r="R51" s="31"/>
      <c r="S51" s="32"/>
      <c r="T51" s="30"/>
      <c r="U51" s="31"/>
      <c r="V51" s="32"/>
      <c r="W51" s="30" t="n">
        <v>0.795</v>
      </c>
      <c r="X51" s="31" t="n">
        <v>3.18428571428571</v>
      </c>
      <c r="Y51" s="32" t="n">
        <v>2.38928571428571</v>
      </c>
      <c r="Z51" s="30" t="n">
        <v>1.335</v>
      </c>
      <c r="AA51" s="31" t="n">
        <v>3.67</v>
      </c>
      <c r="AB51" s="32" t="n">
        <v>2.335</v>
      </c>
      <c r="AC51" s="30"/>
      <c r="AD51" s="31"/>
      <c r="AE51" s="32"/>
      <c r="AF51" s="30" t="n">
        <v>0.45</v>
      </c>
      <c r="AG51" s="31" t="n">
        <v>0.945714285714286</v>
      </c>
      <c r="AH51" s="32" t="n">
        <v>0.495714285714286</v>
      </c>
      <c r="AI51" s="30"/>
      <c r="AJ51" s="31"/>
      <c r="AK51" s="32"/>
      <c r="AL51" s="30"/>
      <c r="AM51" s="31"/>
      <c r="AN51" s="32"/>
      <c r="AO51" s="30" t="n">
        <v>0.83</v>
      </c>
      <c r="AP51" s="31" t="n">
        <v>2.06142857142857</v>
      </c>
      <c r="AQ51" s="32" t="n">
        <v>1.23142857142857</v>
      </c>
      <c r="AR51" s="30"/>
      <c r="AS51" s="31"/>
      <c r="AT51" s="32"/>
      <c r="AU51" s="30" t="n">
        <v>1.595</v>
      </c>
      <c r="AV51" s="31" t="n">
        <v>3.14571428571429</v>
      </c>
      <c r="AW51" s="32" t="n">
        <v>1.55071428571429</v>
      </c>
      <c r="AX51" s="30"/>
      <c r="AY51" s="31"/>
      <c r="AZ51" s="32"/>
    </row>
    <row r="52" customFormat="false" ht="15" hidden="false" customHeight="false" outlineLevel="0" collapsed="false">
      <c r="A52" s="36" t="n">
        <v>43</v>
      </c>
      <c r="B52" s="30" t="n">
        <v>0.68</v>
      </c>
      <c r="C52" s="31" t="n">
        <v>1.96714285714286</v>
      </c>
      <c r="D52" s="32" t="n">
        <v>1.28714285714286</v>
      </c>
      <c r="E52" s="30" t="n">
        <v>2.952</v>
      </c>
      <c r="F52" s="31" t="n">
        <v>7.325</v>
      </c>
      <c r="G52" s="32" t="n">
        <v>4.373</v>
      </c>
      <c r="H52" s="30"/>
      <c r="I52" s="31"/>
      <c r="J52" s="32"/>
      <c r="K52" s="30" t="n">
        <v>0.65</v>
      </c>
      <c r="L52" s="31" t="n">
        <v>2.15714285714286</v>
      </c>
      <c r="M52" s="32" t="n">
        <v>1.50714285714286</v>
      </c>
      <c r="N52" s="31" t="n">
        <v>0.75</v>
      </c>
      <c r="O52" s="31" t="n">
        <v>3.86714285714286</v>
      </c>
      <c r="P52" s="32" t="n">
        <v>3.11714285714286</v>
      </c>
      <c r="Q52" s="30"/>
      <c r="R52" s="31"/>
      <c r="S52" s="32"/>
      <c r="T52" s="30"/>
      <c r="U52" s="31"/>
      <c r="V52" s="32"/>
      <c r="W52" s="30" t="n">
        <v>0.675</v>
      </c>
      <c r="X52" s="31" t="n">
        <v>3.40571428571429</v>
      </c>
      <c r="Y52" s="32" t="n">
        <v>2.73071428571429</v>
      </c>
      <c r="Z52" s="30" t="n">
        <v>1.245</v>
      </c>
      <c r="AA52" s="31" t="n">
        <v>3.38142857142857</v>
      </c>
      <c r="AB52" s="32" t="n">
        <v>2.13642857142857</v>
      </c>
      <c r="AC52" s="30"/>
      <c r="AD52" s="31"/>
      <c r="AE52" s="32"/>
      <c r="AF52" s="30" t="n">
        <v>0.32</v>
      </c>
      <c r="AG52" s="31" t="n">
        <v>0.945714285714286</v>
      </c>
      <c r="AH52" s="32" t="n">
        <v>0.625714285714286</v>
      </c>
      <c r="AI52" s="30"/>
      <c r="AJ52" s="31"/>
      <c r="AK52" s="32"/>
      <c r="AL52" s="30"/>
      <c r="AM52" s="31"/>
      <c r="AN52" s="32"/>
      <c r="AO52" s="30" t="n">
        <v>0.83</v>
      </c>
      <c r="AP52" s="31" t="n">
        <v>1.695</v>
      </c>
      <c r="AQ52" s="32" t="n">
        <v>0.865</v>
      </c>
      <c r="AR52" s="30"/>
      <c r="AS52" s="31"/>
      <c r="AT52" s="32"/>
      <c r="AU52" s="30" t="n">
        <v>1.595</v>
      </c>
      <c r="AV52" s="31" t="n">
        <v>3.20285714285714</v>
      </c>
      <c r="AW52" s="32" t="n">
        <v>1.60785714285714</v>
      </c>
      <c r="AX52" s="30"/>
      <c r="AY52" s="31"/>
      <c r="AZ52" s="32"/>
    </row>
    <row r="53" customFormat="false" ht="15" hidden="false" customHeight="false" outlineLevel="0" collapsed="false">
      <c r="A53" s="36" t="n">
        <v>44</v>
      </c>
      <c r="B53" s="30" t="n">
        <v>0.55</v>
      </c>
      <c r="C53" s="31" t="n">
        <v>1.95571428571429</v>
      </c>
      <c r="D53" s="32" t="n">
        <v>1.40571428571429</v>
      </c>
      <c r="E53" s="30" t="n">
        <v>2.628</v>
      </c>
      <c r="F53" s="31" t="n">
        <v>6.164</v>
      </c>
      <c r="G53" s="32" t="n">
        <v>3.536</v>
      </c>
      <c r="H53" s="30"/>
      <c r="I53" s="31"/>
      <c r="J53" s="32"/>
      <c r="K53" s="30" t="n">
        <v>0.55</v>
      </c>
      <c r="L53" s="31" t="n">
        <v>2.18714285714286</v>
      </c>
      <c r="M53" s="32" t="n">
        <v>1.63714285714286</v>
      </c>
      <c r="N53" s="31" t="n">
        <v>0.6</v>
      </c>
      <c r="O53" s="31" t="n">
        <v>3.25285714285714</v>
      </c>
      <c r="P53" s="32" t="n">
        <v>2.65285714285714</v>
      </c>
      <c r="Q53" s="30"/>
      <c r="R53" s="31"/>
      <c r="S53" s="32"/>
      <c r="T53" s="30"/>
      <c r="U53" s="31"/>
      <c r="V53" s="32"/>
      <c r="W53" s="30" t="n">
        <v>0.45</v>
      </c>
      <c r="X53" s="31" t="n">
        <v>3.46142857142857</v>
      </c>
      <c r="Y53" s="32" t="n">
        <v>3.01142857142857</v>
      </c>
      <c r="Z53" s="30" t="n">
        <v>0.555</v>
      </c>
      <c r="AA53" s="31" t="n">
        <v>3.04142857142857</v>
      </c>
      <c r="AB53" s="32" t="n">
        <v>2.48642857142857</v>
      </c>
      <c r="AC53" s="30"/>
      <c r="AD53" s="31"/>
      <c r="AE53" s="32"/>
      <c r="AF53" s="30" t="n">
        <v>0.26</v>
      </c>
      <c r="AG53" s="31" t="n">
        <v>0.945714285714286</v>
      </c>
      <c r="AH53" s="32" t="n">
        <v>0.685714285714286</v>
      </c>
      <c r="AI53" s="30"/>
      <c r="AJ53" s="31"/>
      <c r="AK53" s="32"/>
      <c r="AL53" s="30"/>
      <c r="AM53" s="31"/>
      <c r="AN53" s="32"/>
      <c r="AO53" s="30"/>
      <c r="AP53" s="31"/>
      <c r="AQ53" s="32"/>
      <c r="AR53" s="30"/>
      <c r="AS53" s="31"/>
      <c r="AT53" s="32"/>
      <c r="AU53" s="30" t="n">
        <v>1.342</v>
      </c>
      <c r="AV53" s="31" t="n">
        <v>3.20285714285714</v>
      </c>
      <c r="AW53" s="32" t="n">
        <v>1.86085714285714</v>
      </c>
      <c r="AX53" s="30"/>
      <c r="AY53" s="31"/>
      <c r="AZ53" s="32"/>
    </row>
    <row r="54" customFormat="false" ht="15" hidden="false" customHeight="false" outlineLevel="0" collapsed="false">
      <c r="A54" s="36" t="n">
        <v>45</v>
      </c>
      <c r="B54" s="30" t="n">
        <v>0.5</v>
      </c>
      <c r="C54" s="31" t="n">
        <v>2.06285714285714</v>
      </c>
      <c r="D54" s="32" t="n">
        <v>1.56285714285714</v>
      </c>
      <c r="E54" s="30" t="n">
        <v>2.628</v>
      </c>
      <c r="F54" s="31" t="n">
        <v>5.364</v>
      </c>
      <c r="G54" s="32" t="n">
        <v>2.736</v>
      </c>
      <c r="H54" s="30"/>
      <c r="I54" s="31"/>
      <c r="J54" s="32"/>
      <c r="K54" s="30" t="n">
        <v>0.58</v>
      </c>
      <c r="L54" s="31" t="n">
        <v>2.27428571428571</v>
      </c>
      <c r="M54" s="32" t="n">
        <v>1.69428571428571</v>
      </c>
      <c r="N54" s="31" t="n">
        <v>0.55</v>
      </c>
      <c r="O54" s="31" t="n">
        <v>2.73833333333333</v>
      </c>
      <c r="P54" s="32" t="n">
        <v>2.18833333333333</v>
      </c>
      <c r="Q54" s="30"/>
      <c r="R54" s="31"/>
      <c r="S54" s="32"/>
      <c r="T54" s="30"/>
      <c r="U54" s="31"/>
      <c r="V54" s="32"/>
      <c r="W54" s="30" t="n">
        <v>0.45</v>
      </c>
      <c r="X54" s="31" t="n">
        <v>3.09714285714286</v>
      </c>
      <c r="Y54" s="32" t="n">
        <v>2.64714285714286</v>
      </c>
      <c r="Z54" s="30" t="n">
        <v>0.6</v>
      </c>
      <c r="AA54" s="31" t="n">
        <v>2.83833333333333</v>
      </c>
      <c r="AB54" s="32" t="n">
        <v>2.23833333333333</v>
      </c>
      <c r="AC54" s="30"/>
      <c r="AD54" s="31"/>
      <c r="AE54" s="32"/>
      <c r="AF54" s="30" t="n">
        <v>0.236666666666667</v>
      </c>
      <c r="AG54" s="31" t="n">
        <v>0.861666666666667</v>
      </c>
      <c r="AH54" s="32" t="n">
        <v>0.625</v>
      </c>
      <c r="AI54" s="30"/>
      <c r="AJ54" s="31"/>
      <c r="AK54" s="32"/>
      <c r="AL54" s="30"/>
      <c r="AM54" s="31"/>
      <c r="AN54" s="32"/>
      <c r="AO54" s="30"/>
      <c r="AP54" s="31"/>
      <c r="AQ54" s="32"/>
      <c r="AR54" s="30"/>
      <c r="AS54" s="31"/>
      <c r="AT54" s="32"/>
      <c r="AU54" s="30" t="n">
        <v>1.199</v>
      </c>
      <c r="AV54" s="31" t="n">
        <v>3.10857142857143</v>
      </c>
      <c r="AW54" s="32" t="n">
        <v>1.90957142857143</v>
      </c>
      <c r="AX54" s="30"/>
      <c r="AY54" s="31"/>
      <c r="AZ54" s="32"/>
    </row>
    <row r="55" customFormat="false" ht="15" hidden="false" customHeight="false" outlineLevel="0" collapsed="false">
      <c r="A55" s="36" t="n">
        <v>46</v>
      </c>
      <c r="B55" s="30" t="n">
        <v>0.5</v>
      </c>
      <c r="C55" s="31" t="n">
        <v>2.04142857142857</v>
      </c>
      <c r="D55" s="32" t="n">
        <v>1.54142857142857</v>
      </c>
      <c r="E55" s="30" t="n">
        <v>2.7</v>
      </c>
      <c r="F55" s="31" t="n">
        <v>5.60333333333333</v>
      </c>
      <c r="G55" s="32" t="n">
        <v>2.90333333333333</v>
      </c>
      <c r="H55" s="30"/>
      <c r="I55" s="31"/>
      <c r="J55" s="32"/>
      <c r="K55" s="30" t="n">
        <v>0.58</v>
      </c>
      <c r="L55" s="31" t="n">
        <v>2.12428571428571</v>
      </c>
      <c r="M55" s="32" t="n">
        <v>1.54428571428571</v>
      </c>
      <c r="N55" s="31" t="n">
        <v>0.51</v>
      </c>
      <c r="O55" s="31" t="n">
        <v>2.71857142857143</v>
      </c>
      <c r="P55" s="32" t="n">
        <v>2.20857142857143</v>
      </c>
      <c r="Q55" s="30"/>
      <c r="R55" s="31"/>
      <c r="S55" s="32"/>
      <c r="T55" s="30" t="n">
        <v>2.1</v>
      </c>
      <c r="U55" s="31" t="n">
        <v>4.12428571428571</v>
      </c>
      <c r="V55" s="32" t="n">
        <v>2.02428571428572</v>
      </c>
      <c r="W55" s="30" t="n">
        <v>0.45</v>
      </c>
      <c r="X55" s="31" t="n">
        <v>3.21142857142857</v>
      </c>
      <c r="Y55" s="32" t="n">
        <v>2.76142857142857</v>
      </c>
      <c r="Z55" s="30" t="n">
        <v>0.6</v>
      </c>
      <c r="AA55" s="31" t="n">
        <v>2.25285714285714</v>
      </c>
      <c r="AB55" s="32" t="n">
        <v>1.65285714285714</v>
      </c>
      <c r="AC55" s="30"/>
      <c r="AD55" s="31"/>
      <c r="AE55" s="32"/>
      <c r="AF55" s="30" t="n">
        <v>0.23</v>
      </c>
      <c r="AG55" s="31" t="n">
        <v>0.902857142857143</v>
      </c>
      <c r="AH55" s="32" t="n">
        <v>0.672857142857143</v>
      </c>
      <c r="AI55" s="30"/>
      <c r="AJ55" s="31"/>
      <c r="AK55" s="32"/>
      <c r="AL55" s="30"/>
      <c r="AM55" s="31"/>
      <c r="AN55" s="32"/>
      <c r="AO55" s="30"/>
      <c r="AP55" s="31"/>
      <c r="AQ55" s="32"/>
      <c r="AR55" s="30"/>
      <c r="AS55" s="31"/>
      <c r="AT55" s="32"/>
      <c r="AU55" s="30" t="n">
        <v>1.199</v>
      </c>
      <c r="AV55" s="31" t="n">
        <v>3.10857142857143</v>
      </c>
      <c r="AW55" s="32" t="n">
        <v>1.90957142857143</v>
      </c>
      <c r="AX55" s="30"/>
      <c r="AY55" s="31"/>
      <c r="AZ55" s="32"/>
    </row>
    <row r="56" customFormat="false" ht="15" hidden="false" customHeight="false" outlineLevel="0" collapsed="false">
      <c r="A56" s="36" t="n">
        <v>47</v>
      </c>
      <c r="B56" s="30" t="n">
        <v>0.45</v>
      </c>
      <c r="C56" s="31" t="n">
        <v>1.97</v>
      </c>
      <c r="D56" s="32" t="n">
        <v>1.52</v>
      </c>
      <c r="E56" s="30" t="n">
        <v>2.664</v>
      </c>
      <c r="F56" s="31" t="n">
        <v>5.43666666666667</v>
      </c>
      <c r="G56" s="32" t="n">
        <v>2.77266666666667</v>
      </c>
      <c r="H56" s="30"/>
      <c r="I56" s="31"/>
      <c r="J56" s="32"/>
      <c r="K56" s="30" t="n">
        <v>0.58</v>
      </c>
      <c r="L56" s="31" t="n">
        <v>2.12428571428571</v>
      </c>
      <c r="M56" s="32" t="n">
        <v>1.54428571428571</v>
      </c>
      <c r="N56" s="31" t="n">
        <v>0.51</v>
      </c>
      <c r="O56" s="31" t="n">
        <v>2.69</v>
      </c>
      <c r="P56" s="32" t="n">
        <v>2.18</v>
      </c>
      <c r="Q56" s="30"/>
      <c r="R56" s="31"/>
      <c r="S56" s="32"/>
      <c r="T56" s="30" t="n">
        <v>2.1</v>
      </c>
      <c r="U56" s="31" t="n">
        <v>4.08142857142857</v>
      </c>
      <c r="V56" s="32" t="n">
        <v>1.98142857142857</v>
      </c>
      <c r="W56" s="30" t="n">
        <v>0.465</v>
      </c>
      <c r="X56" s="31" t="n">
        <v>3.15428571428571</v>
      </c>
      <c r="Y56" s="32" t="n">
        <v>2.68928571428571</v>
      </c>
      <c r="Z56" s="30" t="n">
        <v>0.525</v>
      </c>
      <c r="AA56" s="31" t="n">
        <v>2.21</v>
      </c>
      <c r="AB56" s="32" t="n">
        <v>1.685</v>
      </c>
      <c r="AC56" s="30"/>
      <c r="AD56" s="31"/>
      <c r="AE56" s="32"/>
      <c r="AF56" s="30" t="n">
        <v>0.23</v>
      </c>
      <c r="AG56" s="31" t="n">
        <v>0.902857142857143</v>
      </c>
      <c r="AH56" s="32" t="n">
        <v>0.672857142857143</v>
      </c>
      <c r="AI56" s="30"/>
      <c r="AJ56" s="31"/>
      <c r="AK56" s="32"/>
      <c r="AL56" s="30"/>
      <c r="AM56" s="31"/>
      <c r="AN56" s="32"/>
      <c r="AO56" s="30"/>
      <c r="AP56" s="31"/>
      <c r="AQ56" s="32"/>
      <c r="AR56" s="30"/>
      <c r="AS56" s="31"/>
      <c r="AT56" s="32"/>
      <c r="AU56" s="30" t="n">
        <v>1.265</v>
      </c>
      <c r="AV56" s="31" t="n">
        <v>3.10857142857143</v>
      </c>
      <c r="AW56" s="32" t="n">
        <v>1.84357142857143</v>
      </c>
      <c r="AX56" s="30"/>
      <c r="AY56" s="31"/>
      <c r="AZ56" s="32"/>
    </row>
    <row r="57" customFormat="false" ht="15" hidden="false" customHeight="false" outlineLevel="0" collapsed="false">
      <c r="A57" s="36" t="n">
        <v>48</v>
      </c>
      <c r="B57" s="30" t="n">
        <v>0.45</v>
      </c>
      <c r="C57" s="31" t="n">
        <v>1.99714285714286</v>
      </c>
      <c r="D57" s="32" t="n">
        <v>1.54714285714286</v>
      </c>
      <c r="E57" s="30" t="n">
        <v>2.61</v>
      </c>
      <c r="F57" s="31" t="n">
        <v>5.11833333333333</v>
      </c>
      <c r="G57" s="32" t="n">
        <v>2.50833333333333</v>
      </c>
      <c r="H57" s="30"/>
      <c r="I57" s="31"/>
      <c r="J57" s="32"/>
      <c r="K57" s="30" t="n">
        <v>0.45</v>
      </c>
      <c r="L57" s="31" t="n">
        <v>2.05285714285714</v>
      </c>
      <c r="M57" s="32" t="n">
        <v>1.60285714285714</v>
      </c>
      <c r="N57" s="31" t="n">
        <v>0.5</v>
      </c>
      <c r="O57" s="31" t="n">
        <v>2.81714285714286</v>
      </c>
      <c r="P57" s="32" t="n">
        <v>2.31714285714286</v>
      </c>
      <c r="Q57" s="30"/>
      <c r="R57" s="31"/>
      <c r="S57" s="32"/>
      <c r="T57" s="30" t="n">
        <v>2.1</v>
      </c>
      <c r="U57" s="31" t="n">
        <v>4.13142857142857</v>
      </c>
      <c r="V57" s="32" t="n">
        <v>2.03142857142857</v>
      </c>
      <c r="W57" s="30" t="n">
        <v>0.42</v>
      </c>
      <c r="X57" s="31" t="n">
        <v>2.86571428571429</v>
      </c>
      <c r="Y57" s="32" t="n">
        <v>2.44571428571429</v>
      </c>
      <c r="Z57" s="30" t="n">
        <v>0.6</v>
      </c>
      <c r="AA57" s="31" t="n">
        <v>2.38142857142857</v>
      </c>
      <c r="AB57" s="32" t="n">
        <v>1.78142857142857</v>
      </c>
      <c r="AC57" s="30"/>
      <c r="AD57" s="31"/>
      <c r="AE57" s="32"/>
      <c r="AF57" s="30" t="n">
        <v>0.223333333333333</v>
      </c>
      <c r="AG57" s="31" t="n">
        <v>0.882857142857143</v>
      </c>
      <c r="AH57" s="32" t="n">
        <v>0.659523809523809</v>
      </c>
      <c r="AI57" s="30"/>
      <c r="AJ57" s="31"/>
      <c r="AK57" s="32"/>
      <c r="AL57" s="30"/>
      <c r="AM57" s="31"/>
      <c r="AN57" s="32"/>
      <c r="AO57" s="30"/>
      <c r="AP57" s="31"/>
      <c r="AQ57" s="32"/>
      <c r="AR57" s="30"/>
      <c r="AS57" s="31"/>
      <c r="AT57" s="32"/>
      <c r="AU57" s="30" t="n">
        <v>1.386</v>
      </c>
      <c r="AV57" s="31" t="n">
        <v>3.17833333333333</v>
      </c>
      <c r="AW57" s="32" t="n">
        <v>1.79233333333333</v>
      </c>
      <c r="AX57" s="30"/>
      <c r="AY57" s="31"/>
      <c r="AZ57" s="32"/>
    </row>
    <row r="58" customFormat="false" ht="15" hidden="false" customHeight="false" outlineLevel="0" collapsed="false">
      <c r="A58" s="36" t="n">
        <v>49</v>
      </c>
      <c r="B58" s="30" t="n">
        <v>0.45</v>
      </c>
      <c r="C58" s="31" t="n">
        <v>1.99714285714286</v>
      </c>
      <c r="D58" s="32" t="n">
        <v>1.54714285714286</v>
      </c>
      <c r="E58" s="30" t="n">
        <v>2.61</v>
      </c>
      <c r="F58" s="31" t="n">
        <v>5.11833333333333</v>
      </c>
      <c r="G58" s="32" t="n">
        <v>2.50833333333333</v>
      </c>
      <c r="H58" s="30"/>
      <c r="I58" s="31"/>
      <c r="J58" s="32"/>
      <c r="K58" s="30" t="n">
        <v>0.45</v>
      </c>
      <c r="L58" s="31" t="n">
        <v>2.05285714285714</v>
      </c>
      <c r="M58" s="32" t="n">
        <v>1.60285714285714</v>
      </c>
      <c r="N58" s="31" t="n">
        <v>0.345</v>
      </c>
      <c r="O58" s="31" t="n">
        <v>2.81714285714286</v>
      </c>
      <c r="P58" s="32" t="n">
        <v>2.47214285714286</v>
      </c>
      <c r="Q58" s="30"/>
      <c r="R58" s="31"/>
      <c r="S58" s="32"/>
      <c r="T58" s="30" t="n">
        <v>2.1</v>
      </c>
      <c r="U58" s="31" t="n">
        <v>4.13142857142857</v>
      </c>
      <c r="V58" s="32" t="n">
        <v>2.03142857142857</v>
      </c>
      <c r="W58" s="30" t="n">
        <v>0.42</v>
      </c>
      <c r="X58" s="31" t="n">
        <v>2.86571428571429</v>
      </c>
      <c r="Y58" s="32" t="n">
        <v>2.44571428571429</v>
      </c>
      <c r="Z58" s="30" t="n">
        <v>0.6</v>
      </c>
      <c r="AA58" s="31" t="n">
        <v>2.38142857142857</v>
      </c>
      <c r="AB58" s="32" t="n">
        <v>1.78142857142857</v>
      </c>
      <c r="AC58" s="30"/>
      <c r="AD58" s="31"/>
      <c r="AE58" s="32"/>
      <c r="AF58" s="30" t="n">
        <v>0.223333333333333</v>
      </c>
      <c r="AG58" s="31" t="n">
        <v>0.882857142857143</v>
      </c>
      <c r="AH58" s="32" t="n">
        <v>0.659523809523809</v>
      </c>
      <c r="AI58" s="30"/>
      <c r="AJ58" s="31"/>
      <c r="AK58" s="32"/>
      <c r="AL58" s="30"/>
      <c r="AM58" s="31"/>
      <c r="AN58" s="32"/>
      <c r="AO58" s="30"/>
      <c r="AP58" s="31"/>
      <c r="AQ58" s="32"/>
      <c r="AR58" s="30"/>
      <c r="AS58" s="31"/>
      <c r="AT58" s="32"/>
      <c r="AU58" s="30" t="n">
        <v>1.386</v>
      </c>
      <c r="AV58" s="31" t="n">
        <v>3.17833333333333</v>
      </c>
      <c r="AW58" s="32" t="n">
        <v>1.79233333333333</v>
      </c>
      <c r="AX58" s="30"/>
      <c r="AY58" s="31"/>
      <c r="AZ58" s="32"/>
    </row>
    <row r="59" customFormat="false" ht="15" hidden="false" customHeight="false" outlineLevel="0" collapsed="false">
      <c r="A59" s="36" t="n">
        <v>50</v>
      </c>
      <c r="B59" s="30" t="n">
        <v>0.53</v>
      </c>
      <c r="C59" s="31" t="n">
        <v>2.07285714285714</v>
      </c>
      <c r="D59" s="32" t="n">
        <v>1.54285714285714</v>
      </c>
      <c r="E59" s="30" t="n">
        <v>3.24</v>
      </c>
      <c r="F59" s="31" t="n">
        <v>5.21</v>
      </c>
      <c r="G59" s="32" t="n">
        <v>1.97</v>
      </c>
      <c r="H59" s="30"/>
      <c r="I59" s="31"/>
      <c r="J59" s="32"/>
      <c r="K59" s="30" t="n">
        <v>0.45</v>
      </c>
      <c r="L59" s="31" t="n">
        <v>2.22857142857143</v>
      </c>
      <c r="M59" s="32" t="n">
        <v>1.77857142857143</v>
      </c>
      <c r="N59" s="31" t="n">
        <v>0.578</v>
      </c>
      <c r="O59" s="31" t="n">
        <v>2.95857142857143</v>
      </c>
      <c r="P59" s="32" t="n">
        <v>2.38057142857143</v>
      </c>
      <c r="Q59" s="30"/>
      <c r="R59" s="31"/>
      <c r="S59" s="32"/>
      <c r="T59" s="30" t="n">
        <v>2.1</v>
      </c>
      <c r="U59" s="31" t="n">
        <v>4.27285714285714</v>
      </c>
      <c r="V59" s="32" t="n">
        <v>2.17285714285714</v>
      </c>
      <c r="W59" s="30" t="n">
        <v>0.42</v>
      </c>
      <c r="X59" s="31" t="n">
        <v>2.78285714285714</v>
      </c>
      <c r="Y59" s="32" t="n">
        <v>2.36285714285714</v>
      </c>
      <c r="Z59" s="30" t="n">
        <v>0.75</v>
      </c>
      <c r="AA59" s="31" t="n">
        <v>2.34285714285714</v>
      </c>
      <c r="AB59" s="32" t="n">
        <v>1.59285714285714</v>
      </c>
      <c r="AC59" s="30"/>
      <c r="AD59" s="31"/>
      <c r="AE59" s="32"/>
      <c r="AF59" s="30" t="n">
        <v>0.223333333333333</v>
      </c>
      <c r="AG59" s="31" t="n">
        <v>0.882857142857143</v>
      </c>
      <c r="AH59" s="32" t="n">
        <v>0.659523809523809</v>
      </c>
      <c r="AI59" s="30"/>
      <c r="AJ59" s="31"/>
      <c r="AK59" s="32"/>
      <c r="AL59" s="30"/>
      <c r="AM59" s="31"/>
      <c r="AN59" s="32"/>
      <c r="AO59" s="30"/>
      <c r="AP59" s="31"/>
      <c r="AQ59" s="32"/>
      <c r="AR59" s="30"/>
      <c r="AS59" s="31"/>
      <c r="AT59" s="32"/>
      <c r="AU59" s="30" t="n">
        <v>1.386</v>
      </c>
      <c r="AV59" s="31" t="n">
        <v>3.10857142857143</v>
      </c>
      <c r="AW59" s="32" t="n">
        <v>1.72257142857143</v>
      </c>
      <c r="AX59" s="30"/>
      <c r="AY59" s="31"/>
      <c r="AZ59" s="32"/>
    </row>
    <row r="60" customFormat="false" ht="15" hidden="false" customHeight="false" outlineLevel="0" collapsed="false">
      <c r="A60" s="36" t="n">
        <v>51</v>
      </c>
      <c r="B60" s="30" t="n">
        <v>0.55</v>
      </c>
      <c r="C60" s="31" t="n">
        <v>2.08</v>
      </c>
      <c r="D60" s="32" t="n">
        <v>1.53</v>
      </c>
      <c r="E60" s="30" t="n">
        <v>3.62</v>
      </c>
      <c r="F60" s="31" t="n">
        <v>5.62</v>
      </c>
      <c r="G60" s="32" t="n">
        <v>2</v>
      </c>
      <c r="H60" s="30"/>
      <c r="I60" s="31"/>
      <c r="J60" s="32"/>
      <c r="K60" s="30" t="n">
        <v>0.5</v>
      </c>
      <c r="L60" s="31" t="n">
        <v>2.23</v>
      </c>
      <c r="M60" s="32" t="n">
        <v>1.73</v>
      </c>
      <c r="N60" s="31" t="n">
        <v>0.578</v>
      </c>
      <c r="O60" s="31" t="n">
        <v>2.95857142857143</v>
      </c>
      <c r="P60" s="32" t="n">
        <v>2.38057142857143</v>
      </c>
      <c r="Q60" s="30"/>
      <c r="R60" s="31"/>
      <c r="S60" s="32"/>
      <c r="T60" s="30" t="n">
        <v>2.16</v>
      </c>
      <c r="U60" s="31" t="n">
        <v>4.27285714285714</v>
      </c>
      <c r="V60" s="32" t="n">
        <v>2.11285714285714</v>
      </c>
      <c r="W60" s="30" t="n">
        <v>0.45</v>
      </c>
      <c r="X60" s="31" t="n">
        <v>2.8</v>
      </c>
      <c r="Y60" s="32" t="n">
        <v>2.35</v>
      </c>
      <c r="Z60" s="30" t="n">
        <v>0.9</v>
      </c>
      <c r="AA60" s="31" t="n">
        <v>2.29</v>
      </c>
      <c r="AB60" s="32" t="n">
        <v>1.39</v>
      </c>
      <c r="AC60" s="30"/>
      <c r="AD60" s="31"/>
      <c r="AE60" s="32"/>
      <c r="AF60" s="30" t="n">
        <v>0.24</v>
      </c>
      <c r="AG60" s="31" t="n">
        <v>0.882857142857143</v>
      </c>
      <c r="AH60" s="32" t="n">
        <v>0.642857142857143</v>
      </c>
      <c r="AI60" s="30"/>
      <c r="AJ60" s="31"/>
      <c r="AK60" s="32"/>
      <c r="AL60" s="30"/>
      <c r="AM60" s="31"/>
      <c r="AN60" s="32"/>
      <c r="AO60" s="30"/>
      <c r="AP60" s="31"/>
      <c r="AQ60" s="32"/>
      <c r="AR60" s="30"/>
      <c r="AS60" s="31"/>
      <c r="AT60" s="32"/>
      <c r="AU60" s="30" t="n">
        <v>1.386</v>
      </c>
      <c r="AV60" s="31" t="n">
        <v>3.28</v>
      </c>
      <c r="AW60" s="32" t="n">
        <v>1.894</v>
      </c>
      <c r="AX60" s="30"/>
      <c r="AY60" s="31"/>
      <c r="AZ60" s="32"/>
    </row>
    <row r="61" customFormat="false" ht="15" hidden="false" customHeight="false" outlineLevel="0" collapsed="false">
      <c r="A61" s="39" t="n">
        <v>52</v>
      </c>
      <c r="B61" s="40" t="n">
        <v>0.55</v>
      </c>
      <c r="C61" s="41" t="n">
        <v>2.08</v>
      </c>
      <c r="D61" s="42" t="n">
        <v>1.53</v>
      </c>
      <c r="E61" s="40" t="n">
        <v>3.62</v>
      </c>
      <c r="F61" s="41" t="n">
        <v>5.62</v>
      </c>
      <c r="G61" s="42" t="n">
        <v>2</v>
      </c>
      <c r="H61" s="40"/>
      <c r="I61" s="41"/>
      <c r="J61" s="42"/>
      <c r="K61" s="40" t="n">
        <v>0.5</v>
      </c>
      <c r="L61" s="41" t="n">
        <v>2.23</v>
      </c>
      <c r="M61" s="42" t="n">
        <v>1.73</v>
      </c>
      <c r="N61" s="41" t="n">
        <v>0.578</v>
      </c>
      <c r="O61" s="41" t="n">
        <v>2.95857142857143</v>
      </c>
      <c r="P61" s="42" t="n">
        <v>2.38057142857143</v>
      </c>
      <c r="Q61" s="40"/>
      <c r="R61" s="41"/>
      <c r="S61" s="42"/>
      <c r="T61" s="40" t="n">
        <v>2.16</v>
      </c>
      <c r="U61" s="41" t="n">
        <v>4.27285714285714</v>
      </c>
      <c r="V61" s="42" t="n">
        <v>2.11285714285714</v>
      </c>
      <c r="W61" s="40" t="n">
        <v>0.45</v>
      </c>
      <c r="X61" s="41" t="n">
        <v>2.8</v>
      </c>
      <c r="Y61" s="42" t="n">
        <v>2.35</v>
      </c>
      <c r="Z61" s="40" t="n">
        <v>0.9</v>
      </c>
      <c r="AA61" s="41" t="n">
        <v>2.29</v>
      </c>
      <c r="AB61" s="42" t="n">
        <v>1.39</v>
      </c>
      <c r="AC61" s="40"/>
      <c r="AD61" s="41"/>
      <c r="AE61" s="42"/>
      <c r="AF61" s="40" t="n">
        <v>0.24</v>
      </c>
      <c r="AG61" s="41" t="n">
        <v>0.882857142857143</v>
      </c>
      <c r="AH61" s="42" t="n">
        <v>0.642857142857143</v>
      </c>
      <c r="AI61" s="40"/>
      <c r="AJ61" s="41"/>
      <c r="AK61" s="42"/>
      <c r="AL61" s="40"/>
      <c r="AM61" s="41"/>
      <c r="AN61" s="42"/>
      <c r="AO61" s="40"/>
      <c r="AP61" s="41"/>
      <c r="AQ61" s="42"/>
      <c r="AR61" s="40"/>
      <c r="AS61" s="41"/>
      <c r="AT61" s="42"/>
      <c r="AU61" s="40" t="n">
        <v>1.386</v>
      </c>
      <c r="AV61" s="41" t="n">
        <v>3.28</v>
      </c>
      <c r="AW61" s="42" t="n">
        <v>1.894</v>
      </c>
      <c r="AX61" s="40"/>
      <c r="AY61" s="41"/>
      <c r="AZ61" s="42"/>
    </row>
  </sheetData>
  <sheetProtection sheet="true" password="80b1"/>
  <mergeCells count="18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3" min="9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false" hidden="false" outlineLevel="0" max="257" min="26" style="20" width="11.42"/>
  </cols>
  <sheetData>
    <row r="5" customFormat="false" ht="15" hidden="false" customHeight="false" outlineLevel="0" collapsed="false">
      <c r="A5" s="4" t="s">
        <v>35</v>
      </c>
    </row>
    <row r="7" customFormat="false" ht="15" hidden="false" customHeight="true" outlineLevel="0" collapsed="false">
      <c r="A7" s="21" t="s">
        <v>12</v>
      </c>
      <c r="B7" s="22" t="s">
        <v>36</v>
      </c>
      <c r="C7" s="22"/>
      <c r="D7" s="22"/>
      <c r="E7" s="22" t="s">
        <v>37</v>
      </c>
      <c r="F7" s="22"/>
      <c r="G7" s="22"/>
      <c r="H7" s="22" t="s">
        <v>38</v>
      </c>
      <c r="I7" s="22"/>
      <c r="J7" s="22"/>
      <c r="K7" s="22" t="s">
        <v>39</v>
      </c>
      <c r="L7" s="22"/>
      <c r="M7" s="22"/>
      <c r="N7" s="22" t="s">
        <v>40</v>
      </c>
      <c r="O7" s="22"/>
      <c r="P7" s="22"/>
      <c r="Q7" s="22" t="s">
        <v>41</v>
      </c>
      <c r="R7" s="22"/>
      <c r="S7" s="22"/>
      <c r="T7" s="22" t="s">
        <v>42</v>
      </c>
      <c r="U7" s="22"/>
      <c r="V7" s="22"/>
      <c r="W7" s="22" t="s">
        <v>43</v>
      </c>
      <c r="X7" s="22"/>
      <c r="Y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5" t="s">
        <v>31</v>
      </c>
      <c r="T8" s="23" t="s">
        <v>30</v>
      </c>
      <c r="U8" s="24" t="s">
        <v>30</v>
      </c>
      <c r="V8" s="25" t="s">
        <v>31</v>
      </c>
      <c r="W8" s="23" t="s">
        <v>30</v>
      </c>
      <c r="X8" s="24" t="s">
        <v>30</v>
      </c>
      <c r="Y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8" t="s">
        <v>34</v>
      </c>
      <c r="T9" s="26" t="s">
        <v>32</v>
      </c>
      <c r="U9" s="27" t="s">
        <v>33</v>
      </c>
      <c r="V9" s="28" t="s">
        <v>34</v>
      </c>
      <c r="W9" s="26" t="s">
        <v>32</v>
      </c>
      <c r="X9" s="27" t="s">
        <v>33</v>
      </c>
      <c r="Y9" s="28" t="s">
        <v>34</v>
      </c>
    </row>
    <row r="10" customFormat="false" ht="15" hidden="false" customHeight="false" outlineLevel="0" collapsed="false">
      <c r="A10" s="29" t="n">
        <v>1</v>
      </c>
      <c r="B10" s="33"/>
      <c r="C10" s="34"/>
      <c r="D10" s="35"/>
      <c r="E10" s="33"/>
      <c r="F10" s="34"/>
      <c r="G10" s="35"/>
      <c r="H10" s="33"/>
      <c r="I10" s="34"/>
      <c r="J10" s="35"/>
      <c r="K10" s="34"/>
      <c r="L10" s="34"/>
      <c r="M10" s="34"/>
      <c r="N10" s="33"/>
      <c r="O10" s="34"/>
      <c r="P10" s="35"/>
      <c r="Q10" s="33"/>
      <c r="R10" s="34"/>
      <c r="S10" s="35"/>
      <c r="T10" s="33"/>
      <c r="U10" s="34"/>
      <c r="V10" s="35"/>
      <c r="W10" s="33"/>
      <c r="X10" s="34"/>
      <c r="Y10" s="35"/>
    </row>
    <row r="11" customFormat="false" ht="15" hidden="false" customHeight="false" outlineLevel="0" collapsed="false">
      <c r="A11" s="36" t="n">
        <v>2</v>
      </c>
      <c r="B11" s="30"/>
      <c r="C11" s="31"/>
      <c r="D11" s="32"/>
      <c r="E11" s="30"/>
      <c r="F11" s="31"/>
      <c r="G11" s="32"/>
      <c r="H11" s="30"/>
      <c r="I11" s="31"/>
      <c r="J11" s="32"/>
      <c r="K11" s="31"/>
      <c r="L11" s="31"/>
      <c r="M11" s="31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</row>
    <row r="12" customFormat="false" ht="15" hidden="false" customHeight="false" outlineLevel="0" collapsed="false">
      <c r="A12" s="36" t="n">
        <v>3</v>
      </c>
      <c r="B12" s="30"/>
      <c r="C12" s="31"/>
      <c r="D12" s="32"/>
      <c r="E12" s="30"/>
      <c r="F12" s="31"/>
      <c r="G12" s="32"/>
      <c r="H12" s="30"/>
      <c r="I12" s="31"/>
      <c r="J12" s="32"/>
      <c r="K12" s="31"/>
      <c r="L12" s="31"/>
      <c r="M12" s="31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</row>
    <row r="13" customFormat="false" ht="15" hidden="false" customHeight="false" outlineLevel="0" collapsed="false">
      <c r="A13" s="36" t="n">
        <v>4</v>
      </c>
      <c r="B13" s="30"/>
      <c r="C13" s="31"/>
      <c r="D13" s="32"/>
      <c r="E13" s="30"/>
      <c r="F13" s="31"/>
      <c r="G13" s="32"/>
      <c r="H13" s="30"/>
      <c r="I13" s="31"/>
      <c r="J13" s="32"/>
      <c r="K13" s="31"/>
      <c r="L13" s="31"/>
      <c r="M13" s="31"/>
      <c r="N13" s="30"/>
      <c r="O13" s="31"/>
      <c r="P13" s="32"/>
      <c r="Q13" s="30"/>
      <c r="R13" s="31"/>
      <c r="S13" s="32"/>
      <c r="T13" s="30"/>
      <c r="U13" s="31"/>
      <c r="V13" s="32"/>
      <c r="W13" s="30"/>
      <c r="X13" s="31"/>
      <c r="Y13" s="32"/>
    </row>
    <row r="14" customFormat="false" ht="15" hidden="false" customHeight="false" outlineLevel="0" collapsed="false">
      <c r="A14" s="36" t="n">
        <v>5</v>
      </c>
      <c r="B14" s="30"/>
      <c r="C14" s="31"/>
      <c r="D14" s="32"/>
      <c r="E14" s="30"/>
      <c r="F14" s="31"/>
      <c r="G14" s="32"/>
      <c r="H14" s="30"/>
      <c r="I14" s="31"/>
      <c r="J14" s="32"/>
      <c r="K14" s="31"/>
      <c r="L14" s="31"/>
      <c r="M14" s="31"/>
      <c r="N14" s="30"/>
      <c r="O14" s="31"/>
      <c r="P14" s="32"/>
      <c r="Q14" s="30"/>
      <c r="R14" s="31"/>
      <c r="S14" s="32"/>
      <c r="T14" s="30"/>
      <c r="U14" s="31"/>
      <c r="V14" s="32"/>
      <c r="W14" s="30"/>
      <c r="X14" s="31"/>
      <c r="Y14" s="32"/>
    </row>
    <row r="15" customFormat="false" ht="15" hidden="false" customHeight="false" outlineLevel="0" collapsed="false">
      <c r="A15" s="36" t="n">
        <v>6</v>
      </c>
      <c r="B15" s="30"/>
      <c r="C15" s="31"/>
      <c r="D15" s="32"/>
      <c r="E15" s="30"/>
      <c r="F15" s="31"/>
      <c r="G15" s="32"/>
      <c r="H15" s="30"/>
      <c r="I15" s="31"/>
      <c r="J15" s="32"/>
      <c r="K15" s="31"/>
      <c r="L15" s="31"/>
      <c r="M15" s="31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</row>
    <row r="16" customFormat="false" ht="15" hidden="false" customHeight="false" outlineLevel="0" collapsed="false">
      <c r="A16" s="36" t="n">
        <v>7</v>
      </c>
      <c r="B16" s="30"/>
      <c r="C16" s="31"/>
      <c r="D16" s="32"/>
      <c r="E16" s="30"/>
      <c r="F16" s="31"/>
      <c r="G16" s="32"/>
      <c r="H16" s="30"/>
      <c r="I16" s="31"/>
      <c r="J16" s="32"/>
      <c r="K16" s="31"/>
      <c r="L16" s="31"/>
      <c r="M16" s="31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</row>
    <row r="17" customFormat="false" ht="15" hidden="false" customHeight="false" outlineLevel="0" collapsed="false">
      <c r="A17" s="36" t="n">
        <v>8</v>
      </c>
      <c r="B17" s="30"/>
      <c r="C17" s="31"/>
      <c r="D17" s="32"/>
      <c r="E17" s="30"/>
      <c r="F17" s="31"/>
      <c r="G17" s="32"/>
      <c r="H17" s="30"/>
      <c r="I17" s="31"/>
      <c r="J17" s="32"/>
      <c r="K17" s="31"/>
      <c r="L17" s="31"/>
      <c r="M17" s="31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</row>
    <row r="18" customFormat="false" ht="15" hidden="false" customHeight="false" outlineLevel="0" collapsed="false">
      <c r="A18" s="36" t="n">
        <v>9</v>
      </c>
      <c r="B18" s="30"/>
      <c r="C18" s="31"/>
      <c r="D18" s="32"/>
      <c r="E18" s="30"/>
      <c r="F18" s="31"/>
      <c r="G18" s="32"/>
      <c r="H18" s="30"/>
      <c r="I18" s="31"/>
      <c r="J18" s="32"/>
      <c r="K18" s="31"/>
      <c r="L18" s="31"/>
      <c r="M18" s="31"/>
      <c r="N18" s="30"/>
      <c r="O18" s="31"/>
      <c r="P18" s="32"/>
      <c r="Q18" s="30"/>
      <c r="R18" s="31"/>
      <c r="S18" s="32"/>
      <c r="T18" s="30"/>
      <c r="U18" s="31"/>
      <c r="V18" s="32"/>
      <c r="W18" s="30"/>
      <c r="X18" s="31"/>
      <c r="Y18" s="32"/>
    </row>
    <row r="19" customFormat="false" ht="15" hidden="false" customHeight="false" outlineLevel="0" collapsed="false">
      <c r="A19" s="36" t="n">
        <v>10</v>
      </c>
      <c r="B19" s="30"/>
      <c r="C19" s="31"/>
      <c r="D19" s="32"/>
      <c r="E19" s="30"/>
      <c r="F19" s="31"/>
      <c r="G19" s="32"/>
      <c r="H19" s="30"/>
      <c r="I19" s="31"/>
      <c r="J19" s="32"/>
      <c r="K19" s="31"/>
      <c r="L19" s="31"/>
      <c r="M19" s="31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</row>
    <row r="20" customFormat="false" ht="15" hidden="false" customHeight="false" outlineLevel="0" collapsed="false">
      <c r="A20" s="36" t="n">
        <v>11</v>
      </c>
      <c r="B20" s="30"/>
      <c r="C20" s="31"/>
      <c r="D20" s="32"/>
      <c r="E20" s="30"/>
      <c r="F20" s="31"/>
      <c r="G20" s="32"/>
      <c r="H20" s="30"/>
      <c r="I20" s="31"/>
      <c r="J20" s="32"/>
      <c r="K20" s="31"/>
      <c r="L20" s="31"/>
      <c r="M20" s="31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</row>
    <row r="21" customFormat="false" ht="15" hidden="false" customHeight="false" outlineLevel="0" collapsed="false">
      <c r="A21" s="36" t="n">
        <v>12</v>
      </c>
      <c r="B21" s="30"/>
      <c r="C21" s="31"/>
      <c r="D21" s="32"/>
      <c r="E21" s="30"/>
      <c r="F21" s="31"/>
      <c r="G21" s="32"/>
      <c r="H21" s="30"/>
      <c r="I21" s="31"/>
      <c r="J21" s="32"/>
      <c r="K21" s="31"/>
      <c r="L21" s="31"/>
      <c r="M21" s="31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</row>
    <row r="22" customFormat="false" ht="15" hidden="false" customHeight="false" outlineLevel="0" collapsed="false">
      <c r="A22" s="36" t="n">
        <v>13</v>
      </c>
      <c r="B22" s="30"/>
      <c r="C22" s="31"/>
      <c r="D22" s="32"/>
      <c r="E22" s="30"/>
      <c r="F22" s="31"/>
      <c r="G22" s="32"/>
      <c r="H22" s="30"/>
      <c r="I22" s="31"/>
      <c r="J22" s="32"/>
      <c r="K22" s="31"/>
      <c r="L22" s="31"/>
      <c r="M22" s="31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</row>
    <row r="23" customFormat="false" ht="15" hidden="false" customHeight="false" outlineLevel="0" collapsed="false">
      <c r="A23" s="36" t="n">
        <v>14</v>
      </c>
      <c r="B23" s="30"/>
      <c r="C23" s="31"/>
      <c r="D23" s="32"/>
      <c r="E23" s="30"/>
      <c r="F23" s="31"/>
      <c r="G23" s="32"/>
      <c r="H23" s="30"/>
      <c r="I23" s="31"/>
      <c r="J23" s="32"/>
      <c r="K23" s="31"/>
      <c r="L23" s="31"/>
      <c r="M23" s="31"/>
      <c r="N23" s="30"/>
      <c r="O23" s="31"/>
      <c r="P23" s="32"/>
      <c r="Q23" s="30"/>
      <c r="R23" s="31"/>
      <c r="S23" s="32"/>
      <c r="T23" s="30"/>
      <c r="U23" s="31"/>
      <c r="V23" s="32"/>
      <c r="W23" s="30"/>
      <c r="X23" s="31"/>
      <c r="Y23" s="32"/>
    </row>
    <row r="24" customFormat="false" ht="15" hidden="false" customHeight="false" outlineLevel="0" collapsed="false">
      <c r="A24" s="36" t="n">
        <v>15</v>
      </c>
      <c r="B24" s="30"/>
      <c r="C24" s="31"/>
      <c r="D24" s="32"/>
      <c r="E24" s="30"/>
      <c r="F24" s="31"/>
      <c r="G24" s="32"/>
      <c r="H24" s="30"/>
      <c r="I24" s="31"/>
      <c r="J24" s="32"/>
      <c r="K24" s="31"/>
      <c r="L24" s="31"/>
      <c r="M24" s="31"/>
      <c r="N24" s="30"/>
      <c r="O24" s="31"/>
      <c r="P24" s="32"/>
      <c r="Q24" s="30"/>
      <c r="R24" s="31"/>
      <c r="S24" s="32"/>
      <c r="T24" s="30"/>
      <c r="U24" s="31"/>
      <c r="V24" s="32"/>
      <c r="W24" s="30"/>
      <c r="X24" s="31"/>
      <c r="Y24" s="32"/>
    </row>
    <row r="25" customFormat="false" ht="15" hidden="false" customHeight="false" outlineLevel="0" collapsed="false">
      <c r="A25" s="36" t="n">
        <v>16</v>
      </c>
      <c r="B25" s="30"/>
      <c r="C25" s="31"/>
      <c r="D25" s="32"/>
      <c r="E25" s="30"/>
      <c r="F25" s="31"/>
      <c r="G25" s="32"/>
      <c r="H25" s="30"/>
      <c r="I25" s="31"/>
      <c r="J25" s="32"/>
      <c r="K25" s="31"/>
      <c r="L25" s="31"/>
      <c r="M25" s="31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</row>
    <row r="26" customFormat="false" ht="15" hidden="false" customHeight="false" outlineLevel="0" collapsed="false">
      <c r="A26" s="36" t="n">
        <v>17</v>
      </c>
      <c r="B26" s="30"/>
      <c r="C26" s="31"/>
      <c r="D26" s="32"/>
      <c r="E26" s="30"/>
      <c r="F26" s="31"/>
      <c r="G26" s="32"/>
      <c r="H26" s="30"/>
      <c r="I26" s="31"/>
      <c r="J26" s="32"/>
      <c r="K26" s="31"/>
      <c r="L26" s="31"/>
      <c r="M26" s="31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</row>
    <row r="27" customFormat="false" ht="15" hidden="false" customHeight="false" outlineLevel="0" collapsed="false">
      <c r="A27" s="36" t="n">
        <v>18</v>
      </c>
      <c r="B27" s="30"/>
      <c r="C27" s="31"/>
      <c r="D27" s="32"/>
      <c r="E27" s="30"/>
      <c r="F27" s="31"/>
      <c r="G27" s="32"/>
      <c r="H27" s="30"/>
      <c r="I27" s="31"/>
      <c r="J27" s="32"/>
      <c r="K27" s="31"/>
      <c r="L27" s="31"/>
      <c r="M27" s="31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</row>
    <row r="28" customFormat="false" ht="15" hidden="false" customHeight="false" outlineLevel="0" collapsed="false">
      <c r="A28" s="36" t="n">
        <v>19</v>
      </c>
      <c r="B28" s="30"/>
      <c r="C28" s="31"/>
      <c r="D28" s="32"/>
      <c r="E28" s="30"/>
      <c r="F28" s="31"/>
      <c r="G28" s="32"/>
      <c r="H28" s="30"/>
      <c r="I28" s="31"/>
      <c r="J28" s="32"/>
      <c r="K28" s="31"/>
      <c r="L28" s="31"/>
      <c r="M28" s="31"/>
      <c r="N28" s="30"/>
      <c r="O28" s="31"/>
      <c r="P28" s="32"/>
      <c r="Q28" s="30"/>
      <c r="R28" s="31"/>
      <c r="S28" s="32"/>
      <c r="T28" s="30"/>
      <c r="U28" s="31"/>
      <c r="V28" s="32"/>
      <c r="W28" s="30"/>
      <c r="X28" s="31"/>
      <c r="Y28" s="32"/>
    </row>
    <row r="29" customFormat="false" ht="15" hidden="false" customHeight="false" outlineLevel="0" collapsed="false">
      <c r="A29" s="36" t="n">
        <v>20</v>
      </c>
      <c r="B29" s="30"/>
      <c r="C29" s="31"/>
      <c r="D29" s="32"/>
      <c r="E29" s="30"/>
      <c r="F29" s="31"/>
      <c r="G29" s="32"/>
      <c r="H29" s="30"/>
      <c r="I29" s="31"/>
      <c r="J29" s="32"/>
      <c r="K29" s="31"/>
      <c r="L29" s="31"/>
      <c r="M29" s="31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</row>
    <row r="30" customFormat="false" ht="15" hidden="false" customHeight="false" outlineLevel="0" collapsed="false">
      <c r="A30" s="36" t="n">
        <v>21</v>
      </c>
      <c r="B30" s="30"/>
      <c r="C30" s="31"/>
      <c r="D30" s="32"/>
      <c r="E30" s="30"/>
      <c r="F30" s="31"/>
      <c r="G30" s="32"/>
      <c r="H30" s="30"/>
      <c r="I30" s="31"/>
      <c r="J30" s="32"/>
      <c r="K30" s="31"/>
      <c r="L30" s="31"/>
      <c r="M30" s="31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</row>
    <row r="31" customFormat="false" ht="15" hidden="false" customHeight="false" outlineLevel="0" collapsed="false">
      <c r="A31" s="36" t="n">
        <v>22</v>
      </c>
      <c r="B31" s="30" t="n">
        <v>3.77</v>
      </c>
      <c r="C31" s="31" t="n">
        <v>5.625</v>
      </c>
      <c r="D31" s="32" t="n">
        <v>1.855</v>
      </c>
      <c r="E31" s="30"/>
      <c r="F31" s="31"/>
      <c r="G31" s="32"/>
      <c r="H31" s="30"/>
      <c r="I31" s="31"/>
      <c r="J31" s="32"/>
      <c r="K31" s="31"/>
      <c r="L31" s="31"/>
      <c r="M31" s="31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</row>
    <row r="32" customFormat="false" ht="15" hidden="false" customHeight="false" outlineLevel="0" collapsed="false">
      <c r="A32" s="36" t="n">
        <v>23</v>
      </c>
      <c r="B32" s="30" t="n">
        <v>2.9</v>
      </c>
      <c r="C32" s="31" t="n">
        <v>5.0125</v>
      </c>
      <c r="D32" s="32" t="n">
        <v>2.1125</v>
      </c>
      <c r="E32" s="30"/>
      <c r="F32" s="31"/>
      <c r="G32" s="32"/>
      <c r="H32" s="30"/>
      <c r="I32" s="31"/>
      <c r="J32" s="32"/>
      <c r="K32" s="31"/>
      <c r="L32" s="31"/>
      <c r="M32" s="31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</row>
    <row r="33" customFormat="false" ht="15" hidden="false" customHeight="false" outlineLevel="0" collapsed="false">
      <c r="A33" s="36" t="n">
        <v>24</v>
      </c>
      <c r="B33" s="30" t="n">
        <v>2.88</v>
      </c>
      <c r="C33" s="31" t="n">
        <v>4.09</v>
      </c>
      <c r="D33" s="32" t="n">
        <v>1.21</v>
      </c>
      <c r="E33" s="30"/>
      <c r="F33" s="31"/>
      <c r="G33" s="32"/>
      <c r="H33" s="30"/>
      <c r="I33" s="31"/>
      <c r="J33" s="32"/>
      <c r="K33" s="31"/>
      <c r="L33" s="31"/>
      <c r="M33" s="31"/>
      <c r="N33" s="30"/>
      <c r="O33" s="31"/>
      <c r="P33" s="32"/>
      <c r="Q33" s="30"/>
      <c r="R33" s="31"/>
      <c r="S33" s="32"/>
      <c r="T33" s="30"/>
      <c r="U33" s="31"/>
      <c r="V33" s="32"/>
      <c r="W33" s="30"/>
      <c r="X33" s="31"/>
      <c r="Y33" s="32"/>
    </row>
    <row r="34" customFormat="false" ht="15" hidden="false" customHeight="false" outlineLevel="0" collapsed="false">
      <c r="A34" s="36" t="n">
        <v>25</v>
      </c>
      <c r="B34" s="30" t="n">
        <v>2.5</v>
      </c>
      <c r="C34" s="31" t="n">
        <v>4.34</v>
      </c>
      <c r="D34" s="32" t="n">
        <v>1.84</v>
      </c>
      <c r="E34" s="30"/>
      <c r="F34" s="31"/>
      <c r="G34" s="32"/>
      <c r="H34" s="30"/>
      <c r="I34" s="31"/>
      <c r="J34" s="32"/>
      <c r="K34" s="31"/>
      <c r="L34" s="31"/>
      <c r="M34" s="31"/>
      <c r="N34" s="30"/>
      <c r="O34" s="31"/>
      <c r="P34" s="32"/>
      <c r="Q34" s="30"/>
      <c r="R34" s="31"/>
      <c r="S34" s="32"/>
      <c r="T34" s="30"/>
      <c r="U34" s="31"/>
      <c r="V34" s="32"/>
      <c r="W34" s="30"/>
      <c r="X34" s="31"/>
      <c r="Y34" s="32"/>
    </row>
    <row r="35" customFormat="false" ht="15" hidden="false" customHeight="false" outlineLevel="0" collapsed="false">
      <c r="A35" s="36" t="n">
        <v>26</v>
      </c>
      <c r="B35" s="30" t="n">
        <v>2</v>
      </c>
      <c r="C35" s="31" t="n">
        <v>4.5725</v>
      </c>
      <c r="D35" s="32" t="n">
        <v>2.5725</v>
      </c>
      <c r="E35" s="30"/>
      <c r="F35" s="31"/>
      <c r="G35" s="32"/>
      <c r="H35" s="30"/>
      <c r="I35" s="31"/>
      <c r="J35" s="32"/>
      <c r="K35" s="31"/>
      <c r="L35" s="31"/>
      <c r="M35" s="31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</row>
    <row r="36" customFormat="false" ht="15" hidden="false" customHeight="false" outlineLevel="0" collapsed="false">
      <c r="A36" s="36" t="n">
        <v>27</v>
      </c>
      <c r="B36" s="30" t="n">
        <v>2</v>
      </c>
      <c r="C36" s="31" t="n">
        <v>4.5725</v>
      </c>
      <c r="D36" s="32" t="n">
        <v>2.5725</v>
      </c>
      <c r="E36" s="30"/>
      <c r="F36" s="31"/>
      <c r="G36" s="32"/>
      <c r="H36" s="30"/>
      <c r="I36" s="31"/>
      <c r="J36" s="32"/>
      <c r="K36" s="31"/>
      <c r="L36" s="31"/>
      <c r="M36" s="31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</row>
    <row r="37" customFormat="false" ht="15" hidden="false" customHeight="false" outlineLevel="0" collapsed="false">
      <c r="A37" s="36" t="n">
        <v>28</v>
      </c>
      <c r="B37" s="30" t="n">
        <v>2</v>
      </c>
      <c r="C37" s="31" t="n">
        <v>5.08333333333333</v>
      </c>
      <c r="D37" s="32" t="n">
        <v>3.08333333333333</v>
      </c>
      <c r="E37" s="30"/>
      <c r="F37" s="31"/>
      <c r="G37" s="32"/>
      <c r="H37" s="30"/>
      <c r="I37" s="31"/>
      <c r="J37" s="32"/>
      <c r="K37" s="31"/>
      <c r="L37" s="31"/>
      <c r="M37" s="31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</row>
    <row r="38" customFormat="false" ht="15" hidden="false" customHeight="false" outlineLevel="0" collapsed="false">
      <c r="A38" s="36" t="n">
        <v>29</v>
      </c>
      <c r="B38" s="30" t="n">
        <v>1.75</v>
      </c>
      <c r="C38" s="31" t="n">
        <v>3.69</v>
      </c>
      <c r="D38" s="32" t="n">
        <v>1.94</v>
      </c>
      <c r="E38" s="30"/>
      <c r="F38" s="31"/>
      <c r="G38" s="32"/>
      <c r="H38" s="30"/>
      <c r="I38" s="31"/>
      <c r="J38" s="32"/>
      <c r="K38" s="31"/>
      <c r="L38" s="31"/>
      <c r="M38" s="31"/>
      <c r="N38" s="30"/>
      <c r="O38" s="31"/>
      <c r="P38" s="32"/>
      <c r="Q38" s="30" t="n">
        <v>0.93</v>
      </c>
      <c r="R38" s="31" t="n">
        <v>3.68</v>
      </c>
      <c r="S38" s="32" t="n">
        <v>2.75</v>
      </c>
      <c r="T38" s="30" t="n">
        <v>0.99</v>
      </c>
      <c r="U38" s="31" t="n">
        <v>3.68</v>
      </c>
      <c r="V38" s="32" t="n">
        <v>2.69</v>
      </c>
      <c r="W38" s="30"/>
      <c r="X38" s="31"/>
      <c r="Y38" s="32"/>
    </row>
    <row r="39" customFormat="false" ht="15" hidden="false" customHeight="false" outlineLevel="0" collapsed="false">
      <c r="A39" s="36" t="n">
        <v>30</v>
      </c>
      <c r="B39" s="30" t="n">
        <v>1.75</v>
      </c>
      <c r="C39" s="31" t="n">
        <v>3.95</v>
      </c>
      <c r="D39" s="32" t="n">
        <v>2.2</v>
      </c>
      <c r="E39" s="30"/>
      <c r="F39" s="31"/>
      <c r="G39" s="32"/>
      <c r="H39" s="30"/>
      <c r="I39" s="31"/>
      <c r="J39" s="32"/>
      <c r="K39" s="31"/>
      <c r="L39" s="31"/>
      <c r="M39" s="31"/>
      <c r="N39" s="30"/>
      <c r="O39" s="31"/>
      <c r="P39" s="32"/>
      <c r="Q39" s="30" t="n">
        <v>0.93</v>
      </c>
      <c r="R39" s="31" t="n">
        <v>3.2</v>
      </c>
      <c r="S39" s="32" t="n">
        <v>2.27</v>
      </c>
      <c r="T39" s="30" t="n">
        <v>0.99</v>
      </c>
      <c r="U39" s="31" t="n">
        <v>3.59</v>
      </c>
      <c r="V39" s="32" t="n">
        <v>2.6</v>
      </c>
      <c r="W39" s="30"/>
      <c r="X39" s="31"/>
      <c r="Y39" s="32"/>
    </row>
    <row r="40" customFormat="false" ht="15" hidden="false" customHeight="false" outlineLevel="0" collapsed="false">
      <c r="A40" s="36" t="n">
        <v>31</v>
      </c>
      <c r="B40" s="30"/>
      <c r="C40" s="31"/>
      <c r="D40" s="32"/>
      <c r="E40" s="30"/>
      <c r="F40" s="31"/>
      <c r="G40" s="32"/>
      <c r="H40" s="30"/>
      <c r="I40" s="31"/>
      <c r="J40" s="32"/>
      <c r="K40" s="31"/>
      <c r="L40" s="31"/>
      <c r="M40" s="31"/>
      <c r="N40" s="30"/>
      <c r="O40" s="31"/>
      <c r="P40" s="32"/>
      <c r="Q40" s="30" t="n">
        <v>0.93</v>
      </c>
      <c r="R40" s="31" t="n">
        <v>3.56</v>
      </c>
      <c r="S40" s="32" t="n">
        <v>2.63</v>
      </c>
      <c r="T40" s="30" t="n">
        <v>0.99</v>
      </c>
      <c r="U40" s="31" t="n">
        <v>3.645</v>
      </c>
      <c r="V40" s="32" t="n">
        <v>2.655</v>
      </c>
      <c r="W40" s="30"/>
      <c r="X40" s="31"/>
      <c r="Y40" s="32"/>
    </row>
    <row r="41" customFormat="false" ht="15" hidden="false" customHeight="false" outlineLevel="0" collapsed="false">
      <c r="A41" s="36" t="n">
        <v>32</v>
      </c>
      <c r="B41" s="30"/>
      <c r="C41" s="31"/>
      <c r="D41" s="32"/>
      <c r="E41" s="30" t="n">
        <v>2.05</v>
      </c>
      <c r="F41" s="31" t="n">
        <v>4.4725</v>
      </c>
      <c r="G41" s="32" t="n">
        <v>2.4225</v>
      </c>
      <c r="H41" s="30"/>
      <c r="I41" s="31"/>
      <c r="J41" s="32"/>
      <c r="K41" s="31"/>
      <c r="L41" s="31"/>
      <c r="M41" s="31"/>
      <c r="N41" s="30"/>
      <c r="O41" s="31"/>
      <c r="P41" s="32"/>
      <c r="Q41" s="30" t="n">
        <v>0.94</v>
      </c>
      <c r="R41" s="31" t="n">
        <v>3.5625</v>
      </c>
      <c r="S41" s="32" t="n">
        <v>2.6225</v>
      </c>
      <c r="T41" s="30" t="n">
        <v>1.01</v>
      </c>
      <c r="U41" s="31" t="n">
        <v>3.82</v>
      </c>
      <c r="V41" s="32" t="n">
        <v>2.81</v>
      </c>
      <c r="W41" s="30"/>
      <c r="X41" s="31"/>
      <c r="Y41" s="32"/>
    </row>
    <row r="42" customFormat="false" ht="15" hidden="false" customHeight="false" outlineLevel="0" collapsed="false">
      <c r="A42" s="36" t="n">
        <v>33</v>
      </c>
      <c r="B42" s="30"/>
      <c r="C42" s="31"/>
      <c r="D42" s="32"/>
      <c r="E42" s="30" t="n">
        <v>2.05</v>
      </c>
      <c r="F42" s="31" t="n">
        <v>4.71</v>
      </c>
      <c r="G42" s="32" t="n">
        <v>2.66</v>
      </c>
      <c r="H42" s="30"/>
      <c r="I42" s="31"/>
      <c r="J42" s="32"/>
      <c r="K42" s="31"/>
      <c r="L42" s="31"/>
      <c r="M42" s="31"/>
      <c r="N42" s="30"/>
      <c r="O42" s="31"/>
      <c r="P42" s="32"/>
      <c r="Q42" s="30" t="n">
        <v>0.94</v>
      </c>
      <c r="R42" s="31" t="n">
        <v>3.5625</v>
      </c>
      <c r="S42" s="32" t="n">
        <v>2.6225</v>
      </c>
      <c r="T42" s="30" t="n">
        <v>1.01</v>
      </c>
      <c r="U42" s="31" t="n">
        <v>3.82</v>
      </c>
      <c r="V42" s="32" t="n">
        <v>2.81</v>
      </c>
      <c r="W42" s="30"/>
      <c r="X42" s="31"/>
      <c r="Y42" s="32"/>
    </row>
    <row r="43" customFormat="false" ht="15" hidden="false" customHeight="false" outlineLevel="0" collapsed="false">
      <c r="A43" s="36" t="n">
        <v>34</v>
      </c>
      <c r="B43" s="30"/>
      <c r="C43" s="31"/>
      <c r="D43" s="32"/>
      <c r="E43" s="30" t="n">
        <v>2.05</v>
      </c>
      <c r="F43" s="31" t="n">
        <v>4.45</v>
      </c>
      <c r="G43" s="32" t="n">
        <v>2.4</v>
      </c>
      <c r="H43" s="30" t="n">
        <v>0.45</v>
      </c>
      <c r="I43" s="31" t="n">
        <v>2.2125</v>
      </c>
      <c r="J43" s="32" t="n">
        <v>1.7625</v>
      </c>
      <c r="K43" s="31"/>
      <c r="L43" s="31"/>
      <c r="M43" s="31"/>
      <c r="N43" s="30"/>
      <c r="O43" s="31"/>
      <c r="P43" s="32"/>
      <c r="Q43" s="30" t="n">
        <v>0.99</v>
      </c>
      <c r="R43" s="31" t="n">
        <v>3.6875</v>
      </c>
      <c r="S43" s="32" t="n">
        <v>2.6975</v>
      </c>
      <c r="T43" s="30" t="n">
        <v>1.05</v>
      </c>
      <c r="U43" s="31" t="n">
        <v>3.545</v>
      </c>
      <c r="V43" s="32" t="n">
        <v>2.495</v>
      </c>
      <c r="W43" s="30"/>
      <c r="X43" s="31"/>
      <c r="Y43" s="32"/>
    </row>
    <row r="44" customFormat="false" ht="15" hidden="false" customHeight="false" outlineLevel="0" collapsed="false">
      <c r="A44" s="36" t="n">
        <v>35</v>
      </c>
      <c r="B44" s="30"/>
      <c r="C44" s="31"/>
      <c r="D44" s="32"/>
      <c r="E44" s="30" t="n">
        <v>2.05</v>
      </c>
      <c r="F44" s="31" t="n">
        <v>4.7</v>
      </c>
      <c r="G44" s="32" t="n">
        <v>2.65</v>
      </c>
      <c r="H44" s="30" t="n">
        <v>0.45</v>
      </c>
      <c r="I44" s="31" t="n">
        <v>2.35</v>
      </c>
      <c r="J44" s="32" t="n">
        <v>1.9</v>
      </c>
      <c r="K44" s="31"/>
      <c r="L44" s="31"/>
      <c r="M44" s="31"/>
      <c r="N44" s="30"/>
      <c r="O44" s="31"/>
      <c r="P44" s="32"/>
      <c r="Q44" s="30" t="n">
        <v>0.91</v>
      </c>
      <c r="R44" s="31" t="n">
        <v>3.81</v>
      </c>
      <c r="S44" s="32" t="n">
        <v>2.9</v>
      </c>
      <c r="T44" s="30" t="n">
        <v>1.03</v>
      </c>
      <c r="U44" s="31" t="n">
        <v>3.58</v>
      </c>
      <c r="V44" s="32" t="n">
        <v>2.55</v>
      </c>
      <c r="W44" s="30"/>
      <c r="X44" s="31"/>
      <c r="Y44" s="32"/>
    </row>
    <row r="45" customFormat="false" ht="15" hidden="false" customHeight="false" outlineLevel="0" collapsed="false">
      <c r="A45" s="36" t="n">
        <v>36</v>
      </c>
      <c r="B45" s="30"/>
      <c r="C45" s="31"/>
      <c r="D45" s="32"/>
      <c r="E45" s="30" t="n">
        <v>2.05</v>
      </c>
      <c r="F45" s="31" t="n">
        <v>4.75</v>
      </c>
      <c r="G45" s="32" t="n">
        <v>2.7</v>
      </c>
      <c r="H45" s="30" t="n">
        <v>0.45</v>
      </c>
      <c r="I45" s="31" t="n">
        <v>2.35</v>
      </c>
      <c r="J45" s="32" t="n">
        <v>1.9</v>
      </c>
      <c r="K45" s="31"/>
      <c r="L45" s="31"/>
      <c r="M45" s="31"/>
      <c r="N45" s="30"/>
      <c r="O45" s="31"/>
      <c r="P45" s="32"/>
      <c r="Q45" s="30" t="n">
        <v>0.91</v>
      </c>
      <c r="R45" s="31" t="n">
        <v>3.935</v>
      </c>
      <c r="S45" s="32" t="n">
        <v>3.025</v>
      </c>
      <c r="T45" s="30" t="n">
        <v>1.025</v>
      </c>
      <c r="U45" s="31" t="n">
        <v>3.82</v>
      </c>
      <c r="V45" s="32" t="n">
        <v>2.795</v>
      </c>
      <c r="W45" s="30"/>
      <c r="X45" s="31"/>
      <c r="Y45" s="32"/>
    </row>
    <row r="46" customFormat="false" ht="15" hidden="false" customHeight="false" outlineLevel="0" collapsed="false">
      <c r="A46" s="36" t="n">
        <v>37</v>
      </c>
      <c r="B46" s="30"/>
      <c r="C46" s="31"/>
      <c r="D46" s="32"/>
      <c r="E46" s="30" t="n">
        <v>2.05</v>
      </c>
      <c r="F46" s="31" t="n">
        <v>4.75</v>
      </c>
      <c r="G46" s="32" t="n">
        <v>2.7</v>
      </c>
      <c r="H46" s="30"/>
      <c r="I46" s="31"/>
      <c r="J46" s="32"/>
      <c r="K46" s="31"/>
      <c r="L46" s="31"/>
      <c r="M46" s="31"/>
      <c r="N46" s="30"/>
      <c r="O46" s="31"/>
      <c r="P46" s="32"/>
      <c r="Q46" s="30" t="n">
        <v>0.91</v>
      </c>
      <c r="R46" s="31" t="n">
        <v>4.6725</v>
      </c>
      <c r="S46" s="32" t="n">
        <v>3.7625</v>
      </c>
      <c r="T46" s="30" t="n">
        <v>0.98</v>
      </c>
      <c r="U46" s="31" t="n">
        <v>3.9325</v>
      </c>
      <c r="V46" s="32" t="n">
        <v>2.9525</v>
      </c>
      <c r="W46" s="30"/>
      <c r="X46" s="31"/>
      <c r="Y46" s="32"/>
    </row>
    <row r="47" customFormat="false" ht="15" hidden="false" customHeight="false" outlineLevel="0" collapsed="false">
      <c r="A47" s="36" t="n">
        <v>38</v>
      </c>
      <c r="B47" s="30"/>
      <c r="C47" s="31"/>
      <c r="D47" s="32"/>
      <c r="E47" s="30"/>
      <c r="F47" s="31"/>
      <c r="G47" s="32"/>
      <c r="H47" s="30"/>
      <c r="I47" s="31"/>
      <c r="J47" s="32"/>
      <c r="K47" s="31"/>
      <c r="L47" s="31"/>
      <c r="M47" s="31"/>
      <c r="N47" s="30"/>
      <c r="O47" s="31"/>
      <c r="P47" s="32"/>
      <c r="Q47" s="30" t="n">
        <v>0.73</v>
      </c>
      <c r="R47" s="31" t="n">
        <v>4.7975</v>
      </c>
      <c r="S47" s="32" t="n">
        <v>4.0675</v>
      </c>
      <c r="T47" s="30" t="n">
        <v>0.95</v>
      </c>
      <c r="U47" s="31" t="n">
        <v>4.1825</v>
      </c>
      <c r="V47" s="32" t="n">
        <v>3.2325</v>
      </c>
      <c r="W47" s="30" t="n">
        <v>0.68</v>
      </c>
      <c r="X47" s="31" t="n">
        <v>2.785</v>
      </c>
      <c r="Y47" s="32" t="n">
        <v>2.105</v>
      </c>
    </row>
    <row r="48" customFormat="false" ht="15" hidden="false" customHeight="false" outlineLevel="0" collapsed="false">
      <c r="A48" s="36" t="n">
        <v>39</v>
      </c>
      <c r="B48" s="30"/>
      <c r="C48" s="31"/>
      <c r="D48" s="32"/>
      <c r="E48" s="30"/>
      <c r="F48" s="31"/>
      <c r="G48" s="32"/>
      <c r="H48" s="30"/>
      <c r="I48" s="31"/>
      <c r="J48" s="32"/>
      <c r="K48" s="31"/>
      <c r="L48" s="31"/>
      <c r="M48" s="31"/>
      <c r="N48" s="30"/>
      <c r="O48" s="31"/>
      <c r="P48" s="32"/>
      <c r="Q48" s="30" t="n">
        <v>0.73</v>
      </c>
      <c r="R48" s="31" t="n">
        <v>4.93583333333333</v>
      </c>
      <c r="S48" s="32" t="n">
        <v>4.20583333333333</v>
      </c>
      <c r="T48" s="38" t="n">
        <v>0.95</v>
      </c>
      <c r="U48" s="37" t="n">
        <v>3.9325</v>
      </c>
      <c r="V48" s="32" t="n">
        <v>2.9825</v>
      </c>
      <c r="W48" s="38" t="n">
        <v>0.68</v>
      </c>
      <c r="X48" s="37" t="n">
        <v>2.66</v>
      </c>
      <c r="Y48" s="32" t="n">
        <v>1.98</v>
      </c>
    </row>
    <row r="49" customFormat="false" ht="15" hidden="false" customHeight="false" outlineLevel="0" collapsed="false">
      <c r="A49" s="36" t="n">
        <v>40</v>
      </c>
      <c r="B49" s="30"/>
      <c r="C49" s="31"/>
      <c r="D49" s="32"/>
      <c r="E49" s="30"/>
      <c r="F49" s="31"/>
      <c r="G49" s="32"/>
      <c r="H49" s="30"/>
      <c r="I49" s="31"/>
      <c r="J49" s="32"/>
      <c r="K49" s="31"/>
      <c r="L49" s="31"/>
      <c r="M49" s="31"/>
      <c r="N49" s="30"/>
      <c r="O49" s="31"/>
      <c r="P49" s="32"/>
      <c r="Q49" s="30" t="n">
        <v>0.73</v>
      </c>
      <c r="R49" s="31" t="n">
        <v>4.28875</v>
      </c>
      <c r="S49" s="32" t="n">
        <v>3.55875</v>
      </c>
      <c r="T49" s="38" t="n">
        <v>0.95</v>
      </c>
      <c r="U49" s="31" t="n">
        <v>3.9325</v>
      </c>
      <c r="V49" s="32" t="n">
        <v>2.9825</v>
      </c>
      <c r="W49" s="38" t="n">
        <v>0.68</v>
      </c>
      <c r="X49" s="31" t="n">
        <v>2.66</v>
      </c>
      <c r="Y49" s="32" t="n">
        <v>1.98</v>
      </c>
    </row>
    <row r="50" customFormat="false" ht="15" hidden="false" customHeight="false" outlineLevel="0" collapsed="false">
      <c r="A50" s="36" t="n">
        <v>41</v>
      </c>
      <c r="B50" s="30"/>
      <c r="C50" s="31"/>
      <c r="D50" s="32"/>
      <c r="E50" s="30"/>
      <c r="F50" s="31"/>
      <c r="G50" s="32"/>
      <c r="H50" s="30"/>
      <c r="I50" s="31"/>
      <c r="J50" s="32"/>
      <c r="K50" s="31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 t="n">
        <v>0.68</v>
      </c>
      <c r="X50" s="31" t="n">
        <v>2.66</v>
      </c>
      <c r="Y50" s="32" t="n">
        <v>1.98</v>
      </c>
    </row>
    <row r="51" customFormat="false" ht="15" hidden="false" customHeight="false" outlineLevel="0" collapsed="false">
      <c r="A51" s="36" t="n">
        <v>42</v>
      </c>
      <c r="B51" s="30"/>
      <c r="C51" s="31"/>
      <c r="D51" s="32"/>
      <c r="E51" s="30"/>
      <c r="F51" s="31"/>
      <c r="G51" s="32"/>
      <c r="H51" s="30"/>
      <c r="I51" s="31"/>
      <c r="J51" s="32"/>
      <c r="K51" s="31"/>
      <c r="L51" s="31"/>
      <c r="M51" s="31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</row>
    <row r="52" customFormat="false" ht="15" hidden="false" customHeight="false" outlineLevel="0" collapsed="false">
      <c r="A52" s="36" t="n">
        <v>43</v>
      </c>
      <c r="B52" s="30"/>
      <c r="C52" s="31"/>
      <c r="D52" s="32"/>
      <c r="E52" s="30"/>
      <c r="F52" s="31"/>
      <c r="G52" s="32"/>
      <c r="H52" s="30"/>
      <c r="I52" s="31"/>
      <c r="J52" s="32"/>
      <c r="K52" s="31"/>
      <c r="L52" s="31"/>
      <c r="M52" s="31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</row>
    <row r="53" customFormat="false" ht="15" hidden="false" customHeight="false" outlineLevel="0" collapsed="false">
      <c r="A53" s="36" t="n">
        <v>44</v>
      </c>
      <c r="B53" s="30"/>
      <c r="C53" s="31"/>
      <c r="D53" s="32"/>
      <c r="E53" s="30"/>
      <c r="F53" s="31"/>
      <c r="G53" s="32"/>
      <c r="H53" s="30"/>
      <c r="I53" s="31"/>
      <c r="J53" s="32"/>
      <c r="K53" s="31"/>
      <c r="L53" s="31"/>
      <c r="M53" s="31"/>
      <c r="N53" s="30"/>
      <c r="O53" s="31"/>
      <c r="P53" s="32"/>
      <c r="Q53" s="30"/>
      <c r="R53" s="31"/>
      <c r="S53" s="32"/>
      <c r="T53" s="30"/>
      <c r="U53" s="31"/>
      <c r="V53" s="32"/>
      <c r="W53" s="30"/>
      <c r="X53" s="31"/>
      <c r="Y53" s="32"/>
    </row>
    <row r="54" customFormat="false" ht="15" hidden="false" customHeight="false" outlineLevel="0" collapsed="false">
      <c r="A54" s="36" t="n">
        <v>45</v>
      </c>
      <c r="B54" s="30"/>
      <c r="C54" s="31"/>
      <c r="D54" s="32"/>
      <c r="E54" s="30"/>
      <c r="F54" s="31"/>
      <c r="G54" s="32"/>
      <c r="H54" s="30"/>
      <c r="I54" s="31"/>
      <c r="J54" s="32"/>
      <c r="K54" s="31"/>
      <c r="L54" s="31"/>
      <c r="M54" s="31"/>
      <c r="N54" s="30"/>
      <c r="O54" s="31"/>
      <c r="P54" s="32"/>
      <c r="Q54" s="30"/>
      <c r="R54" s="31"/>
      <c r="S54" s="32"/>
      <c r="T54" s="30"/>
      <c r="U54" s="31"/>
      <c r="V54" s="32"/>
      <c r="W54" s="30"/>
      <c r="X54" s="31"/>
      <c r="Y54" s="32"/>
    </row>
    <row r="55" customFormat="false" ht="15" hidden="false" customHeight="false" outlineLevel="0" collapsed="false">
      <c r="A55" s="36" t="n">
        <v>46</v>
      </c>
      <c r="B55" s="30"/>
      <c r="C55" s="31"/>
      <c r="D55" s="32"/>
      <c r="E55" s="30"/>
      <c r="F55" s="31"/>
      <c r="G55" s="32"/>
      <c r="H55" s="30"/>
      <c r="I55" s="31"/>
      <c r="J55" s="32"/>
      <c r="K55" s="31"/>
      <c r="L55" s="31"/>
      <c r="M55" s="31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</row>
    <row r="56" customFormat="false" ht="15" hidden="false" customHeight="false" outlineLevel="0" collapsed="false">
      <c r="A56" s="36" t="n">
        <v>47</v>
      </c>
      <c r="B56" s="30"/>
      <c r="C56" s="31"/>
      <c r="D56" s="32"/>
      <c r="E56" s="30"/>
      <c r="F56" s="31"/>
      <c r="G56" s="32"/>
      <c r="H56" s="30"/>
      <c r="I56" s="31"/>
      <c r="J56" s="32"/>
      <c r="K56" s="31"/>
      <c r="L56" s="31"/>
      <c r="M56" s="31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</row>
    <row r="57" customFormat="false" ht="15" hidden="false" customHeight="false" outlineLevel="0" collapsed="false">
      <c r="A57" s="36" t="n">
        <v>48</v>
      </c>
      <c r="B57" s="30"/>
      <c r="C57" s="31"/>
      <c r="D57" s="32"/>
      <c r="E57" s="30"/>
      <c r="F57" s="31"/>
      <c r="G57" s="32"/>
      <c r="H57" s="30"/>
      <c r="I57" s="31"/>
      <c r="J57" s="32"/>
      <c r="K57" s="31"/>
      <c r="L57" s="31"/>
      <c r="M57" s="31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</row>
    <row r="58" customFormat="false" ht="15" hidden="false" customHeight="false" outlineLevel="0" collapsed="false">
      <c r="A58" s="36" t="n">
        <v>49</v>
      </c>
      <c r="B58" s="30"/>
      <c r="C58" s="31"/>
      <c r="D58" s="32"/>
      <c r="E58" s="30"/>
      <c r="F58" s="31"/>
      <c r="G58" s="32"/>
      <c r="H58" s="30"/>
      <c r="I58" s="31"/>
      <c r="J58" s="32"/>
      <c r="K58" s="31"/>
      <c r="L58" s="31"/>
      <c r="M58" s="31"/>
      <c r="N58" s="30"/>
      <c r="O58" s="31"/>
      <c r="P58" s="32"/>
      <c r="Q58" s="30"/>
      <c r="R58" s="31"/>
      <c r="S58" s="32"/>
      <c r="T58" s="30"/>
      <c r="U58" s="31"/>
      <c r="V58" s="32"/>
      <c r="W58" s="30"/>
      <c r="X58" s="31"/>
      <c r="Y58" s="32"/>
    </row>
    <row r="59" customFormat="false" ht="15" hidden="false" customHeight="false" outlineLevel="0" collapsed="false">
      <c r="A59" s="36" t="n">
        <v>50</v>
      </c>
      <c r="B59" s="30"/>
      <c r="C59" s="31"/>
      <c r="D59" s="32"/>
      <c r="E59" s="30"/>
      <c r="F59" s="31"/>
      <c r="G59" s="32"/>
      <c r="H59" s="30"/>
      <c r="I59" s="31"/>
      <c r="J59" s="32"/>
      <c r="K59" s="31"/>
      <c r="L59" s="31"/>
      <c r="M59" s="31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</row>
    <row r="60" customFormat="false" ht="15" hidden="false" customHeight="false" outlineLevel="0" collapsed="false">
      <c r="A60" s="36" t="n">
        <v>51</v>
      </c>
      <c r="B60" s="30"/>
      <c r="C60" s="31"/>
      <c r="D60" s="32"/>
      <c r="E60" s="30"/>
      <c r="F60" s="31"/>
      <c r="G60" s="32"/>
      <c r="H60" s="30"/>
      <c r="I60" s="31"/>
      <c r="J60" s="32"/>
      <c r="K60" s="31"/>
      <c r="L60" s="31"/>
      <c r="M60" s="31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</row>
    <row r="61" customFormat="false" ht="15" hidden="false" customHeight="false" outlineLevel="0" collapsed="false">
      <c r="A61" s="39" t="n">
        <v>52</v>
      </c>
      <c r="B61" s="40"/>
      <c r="C61" s="41"/>
      <c r="D61" s="42"/>
      <c r="E61" s="40"/>
      <c r="F61" s="41"/>
      <c r="G61" s="42"/>
      <c r="H61" s="40"/>
      <c r="I61" s="41"/>
      <c r="J61" s="42"/>
      <c r="K61" s="41"/>
      <c r="L61" s="41"/>
      <c r="M61" s="41"/>
      <c r="N61" s="40"/>
      <c r="O61" s="41"/>
      <c r="P61" s="42"/>
      <c r="Q61" s="40"/>
      <c r="R61" s="41"/>
      <c r="S61" s="42"/>
      <c r="T61" s="40"/>
      <c r="U61" s="41"/>
      <c r="V61" s="42"/>
      <c r="W61" s="40"/>
      <c r="X61" s="41"/>
      <c r="Y61" s="42"/>
    </row>
  </sheetData>
  <sheetProtection sheet="true" password="80b1"/>
  <mergeCells count="9">
    <mergeCell ref="A7:A9"/>
    <mergeCell ref="B7:D7"/>
    <mergeCell ref="E7:G7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8" min="2" style="20" width="8.7"/>
    <col collapsed="false" customWidth="false" hidden="false" outlineLevel="0" max="257" min="29" style="20" width="11.42"/>
  </cols>
  <sheetData>
    <row r="5" customFormat="false" ht="15" hidden="false" customHeight="false" outlineLevel="0" collapsed="false">
      <c r="A5" s="4" t="s">
        <v>44</v>
      </c>
    </row>
    <row r="7" customFormat="false" ht="15" hidden="false" customHeight="true" outlineLevel="0" collapsed="false">
      <c r="A7" s="21" t="s">
        <v>12</v>
      </c>
      <c r="B7" s="22" t="s">
        <v>45</v>
      </c>
      <c r="C7" s="22"/>
      <c r="D7" s="22"/>
      <c r="E7" s="22" t="s">
        <v>46</v>
      </c>
      <c r="F7" s="22"/>
      <c r="G7" s="22"/>
      <c r="H7" s="22" t="s">
        <v>47</v>
      </c>
      <c r="I7" s="22"/>
      <c r="J7" s="22"/>
      <c r="K7" s="22" t="s">
        <v>48</v>
      </c>
      <c r="L7" s="22"/>
      <c r="M7" s="22"/>
      <c r="N7" s="22" t="s">
        <v>49</v>
      </c>
      <c r="O7" s="22"/>
      <c r="P7" s="22"/>
      <c r="Q7" s="43" t="s">
        <v>50</v>
      </c>
      <c r="R7" s="43"/>
      <c r="S7" s="43"/>
      <c r="T7" s="22" t="s">
        <v>51</v>
      </c>
      <c r="U7" s="22"/>
      <c r="V7" s="22"/>
      <c r="W7" s="22" t="s">
        <v>52</v>
      </c>
      <c r="X7" s="22"/>
      <c r="Y7" s="22"/>
      <c r="Z7" s="22" t="s">
        <v>53</v>
      </c>
      <c r="AA7" s="22"/>
      <c r="AB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4" t="s">
        <v>31</v>
      </c>
      <c r="T8" s="23" t="s">
        <v>30</v>
      </c>
      <c r="U8" s="24" t="s">
        <v>30</v>
      </c>
      <c r="V8" s="25" t="s">
        <v>31</v>
      </c>
      <c r="W8" s="23" t="s">
        <v>30</v>
      </c>
      <c r="X8" s="24" t="s">
        <v>30</v>
      </c>
      <c r="Y8" s="25" t="s">
        <v>31</v>
      </c>
      <c r="Z8" s="23" t="s">
        <v>30</v>
      </c>
      <c r="AA8" s="24" t="s">
        <v>30</v>
      </c>
      <c r="AB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7" t="s">
        <v>34</v>
      </c>
      <c r="T9" s="26" t="s">
        <v>32</v>
      </c>
      <c r="U9" s="27" t="s">
        <v>33</v>
      </c>
      <c r="V9" s="28" t="s">
        <v>34</v>
      </c>
      <c r="W9" s="26" t="s">
        <v>32</v>
      </c>
      <c r="X9" s="27" t="s">
        <v>33</v>
      </c>
      <c r="Y9" s="28" t="s">
        <v>34</v>
      </c>
      <c r="Z9" s="26" t="s">
        <v>32</v>
      </c>
      <c r="AA9" s="27" t="s">
        <v>33</v>
      </c>
      <c r="AB9" s="28" t="s">
        <v>34</v>
      </c>
    </row>
    <row r="10" customFormat="false" ht="15" hidden="false" customHeight="false" outlineLevel="0" collapsed="false">
      <c r="A10" s="29" t="n">
        <v>1</v>
      </c>
      <c r="B10" s="30" t="n">
        <v>3.78181818181818</v>
      </c>
      <c r="C10" s="31" t="n">
        <v>6.88777777777778</v>
      </c>
      <c r="D10" s="32" t="n">
        <v>3.1059595959596</v>
      </c>
      <c r="E10" s="30" t="n">
        <v>9.65</v>
      </c>
      <c r="F10" s="31" t="n">
        <v>15.5725</v>
      </c>
      <c r="G10" s="32" t="n">
        <v>5.9225</v>
      </c>
      <c r="H10" s="30" t="n">
        <v>8.72357142857143</v>
      </c>
      <c r="I10" s="31" t="n">
        <v>18.3225833333333</v>
      </c>
      <c r="J10" s="32" t="n">
        <v>9.5990119047619</v>
      </c>
      <c r="K10" s="30" t="n">
        <v>8.9</v>
      </c>
      <c r="L10" s="31" t="n">
        <v>13.119625</v>
      </c>
      <c r="M10" s="32" t="n">
        <v>4.219625</v>
      </c>
      <c r="N10" s="30" t="n">
        <v>7.95348837209302</v>
      </c>
      <c r="O10" s="31" t="n">
        <v>13.6936666666667</v>
      </c>
      <c r="P10" s="32" t="n">
        <v>5.74017829457364</v>
      </c>
      <c r="Q10" s="30" t="n">
        <v>1.51</v>
      </c>
      <c r="R10" s="31" t="n">
        <v>5.3778491298875</v>
      </c>
      <c r="S10" s="32" t="n">
        <v>3.8678491298875</v>
      </c>
      <c r="T10" s="30" t="n">
        <v>1.77611940298507</v>
      </c>
      <c r="U10" s="31" t="n">
        <v>3.146</v>
      </c>
      <c r="V10" s="32" t="n">
        <v>1.36988059701493</v>
      </c>
      <c r="W10" s="30" t="n">
        <v>4.46</v>
      </c>
      <c r="X10" s="31" t="n">
        <v>9.12044552058112</v>
      </c>
      <c r="Y10" s="32" t="n">
        <v>4.66044552058112</v>
      </c>
      <c r="Z10" s="30" t="n">
        <v>4.48</v>
      </c>
      <c r="AA10" s="31" t="n">
        <v>11.4645653510896</v>
      </c>
      <c r="AB10" s="32" t="n">
        <v>6.98456535108959</v>
      </c>
    </row>
    <row r="11" customFormat="false" ht="15" hidden="false" customHeight="false" outlineLevel="0" collapsed="false">
      <c r="A11" s="36" t="n">
        <v>2</v>
      </c>
      <c r="B11" s="30" t="n">
        <v>3.50909090909091</v>
      </c>
      <c r="C11" s="31" t="n">
        <v>6.88777777777778</v>
      </c>
      <c r="D11" s="32" t="n">
        <v>3.37868686868687</v>
      </c>
      <c r="E11" s="30" t="n">
        <v>6.65</v>
      </c>
      <c r="F11" s="31" t="n">
        <v>13.5725</v>
      </c>
      <c r="G11" s="32" t="n">
        <v>6.9225</v>
      </c>
      <c r="H11" s="30" t="n">
        <v>8.42785714285714</v>
      </c>
      <c r="I11" s="31" t="n">
        <v>17.1759166666667</v>
      </c>
      <c r="J11" s="32" t="n">
        <v>8.74805952380952</v>
      </c>
      <c r="K11" s="30" t="n">
        <v>8.7</v>
      </c>
      <c r="L11" s="31" t="n">
        <v>13.314625</v>
      </c>
      <c r="M11" s="32" t="n">
        <v>4.614625</v>
      </c>
      <c r="N11" s="30" t="n">
        <v>7.47209302325581</v>
      </c>
      <c r="O11" s="31" t="n">
        <v>13.443</v>
      </c>
      <c r="P11" s="32" t="n">
        <v>5.97090697674419</v>
      </c>
      <c r="Q11" s="30" t="n">
        <v>1.51</v>
      </c>
      <c r="R11" s="31" t="n">
        <v>5.4623882873875</v>
      </c>
      <c r="S11" s="32" t="n">
        <v>3.9523882873875</v>
      </c>
      <c r="T11" s="30" t="n">
        <v>1.73134328358209</v>
      </c>
      <c r="U11" s="31" t="n">
        <v>3.246</v>
      </c>
      <c r="V11" s="32" t="n">
        <v>1.51465671641791</v>
      </c>
      <c r="W11" s="30" t="n">
        <v>4.49</v>
      </c>
      <c r="X11" s="31" t="n">
        <v>9.13833736884585</v>
      </c>
      <c r="Y11" s="32" t="n">
        <v>4.64833736884585</v>
      </c>
      <c r="Z11" s="30" t="n">
        <v>4.48</v>
      </c>
      <c r="AA11" s="31" t="n">
        <v>11.4797385230024</v>
      </c>
      <c r="AB11" s="32" t="n">
        <v>6.99973852300243</v>
      </c>
    </row>
    <row r="12" customFormat="false" ht="15" hidden="false" customHeight="false" outlineLevel="0" collapsed="false">
      <c r="A12" s="36" t="n">
        <v>3</v>
      </c>
      <c r="B12" s="30" t="n">
        <v>3.50909090909091</v>
      </c>
      <c r="C12" s="31" t="n">
        <v>6.97</v>
      </c>
      <c r="D12" s="32" t="n">
        <v>3.46090909090909</v>
      </c>
      <c r="E12" s="30" t="n">
        <v>6.65</v>
      </c>
      <c r="F12" s="31" t="n">
        <v>13.0725</v>
      </c>
      <c r="G12" s="32" t="n">
        <v>6.4225</v>
      </c>
      <c r="H12" s="30" t="n">
        <v>8.42785714285714</v>
      </c>
      <c r="I12" s="31" t="n">
        <v>17.0890833333333</v>
      </c>
      <c r="J12" s="32" t="n">
        <v>8.66122619047619</v>
      </c>
      <c r="K12" s="30" t="n">
        <v>8.7</v>
      </c>
      <c r="L12" s="31" t="n">
        <v>12.560925</v>
      </c>
      <c r="M12" s="32" t="n">
        <v>3.860925</v>
      </c>
      <c r="N12" s="30" t="n">
        <v>7.47209302325581</v>
      </c>
      <c r="O12" s="31" t="n">
        <v>13.443</v>
      </c>
      <c r="P12" s="32" t="n">
        <v>5.97090697674419</v>
      </c>
      <c r="Q12" s="30" t="n">
        <v>1.52</v>
      </c>
      <c r="R12" s="31" t="n">
        <v>5.4589872873875</v>
      </c>
      <c r="S12" s="32" t="n">
        <v>3.9389872873875</v>
      </c>
      <c r="T12" s="30" t="n">
        <v>1.73134328358209</v>
      </c>
      <c r="U12" s="31" t="n">
        <v>3.31</v>
      </c>
      <c r="V12" s="32" t="n">
        <v>1.57865671641791</v>
      </c>
      <c r="W12" s="30" t="n">
        <v>4.49</v>
      </c>
      <c r="X12" s="31" t="n">
        <v>9.13833736884585</v>
      </c>
      <c r="Y12" s="32" t="n">
        <v>4.64833736884585</v>
      </c>
      <c r="Z12" s="30" t="n">
        <v>4.48</v>
      </c>
      <c r="AA12" s="31" t="n">
        <v>11.7469001694915</v>
      </c>
      <c r="AB12" s="32" t="n">
        <v>7.26690016949153</v>
      </c>
    </row>
    <row r="13" customFormat="false" ht="15" hidden="false" customHeight="false" outlineLevel="0" collapsed="false">
      <c r="A13" s="36" t="n">
        <v>4</v>
      </c>
      <c r="B13" s="30" t="n">
        <v>3.50909090909091</v>
      </c>
      <c r="C13" s="31" t="n">
        <v>7.00333333333333</v>
      </c>
      <c r="D13" s="32" t="n">
        <v>3.49424242424243</v>
      </c>
      <c r="E13" s="30" t="n">
        <v>6.65</v>
      </c>
      <c r="F13" s="31" t="n">
        <v>12.9475</v>
      </c>
      <c r="G13" s="32" t="n">
        <v>6.2975</v>
      </c>
      <c r="H13" s="30" t="n">
        <v>8.00071428571429</v>
      </c>
      <c r="I13" s="31" t="n">
        <v>16.9126666666667</v>
      </c>
      <c r="J13" s="32" t="n">
        <v>8.91195238095238</v>
      </c>
      <c r="K13" s="30" t="n">
        <v>8.7</v>
      </c>
      <c r="L13" s="31" t="n">
        <v>12.674725</v>
      </c>
      <c r="M13" s="32" t="n">
        <v>3.974725</v>
      </c>
      <c r="N13" s="30" t="n">
        <v>7.47209302325581</v>
      </c>
      <c r="O13" s="31" t="n">
        <v>13.4616666666667</v>
      </c>
      <c r="P13" s="32" t="n">
        <v>5.98957364341085</v>
      </c>
      <c r="Q13" s="30" t="n">
        <v>1.52</v>
      </c>
      <c r="R13" s="31" t="n">
        <v>5.4847002873875</v>
      </c>
      <c r="S13" s="32" t="n">
        <v>3.9647002873875</v>
      </c>
      <c r="T13" s="30" t="n">
        <v>1.73134328358209</v>
      </c>
      <c r="U13" s="31" t="n">
        <v>3.246</v>
      </c>
      <c r="V13" s="32" t="n">
        <v>1.51465671641791</v>
      </c>
      <c r="W13" s="30" t="n">
        <v>4.49</v>
      </c>
      <c r="X13" s="31" t="n">
        <v>9.13833736884585</v>
      </c>
      <c r="Y13" s="32" t="n">
        <v>4.64833736884585</v>
      </c>
      <c r="Z13" s="30" t="n">
        <v>4.48</v>
      </c>
      <c r="AA13" s="31" t="n">
        <v>11.6746897578693</v>
      </c>
      <c r="AB13" s="32" t="n">
        <v>7.19468975786925</v>
      </c>
    </row>
    <row r="14" customFormat="false" ht="15" hidden="false" customHeight="false" outlineLevel="0" collapsed="false">
      <c r="A14" s="36" t="n">
        <v>5</v>
      </c>
      <c r="B14" s="30" t="n">
        <v>3.50909090909091</v>
      </c>
      <c r="C14" s="31" t="n">
        <v>7.00333333333333</v>
      </c>
      <c r="D14" s="32" t="n">
        <v>3.49424242424243</v>
      </c>
      <c r="E14" s="30" t="n">
        <v>6.65</v>
      </c>
      <c r="F14" s="31" t="n">
        <v>12.4475</v>
      </c>
      <c r="G14" s="32" t="n">
        <v>5.7975</v>
      </c>
      <c r="H14" s="30" t="n">
        <v>8.00071428571429</v>
      </c>
      <c r="I14" s="31" t="n">
        <v>16.246</v>
      </c>
      <c r="J14" s="32" t="n">
        <v>8.24528571428571</v>
      </c>
      <c r="K14" s="30" t="n">
        <v>8.7</v>
      </c>
      <c r="L14" s="31" t="n">
        <v>12.973625</v>
      </c>
      <c r="M14" s="32" t="n">
        <v>4.273625</v>
      </c>
      <c r="N14" s="30" t="n">
        <v>7.47209302325581</v>
      </c>
      <c r="O14" s="31" t="n">
        <v>13.7408333333333</v>
      </c>
      <c r="P14" s="32" t="n">
        <v>6.26874031007752</v>
      </c>
      <c r="Q14" s="30" t="n">
        <v>1.53</v>
      </c>
      <c r="R14" s="31" t="n">
        <v>5.412708913325</v>
      </c>
      <c r="S14" s="32" t="n">
        <v>3.882708913325</v>
      </c>
      <c r="T14" s="30" t="n">
        <v>1.56716417910448</v>
      </c>
      <c r="U14" s="31" t="n">
        <v>3.246</v>
      </c>
      <c r="V14" s="32" t="n">
        <v>1.67883582089552</v>
      </c>
      <c r="W14" s="30" t="n">
        <v>4.49</v>
      </c>
      <c r="X14" s="31" t="n">
        <v>9.13833736884585</v>
      </c>
      <c r="Y14" s="32" t="n">
        <v>4.64833736884585</v>
      </c>
      <c r="Z14" s="30" t="n">
        <v>4.48</v>
      </c>
      <c r="AA14" s="31" t="n">
        <v>11.6436731719128</v>
      </c>
      <c r="AB14" s="32" t="n">
        <v>7.16367317191284</v>
      </c>
    </row>
    <row r="15" customFormat="false" ht="15" hidden="false" customHeight="false" outlineLevel="0" collapsed="false">
      <c r="A15" s="36" t="n">
        <v>6</v>
      </c>
      <c r="B15" s="30" t="n">
        <v>3.50909090909091</v>
      </c>
      <c r="C15" s="31" t="n">
        <v>7.00333333333333</v>
      </c>
      <c r="D15" s="32" t="n">
        <v>3.49424242424243</v>
      </c>
      <c r="E15" s="30" t="n">
        <v>6.65</v>
      </c>
      <c r="F15" s="31" t="n">
        <v>12.3225</v>
      </c>
      <c r="G15" s="32" t="n">
        <v>5.6725</v>
      </c>
      <c r="H15" s="30" t="n">
        <v>8.00071428571429</v>
      </c>
      <c r="I15" s="31" t="n">
        <v>16.271</v>
      </c>
      <c r="J15" s="32" t="n">
        <v>8.27028571428571</v>
      </c>
      <c r="K15" s="30" t="n">
        <v>8.7</v>
      </c>
      <c r="L15" s="31" t="n">
        <v>12.988125</v>
      </c>
      <c r="M15" s="32" t="n">
        <v>4.288125</v>
      </c>
      <c r="N15" s="30" t="n">
        <v>7.47209302325581</v>
      </c>
      <c r="O15" s="31" t="n">
        <v>13.5288333333333</v>
      </c>
      <c r="P15" s="32" t="n">
        <v>6.05674031007752</v>
      </c>
      <c r="Q15" s="30" t="n">
        <v>1.56</v>
      </c>
      <c r="R15" s="31" t="n">
        <v>5.4497440542</v>
      </c>
      <c r="S15" s="32" t="n">
        <v>3.8897440542</v>
      </c>
      <c r="T15" s="30" t="n">
        <v>1.61194029850746</v>
      </c>
      <c r="U15" s="31" t="n">
        <v>3.246</v>
      </c>
      <c r="V15" s="32" t="n">
        <v>1.63405970149254</v>
      </c>
      <c r="W15" s="30" t="n">
        <v>4.49</v>
      </c>
      <c r="X15" s="31" t="n">
        <v>9.13833736884585</v>
      </c>
      <c r="Y15" s="32" t="n">
        <v>4.64833736884585</v>
      </c>
      <c r="Z15" s="30" t="n">
        <v>4.48</v>
      </c>
      <c r="AA15" s="31" t="n">
        <v>11.734387748184</v>
      </c>
      <c r="AB15" s="32" t="n">
        <v>7.25438774818402</v>
      </c>
    </row>
    <row r="16" customFormat="false" ht="15" hidden="false" customHeight="false" outlineLevel="0" collapsed="false">
      <c r="A16" s="36" t="n">
        <v>7</v>
      </c>
      <c r="B16" s="30" t="n">
        <v>3.6</v>
      </c>
      <c r="C16" s="31" t="n">
        <v>7.00333333333333</v>
      </c>
      <c r="D16" s="32" t="n">
        <v>3.40333333333333</v>
      </c>
      <c r="E16" s="30" t="n">
        <v>6.85</v>
      </c>
      <c r="F16" s="31" t="n">
        <v>12.3225</v>
      </c>
      <c r="G16" s="32" t="n">
        <v>5.4725</v>
      </c>
      <c r="H16" s="30" t="n">
        <v>8.00071428571429</v>
      </c>
      <c r="I16" s="31" t="n">
        <v>16.271</v>
      </c>
      <c r="J16" s="32" t="n">
        <v>8.27028571428571</v>
      </c>
      <c r="K16" s="30" t="n">
        <v>8.5</v>
      </c>
      <c r="L16" s="31" t="n">
        <v>12.743925</v>
      </c>
      <c r="M16" s="32" t="n">
        <v>4.243925</v>
      </c>
      <c r="N16" s="30" t="n">
        <v>7.47209302325581</v>
      </c>
      <c r="O16" s="31" t="n">
        <v>13.5288333333333</v>
      </c>
      <c r="P16" s="32" t="n">
        <v>6.05674031007752</v>
      </c>
      <c r="Q16" s="30" t="n">
        <v>1.59</v>
      </c>
      <c r="R16" s="31" t="n">
        <v>5.135582886075</v>
      </c>
      <c r="S16" s="32" t="n">
        <v>3.545582886075</v>
      </c>
      <c r="T16" s="30" t="n">
        <v>1.71641791044776</v>
      </c>
      <c r="U16" s="31" t="n">
        <v>3.246</v>
      </c>
      <c r="V16" s="32" t="n">
        <v>1.52958208955224</v>
      </c>
      <c r="W16" s="30" t="n">
        <v>4.52</v>
      </c>
      <c r="X16" s="31" t="n">
        <v>9.13833736884585</v>
      </c>
      <c r="Y16" s="32" t="n">
        <v>4.61833736884585</v>
      </c>
      <c r="Z16" s="30" t="n">
        <v>4.48</v>
      </c>
      <c r="AA16" s="31" t="n">
        <v>11.8682787893463</v>
      </c>
      <c r="AB16" s="32" t="n">
        <v>7.38827878934625</v>
      </c>
    </row>
    <row r="17" customFormat="false" ht="15" hidden="false" customHeight="false" outlineLevel="0" collapsed="false">
      <c r="A17" s="36" t="n">
        <v>8</v>
      </c>
      <c r="B17" s="30" t="n">
        <v>3.6</v>
      </c>
      <c r="C17" s="31" t="n">
        <v>7.03666666666667</v>
      </c>
      <c r="D17" s="32" t="n">
        <v>3.43666666666667</v>
      </c>
      <c r="E17" s="30" t="n">
        <v>6.85</v>
      </c>
      <c r="F17" s="31" t="n">
        <v>12.8225</v>
      </c>
      <c r="G17" s="32" t="n">
        <v>5.9725</v>
      </c>
      <c r="H17" s="30" t="n">
        <v>8.00071428571429</v>
      </c>
      <c r="I17" s="31" t="n">
        <v>16.6043333333333</v>
      </c>
      <c r="J17" s="32" t="n">
        <v>8.60361904761905</v>
      </c>
      <c r="K17" s="30" t="n">
        <v>8.5</v>
      </c>
      <c r="L17" s="31" t="n">
        <v>12.830325</v>
      </c>
      <c r="M17" s="32" t="n">
        <v>4.330325</v>
      </c>
      <c r="N17" s="30" t="n">
        <v>7.47209302325581</v>
      </c>
      <c r="O17" s="31" t="n">
        <v>13.4805</v>
      </c>
      <c r="P17" s="32" t="n">
        <v>6.00840697674419</v>
      </c>
      <c r="Q17" s="30" t="n">
        <v>1.66</v>
      </c>
      <c r="R17" s="31" t="n">
        <v>5.476606251075</v>
      </c>
      <c r="S17" s="32" t="n">
        <v>3.816606251075</v>
      </c>
      <c r="T17" s="30" t="n">
        <v>1.77611940298507</v>
      </c>
      <c r="U17" s="31" t="n">
        <v>3.314</v>
      </c>
      <c r="V17" s="32" t="n">
        <v>1.53788059701493</v>
      </c>
      <c r="W17" s="30" t="n">
        <v>4.55</v>
      </c>
      <c r="X17" s="31" t="n">
        <v>9.13833736884585</v>
      </c>
      <c r="Y17" s="32" t="n">
        <v>4.58833736884585</v>
      </c>
      <c r="Z17" s="30" t="n">
        <v>4.58</v>
      </c>
      <c r="AA17" s="31" t="n">
        <v>11.7752913801453</v>
      </c>
      <c r="AB17" s="32" t="n">
        <v>7.19529138014528</v>
      </c>
    </row>
    <row r="18" customFormat="false" ht="15" hidden="false" customHeight="false" outlineLevel="0" collapsed="false">
      <c r="A18" s="36" t="n">
        <v>9</v>
      </c>
      <c r="B18" s="30" t="n">
        <v>3.6</v>
      </c>
      <c r="C18" s="31" t="n">
        <v>6.95444444444445</v>
      </c>
      <c r="D18" s="32" t="n">
        <v>3.35444444444445</v>
      </c>
      <c r="E18" s="30" t="n">
        <v>6.85</v>
      </c>
      <c r="F18" s="31" t="n">
        <v>12.5725</v>
      </c>
      <c r="G18" s="32" t="n">
        <v>5.7225</v>
      </c>
      <c r="H18" s="30" t="n">
        <v>8.00071428571429</v>
      </c>
      <c r="I18" s="31" t="n">
        <v>16.6043333333333</v>
      </c>
      <c r="J18" s="32" t="n">
        <v>8.60361904761905</v>
      </c>
      <c r="K18" s="30" t="n">
        <v>8.5</v>
      </c>
      <c r="L18" s="31" t="n">
        <v>12.558825</v>
      </c>
      <c r="M18" s="32" t="n">
        <v>4.058825</v>
      </c>
      <c r="N18" s="30" t="n">
        <v>7.47209302325581</v>
      </c>
      <c r="O18" s="31" t="n">
        <v>13.4805</v>
      </c>
      <c r="P18" s="32" t="n">
        <v>6.00840697674419</v>
      </c>
      <c r="Q18" s="30" t="n">
        <v>1.72</v>
      </c>
      <c r="R18" s="31" t="n">
        <v>5.486827376075</v>
      </c>
      <c r="S18" s="32" t="n">
        <v>3.766827376075</v>
      </c>
      <c r="T18" s="30" t="n">
        <v>1.82089552238806</v>
      </c>
      <c r="U18" s="31" t="n">
        <v>3.314</v>
      </c>
      <c r="V18" s="32" t="n">
        <v>1.49310447761194</v>
      </c>
      <c r="W18" s="30" t="n">
        <v>4.61</v>
      </c>
      <c r="X18" s="31" t="n">
        <v>9.13833736884585</v>
      </c>
      <c r="Y18" s="32" t="n">
        <v>4.52833736884585</v>
      </c>
      <c r="Z18" s="30" t="n">
        <v>4.63</v>
      </c>
      <c r="AA18" s="31" t="n">
        <v>11.6910148184019</v>
      </c>
      <c r="AB18" s="32" t="n">
        <v>7.06101481840194</v>
      </c>
    </row>
    <row r="19" customFormat="false" ht="15" hidden="false" customHeight="false" outlineLevel="0" collapsed="false">
      <c r="A19" s="36" t="n">
        <v>10</v>
      </c>
      <c r="B19" s="30" t="n">
        <v>3.6</v>
      </c>
      <c r="C19" s="31" t="n">
        <v>7.01444444444445</v>
      </c>
      <c r="D19" s="32" t="n">
        <v>3.41444444444445</v>
      </c>
      <c r="E19" s="30" t="n">
        <v>6.95</v>
      </c>
      <c r="F19" s="31" t="n">
        <v>12.0725</v>
      </c>
      <c r="G19" s="32" t="n">
        <v>5.1225</v>
      </c>
      <c r="H19" s="30" t="n">
        <v>8.14857142857143</v>
      </c>
      <c r="I19" s="31" t="n">
        <v>16.271</v>
      </c>
      <c r="J19" s="32" t="n">
        <v>8.12242857142857</v>
      </c>
      <c r="K19" s="30" t="n">
        <v>8.55</v>
      </c>
      <c r="L19" s="31" t="n">
        <v>12.558825</v>
      </c>
      <c r="M19" s="32" t="n">
        <v>4.008825</v>
      </c>
      <c r="N19" s="30" t="n">
        <v>7.66046511627907</v>
      </c>
      <c r="O19" s="31" t="n">
        <v>13.4805</v>
      </c>
      <c r="P19" s="32" t="n">
        <v>5.82003488372093</v>
      </c>
      <c r="Q19" s="30" t="n">
        <v>1.8</v>
      </c>
      <c r="R19" s="31" t="n">
        <v>5.4630349845125</v>
      </c>
      <c r="S19" s="32" t="n">
        <v>3.6630349845125</v>
      </c>
      <c r="T19" s="30" t="n">
        <v>1.86567164179104</v>
      </c>
      <c r="U19" s="31" t="n">
        <v>3.314</v>
      </c>
      <c r="V19" s="32" t="n">
        <v>1.44832835820896</v>
      </c>
      <c r="W19" s="30" t="n">
        <v>4.71</v>
      </c>
      <c r="X19" s="31" t="n">
        <v>9.13833736884585</v>
      </c>
      <c r="Y19" s="32" t="n">
        <v>4.42833736884585</v>
      </c>
      <c r="Z19" s="30" t="n">
        <v>4.73</v>
      </c>
      <c r="AA19" s="31" t="n">
        <v>11.6851722033898</v>
      </c>
      <c r="AB19" s="32" t="n">
        <v>6.95517220338984</v>
      </c>
    </row>
    <row r="20" customFormat="false" ht="15" hidden="false" customHeight="false" outlineLevel="0" collapsed="false">
      <c r="A20" s="36" t="n">
        <v>11</v>
      </c>
      <c r="B20" s="30" t="n">
        <v>3.78181818181818</v>
      </c>
      <c r="C20" s="31" t="n">
        <v>7.09666666666667</v>
      </c>
      <c r="D20" s="32" t="n">
        <v>3.31484848484849</v>
      </c>
      <c r="E20" s="30" t="n">
        <v>7.15</v>
      </c>
      <c r="F20" s="31" t="n">
        <v>13.0725</v>
      </c>
      <c r="G20" s="32" t="n">
        <v>5.9225</v>
      </c>
      <c r="H20" s="30" t="n">
        <v>8.14857142857143</v>
      </c>
      <c r="I20" s="31" t="n">
        <v>16.271</v>
      </c>
      <c r="J20" s="32" t="n">
        <v>8.12242857142857</v>
      </c>
      <c r="K20" s="30" t="n">
        <v>8.55</v>
      </c>
      <c r="L20" s="31" t="n">
        <v>12.651325</v>
      </c>
      <c r="M20" s="32" t="n">
        <v>4.101325</v>
      </c>
      <c r="N20" s="30" t="n">
        <v>7.66046511627907</v>
      </c>
      <c r="O20" s="31" t="n">
        <v>13.5905</v>
      </c>
      <c r="P20" s="32" t="n">
        <v>5.93003488372093</v>
      </c>
      <c r="Q20" s="30" t="n">
        <v>1.88</v>
      </c>
      <c r="R20" s="31" t="n">
        <v>5.5094351313875</v>
      </c>
      <c r="S20" s="32" t="n">
        <v>3.6294351313875</v>
      </c>
      <c r="T20" s="30" t="n">
        <v>2.01492537313433</v>
      </c>
      <c r="U20" s="31" t="n">
        <v>3.314</v>
      </c>
      <c r="V20" s="32" t="n">
        <v>1.29907462686567</v>
      </c>
      <c r="W20" s="30" t="n">
        <v>4.81</v>
      </c>
      <c r="X20" s="31" t="n">
        <v>9.13833736884585</v>
      </c>
      <c r="Y20" s="32" t="n">
        <v>4.32833736884585</v>
      </c>
      <c r="Z20" s="30" t="n">
        <v>4.83</v>
      </c>
      <c r="AA20" s="31" t="n">
        <v>11.8056469491525</v>
      </c>
      <c r="AB20" s="32" t="n">
        <v>6.97564694915255</v>
      </c>
    </row>
    <row r="21" customFormat="false" ht="15" hidden="false" customHeight="false" outlineLevel="0" collapsed="false">
      <c r="A21" s="36" t="n">
        <v>12</v>
      </c>
      <c r="B21" s="30" t="n">
        <v>3.96363636363636</v>
      </c>
      <c r="C21" s="31" t="n">
        <v>7.38</v>
      </c>
      <c r="D21" s="32" t="n">
        <v>3.41636363636364</v>
      </c>
      <c r="E21" s="30" t="n">
        <v>7.15</v>
      </c>
      <c r="F21" s="31" t="n">
        <v>13.5725</v>
      </c>
      <c r="G21" s="32" t="n">
        <v>6.4225</v>
      </c>
      <c r="H21" s="30" t="n">
        <v>8.14857142857143</v>
      </c>
      <c r="I21" s="31" t="n">
        <v>16.6625</v>
      </c>
      <c r="J21" s="32" t="n">
        <v>8.51392857142857</v>
      </c>
      <c r="K21" s="30" t="n">
        <v>8.55</v>
      </c>
      <c r="L21" s="31" t="n">
        <v>13.016325</v>
      </c>
      <c r="M21" s="32" t="n">
        <v>4.466325</v>
      </c>
      <c r="N21" s="30" t="n">
        <v>7.84883720930233</v>
      </c>
      <c r="O21" s="31" t="n">
        <v>13.6108333333333</v>
      </c>
      <c r="P21" s="32" t="n">
        <v>5.76199612403101</v>
      </c>
      <c r="Q21" s="30" t="n">
        <v>1.96</v>
      </c>
      <c r="R21" s="31" t="n">
        <v>5.4774906888875</v>
      </c>
      <c r="S21" s="32" t="n">
        <v>3.5174906888875</v>
      </c>
      <c r="T21" s="30" t="n">
        <v>2.16417910447761</v>
      </c>
      <c r="U21" s="31" t="n">
        <v>3.334</v>
      </c>
      <c r="V21" s="32" t="n">
        <v>1.16982089552239</v>
      </c>
      <c r="W21" s="30" t="n">
        <v>4.86</v>
      </c>
      <c r="X21" s="31" t="n">
        <v>9.13199677159</v>
      </c>
      <c r="Y21" s="32" t="n">
        <v>4.27199677158999</v>
      </c>
      <c r="Z21" s="30" t="n">
        <v>4.88</v>
      </c>
      <c r="AA21" s="31" t="n">
        <v>11.8164263680387</v>
      </c>
      <c r="AB21" s="32" t="n">
        <v>6.93642636803874</v>
      </c>
    </row>
    <row r="22" customFormat="false" ht="15" hidden="false" customHeight="false" outlineLevel="0" collapsed="false">
      <c r="A22" s="36" t="n">
        <v>13</v>
      </c>
      <c r="B22" s="30" t="n">
        <v>4.14545454545455</v>
      </c>
      <c r="C22" s="31" t="n">
        <v>7.66222222222222</v>
      </c>
      <c r="D22" s="32" t="n">
        <v>3.51676767676768</v>
      </c>
      <c r="E22" s="30" t="n">
        <v>7.15</v>
      </c>
      <c r="F22" s="31" t="n">
        <v>13.1975</v>
      </c>
      <c r="G22" s="32" t="n">
        <v>6.0475</v>
      </c>
      <c r="H22" s="30" t="n">
        <v>8.14857142857143</v>
      </c>
      <c r="I22" s="31" t="n">
        <v>16.6625</v>
      </c>
      <c r="J22" s="32" t="n">
        <v>8.51392857142857</v>
      </c>
      <c r="K22" s="30" t="n">
        <v>8.55</v>
      </c>
      <c r="L22" s="31" t="n">
        <v>12.926525</v>
      </c>
      <c r="M22" s="32" t="n">
        <v>4.376525</v>
      </c>
      <c r="N22" s="30" t="n">
        <v>7.84883720930233</v>
      </c>
      <c r="O22" s="31" t="n">
        <v>13.6108333333333</v>
      </c>
      <c r="P22" s="32" t="n">
        <v>5.76199612403101</v>
      </c>
      <c r="Q22" s="30" t="n">
        <v>2.04</v>
      </c>
      <c r="R22" s="31" t="n">
        <v>5.513663763075</v>
      </c>
      <c r="S22" s="32" t="n">
        <v>3.473663763075</v>
      </c>
      <c r="T22" s="30" t="n">
        <v>2.23880597014925</v>
      </c>
      <c r="U22" s="31" t="n">
        <v>3.334</v>
      </c>
      <c r="V22" s="32" t="n">
        <v>1.09519402985075</v>
      </c>
      <c r="W22" s="30" t="n">
        <v>4.91</v>
      </c>
      <c r="X22" s="31" t="n">
        <v>9.39074737691687</v>
      </c>
      <c r="Y22" s="32" t="n">
        <v>4.48074737691687</v>
      </c>
      <c r="Z22" s="30" t="n">
        <v>4.93</v>
      </c>
      <c r="AA22" s="31" t="n">
        <v>11.8343600968523</v>
      </c>
      <c r="AB22" s="32" t="n">
        <v>6.9043600968523</v>
      </c>
    </row>
    <row r="23" customFormat="false" ht="15" hidden="false" customHeight="false" outlineLevel="0" collapsed="false">
      <c r="A23" s="36" t="n">
        <v>14</v>
      </c>
      <c r="B23" s="30" t="n">
        <v>4.32727272727273</v>
      </c>
      <c r="C23" s="31" t="n">
        <v>7.55</v>
      </c>
      <c r="D23" s="32" t="n">
        <v>3.22272727272727</v>
      </c>
      <c r="E23" s="30" t="n">
        <v>7.15</v>
      </c>
      <c r="F23" s="31" t="n">
        <v>13.4475</v>
      </c>
      <c r="G23" s="32" t="n">
        <v>6.2975</v>
      </c>
      <c r="H23" s="30" t="n">
        <v>8.14857142857143</v>
      </c>
      <c r="I23" s="31" t="n">
        <v>17.0075</v>
      </c>
      <c r="J23" s="32" t="n">
        <v>8.85892857142857</v>
      </c>
      <c r="K23" s="30" t="n">
        <v>8.55</v>
      </c>
      <c r="L23" s="31" t="n">
        <v>13.335725</v>
      </c>
      <c r="M23" s="32" t="n">
        <v>4.785725</v>
      </c>
      <c r="N23" s="30" t="n">
        <v>7.84883720930233</v>
      </c>
      <c r="O23" s="31" t="n">
        <v>13.7441666666667</v>
      </c>
      <c r="P23" s="32" t="n">
        <v>5.89532945736435</v>
      </c>
      <c r="Q23" s="30" t="n">
        <v>2.12</v>
      </c>
      <c r="R23" s="31" t="n">
        <v>5.7414380357625</v>
      </c>
      <c r="S23" s="32" t="n">
        <v>3.6214380357625</v>
      </c>
      <c r="T23" s="30" t="n">
        <v>2.23880597014925</v>
      </c>
      <c r="U23" s="31" t="n">
        <v>3.538</v>
      </c>
      <c r="V23" s="32" t="n">
        <v>1.29919402985075</v>
      </c>
      <c r="W23" s="30" t="n">
        <v>4.94</v>
      </c>
      <c r="X23" s="31" t="n">
        <v>9.39315641646489</v>
      </c>
      <c r="Y23" s="32" t="n">
        <v>4.45315641646489</v>
      </c>
      <c r="Z23" s="30" t="n">
        <v>4.93</v>
      </c>
      <c r="AA23" s="31" t="n">
        <v>12.1579581598063</v>
      </c>
      <c r="AB23" s="32" t="n">
        <v>7.2279581598063</v>
      </c>
    </row>
    <row r="24" customFormat="false" ht="15" hidden="false" customHeight="false" outlineLevel="0" collapsed="false">
      <c r="A24" s="36" t="n">
        <v>15</v>
      </c>
      <c r="B24" s="30" t="n">
        <v>4.50909090909091</v>
      </c>
      <c r="C24" s="31" t="n">
        <v>7.55</v>
      </c>
      <c r="D24" s="32" t="n">
        <v>3.04090909090909</v>
      </c>
      <c r="E24" s="30" t="n">
        <v>7.15</v>
      </c>
      <c r="F24" s="31" t="n">
        <v>13.4475</v>
      </c>
      <c r="G24" s="32" t="n">
        <v>6.2975</v>
      </c>
      <c r="H24" s="30" t="n">
        <v>8.14857142857143</v>
      </c>
      <c r="I24" s="31" t="n">
        <v>17.0075</v>
      </c>
      <c r="J24" s="32" t="n">
        <v>8.85892857142857</v>
      </c>
      <c r="K24" s="30" t="n">
        <v>8.55</v>
      </c>
      <c r="L24" s="31" t="n">
        <v>13.335725</v>
      </c>
      <c r="M24" s="32" t="n">
        <v>4.785725</v>
      </c>
      <c r="N24" s="30" t="n">
        <v>7.84883720930233</v>
      </c>
      <c r="O24" s="31" t="n">
        <v>13.7441666666667</v>
      </c>
      <c r="P24" s="32" t="n">
        <v>5.89532945736435</v>
      </c>
      <c r="Q24" s="30" t="n">
        <v>2.19</v>
      </c>
      <c r="R24" s="31" t="n">
        <v>5.740977659825</v>
      </c>
      <c r="S24" s="32" t="n">
        <v>3.550977659825</v>
      </c>
      <c r="T24" s="30" t="n">
        <v>2.3134328358209</v>
      </c>
      <c r="U24" s="31" t="n">
        <v>3.538</v>
      </c>
      <c r="V24" s="32" t="n">
        <v>1.2245671641791</v>
      </c>
      <c r="W24" s="30" t="n">
        <v>4.94</v>
      </c>
      <c r="X24" s="31" t="n">
        <v>9.44731622276029</v>
      </c>
      <c r="Y24" s="32" t="n">
        <v>4.50731622276029</v>
      </c>
      <c r="Z24" s="30" t="n">
        <v>4.98</v>
      </c>
      <c r="AA24" s="31" t="n">
        <v>12.1579581598063</v>
      </c>
      <c r="AB24" s="32" t="n">
        <v>7.1779581598063</v>
      </c>
    </row>
    <row r="25" customFormat="false" ht="15" hidden="false" customHeight="false" outlineLevel="0" collapsed="false">
      <c r="A25" s="36" t="n">
        <v>16</v>
      </c>
      <c r="B25" s="30" t="n">
        <v>4.69090909090909</v>
      </c>
      <c r="C25" s="31" t="n">
        <v>7.55</v>
      </c>
      <c r="D25" s="32" t="n">
        <v>2.85909090909091</v>
      </c>
      <c r="E25" s="30" t="n">
        <v>7.15</v>
      </c>
      <c r="F25" s="31" t="n">
        <v>13.4475</v>
      </c>
      <c r="G25" s="32" t="n">
        <v>6.2975</v>
      </c>
      <c r="H25" s="30" t="n">
        <v>8.14857142857143</v>
      </c>
      <c r="I25" s="31" t="n">
        <v>17.0075</v>
      </c>
      <c r="J25" s="32" t="n">
        <v>8.85892857142857</v>
      </c>
      <c r="K25" s="30" t="n">
        <v>8.55</v>
      </c>
      <c r="L25" s="31" t="n">
        <v>13.190725</v>
      </c>
      <c r="M25" s="32" t="n">
        <v>4.640725</v>
      </c>
      <c r="N25" s="30" t="n">
        <v>7.93255813953488</v>
      </c>
      <c r="O25" s="31" t="n">
        <v>13.7441666666667</v>
      </c>
      <c r="P25" s="32" t="n">
        <v>5.81160852713179</v>
      </c>
      <c r="Q25" s="30" t="n">
        <v>2.19</v>
      </c>
      <c r="R25" s="31" t="n">
        <v>5.786114534825</v>
      </c>
      <c r="S25" s="32" t="n">
        <v>3.596114534825</v>
      </c>
      <c r="T25" s="30" t="n">
        <v>2.3134328358209</v>
      </c>
      <c r="U25" s="31" t="n">
        <v>3.538</v>
      </c>
      <c r="V25" s="32" t="n">
        <v>1.2245671641791</v>
      </c>
      <c r="W25" s="30" t="n">
        <v>4.94</v>
      </c>
      <c r="X25" s="31" t="n">
        <v>9.44731622276029</v>
      </c>
      <c r="Y25" s="32" t="n">
        <v>4.50731622276029</v>
      </c>
      <c r="Z25" s="30" t="n">
        <v>4.98</v>
      </c>
      <c r="AA25" s="31" t="n">
        <v>12.1978637288136</v>
      </c>
      <c r="AB25" s="32" t="n">
        <v>7.21786372881356</v>
      </c>
    </row>
    <row r="26" customFormat="false" ht="15" hidden="false" customHeight="false" outlineLevel="0" collapsed="false">
      <c r="A26" s="36" t="n">
        <v>17</v>
      </c>
      <c r="B26" s="30" t="n">
        <v>4.87272727272727</v>
      </c>
      <c r="C26" s="31" t="n">
        <v>7.47222222222222</v>
      </c>
      <c r="D26" s="32" t="n">
        <v>2.59949494949495</v>
      </c>
      <c r="E26" s="30" t="n">
        <v>7.15</v>
      </c>
      <c r="F26" s="31" t="n">
        <v>14.9475</v>
      </c>
      <c r="G26" s="32" t="n">
        <v>7.7975</v>
      </c>
      <c r="H26" s="30" t="n">
        <v>8.14857142857143</v>
      </c>
      <c r="I26" s="31" t="n">
        <v>17.5075</v>
      </c>
      <c r="J26" s="32" t="n">
        <v>9.35892857142857</v>
      </c>
      <c r="K26" s="30" t="n">
        <v>8.55</v>
      </c>
      <c r="L26" s="31" t="n">
        <v>12.864025</v>
      </c>
      <c r="M26" s="32" t="n">
        <v>4.314025</v>
      </c>
      <c r="N26" s="30" t="n">
        <v>7.93255813953488</v>
      </c>
      <c r="O26" s="31" t="n">
        <v>13.73025</v>
      </c>
      <c r="P26" s="32" t="n">
        <v>5.79769186046512</v>
      </c>
      <c r="Q26" s="30" t="n">
        <v>2.19</v>
      </c>
      <c r="R26" s="31" t="n">
        <v>5.76685083795</v>
      </c>
      <c r="S26" s="32" t="n">
        <v>3.57685083795</v>
      </c>
      <c r="T26" s="30" t="n">
        <v>2.3134328358209</v>
      </c>
      <c r="U26" s="31" t="n">
        <v>3.518</v>
      </c>
      <c r="V26" s="32" t="n">
        <v>1.2045671641791</v>
      </c>
      <c r="W26" s="30" t="n">
        <v>4.94</v>
      </c>
      <c r="X26" s="31" t="n">
        <v>9.49966166263116</v>
      </c>
      <c r="Y26" s="32" t="n">
        <v>4.55966166263116</v>
      </c>
      <c r="Z26" s="30" t="n">
        <v>4.98</v>
      </c>
      <c r="AA26" s="31" t="n">
        <v>12.3367237772397</v>
      </c>
      <c r="AB26" s="32" t="n">
        <v>7.35672377723971</v>
      </c>
    </row>
    <row r="27" customFormat="false" ht="15" hidden="false" customHeight="false" outlineLevel="0" collapsed="false">
      <c r="A27" s="36" t="n">
        <v>18</v>
      </c>
      <c r="B27" s="30" t="n">
        <v>5.05454545454545</v>
      </c>
      <c r="C27" s="31" t="n">
        <v>7.47222222222222</v>
      </c>
      <c r="D27" s="32" t="n">
        <v>2.41767676767677</v>
      </c>
      <c r="E27" s="30" t="n">
        <v>7.15</v>
      </c>
      <c r="F27" s="31" t="n">
        <v>14.9475</v>
      </c>
      <c r="G27" s="32" t="n">
        <v>7.7975</v>
      </c>
      <c r="H27" s="30" t="n">
        <v>8.42785714285714</v>
      </c>
      <c r="I27" s="31" t="n">
        <v>17.52825</v>
      </c>
      <c r="J27" s="32" t="n">
        <v>9.10039285714286</v>
      </c>
      <c r="K27" s="30" t="n">
        <v>8.55</v>
      </c>
      <c r="L27" s="31" t="n">
        <v>12.864025</v>
      </c>
      <c r="M27" s="32" t="n">
        <v>4.314025</v>
      </c>
      <c r="N27" s="30" t="n">
        <v>7.93255813953488</v>
      </c>
      <c r="O27" s="31" t="n">
        <v>13.73025</v>
      </c>
      <c r="P27" s="32" t="n">
        <v>5.79769186046512</v>
      </c>
      <c r="Q27" s="30" t="n">
        <v>2.19</v>
      </c>
      <c r="R27" s="31" t="n">
        <v>5.7377578892</v>
      </c>
      <c r="S27" s="32" t="n">
        <v>3.5477578892</v>
      </c>
      <c r="T27" s="30" t="n">
        <v>2.16417910447761</v>
      </c>
      <c r="U27" s="31" t="n">
        <v>3.518</v>
      </c>
      <c r="V27" s="32" t="n">
        <v>1.35382089552239</v>
      </c>
      <c r="W27" s="30" t="n">
        <v>4.94</v>
      </c>
      <c r="X27" s="31" t="n">
        <v>9.49966166263116</v>
      </c>
      <c r="Y27" s="32" t="n">
        <v>4.55966166263116</v>
      </c>
      <c r="Z27" s="30" t="n">
        <v>4.98</v>
      </c>
      <c r="AA27" s="31" t="n">
        <v>12.3367237772397</v>
      </c>
      <c r="AB27" s="32" t="n">
        <v>7.35672377723971</v>
      </c>
    </row>
    <row r="28" customFormat="false" ht="15" hidden="false" customHeight="false" outlineLevel="0" collapsed="false">
      <c r="A28" s="36" t="n">
        <v>19</v>
      </c>
      <c r="B28" s="30" t="n">
        <v>5.23636363636364</v>
      </c>
      <c r="C28" s="31" t="n">
        <v>7.47222222222222</v>
      </c>
      <c r="D28" s="32" t="n">
        <v>2.23585858585859</v>
      </c>
      <c r="E28" s="30" t="n">
        <v>7.15</v>
      </c>
      <c r="F28" s="31" t="n">
        <v>14.9475</v>
      </c>
      <c r="G28" s="32" t="n">
        <v>7.7975</v>
      </c>
      <c r="H28" s="30" t="n">
        <v>8.42785714285714</v>
      </c>
      <c r="I28" s="31" t="n">
        <v>17.52825</v>
      </c>
      <c r="J28" s="32" t="n">
        <v>9.10039285714286</v>
      </c>
      <c r="K28" s="30" t="n">
        <v>8.55</v>
      </c>
      <c r="L28" s="31" t="n">
        <v>13.064025</v>
      </c>
      <c r="M28" s="32" t="n">
        <v>4.514025</v>
      </c>
      <c r="N28" s="30" t="n">
        <v>7.93255813953488</v>
      </c>
      <c r="O28" s="31" t="n">
        <v>13.8309166666667</v>
      </c>
      <c r="P28" s="32" t="n">
        <v>5.89835852713178</v>
      </c>
      <c r="Q28" s="30" t="n">
        <v>2.2</v>
      </c>
      <c r="R28" s="31" t="n">
        <v>5.819944568575</v>
      </c>
      <c r="S28" s="32" t="n">
        <v>3.619944568575</v>
      </c>
      <c r="T28" s="30" t="n">
        <v>2.08955223880597</v>
      </c>
      <c r="U28" s="31" t="n">
        <v>3.518</v>
      </c>
      <c r="V28" s="32" t="n">
        <v>1.42844776119403</v>
      </c>
      <c r="W28" s="30" t="n">
        <v>4.97</v>
      </c>
      <c r="X28" s="31" t="n">
        <v>9.67495528652139</v>
      </c>
      <c r="Y28" s="32" t="n">
        <v>4.70495528652139</v>
      </c>
      <c r="Z28" s="30" t="n">
        <v>4.98</v>
      </c>
      <c r="AA28" s="31" t="n">
        <v>12.3367237772397</v>
      </c>
      <c r="AB28" s="32" t="n">
        <v>7.35672377723971</v>
      </c>
    </row>
    <row r="29" customFormat="false" ht="15" hidden="false" customHeight="false" outlineLevel="0" collapsed="false">
      <c r="A29" s="36" t="n">
        <v>20</v>
      </c>
      <c r="B29" s="30" t="n">
        <v>5.41818181818182</v>
      </c>
      <c r="C29" s="31" t="n">
        <v>7.47222222222222</v>
      </c>
      <c r="D29" s="32" t="n">
        <v>2.0540404040404</v>
      </c>
      <c r="E29" s="30" t="n">
        <v>7.15</v>
      </c>
      <c r="F29" s="31" t="n">
        <v>15.0725</v>
      </c>
      <c r="G29" s="32" t="n">
        <v>7.9225</v>
      </c>
      <c r="H29" s="30" t="n">
        <v>8.72357142857143</v>
      </c>
      <c r="I29" s="31" t="n">
        <v>17.53325</v>
      </c>
      <c r="J29" s="32" t="n">
        <v>8.80967857142857</v>
      </c>
      <c r="K29" s="30" t="n">
        <v>8.55</v>
      </c>
      <c r="L29" s="31" t="n">
        <v>12.602125</v>
      </c>
      <c r="M29" s="32" t="n">
        <v>4.052125</v>
      </c>
      <c r="N29" s="30" t="n">
        <v>7.93255813953488</v>
      </c>
      <c r="O29" s="31" t="n">
        <v>13.7269166666667</v>
      </c>
      <c r="P29" s="32" t="n">
        <v>5.79435852713178</v>
      </c>
      <c r="Q29" s="30" t="n">
        <v>2.2</v>
      </c>
      <c r="R29" s="31" t="n">
        <v>5.9009939952</v>
      </c>
      <c r="S29" s="32" t="n">
        <v>3.7009939952</v>
      </c>
      <c r="T29" s="30" t="n">
        <v>2.08955223880597</v>
      </c>
      <c r="U29" s="31" t="n">
        <v>3.658</v>
      </c>
      <c r="V29" s="32" t="n">
        <v>1.56844776119403</v>
      </c>
      <c r="W29" s="30" t="n">
        <v>4.97</v>
      </c>
      <c r="X29" s="31" t="n">
        <v>9.67495528652139</v>
      </c>
      <c r="Y29" s="32" t="n">
        <v>4.70495528652139</v>
      </c>
      <c r="Z29" s="30" t="n">
        <v>4.98</v>
      </c>
      <c r="AA29" s="31" t="n">
        <v>12.4002337046005</v>
      </c>
      <c r="AB29" s="32" t="n">
        <v>7.42023370460049</v>
      </c>
    </row>
    <row r="30" customFormat="false" ht="15" hidden="false" customHeight="false" outlineLevel="0" collapsed="false">
      <c r="A30" s="36" t="n">
        <v>21</v>
      </c>
      <c r="B30" s="30" t="n">
        <v>5.38181818181818</v>
      </c>
      <c r="C30" s="31" t="n">
        <v>7.55</v>
      </c>
      <c r="D30" s="32" t="n">
        <v>2.16818181818182</v>
      </c>
      <c r="E30" s="30" t="n">
        <v>7.15</v>
      </c>
      <c r="F30" s="31" t="n">
        <v>15.0725</v>
      </c>
      <c r="G30" s="32" t="n">
        <v>7.9225</v>
      </c>
      <c r="H30" s="30" t="n">
        <v>8.72357142857143</v>
      </c>
      <c r="I30" s="31" t="n">
        <v>17.53325</v>
      </c>
      <c r="J30" s="32" t="n">
        <v>8.80967857142857</v>
      </c>
      <c r="K30" s="30" t="n">
        <v>8.55</v>
      </c>
      <c r="L30" s="31" t="n">
        <v>12.649125</v>
      </c>
      <c r="M30" s="32" t="n">
        <v>4.099125</v>
      </c>
      <c r="N30" s="30" t="n">
        <v>7.93255813953488</v>
      </c>
      <c r="O30" s="31" t="n">
        <v>13.7269166666667</v>
      </c>
      <c r="P30" s="32" t="n">
        <v>5.79435852713178</v>
      </c>
      <c r="Q30" s="30" t="n">
        <v>2.2</v>
      </c>
      <c r="R30" s="31" t="n">
        <v>5.85808677645</v>
      </c>
      <c r="S30" s="32" t="n">
        <v>3.65808677645</v>
      </c>
      <c r="T30" s="30" t="n">
        <v>2.08955223880597</v>
      </c>
      <c r="U30" s="31" t="n">
        <v>3.658</v>
      </c>
      <c r="V30" s="32" t="n">
        <v>1.56844776119403</v>
      </c>
      <c r="W30" s="30" t="n">
        <v>4.97</v>
      </c>
      <c r="X30" s="31" t="n">
        <v>9.67495528652139</v>
      </c>
      <c r="Y30" s="32" t="n">
        <v>4.70495528652139</v>
      </c>
      <c r="Z30" s="30" t="n">
        <v>4.98</v>
      </c>
      <c r="AA30" s="31" t="n">
        <v>13.2377446973366</v>
      </c>
      <c r="AB30" s="32" t="n">
        <v>8.25774469733656</v>
      </c>
    </row>
    <row r="31" customFormat="false" ht="15" hidden="false" customHeight="false" outlineLevel="0" collapsed="false">
      <c r="A31" s="36" t="n">
        <v>22</v>
      </c>
      <c r="B31" s="30" t="n">
        <v>5.38181818181818</v>
      </c>
      <c r="C31" s="31" t="n">
        <v>7.55</v>
      </c>
      <c r="D31" s="32" t="n">
        <v>2.16818181818182</v>
      </c>
      <c r="E31" s="30" t="n">
        <v>7.15</v>
      </c>
      <c r="F31" s="31" t="n">
        <v>15.0725</v>
      </c>
      <c r="G31" s="32" t="n">
        <v>7.9225</v>
      </c>
      <c r="H31" s="30" t="n">
        <v>8.72357142857143</v>
      </c>
      <c r="I31" s="31" t="n">
        <v>17.5400833333333</v>
      </c>
      <c r="J31" s="32" t="n">
        <v>8.8165119047619</v>
      </c>
      <c r="K31" s="30" t="n">
        <v>8.55</v>
      </c>
      <c r="L31" s="31" t="n">
        <v>12.649125</v>
      </c>
      <c r="M31" s="32" t="n">
        <v>4.099125</v>
      </c>
      <c r="N31" s="30" t="n">
        <v>7.93255813953488</v>
      </c>
      <c r="O31" s="31" t="n">
        <v>13.7289166666667</v>
      </c>
      <c r="P31" s="32" t="n">
        <v>5.79635852713178</v>
      </c>
      <c r="Q31" s="30" t="n">
        <v>2.2</v>
      </c>
      <c r="R31" s="31" t="n">
        <v>5.85808677645</v>
      </c>
      <c r="S31" s="32" t="n">
        <v>3.65808677645</v>
      </c>
      <c r="T31" s="30" t="n">
        <v>1.86567164179104</v>
      </c>
      <c r="U31" s="31" t="n">
        <v>3.658</v>
      </c>
      <c r="V31" s="32" t="n">
        <v>1.79232835820896</v>
      </c>
      <c r="W31" s="30" t="n">
        <v>4.97</v>
      </c>
      <c r="X31" s="31" t="n">
        <v>9.69902631154157</v>
      </c>
      <c r="Y31" s="32" t="n">
        <v>4.72902631154157</v>
      </c>
      <c r="Z31" s="30" t="n">
        <v>4.98</v>
      </c>
      <c r="AA31" s="31" t="n">
        <v>12.3527527118644</v>
      </c>
      <c r="AB31" s="32" t="n">
        <v>7.37275271186441</v>
      </c>
    </row>
    <row r="32" customFormat="false" ht="15" hidden="false" customHeight="false" outlineLevel="0" collapsed="false">
      <c r="A32" s="36" t="n">
        <v>23</v>
      </c>
      <c r="B32" s="30" t="n">
        <v>5.38181818181818</v>
      </c>
      <c r="C32" s="31" t="n">
        <v>7.55</v>
      </c>
      <c r="D32" s="32" t="n">
        <v>2.16818181818182</v>
      </c>
      <c r="E32" s="30" t="n">
        <v>7.15</v>
      </c>
      <c r="F32" s="31" t="n">
        <v>15.0725</v>
      </c>
      <c r="G32" s="32" t="n">
        <v>7.9225</v>
      </c>
      <c r="H32" s="30" t="n">
        <v>8.72357142857143</v>
      </c>
      <c r="I32" s="31" t="n">
        <v>17.7473333333333</v>
      </c>
      <c r="J32" s="32" t="n">
        <v>9.02376190476191</v>
      </c>
      <c r="K32" s="30" t="n">
        <v>8.55</v>
      </c>
      <c r="L32" s="31" t="n">
        <v>12.649125</v>
      </c>
      <c r="M32" s="32" t="n">
        <v>4.099125</v>
      </c>
      <c r="N32" s="30" t="n">
        <v>7.93255813953488</v>
      </c>
      <c r="O32" s="31" t="n">
        <v>13.7289166666667</v>
      </c>
      <c r="P32" s="32" t="n">
        <v>5.79635852713178</v>
      </c>
      <c r="Q32" s="30" t="n">
        <v>2.21</v>
      </c>
      <c r="R32" s="31" t="n">
        <v>5.90652797295</v>
      </c>
      <c r="S32" s="32" t="n">
        <v>3.69652797295</v>
      </c>
      <c r="T32" s="30" t="n">
        <v>1.86567164179104</v>
      </c>
      <c r="U32" s="31" t="n">
        <v>3.658</v>
      </c>
      <c r="V32" s="32" t="n">
        <v>1.79232835820896</v>
      </c>
      <c r="W32" s="30" t="n">
        <v>4.97</v>
      </c>
      <c r="X32" s="31" t="n">
        <v>9.61482292171106</v>
      </c>
      <c r="Y32" s="32" t="n">
        <v>4.64482292171106</v>
      </c>
      <c r="Z32" s="30" t="n">
        <v>4.98</v>
      </c>
      <c r="AA32" s="31" t="n">
        <v>12.5300635108959</v>
      </c>
      <c r="AB32" s="32" t="n">
        <v>7.55006351089589</v>
      </c>
    </row>
    <row r="33" customFormat="false" ht="15" hidden="false" customHeight="false" outlineLevel="0" collapsed="false">
      <c r="A33" s="36" t="n">
        <v>24</v>
      </c>
      <c r="B33" s="30" t="n">
        <v>5.38181818181818</v>
      </c>
      <c r="C33" s="31" t="n">
        <v>7.55</v>
      </c>
      <c r="D33" s="32" t="n">
        <v>2.16818181818182</v>
      </c>
      <c r="E33" s="30" t="n">
        <v>7.15</v>
      </c>
      <c r="F33" s="31" t="n">
        <v>15.5725</v>
      </c>
      <c r="G33" s="32" t="n">
        <v>8.4225</v>
      </c>
      <c r="H33" s="30" t="n">
        <v>8.72357142857143</v>
      </c>
      <c r="I33" s="31" t="n">
        <v>17.9566666666667</v>
      </c>
      <c r="J33" s="32" t="n">
        <v>9.23309523809524</v>
      </c>
      <c r="K33" s="30" t="n">
        <v>8.55</v>
      </c>
      <c r="L33" s="31" t="n">
        <v>13.226125</v>
      </c>
      <c r="M33" s="32" t="n">
        <v>4.676125</v>
      </c>
      <c r="N33" s="30" t="n">
        <v>7.93255813953488</v>
      </c>
      <c r="O33" s="31" t="n">
        <v>13.7761666666667</v>
      </c>
      <c r="P33" s="32" t="n">
        <v>5.84360852713178</v>
      </c>
      <c r="Q33" s="30" t="n">
        <v>2.24</v>
      </c>
      <c r="R33" s="31" t="n">
        <v>5.775170124075</v>
      </c>
      <c r="S33" s="32" t="n">
        <v>3.535170124075</v>
      </c>
      <c r="T33" s="30" t="n">
        <v>1.91044776119403</v>
      </c>
      <c r="U33" s="31" t="n">
        <v>3.77</v>
      </c>
      <c r="V33" s="32" t="n">
        <v>1.85955223880597</v>
      </c>
      <c r="W33" s="30" t="n">
        <v>4.97</v>
      </c>
      <c r="X33" s="31" t="n">
        <v>9.57764584342212</v>
      </c>
      <c r="Y33" s="32" t="n">
        <v>4.60764584342212</v>
      </c>
      <c r="Z33" s="30" t="n">
        <v>4.98</v>
      </c>
      <c r="AA33" s="31" t="n">
        <v>12.6580579903148</v>
      </c>
      <c r="AB33" s="32" t="n">
        <v>7.67805799031477</v>
      </c>
    </row>
    <row r="34" customFormat="false" ht="15" hidden="false" customHeight="false" outlineLevel="0" collapsed="false">
      <c r="A34" s="36" t="n">
        <v>25</v>
      </c>
      <c r="B34" s="30" t="n">
        <v>5.38181818181818</v>
      </c>
      <c r="C34" s="31" t="n">
        <v>7.55</v>
      </c>
      <c r="D34" s="32" t="n">
        <f aca="false">C34-B34</f>
        <v>2.16818181818182</v>
      </c>
      <c r="E34" s="30" t="n">
        <v>7.15</v>
      </c>
      <c r="F34" s="31" t="n">
        <v>15.5725</v>
      </c>
      <c r="G34" s="32" t="n">
        <f aca="false">F34-E34</f>
        <v>8.4225</v>
      </c>
      <c r="H34" s="30" t="n">
        <v>8.72357142857143</v>
      </c>
      <c r="I34" s="31" t="n">
        <v>17.9566666666667</v>
      </c>
      <c r="J34" s="32" t="n">
        <f aca="false">I34-H34</f>
        <v>9.23309523809524</v>
      </c>
      <c r="K34" s="30" t="n">
        <v>8.55</v>
      </c>
      <c r="L34" s="31" t="n">
        <v>13.226125</v>
      </c>
      <c r="M34" s="32" t="n">
        <f aca="false">L34-K34</f>
        <v>4.676125</v>
      </c>
      <c r="N34" s="30" t="n">
        <v>7.93255813953488</v>
      </c>
      <c r="O34" s="31" t="n">
        <v>13.7761666666667</v>
      </c>
      <c r="P34" s="32" t="n">
        <f aca="false">O34-N34</f>
        <v>5.84360852713178</v>
      </c>
      <c r="Q34" s="30" t="n">
        <v>2.26</v>
      </c>
      <c r="R34" s="31" t="n">
        <v>6.02</v>
      </c>
      <c r="S34" s="32" t="n">
        <f aca="false">R34-Q34</f>
        <v>3.76</v>
      </c>
      <c r="T34" s="30" t="n">
        <v>1.91044776119403</v>
      </c>
      <c r="U34" s="31" t="n">
        <v>3.77</v>
      </c>
      <c r="V34" s="32" t="n">
        <f aca="false">U34-T34</f>
        <v>1.85955223880597</v>
      </c>
      <c r="W34" s="30" t="n">
        <v>5</v>
      </c>
      <c r="X34" s="31" t="n">
        <v>9.58</v>
      </c>
      <c r="Y34" s="32" t="n">
        <f aca="false">X34-W34</f>
        <v>4.58</v>
      </c>
      <c r="Z34" s="30" t="n">
        <v>4.98</v>
      </c>
      <c r="AA34" s="31" t="n">
        <v>12.6580579903148</v>
      </c>
      <c r="AB34" s="32" t="n">
        <f aca="false">AA34-Z34</f>
        <v>7.67805799031477</v>
      </c>
    </row>
    <row r="35" customFormat="false" ht="15" hidden="false" customHeight="false" outlineLevel="0" collapsed="false">
      <c r="A35" s="36" t="n">
        <v>26</v>
      </c>
      <c r="B35" s="30" t="n">
        <v>5.38181818181818</v>
      </c>
      <c r="C35" s="31" t="n">
        <v>7.55</v>
      </c>
      <c r="D35" s="32" t="n">
        <v>2.16818181818182</v>
      </c>
      <c r="E35" s="30" t="n">
        <v>7.15</v>
      </c>
      <c r="F35" s="31" t="n">
        <v>15.5725</v>
      </c>
      <c r="G35" s="32" t="n">
        <v>8.4225</v>
      </c>
      <c r="H35" s="30" t="n">
        <v>8.72357142857143</v>
      </c>
      <c r="I35" s="31" t="n">
        <v>18.0473333333333</v>
      </c>
      <c r="J35" s="32" t="n">
        <v>9.3237619047619</v>
      </c>
      <c r="K35" s="30" t="n">
        <v>8.55</v>
      </c>
      <c r="L35" s="31" t="n">
        <v>12.978625</v>
      </c>
      <c r="M35" s="32" t="n">
        <v>4.428625</v>
      </c>
      <c r="N35" s="30" t="n">
        <v>7.93255813953488</v>
      </c>
      <c r="O35" s="31" t="n">
        <v>13.9894166666667</v>
      </c>
      <c r="P35" s="32" t="n">
        <v>6.05685852713178</v>
      </c>
      <c r="Q35" s="30" t="n">
        <v>2.29</v>
      </c>
      <c r="R35" s="31" t="n">
        <v>5.95647812045</v>
      </c>
      <c r="S35" s="32" t="n">
        <v>3.66647812045</v>
      </c>
      <c r="T35" s="30" t="n">
        <v>1.91044776119403</v>
      </c>
      <c r="U35" s="31" t="n">
        <v>3.77</v>
      </c>
      <c r="V35" s="32" t="n">
        <v>1.85955223880597</v>
      </c>
      <c r="W35" s="30" t="n">
        <v>5</v>
      </c>
      <c r="X35" s="31" t="n">
        <v>9.52530040355125</v>
      </c>
      <c r="Y35" s="32" t="n">
        <v>4.52530040355125</v>
      </c>
      <c r="Z35" s="30" t="n">
        <v>4.98</v>
      </c>
      <c r="AA35" s="31" t="n">
        <v>12.6122129539952</v>
      </c>
      <c r="AB35" s="32" t="n">
        <v>7.63221295399516</v>
      </c>
    </row>
    <row r="36" customFormat="false" ht="15" hidden="false" customHeight="false" outlineLevel="0" collapsed="false">
      <c r="A36" s="36" t="n">
        <v>27</v>
      </c>
      <c r="B36" s="30" t="n">
        <v>5.38181818181818</v>
      </c>
      <c r="C36" s="31" t="n">
        <v>7.55</v>
      </c>
      <c r="D36" s="32" t="n">
        <v>2.16818181818182</v>
      </c>
      <c r="E36" s="30" t="n">
        <v>7.15</v>
      </c>
      <c r="F36" s="31" t="n">
        <v>15.5725</v>
      </c>
      <c r="G36" s="32" t="n">
        <v>8.4225</v>
      </c>
      <c r="H36" s="30" t="n">
        <v>8.72357142857143</v>
      </c>
      <c r="I36" s="31" t="n">
        <v>18.0473333333333</v>
      </c>
      <c r="J36" s="32" t="n">
        <v>9.3237619047619</v>
      </c>
      <c r="K36" s="30" t="n">
        <v>8.55</v>
      </c>
      <c r="L36" s="31" t="n">
        <v>12.978625</v>
      </c>
      <c r="M36" s="32" t="n">
        <v>4.428625</v>
      </c>
      <c r="N36" s="30" t="n">
        <v>7.93255813953488</v>
      </c>
      <c r="O36" s="31" t="n">
        <v>13.9894166666667</v>
      </c>
      <c r="P36" s="32" t="n">
        <v>6.05685852713178</v>
      </c>
      <c r="Q36" s="30" t="n">
        <v>2.29</v>
      </c>
      <c r="R36" s="31" t="n">
        <v>5.95647812045</v>
      </c>
      <c r="S36" s="32" t="n">
        <v>3.66647812045</v>
      </c>
      <c r="T36" s="30" t="n">
        <v>1.91044776119403</v>
      </c>
      <c r="U36" s="31" t="n">
        <v>3.77</v>
      </c>
      <c r="V36" s="32" t="n">
        <v>1.85955223880597</v>
      </c>
      <c r="W36" s="30" t="n">
        <v>5</v>
      </c>
      <c r="X36" s="31" t="n">
        <v>9.52530040355125</v>
      </c>
      <c r="Y36" s="32" t="n">
        <v>4.52530040355125</v>
      </c>
      <c r="Z36" s="30" t="n">
        <v>4.98</v>
      </c>
      <c r="AA36" s="31" t="n">
        <v>12.6122129539952</v>
      </c>
      <c r="AB36" s="32" t="n">
        <v>7.63221295399516</v>
      </c>
    </row>
    <row r="37" customFormat="false" ht="15" hidden="false" customHeight="false" outlineLevel="0" collapsed="false">
      <c r="A37" s="36" t="n">
        <v>28</v>
      </c>
      <c r="B37" s="30" t="n">
        <v>5.38181818181818</v>
      </c>
      <c r="C37" s="31" t="n">
        <v>7.55</v>
      </c>
      <c r="D37" s="32" t="n">
        <v>2.16818181818182</v>
      </c>
      <c r="E37" s="30" t="n">
        <v>7.15</v>
      </c>
      <c r="F37" s="31" t="n">
        <v>15.9475</v>
      </c>
      <c r="G37" s="32" t="n">
        <v>8.7975</v>
      </c>
      <c r="H37" s="30" t="n">
        <v>8.72357142857143</v>
      </c>
      <c r="I37" s="31" t="n">
        <v>18.1306666666667</v>
      </c>
      <c r="J37" s="32" t="n">
        <v>9.40709523809524</v>
      </c>
      <c r="K37" s="30" t="n">
        <v>8.55</v>
      </c>
      <c r="L37" s="31" t="n">
        <v>13.308625</v>
      </c>
      <c r="M37" s="32" t="n">
        <v>4.758625</v>
      </c>
      <c r="N37" s="30" t="n">
        <v>7.93255813953488</v>
      </c>
      <c r="O37" s="31" t="n">
        <v>13.9894166666667</v>
      </c>
      <c r="P37" s="32" t="n">
        <v>6.05685852713178</v>
      </c>
      <c r="Q37" s="30" t="n">
        <v>2.32</v>
      </c>
      <c r="R37" s="31" t="n">
        <v>5.95647812045</v>
      </c>
      <c r="S37" s="32" t="n">
        <v>3.63647812045</v>
      </c>
      <c r="T37" s="30" t="n">
        <v>2.08955223880597</v>
      </c>
      <c r="U37" s="31" t="n">
        <v>3.77</v>
      </c>
      <c r="V37" s="32" t="n">
        <v>1.68044776119403</v>
      </c>
      <c r="W37" s="30" t="n">
        <v>5</v>
      </c>
      <c r="X37" s="31" t="n">
        <v>9.57764584342212</v>
      </c>
      <c r="Y37" s="32" t="n">
        <v>4.57764584342212</v>
      </c>
      <c r="Z37" s="30" t="n">
        <v>4.98</v>
      </c>
      <c r="AA37" s="31" t="n">
        <v>12.5547388619855</v>
      </c>
      <c r="AB37" s="32" t="n">
        <v>7.57473886198548</v>
      </c>
    </row>
    <row r="38" customFormat="false" ht="15" hidden="false" customHeight="false" outlineLevel="0" collapsed="false">
      <c r="A38" s="36" t="n">
        <v>29</v>
      </c>
      <c r="B38" s="30" t="n">
        <v>4</v>
      </c>
      <c r="C38" s="31" t="n">
        <v>7.55</v>
      </c>
      <c r="D38" s="32" t="n">
        <v>3.55</v>
      </c>
      <c r="E38" s="30" t="n">
        <v>7.15</v>
      </c>
      <c r="F38" s="31" t="n">
        <v>15.9475</v>
      </c>
      <c r="G38" s="32" t="n">
        <v>8.7975</v>
      </c>
      <c r="H38" s="30" t="n">
        <v>8.72357142857143</v>
      </c>
      <c r="I38" s="31" t="n">
        <v>18.05</v>
      </c>
      <c r="J38" s="32" t="n">
        <v>9.32642857142857</v>
      </c>
      <c r="K38" s="30" t="n">
        <v>8.55</v>
      </c>
      <c r="L38" s="31" t="n">
        <v>13.308625</v>
      </c>
      <c r="M38" s="32" t="n">
        <v>4.758625</v>
      </c>
      <c r="N38" s="30" t="n">
        <v>7.93255813953488</v>
      </c>
      <c r="O38" s="31" t="n">
        <v>13.9894166666667</v>
      </c>
      <c r="P38" s="32" t="n">
        <v>6.05685852713178</v>
      </c>
      <c r="Q38" s="30" t="n">
        <v>2.34</v>
      </c>
      <c r="R38" s="31" t="n">
        <v>5.98</v>
      </c>
      <c r="S38" s="32" t="n">
        <v>3.64</v>
      </c>
      <c r="T38" s="30" t="n">
        <v>2.08955223880597</v>
      </c>
      <c r="U38" s="31" t="n">
        <v>3.77</v>
      </c>
      <c r="V38" s="32" t="n">
        <v>1.68044776119403</v>
      </c>
      <c r="W38" s="30" t="n">
        <v>5</v>
      </c>
      <c r="X38" s="31" t="n">
        <v>9.57</v>
      </c>
      <c r="Y38" s="32" t="n">
        <v>4.57</v>
      </c>
      <c r="Z38" s="30" t="n">
        <v>4.98</v>
      </c>
      <c r="AA38" s="31" t="n">
        <v>12.42</v>
      </c>
      <c r="AB38" s="32" t="n">
        <v>7.44</v>
      </c>
    </row>
    <row r="39" customFormat="false" ht="15" hidden="false" customHeight="false" outlineLevel="0" collapsed="false">
      <c r="A39" s="36" t="n">
        <v>30</v>
      </c>
      <c r="B39" s="30" t="n">
        <v>4</v>
      </c>
      <c r="C39" s="31" t="n">
        <v>7.61</v>
      </c>
      <c r="D39" s="32" t="n">
        <v>3.61</v>
      </c>
      <c r="E39" s="30" t="n">
        <v>7.15</v>
      </c>
      <c r="F39" s="31" t="n">
        <v>16.2</v>
      </c>
      <c r="G39" s="32" t="n">
        <v>9.05</v>
      </c>
      <c r="H39" s="30" t="n">
        <v>8.72357142857143</v>
      </c>
      <c r="I39" s="31" t="n">
        <v>17.92</v>
      </c>
      <c r="J39" s="32" t="n">
        <v>9.19642857142857</v>
      </c>
      <c r="K39" s="30" t="n">
        <v>8.55</v>
      </c>
      <c r="L39" s="31" t="n">
        <v>13.308625</v>
      </c>
      <c r="M39" s="32" t="n">
        <v>4.758625</v>
      </c>
      <c r="N39" s="30" t="n">
        <v>8.04</v>
      </c>
      <c r="O39" s="31" t="n">
        <v>14.36</v>
      </c>
      <c r="P39" s="32" t="n">
        <v>6.32</v>
      </c>
      <c r="Q39" s="30" t="n">
        <v>2.35</v>
      </c>
      <c r="R39" s="31" t="n">
        <v>6.02</v>
      </c>
      <c r="S39" s="32" t="n">
        <v>3.67</v>
      </c>
      <c r="T39" s="30" t="n">
        <v>2.08955223880597</v>
      </c>
      <c r="U39" s="31" t="n">
        <v>3.83</v>
      </c>
      <c r="V39" s="32" t="n">
        <v>1.74044776119403</v>
      </c>
      <c r="W39" s="30" t="n">
        <v>5</v>
      </c>
      <c r="X39" s="31" t="n">
        <v>9.71</v>
      </c>
      <c r="Y39" s="32" t="n">
        <v>4.71</v>
      </c>
      <c r="Z39" s="30" t="n">
        <v>4.98</v>
      </c>
      <c r="AA39" s="31" t="n">
        <v>12.34</v>
      </c>
      <c r="AB39" s="32" t="n">
        <v>7.36</v>
      </c>
    </row>
    <row r="40" customFormat="false" ht="15" hidden="false" customHeight="false" outlineLevel="0" collapsed="false">
      <c r="A40" s="36" t="n">
        <v>31</v>
      </c>
      <c r="B40" s="30" t="n">
        <v>4</v>
      </c>
      <c r="C40" s="31" t="n">
        <v>7.60555555555556</v>
      </c>
      <c r="D40" s="32" t="n">
        <v>3.60555555555556</v>
      </c>
      <c r="E40" s="30" t="n">
        <v>7.15</v>
      </c>
      <c r="F40" s="31" t="n">
        <v>16.2</v>
      </c>
      <c r="G40" s="32" t="n">
        <v>9.05</v>
      </c>
      <c r="H40" s="30" t="n">
        <v>8.72357142857143</v>
      </c>
      <c r="I40" s="31" t="n">
        <v>17.92</v>
      </c>
      <c r="J40" s="32" t="n">
        <v>9.19642857142857</v>
      </c>
      <c r="K40" s="30" t="n">
        <v>8.55</v>
      </c>
      <c r="L40" s="31" t="n">
        <v>13.846125</v>
      </c>
      <c r="M40" s="32" t="n">
        <v>5.296125</v>
      </c>
      <c r="N40" s="30" t="n">
        <v>8.04</v>
      </c>
      <c r="O40" s="31" t="n">
        <v>14.4680833333333</v>
      </c>
      <c r="P40" s="32" t="n">
        <v>6.42808333333334</v>
      </c>
      <c r="Q40" s="30" t="n">
        <v>2.35</v>
      </c>
      <c r="R40" s="31" t="n">
        <v>5.9792357045625</v>
      </c>
      <c r="S40" s="32" t="n">
        <v>3.6292357045625</v>
      </c>
      <c r="T40" s="30" t="n">
        <v>2.08955223880597</v>
      </c>
      <c r="U40" s="31" t="n">
        <v>3.83</v>
      </c>
      <c r="V40" s="32" t="n">
        <v>1.74044776119403</v>
      </c>
      <c r="W40" s="30" t="n">
        <v>5</v>
      </c>
      <c r="X40" s="31" t="n">
        <v>9.69207102502018</v>
      </c>
      <c r="Y40" s="32" t="n">
        <v>4.69207102502018</v>
      </c>
      <c r="Z40" s="30" t="n">
        <v>4.98</v>
      </c>
      <c r="AA40" s="31" t="n">
        <v>12.5109809927361</v>
      </c>
      <c r="AB40" s="32" t="n">
        <v>7.53098099273608</v>
      </c>
    </row>
    <row r="41" customFormat="false" ht="15" hidden="false" customHeight="false" outlineLevel="0" collapsed="false">
      <c r="A41" s="36" t="n">
        <v>32</v>
      </c>
      <c r="B41" s="30" t="n">
        <v>4</v>
      </c>
      <c r="C41" s="31" t="n">
        <v>7.58333333333333</v>
      </c>
      <c r="D41" s="32" t="n">
        <v>3.58333333333333</v>
      </c>
      <c r="E41" s="30" t="n">
        <v>7.15</v>
      </c>
      <c r="F41" s="31" t="n">
        <v>16.1975</v>
      </c>
      <c r="G41" s="32" t="n">
        <v>9.0475</v>
      </c>
      <c r="H41" s="30" t="n">
        <v>8.72357142857143</v>
      </c>
      <c r="I41" s="31" t="n">
        <v>17.2378333333333</v>
      </c>
      <c r="J41" s="32" t="n">
        <v>8.51426190476191</v>
      </c>
      <c r="K41" s="30" t="n">
        <v>8.55</v>
      </c>
      <c r="L41" s="31" t="n">
        <v>13.598625</v>
      </c>
      <c r="M41" s="32" t="n">
        <v>5.048625</v>
      </c>
      <c r="N41" s="30" t="n">
        <v>8.04</v>
      </c>
      <c r="O41" s="31" t="n">
        <v>14.47625</v>
      </c>
      <c r="P41" s="32" t="n">
        <v>6.43625</v>
      </c>
      <c r="Q41" s="30" t="n">
        <v>2.36</v>
      </c>
      <c r="R41" s="31" t="n">
        <v>6.009951634375</v>
      </c>
      <c r="S41" s="32" t="n">
        <v>3.649951634375</v>
      </c>
      <c r="T41" s="30" t="n">
        <v>2.08955223880597</v>
      </c>
      <c r="U41" s="31" t="n">
        <v>3.83</v>
      </c>
      <c r="V41" s="32" t="n">
        <v>1.74044776119403</v>
      </c>
      <c r="W41" s="30" t="n">
        <v>5</v>
      </c>
      <c r="X41" s="31" t="n">
        <v>9.69207102502018</v>
      </c>
      <c r="Y41" s="32" t="n">
        <v>4.69207102502018</v>
      </c>
      <c r="Z41" s="30" t="n">
        <v>4.98</v>
      </c>
      <c r="AA41" s="31" t="n">
        <v>12.5292219612591</v>
      </c>
      <c r="AB41" s="32" t="n">
        <v>7.54922196125908</v>
      </c>
    </row>
    <row r="42" customFormat="false" ht="15" hidden="false" customHeight="false" outlineLevel="0" collapsed="false">
      <c r="A42" s="36" t="n">
        <v>33</v>
      </c>
      <c r="B42" s="30" t="n">
        <v>4</v>
      </c>
      <c r="C42" s="31" t="n">
        <v>7.58333333333333</v>
      </c>
      <c r="D42" s="32" t="n">
        <v>3.58333333333333</v>
      </c>
      <c r="E42" s="30" t="n">
        <v>7.15</v>
      </c>
      <c r="F42" s="31" t="n">
        <v>16.1975</v>
      </c>
      <c r="G42" s="32" t="n">
        <v>9.0475</v>
      </c>
      <c r="H42" s="30" t="n">
        <v>9.29857142857143</v>
      </c>
      <c r="I42" s="31" t="n">
        <v>17.2378333333333</v>
      </c>
      <c r="J42" s="32" t="n">
        <v>7.93926190476191</v>
      </c>
      <c r="K42" s="30" t="n">
        <v>8.55</v>
      </c>
      <c r="L42" s="31" t="n">
        <v>13.846125</v>
      </c>
      <c r="M42" s="32" t="n">
        <v>5.296125</v>
      </c>
      <c r="N42" s="30" t="n">
        <v>8.22558139534884</v>
      </c>
      <c r="O42" s="31" t="n">
        <v>14.5095833333333</v>
      </c>
      <c r="P42" s="32" t="n">
        <v>6.2840019379845</v>
      </c>
      <c r="Q42" s="30" t="n">
        <v>2.36</v>
      </c>
      <c r="R42" s="31" t="n">
        <v>6.019105384375</v>
      </c>
      <c r="S42" s="32" t="n">
        <v>3.659105384375</v>
      </c>
      <c r="T42" s="30" t="n">
        <v>2.08955223880597</v>
      </c>
      <c r="U42" s="31" t="n">
        <v>3.83</v>
      </c>
      <c r="V42" s="32" t="n">
        <v>1.74044776119403</v>
      </c>
      <c r="W42" s="30" t="n">
        <v>5</v>
      </c>
      <c r="X42" s="31" t="n">
        <v>9.68605326876514</v>
      </c>
      <c r="Y42" s="32" t="n">
        <v>4.68605326876514</v>
      </c>
      <c r="Z42" s="30" t="n">
        <v>4.98</v>
      </c>
      <c r="AA42" s="31" t="n">
        <v>12.4399253995157</v>
      </c>
      <c r="AB42" s="32" t="n">
        <v>7.45992539951574</v>
      </c>
    </row>
    <row r="43" customFormat="false" ht="15" hidden="false" customHeight="false" outlineLevel="0" collapsed="false">
      <c r="A43" s="36" t="n">
        <v>34</v>
      </c>
      <c r="B43" s="30" t="n">
        <v>4.36363636363636</v>
      </c>
      <c r="C43" s="31" t="n">
        <v>7.57222222222222</v>
      </c>
      <c r="D43" s="32" t="n">
        <v>3.20858585858586</v>
      </c>
      <c r="E43" s="30" t="n">
        <v>8.15</v>
      </c>
      <c r="F43" s="31" t="n">
        <v>16.1975</v>
      </c>
      <c r="G43" s="32" t="n">
        <v>8.0475</v>
      </c>
      <c r="H43" s="30" t="n">
        <v>9.29857142857143</v>
      </c>
      <c r="I43" s="31" t="n">
        <v>17.2378333333333</v>
      </c>
      <c r="J43" s="32" t="n">
        <v>7.93926190476191</v>
      </c>
      <c r="K43" s="30" t="n">
        <v>8.65</v>
      </c>
      <c r="L43" s="31" t="n">
        <v>13.846125</v>
      </c>
      <c r="M43" s="32" t="n">
        <v>5.196125</v>
      </c>
      <c r="N43" s="30" t="n">
        <v>8.22558139534884</v>
      </c>
      <c r="O43" s="31" t="n">
        <v>14.8615833333333</v>
      </c>
      <c r="P43" s="32" t="n">
        <v>6.6360019379845</v>
      </c>
      <c r="Q43" s="30" t="n">
        <v>2.36</v>
      </c>
      <c r="R43" s="31" t="n">
        <v>6.086290703125</v>
      </c>
      <c r="S43" s="32" t="n">
        <v>3.726290703125</v>
      </c>
      <c r="T43" s="30" t="n">
        <v>2.08955223880597</v>
      </c>
      <c r="U43" s="31" t="n">
        <v>3.83</v>
      </c>
      <c r="V43" s="32" t="n">
        <v>1.74044776119403</v>
      </c>
      <c r="W43" s="30" t="n">
        <v>5</v>
      </c>
      <c r="X43" s="31" t="n">
        <v>9.6803196125908</v>
      </c>
      <c r="Y43" s="32" t="n">
        <v>4.6803196125908</v>
      </c>
      <c r="Z43" s="30" t="n">
        <v>4.98</v>
      </c>
      <c r="AA43" s="31" t="n">
        <v>12.4210810411622</v>
      </c>
      <c r="AB43" s="32" t="n">
        <v>7.44108104116223</v>
      </c>
    </row>
    <row r="44" customFormat="false" ht="15" hidden="false" customHeight="false" outlineLevel="0" collapsed="false">
      <c r="A44" s="36" t="n">
        <v>35</v>
      </c>
      <c r="B44" s="30" t="n">
        <v>4.36363636363636</v>
      </c>
      <c r="C44" s="31" t="n">
        <v>7.57222222222222</v>
      </c>
      <c r="D44" s="32" t="n">
        <v>3.20858585858586</v>
      </c>
      <c r="E44" s="30" t="n">
        <v>8.15</v>
      </c>
      <c r="F44" s="31" t="n">
        <v>16.52</v>
      </c>
      <c r="G44" s="32" t="n">
        <v>8.37</v>
      </c>
      <c r="H44" s="30" t="n">
        <v>9.59</v>
      </c>
      <c r="I44" s="31" t="n">
        <v>17.91</v>
      </c>
      <c r="J44" s="32" t="n">
        <v>8.32</v>
      </c>
      <c r="K44" s="30" t="n">
        <v>8.65</v>
      </c>
      <c r="L44" s="31" t="n">
        <v>14.01</v>
      </c>
      <c r="M44" s="32" t="n">
        <v>5.36</v>
      </c>
      <c r="N44" s="30" t="n">
        <v>8.41</v>
      </c>
      <c r="O44" s="31" t="n">
        <v>14.75</v>
      </c>
      <c r="P44" s="32" t="n">
        <v>6.34</v>
      </c>
      <c r="Q44" s="30" t="n">
        <v>2.37</v>
      </c>
      <c r="R44" s="31" t="n">
        <v>6.12</v>
      </c>
      <c r="S44" s="32" t="n">
        <v>3.75</v>
      </c>
      <c r="T44" s="30" t="n">
        <v>2.08955223880597</v>
      </c>
      <c r="U44" s="31" t="n">
        <v>3.83</v>
      </c>
      <c r="V44" s="32" t="n">
        <v>1.74044776119403</v>
      </c>
      <c r="W44" s="30" t="n">
        <v>5</v>
      </c>
      <c r="X44" s="31" t="n">
        <v>9.67</v>
      </c>
      <c r="Y44" s="32" t="n">
        <v>4.67</v>
      </c>
      <c r="Z44" s="30" t="n">
        <v>4.98</v>
      </c>
      <c r="AA44" s="31" t="n">
        <v>12.5</v>
      </c>
      <c r="AB44" s="32" t="n">
        <v>7.52</v>
      </c>
    </row>
    <row r="45" customFormat="false" ht="15" hidden="false" customHeight="false" outlineLevel="0" collapsed="false">
      <c r="A45" s="36" t="n">
        <v>36</v>
      </c>
      <c r="B45" s="30" t="n">
        <v>4.45454545454545</v>
      </c>
      <c r="C45" s="31" t="n">
        <v>7.57222222222222</v>
      </c>
      <c r="D45" s="32" t="n">
        <v>3.11767676767677</v>
      </c>
      <c r="E45" s="30" t="n">
        <v>9.15</v>
      </c>
      <c r="F45" s="31" t="n">
        <v>16.7625</v>
      </c>
      <c r="G45" s="32" t="n">
        <v>7.6125</v>
      </c>
      <c r="H45" s="30" t="n">
        <v>9.59</v>
      </c>
      <c r="I45" s="31" t="n">
        <v>18.2370833333333</v>
      </c>
      <c r="J45" s="32" t="n">
        <v>8.64708333333334</v>
      </c>
      <c r="K45" s="30" t="n">
        <v>8.65</v>
      </c>
      <c r="L45" s="31" t="n">
        <v>14.011125</v>
      </c>
      <c r="M45" s="32" t="n">
        <v>5.361125</v>
      </c>
      <c r="N45" s="30" t="n">
        <v>8.41</v>
      </c>
      <c r="O45" s="31" t="n">
        <v>14.8808333333333</v>
      </c>
      <c r="P45" s="32" t="n">
        <v>6.47083333333333</v>
      </c>
      <c r="Q45" s="30" t="n">
        <v>2.375</v>
      </c>
      <c r="R45" s="31" t="n">
        <v>6.0795719460625</v>
      </c>
      <c r="S45" s="32" t="n">
        <v>3.7045719460625</v>
      </c>
      <c r="T45" s="30" t="n">
        <v>2.07462686567164</v>
      </c>
      <c r="U45" s="31" t="n">
        <v>3.83</v>
      </c>
      <c r="V45" s="32" t="n">
        <v>1.75537313432836</v>
      </c>
      <c r="W45" s="30" t="n">
        <v>5</v>
      </c>
      <c r="X45" s="31" t="n">
        <v>9.92419241323649</v>
      </c>
      <c r="Y45" s="32" t="n">
        <v>4.92419241323649</v>
      </c>
      <c r="Z45" s="30" t="n">
        <v>5.03</v>
      </c>
      <c r="AA45" s="31" t="n">
        <v>12.4992794915254</v>
      </c>
      <c r="AB45" s="32" t="n">
        <v>7.46927949152543</v>
      </c>
    </row>
    <row r="46" customFormat="false" ht="15" hidden="false" customHeight="false" outlineLevel="0" collapsed="false">
      <c r="A46" s="36" t="n">
        <v>37</v>
      </c>
      <c r="B46" s="30" t="n">
        <v>4.45454545454545</v>
      </c>
      <c r="C46" s="31" t="n">
        <v>7.71666666666667</v>
      </c>
      <c r="D46" s="32" t="n">
        <v>3.26212121212121</v>
      </c>
      <c r="E46" s="30" t="n">
        <v>9.15</v>
      </c>
      <c r="F46" s="31" t="n">
        <v>16.7625</v>
      </c>
      <c r="G46" s="32" t="n">
        <v>7.6125</v>
      </c>
      <c r="H46" s="30" t="n">
        <v>9.59</v>
      </c>
      <c r="I46" s="31" t="n">
        <v>18.2370833333333</v>
      </c>
      <c r="J46" s="32" t="n">
        <v>8.64708333333334</v>
      </c>
      <c r="K46" s="30" t="n">
        <v>8.65</v>
      </c>
      <c r="L46" s="31" t="n">
        <v>13.846125</v>
      </c>
      <c r="M46" s="32" t="n">
        <v>5.196125</v>
      </c>
      <c r="N46" s="30" t="n">
        <v>8.41</v>
      </c>
      <c r="O46" s="31" t="n">
        <v>14.8808333333333</v>
      </c>
      <c r="P46" s="32" t="n">
        <v>6.47083333333333</v>
      </c>
      <c r="Q46" s="30" t="n">
        <v>2.375</v>
      </c>
      <c r="R46" s="31" t="n">
        <v>6.0492254398125</v>
      </c>
      <c r="S46" s="32" t="n">
        <v>3.6742254398125</v>
      </c>
      <c r="T46" s="30" t="n">
        <v>2.07462686567164</v>
      </c>
      <c r="U46" s="31" t="n">
        <v>3.83</v>
      </c>
      <c r="V46" s="32" t="n">
        <v>1.75537313432836</v>
      </c>
      <c r="W46" s="30" t="n">
        <v>5</v>
      </c>
      <c r="X46" s="31" t="n">
        <v>9.92419241323649</v>
      </c>
      <c r="Y46" s="32" t="n">
        <v>4.92419241323649</v>
      </c>
      <c r="Z46" s="30" t="n">
        <v>5.03</v>
      </c>
      <c r="AA46" s="31" t="n">
        <v>12.4288272881356</v>
      </c>
      <c r="AB46" s="32" t="n">
        <v>7.3988272881356</v>
      </c>
    </row>
    <row r="47" customFormat="false" ht="15" hidden="false" customHeight="false" outlineLevel="0" collapsed="false">
      <c r="A47" s="36" t="n">
        <v>38</v>
      </c>
      <c r="B47" s="30" t="n">
        <v>4.45454545454545</v>
      </c>
      <c r="C47" s="31" t="n">
        <v>7.71666666666667</v>
      </c>
      <c r="D47" s="32" t="n">
        <v>3.26212121212121</v>
      </c>
      <c r="E47" s="30" t="n">
        <v>9.35</v>
      </c>
      <c r="F47" s="31" t="n">
        <v>16.7625</v>
      </c>
      <c r="G47" s="32" t="n">
        <v>7.4125</v>
      </c>
      <c r="H47" s="30" t="n">
        <v>10.465</v>
      </c>
      <c r="I47" s="31" t="n">
        <v>18.2370833333333</v>
      </c>
      <c r="J47" s="32" t="n">
        <v>7.77208333333334</v>
      </c>
      <c r="K47" s="30" t="n">
        <v>8.65</v>
      </c>
      <c r="L47" s="31" t="n">
        <v>13.389725</v>
      </c>
      <c r="M47" s="32" t="n">
        <v>4.739725</v>
      </c>
      <c r="N47" s="30" t="n">
        <v>8.22558139534884</v>
      </c>
      <c r="O47" s="31" t="n">
        <v>14.5783333333333</v>
      </c>
      <c r="P47" s="32" t="n">
        <v>6.3527519379845</v>
      </c>
      <c r="Q47" s="30" t="n">
        <v>2.375</v>
      </c>
      <c r="R47" s="31" t="n">
        <v>6.1200667983125</v>
      </c>
      <c r="S47" s="32" t="n">
        <v>3.7450667983125</v>
      </c>
      <c r="T47" s="30" t="n">
        <v>2.07462686567164</v>
      </c>
      <c r="U47" s="31" t="n">
        <v>3.83</v>
      </c>
      <c r="V47" s="32" t="n">
        <v>1.75537313432836</v>
      </c>
      <c r="W47" s="30" t="n">
        <v>5</v>
      </c>
      <c r="X47" s="31" t="n">
        <v>9.92419241323649</v>
      </c>
      <c r="Y47" s="32" t="n">
        <v>4.92419241323649</v>
      </c>
      <c r="Z47" s="30" t="n">
        <v>5.03</v>
      </c>
      <c r="AA47" s="31" t="n">
        <v>12.4551272881356</v>
      </c>
      <c r="AB47" s="32" t="n">
        <v>7.4251272881356</v>
      </c>
    </row>
    <row r="48" customFormat="false" ht="15" hidden="false" customHeight="false" outlineLevel="0" collapsed="false">
      <c r="A48" s="36" t="n">
        <v>39</v>
      </c>
      <c r="B48" s="30" t="n">
        <v>4.45454545454545</v>
      </c>
      <c r="C48" s="31" t="n">
        <v>7.71666666666667</v>
      </c>
      <c r="D48" s="32" t="n">
        <v>3.26212121212121</v>
      </c>
      <c r="E48" s="30" t="n">
        <v>9.35</v>
      </c>
      <c r="F48" s="31" t="n">
        <v>16.7625</v>
      </c>
      <c r="G48" s="32" t="n">
        <v>7.4125</v>
      </c>
      <c r="H48" s="30" t="n">
        <v>10.465</v>
      </c>
      <c r="I48" s="31" t="n">
        <v>18.0704166666667</v>
      </c>
      <c r="J48" s="32" t="n">
        <v>7.60541666666667</v>
      </c>
      <c r="K48" s="30" t="n">
        <v>8.65</v>
      </c>
      <c r="L48" s="31" t="n">
        <v>13.1876</v>
      </c>
      <c r="M48" s="32" t="n">
        <v>4.5376</v>
      </c>
      <c r="N48" s="30" t="n">
        <v>8.22558139534884</v>
      </c>
      <c r="O48" s="31" t="n">
        <v>14.5783333333333</v>
      </c>
      <c r="P48" s="32" t="n">
        <v>6.3527519379845</v>
      </c>
      <c r="Q48" s="30" t="n">
        <v>2.375</v>
      </c>
      <c r="R48" s="31" t="n">
        <v>6.083070506875</v>
      </c>
      <c r="S48" s="32" t="n">
        <v>3.708070506875</v>
      </c>
      <c r="T48" s="30" t="n">
        <v>2.07462686567164</v>
      </c>
      <c r="U48" s="31" t="n">
        <v>3.83</v>
      </c>
      <c r="V48" s="32" t="n">
        <v>1.75537313432836</v>
      </c>
      <c r="W48" s="30" t="n">
        <v>5</v>
      </c>
      <c r="X48" s="31" t="n">
        <v>9.92419241323649</v>
      </c>
      <c r="Y48" s="32" t="n">
        <v>4.92419241323649</v>
      </c>
      <c r="Z48" s="30" t="n">
        <v>5.03</v>
      </c>
      <c r="AA48" s="31" t="n">
        <v>12.4551272881356</v>
      </c>
      <c r="AB48" s="32" t="n">
        <v>7.4251272881356</v>
      </c>
    </row>
    <row r="49" customFormat="false" ht="15" hidden="false" customHeight="false" outlineLevel="0" collapsed="false">
      <c r="A49" s="36" t="n">
        <v>40</v>
      </c>
      <c r="B49" s="30" t="n">
        <v>4.45454545454545</v>
      </c>
      <c r="C49" s="31" t="n">
        <v>7.71666666666667</v>
      </c>
      <c r="D49" s="32" t="n">
        <v>3.26212121212121</v>
      </c>
      <c r="E49" s="30" t="n">
        <v>9.35</v>
      </c>
      <c r="F49" s="31" t="n">
        <v>16.7625</v>
      </c>
      <c r="G49" s="32" t="n">
        <v>7.4125</v>
      </c>
      <c r="H49" s="30" t="n">
        <v>10.465</v>
      </c>
      <c r="I49" s="31" t="n">
        <v>18.0704166666667</v>
      </c>
      <c r="J49" s="32" t="n">
        <v>7.60541666666667</v>
      </c>
      <c r="K49" s="30" t="n">
        <v>8.65</v>
      </c>
      <c r="L49" s="31" t="n">
        <v>13.0226</v>
      </c>
      <c r="M49" s="32" t="n">
        <v>4.3726</v>
      </c>
      <c r="N49" s="30" t="n">
        <v>8.22558139534884</v>
      </c>
      <c r="O49" s="31" t="n">
        <v>14.5783333333333</v>
      </c>
      <c r="P49" s="32" t="n">
        <v>6.3527519379845</v>
      </c>
      <c r="Q49" s="30" t="n">
        <v>2.375</v>
      </c>
      <c r="R49" s="31" t="n">
        <v>6.129135263125</v>
      </c>
      <c r="S49" s="32" t="n">
        <v>3.754135263125</v>
      </c>
      <c r="T49" s="30" t="n">
        <v>2.07462686567164</v>
      </c>
      <c r="U49" s="31" t="n">
        <v>3.83</v>
      </c>
      <c r="V49" s="32" t="n">
        <v>1.75537313432836</v>
      </c>
      <c r="W49" s="30" t="n">
        <v>5</v>
      </c>
      <c r="X49" s="31" t="n">
        <v>9.92419241323649</v>
      </c>
      <c r="Y49" s="32" t="n">
        <v>4.92419241323649</v>
      </c>
      <c r="Z49" s="30" t="n">
        <v>5.03</v>
      </c>
      <c r="AA49" s="31" t="n">
        <v>12.5218742130751</v>
      </c>
      <c r="AB49" s="32" t="n">
        <v>7.49187421307506</v>
      </c>
    </row>
    <row r="50" customFormat="false" ht="15" hidden="false" customHeight="false" outlineLevel="0" collapsed="false">
      <c r="A50" s="36" t="n">
        <v>41</v>
      </c>
      <c r="B50" s="30" t="n">
        <v>4.45454545454545</v>
      </c>
      <c r="C50" s="31" t="n">
        <v>7.79</v>
      </c>
      <c r="D50" s="32" t="n">
        <v>3.33545454545455</v>
      </c>
      <c r="E50" s="30" t="n">
        <v>9.35</v>
      </c>
      <c r="F50" s="31" t="n">
        <v>17.0125</v>
      </c>
      <c r="G50" s="32" t="n">
        <v>7.6625</v>
      </c>
      <c r="H50" s="30" t="n">
        <v>10.465</v>
      </c>
      <c r="I50" s="31" t="n">
        <v>18.2013333333333</v>
      </c>
      <c r="J50" s="32" t="n">
        <v>7.73633333333333</v>
      </c>
      <c r="K50" s="30" t="n">
        <v>8.65</v>
      </c>
      <c r="L50" s="31" t="n">
        <v>13.389725</v>
      </c>
      <c r="M50" s="32" t="n">
        <v>4.739725</v>
      </c>
      <c r="N50" s="30" t="n">
        <v>8.22558139534884</v>
      </c>
      <c r="O50" s="31" t="n">
        <v>14.4903333333333</v>
      </c>
      <c r="P50" s="32" t="n">
        <v>6.2647519379845</v>
      </c>
      <c r="Q50" s="30" t="n">
        <v>2.375</v>
      </c>
      <c r="R50" s="31" t="n">
        <v>6.236847136125</v>
      </c>
      <c r="S50" s="32" t="n">
        <v>3.861847136125</v>
      </c>
      <c r="T50" s="30" t="n">
        <v>2.07462686567164</v>
      </c>
      <c r="U50" s="31" t="n">
        <v>3.93</v>
      </c>
      <c r="V50" s="32" t="n">
        <v>1.85537313432836</v>
      </c>
      <c r="W50" s="30" t="n">
        <v>5</v>
      </c>
      <c r="X50" s="31" t="n">
        <v>9.80045391444714</v>
      </c>
      <c r="Y50" s="32" t="n">
        <v>4.80045391444714</v>
      </c>
      <c r="Z50" s="30" t="n">
        <v>5.03</v>
      </c>
      <c r="AA50" s="31" t="n">
        <v>12.5637180387409</v>
      </c>
      <c r="AB50" s="32" t="n">
        <v>7.53371803874092</v>
      </c>
    </row>
    <row r="51" customFormat="false" ht="15" hidden="false" customHeight="false" outlineLevel="0" collapsed="false">
      <c r="A51" s="36" t="n">
        <v>42</v>
      </c>
      <c r="B51" s="30" t="n">
        <v>4.45454545454545</v>
      </c>
      <c r="C51" s="31" t="n">
        <v>7.79</v>
      </c>
      <c r="D51" s="32" t="n">
        <v>3.33545454545455</v>
      </c>
      <c r="E51" s="30" t="n">
        <v>9.45</v>
      </c>
      <c r="F51" s="31" t="n">
        <v>18.2725</v>
      </c>
      <c r="G51" s="32" t="n">
        <v>8.8225</v>
      </c>
      <c r="H51" s="30" t="n">
        <v>10.465</v>
      </c>
      <c r="I51" s="31" t="n">
        <v>18.1738333333333</v>
      </c>
      <c r="J51" s="32" t="n">
        <v>7.70883333333333</v>
      </c>
      <c r="K51" s="30" t="n">
        <v>8.71</v>
      </c>
      <c r="L51" s="31" t="n">
        <v>13.389725</v>
      </c>
      <c r="M51" s="32" t="n">
        <v>4.679725</v>
      </c>
      <c r="N51" s="30" t="n">
        <v>8.22558139534884</v>
      </c>
      <c r="O51" s="31" t="n">
        <v>14.4903333333333</v>
      </c>
      <c r="P51" s="32" t="n">
        <v>6.2647519379845</v>
      </c>
      <c r="Q51" s="30" t="n">
        <v>2.36</v>
      </c>
      <c r="R51" s="31" t="n">
        <v>6.1508634491875</v>
      </c>
      <c r="S51" s="32" t="n">
        <v>3.7908634491875</v>
      </c>
      <c r="T51" s="30" t="n">
        <v>2.05970149253731</v>
      </c>
      <c r="U51" s="31" t="n">
        <v>3.93</v>
      </c>
      <c r="V51" s="32" t="n">
        <v>1.87029850746269</v>
      </c>
      <c r="W51" s="30" t="n">
        <v>5.06</v>
      </c>
      <c r="X51" s="31" t="n">
        <v>9.80045391444714</v>
      </c>
      <c r="Y51" s="32" t="n">
        <v>4.74045391444714</v>
      </c>
      <c r="Z51" s="30" t="n">
        <v>5.08</v>
      </c>
      <c r="AA51" s="31" t="n">
        <v>12.5750310653753</v>
      </c>
      <c r="AB51" s="32" t="n">
        <v>7.49503106537531</v>
      </c>
    </row>
    <row r="52" customFormat="false" ht="15" hidden="false" customHeight="false" outlineLevel="0" collapsed="false">
      <c r="A52" s="36" t="n">
        <v>43</v>
      </c>
      <c r="B52" s="30" t="n">
        <v>4.54545454545455</v>
      </c>
      <c r="C52" s="31" t="n">
        <v>7.83444444444444</v>
      </c>
      <c r="D52" s="32" t="n">
        <v>3.2889898989899</v>
      </c>
      <c r="E52" s="30" t="n">
        <v>9.55</v>
      </c>
      <c r="F52" s="31" t="n">
        <v>18.2725</v>
      </c>
      <c r="G52" s="32" t="n">
        <v>8.7225</v>
      </c>
      <c r="H52" s="30" t="n">
        <v>10.465</v>
      </c>
      <c r="I52" s="31" t="n">
        <v>18.1738333333333</v>
      </c>
      <c r="J52" s="32" t="n">
        <v>7.70883333333333</v>
      </c>
      <c r="K52" s="30" t="n">
        <v>8.71</v>
      </c>
      <c r="L52" s="31" t="n">
        <v>13.354725</v>
      </c>
      <c r="M52" s="32" t="n">
        <v>4.644725</v>
      </c>
      <c r="N52" s="30" t="n">
        <v>8.22558139534884</v>
      </c>
      <c r="O52" s="31" t="n">
        <v>15.0286666666667</v>
      </c>
      <c r="P52" s="32" t="n">
        <v>6.80308527131783</v>
      </c>
      <c r="Q52" s="30" t="n">
        <v>2.33</v>
      </c>
      <c r="R52" s="31" t="n">
        <v>6.1983927476875</v>
      </c>
      <c r="S52" s="32" t="n">
        <v>3.8683927476875</v>
      </c>
      <c r="T52" s="30" t="n">
        <v>2.01492537313433</v>
      </c>
      <c r="U52" s="31" t="n">
        <v>3.93</v>
      </c>
      <c r="V52" s="32" t="n">
        <v>1.91507462686567</v>
      </c>
      <c r="W52" s="30" t="n">
        <v>5.09</v>
      </c>
      <c r="X52" s="31" t="n">
        <v>9.79443615819209</v>
      </c>
      <c r="Y52" s="32" t="n">
        <v>4.70443615819209</v>
      </c>
      <c r="Z52" s="30" t="n">
        <v>5.08</v>
      </c>
      <c r="AA52" s="31" t="n">
        <v>12.5750310653753</v>
      </c>
      <c r="AB52" s="32" t="n">
        <v>7.49503106537531</v>
      </c>
    </row>
    <row r="53" customFormat="false" ht="15" hidden="false" customHeight="false" outlineLevel="0" collapsed="false">
      <c r="A53" s="36" t="n">
        <v>44</v>
      </c>
      <c r="B53" s="30" t="n">
        <v>4.54545454545455</v>
      </c>
      <c r="C53" s="31" t="n">
        <v>7.83444444444444</v>
      </c>
      <c r="D53" s="32" t="n">
        <v>3.2889898989899</v>
      </c>
      <c r="E53" s="30" t="n">
        <v>9.55</v>
      </c>
      <c r="F53" s="31" t="n">
        <v>18.0225</v>
      </c>
      <c r="G53" s="32" t="n">
        <v>8.4725</v>
      </c>
      <c r="H53" s="30" t="n">
        <v>10.465</v>
      </c>
      <c r="I53" s="31" t="n">
        <v>19.1021666666667</v>
      </c>
      <c r="J53" s="32" t="n">
        <v>8.63716666666667</v>
      </c>
      <c r="K53" s="30" t="n">
        <v>8.71</v>
      </c>
      <c r="L53" s="31" t="n">
        <v>13.389725</v>
      </c>
      <c r="M53" s="32" t="n">
        <v>4.679725</v>
      </c>
      <c r="N53" s="30" t="n">
        <v>8.41395348837209</v>
      </c>
      <c r="O53" s="31" t="n">
        <v>15.1586666666667</v>
      </c>
      <c r="P53" s="32" t="n">
        <v>6.74471317829458</v>
      </c>
      <c r="Q53" s="30" t="n">
        <v>2.31</v>
      </c>
      <c r="R53" s="31" t="n">
        <v>6.167270087625</v>
      </c>
      <c r="S53" s="32" t="n">
        <v>3.857270087625</v>
      </c>
      <c r="T53" s="30" t="n">
        <v>2.01492537313433</v>
      </c>
      <c r="U53" s="31" t="n">
        <v>3.93</v>
      </c>
      <c r="V53" s="32" t="n">
        <v>1.91507462686567</v>
      </c>
      <c r="W53" s="30" t="n">
        <v>5.09</v>
      </c>
      <c r="X53" s="31" t="n">
        <v>9.80045391444714</v>
      </c>
      <c r="Y53" s="32" t="n">
        <v>4.71045391444714</v>
      </c>
      <c r="Z53" s="30" t="n">
        <v>5.13</v>
      </c>
      <c r="AA53" s="31" t="n">
        <v>12.4417562953995</v>
      </c>
      <c r="AB53" s="32" t="n">
        <v>7.31175629539952</v>
      </c>
    </row>
    <row r="54" customFormat="false" ht="15" hidden="false" customHeight="false" outlineLevel="0" collapsed="false">
      <c r="A54" s="36" t="n">
        <v>45</v>
      </c>
      <c r="B54" s="30" t="n">
        <v>4.96363636363636</v>
      </c>
      <c r="C54" s="31" t="n">
        <v>7.88555555555556</v>
      </c>
      <c r="D54" s="32" t="n">
        <v>2.92191919191919</v>
      </c>
      <c r="E54" s="30" t="n">
        <v>9.65</v>
      </c>
      <c r="F54" s="31" t="n">
        <v>16.9375</v>
      </c>
      <c r="G54" s="32" t="n">
        <v>7.2875</v>
      </c>
      <c r="H54" s="30" t="n">
        <v>10.465</v>
      </c>
      <c r="I54" s="31" t="n">
        <v>19.1021666666667</v>
      </c>
      <c r="J54" s="32" t="n">
        <v>8.63716666666667</v>
      </c>
      <c r="K54" s="30" t="n">
        <v>8.76</v>
      </c>
      <c r="L54" s="31" t="n">
        <v>13.558025</v>
      </c>
      <c r="M54" s="32" t="n">
        <v>4.798025</v>
      </c>
      <c r="N54" s="30" t="n">
        <v>8.41395348837209</v>
      </c>
      <c r="O54" s="31" t="n">
        <v>15.1586666666667</v>
      </c>
      <c r="P54" s="32" t="n">
        <v>6.74471317829458</v>
      </c>
      <c r="Q54" s="30" t="n">
        <v>2.33</v>
      </c>
      <c r="R54" s="31" t="n">
        <v>6.1739765416875</v>
      </c>
      <c r="S54" s="32" t="n">
        <v>3.8439765416875</v>
      </c>
      <c r="T54" s="30" t="n">
        <v>1.94029850746269</v>
      </c>
      <c r="U54" s="31" t="n">
        <v>3.93</v>
      </c>
      <c r="V54" s="32" t="n">
        <v>1.98970149253731</v>
      </c>
      <c r="W54" s="30" t="n">
        <v>5.12</v>
      </c>
      <c r="X54" s="31" t="n">
        <v>9.78841840193705</v>
      </c>
      <c r="Y54" s="32" t="n">
        <v>4.66841840193705</v>
      </c>
      <c r="Z54" s="30" t="n">
        <v>5.17</v>
      </c>
      <c r="AA54" s="31" t="n">
        <v>12.5312044309927</v>
      </c>
      <c r="AB54" s="32" t="n">
        <v>7.36120443099274</v>
      </c>
    </row>
    <row r="55" customFormat="false" ht="15" hidden="false" customHeight="false" outlineLevel="0" collapsed="false">
      <c r="A55" s="36" t="n">
        <v>46</v>
      </c>
      <c r="B55" s="30" t="n">
        <v>4.96363636363636</v>
      </c>
      <c r="C55" s="31" t="n">
        <v>8.11888888888889</v>
      </c>
      <c r="D55" s="32" t="n">
        <v>3.15525252525253</v>
      </c>
      <c r="E55" s="30" t="n">
        <v>9.65</v>
      </c>
      <c r="F55" s="31" t="n">
        <v>17.0875</v>
      </c>
      <c r="G55" s="32" t="n">
        <v>7.4375</v>
      </c>
      <c r="H55" s="30" t="n">
        <v>10.465</v>
      </c>
      <c r="I55" s="31" t="n">
        <v>19.1021666666667</v>
      </c>
      <c r="J55" s="32" t="n">
        <v>8.63716666666667</v>
      </c>
      <c r="K55" s="30" t="n">
        <v>8.76</v>
      </c>
      <c r="L55" s="31" t="n">
        <v>13.634125</v>
      </c>
      <c r="M55" s="32" t="n">
        <v>4.874125</v>
      </c>
      <c r="N55" s="30" t="n">
        <v>8.41395348837209</v>
      </c>
      <c r="O55" s="31" t="n">
        <v>15.4765</v>
      </c>
      <c r="P55" s="32" t="n">
        <v>7.06254651162791</v>
      </c>
      <c r="Q55" s="30" t="n">
        <v>2.33</v>
      </c>
      <c r="R55" s="31" t="n">
        <v>6.2157675416875</v>
      </c>
      <c r="S55" s="32" t="n">
        <v>3.8857675416875</v>
      </c>
      <c r="T55" s="30" t="n">
        <v>1.92537313432836</v>
      </c>
      <c r="U55" s="31" t="n">
        <v>3.93</v>
      </c>
      <c r="V55" s="32" t="n">
        <v>2.00462686567164</v>
      </c>
      <c r="W55" s="30" t="n">
        <v>5.12</v>
      </c>
      <c r="X55" s="31" t="n">
        <v>9.8435589991929</v>
      </c>
      <c r="Y55" s="32" t="n">
        <v>4.7235589991929</v>
      </c>
      <c r="Z55" s="30" t="n">
        <v>5.17</v>
      </c>
      <c r="AA55" s="31" t="n">
        <v>12.5868606053269</v>
      </c>
      <c r="AB55" s="32" t="n">
        <v>7.41686060532688</v>
      </c>
    </row>
    <row r="56" customFormat="false" ht="15" hidden="false" customHeight="false" outlineLevel="0" collapsed="false">
      <c r="A56" s="36" t="n">
        <v>47</v>
      </c>
      <c r="B56" s="30" t="n">
        <v>4.96363636363636</v>
      </c>
      <c r="C56" s="31" t="n">
        <v>8.11888888888889</v>
      </c>
      <c r="D56" s="32" t="n">
        <v>3.15525252525253</v>
      </c>
      <c r="E56" s="30" t="n">
        <v>9.65</v>
      </c>
      <c r="F56" s="31" t="n">
        <v>17.0875</v>
      </c>
      <c r="G56" s="32" t="n">
        <v>7.4375</v>
      </c>
      <c r="H56" s="30" t="n">
        <v>10.465</v>
      </c>
      <c r="I56" s="31" t="n">
        <v>19.2185833333333</v>
      </c>
      <c r="J56" s="32" t="n">
        <v>8.75358333333333</v>
      </c>
      <c r="K56" s="30" t="n">
        <v>8.76</v>
      </c>
      <c r="L56" s="31" t="n">
        <v>13.749125</v>
      </c>
      <c r="M56" s="32" t="n">
        <v>4.989125</v>
      </c>
      <c r="N56" s="30" t="n">
        <v>8.41395348837209</v>
      </c>
      <c r="O56" s="31" t="n">
        <v>15.5315</v>
      </c>
      <c r="P56" s="32" t="n">
        <v>7.11754651162791</v>
      </c>
      <c r="Q56" s="30" t="n">
        <v>2.33</v>
      </c>
      <c r="R56" s="31" t="n">
        <v>6.3241764566875</v>
      </c>
      <c r="S56" s="32" t="n">
        <v>3.9941764566875</v>
      </c>
      <c r="T56" s="30" t="n">
        <v>1.92537313432836</v>
      </c>
      <c r="U56" s="31" t="n">
        <v>3.93</v>
      </c>
      <c r="V56" s="32" t="n">
        <v>2.00462686567164</v>
      </c>
      <c r="W56" s="30" t="n">
        <v>5.12</v>
      </c>
      <c r="X56" s="31" t="n">
        <v>10.0951108958838</v>
      </c>
      <c r="Y56" s="32" t="n">
        <v>4.97511089588378</v>
      </c>
      <c r="Z56" s="30" t="n">
        <v>5.21</v>
      </c>
      <c r="AA56" s="31" t="n">
        <v>12.5924505084746</v>
      </c>
      <c r="AB56" s="32" t="n">
        <v>7.38245050847458</v>
      </c>
    </row>
    <row r="57" customFormat="false" ht="15" hidden="false" customHeight="false" outlineLevel="0" collapsed="false">
      <c r="A57" s="36" t="n">
        <v>48</v>
      </c>
      <c r="B57" s="30" t="n">
        <v>4.96363636363636</v>
      </c>
      <c r="C57" s="31" t="n">
        <v>8.11888888888889</v>
      </c>
      <c r="D57" s="32" t="n">
        <v>3.15525252525253</v>
      </c>
      <c r="E57" s="30" t="n">
        <v>9.75</v>
      </c>
      <c r="F57" s="31" t="n">
        <v>14.5975</v>
      </c>
      <c r="G57" s="32" t="n">
        <v>4.8475</v>
      </c>
      <c r="H57" s="30" t="n">
        <v>10.0378571428571</v>
      </c>
      <c r="I57" s="31" t="n">
        <v>18.7185833333333</v>
      </c>
      <c r="J57" s="32" t="n">
        <v>8.68072619047619</v>
      </c>
      <c r="K57" s="30" t="n">
        <v>8.86</v>
      </c>
      <c r="L57" s="31" t="n">
        <v>13.842125</v>
      </c>
      <c r="M57" s="32" t="n">
        <v>4.982125</v>
      </c>
      <c r="N57" s="30" t="n">
        <v>8.70697674418605</v>
      </c>
      <c r="O57" s="31" t="n">
        <v>15.5698333333333</v>
      </c>
      <c r="P57" s="32" t="n">
        <v>6.86285658914729</v>
      </c>
      <c r="Q57" s="30" t="n">
        <v>2.33</v>
      </c>
      <c r="R57" s="31" t="n">
        <v>6.309228127625</v>
      </c>
      <c r="S57" s="32" t="n">
        <v>3.979228127625</v>
      </c>
      <c r="T57" s="30" t="n">
        <v>1.85074626865672</v>
      </c>
      <c r="U57" s="31" t="n">
        <v>3.93</v>
      </c>
      <c r="V57" s="32" t="n">
        <v>2.07925373134328</v>
      </c>
      <c r="W57" s="30" t="n">
        <v>5.15</v>
      </c>
      <c r="X57" s="31" t="n">
        <v>10.1418957223567</v>
      </c>
      <c r="Y57" s="32" t="n">
        <v>4.99189572235674</v>
      </c>
      <c r="Z57" s="30" t="n">
        <v>5.25</v>
      </c>
      <c r="AA57" s="31" t="n">
        <v>12.6815439709443</v>
      </c>
      <c r="AB57" s="32" t="n">
        <v>7.43154397094432</v>
      </c>
    </row>
    <row r="58" customFormat="false" ht="15" hidden="false" customHeight="false" outlineLevel="0" collapsed="false">
      <c r="A58" s="36" t="n">
        <v>49</v>
      </c>
      <c r="B58" s="30" t="n">
        <v>4.96363636363636</v>
      </c>
      <c r="C58" s="31" t="n">
        <v>8.11888888888889</v>
      </c>
      <c r="D58" s="32" t="n">
        <v>3.15525252525253</v>
      </c>
      <c r="E58" s="30" t="n">
        <v>9.85</v>
      </c>
      <c r="F58" s="31" t="n">
        <v>14.5975</v>
      </c>
      <c r="G58" s="32" t="n">
        <v>4.7475</v>
      </c>
      <c r="H58" s="30" t="n">
        <v>10.0378571428571</v>
      </c>
      <c r="I58" s="31" t="n">
        <v>18.7185833333333</v>
      </c>
      <c r="J58" s="32" t="n">
        <v>8.68072619047619</v>
      </c>
      <c r="K58" s="30" t="n">
        <v>8.96</v>
      </c>
      <c r="L58" s="31" t="n">
        <v>13.842125</v>
      </c>
      <c r="M58" s="32" t="n">
        <v>4.882125</v>
      </c>
      <c r="N58" s="30" t="n">
        <v>8.70697674418605</v>
      </c>
      <c r="O58" s="31" t="n">
        <v>15.5698333333333</v>
      </c>
      <c r="P58" s="32" t="n">
        <v>6.86285658914729</v>
      </c>
      <c r="Q58" s="30" t="n">
        <v>2.34</v>
      </c>
      <c r="R58" s="31" t="n">
        <v>6.2767837391875</v>
      </c>
      <c r="S58" s="32" t="n">
        <v>3.9367837391875</v>
      </c>
      <c r="T58" s="30" t="n">
        <v>1.85074626865672</v>
      </c>
      <c r="U58" s="31" t="n">
        <v>3.93</v>
      </c>
      <c r="V58" s="32" t="n">
        <v>2.07925373134328</v>
      </c>
      <c r="W58" s="30" t="n">
        <v>5.21</v>
      </c>
      <c r="X58" s="31" t="n">
        <v>10.1418957223567</v>
      </c>
      <c r="Y58" s="32" t="n">
        <v>4.93189572235674</v>
      </c>
      <c r="Z58" s="30" t="n">
        <v>5.29</v>
      </c>
      <c r="AA58" s="31" t="n">
        <v>12.6815439709443</v>
      </c>
      <c r="AB58" s="32" t="n">
        <v>7.39154397094432</v>
      </c>
    </row>
    <row r="59" customFormat="false" ht="15" hidden="false" customHeight="false" outlineLevel="0" collapsed="false">
      <c r="A59" s="36" t="n">
        <v>50</v>
      </c>
      <c r="B59" s="30" t="n">
        <v>4.96363636363636</v>
      </c>
      <c r="C59" s="31" t="n">
        <v>9.23111111111111</v>
      </c>
      <c r="D59" s="32" t="n">
        <v>4.26747474747475</v>
      </c>
      <c r="E59" s="30" t="n">
        <v>9.85</v>
      </c>
      <c r="F59" s="31" t="n">
        <v>16.9475</v>
      </c>
      <c r="G59" s="32" t="n">
        <v>7.0975</v>
      </c>
      <c r="H59" s="30" t="n">
        <v>10.0378571428571</v>
      </c>
      <c r="I59" s="31" t="n">
        <v>20.4564583333333</v>
      </c>
      <c r="J59" s="32" t="n">
        <v>10.4186011904762</v>
      </c>
      <c r="K59" s="30" t="n">
        <v>8.96</v>
      </c>
      <c r="L59" s="31" t="n">
        <v>14.056125</v>
      </c>
      <c r="M59" s="32" t="n">
        <v>5.096125</v>
      </c>
      <c r="N59" s="30" t="n">
        <v>8.70697674418605</v>
      </c>
      <c r="O59" s="31" t="n">
        <v>16.121</v>
      </c>
      <c r="P59" s="32" t="n">
        <v>7.41402325581395</v>
      </c>
      <c r="Q59" s="30" t="n">
        <v>2.34</v>
      </c>
      <c r="R59" s="31" t="n">
        <v>6.3849094826875</v>
      </c>
      <c r="S59" s="32" t="n">
        <v>4.0449094826875</v>
      </c>
      <c r="T59" s="30" t="n">
        <v>1.85074626865672</v>
      </c>
      <c r="U59" s="31" t="n">
        <v>3.93</v>
      </c>
      <c r="V59" s="32" t="n">
        <v>2.07925373134328</v>
      </c>
      <c r="W59" s="30" t="n">
        <v>5.21</v>
      </c>
      <c r="X59" s="31" t="n">
        <v>10.5954259887006</v>
      </c>
      <c r="Y59" s="32" t="n">
        <v>5.38542598870057</v>
      </c>
      <c r="Z59" s="30" t="n">
        <v>5.29</v>
      </c>
      <c r="AA59" s="31" t="n">
        <v>13.0327249394673</v>
      </c>
      <c r="AB59" s="32" t="n">
        <v>7.74272493946732</v>
      </c>
    </row>
    <row r="60" customFormat="false" ht="15" hidden="false" customHeight="false" outlineLevel="0" collapsed="false">
      <c r="A60" s="36" t="n">
        <v>51</v>
      </c>
      <c r="B60" s="30" t="n">
        <v>4.96363636363636</v>
      </c>
      <c r="C60" s="31" t="n">
        <v>9.25</v>
      </c>
      <c r="D60" s="32" t="n">
        <v>4.28636363636364</v>
      </c>
      <c r="E60" s="30" t="n">
        <v>9.85</v>
      </c>
      <c r="F60" s="31" t="n">
        <v>16.7</v>
      </c>
      <c r="G60" s="32" t="n">
        <v>6.85</v>
      </c>
      <c r="H60" s="30" t="n">
        <v>10.47</v>
      </c>
      <c r="I60" s="31" t="n">
        <v>20.39</v>
      </c>
      <c r="J60" s="32" t="n">
        <v>9.92</v>
      </c>
      <c r="K60" s="30" t="n">
        <v>8.96</v>
      </c>
      <c r="L60" s="31" t="n">
        <v>14.18</v>
      </c>
      <c r="M60" s="32" t="n">
        <v>5.22</v>
      </c>
      <c r="N60" s="30" t="n">
        <v>8.70697674418605</v>
      </c>
      <c r="O60" s="31" t="n">
        <v>16.35</v>
      </c>
      <c r="P60" s="32" t="n">
        <v>7.64302325581395</v>
      </c>
      <c r="Q60" s="30" t="n">
        <v>2.34</v>
      </c>
      <c r="R60" s="31" t="n">
        <v>6.42</v>
      </c>
      <c r="S60" s="32" t="n">
        <v>4.08</v>
      </c>
      <c r="T60" s="30" t="n">
        <v>1.79</v>
      </c>
      <c r="U60" s="31" t="n">
        <v>3.93</v>
      </c>
      <c r="V60" s="32" t="n">
        <v>2.14</v>
      </c>
      <c r="W60" s="30" t="n">
        <v>5.31</v>
      </c>
      <c r="X60" s="31" t="n">
        <v>10.68</v>
      </c>
      <c r="Y60" s="32" t="n">
        <v>5.37</v>
      </c>
      <c r="Z60" s="30" t="n">
        <v>5.29</v>
      </c>
      <c r="AA60" s="31" t="n">
        <v>13.1</v>
      </c>
      <c r="AB60" s="32" t="n">
        <v>7.81</v>
      </c>
    </row>
    <row r="61" customFormat="false" ht="15" hidden="false" customHeight="false" outlineLevel="0" collapsed="false">
      <c r="A61" s="39" t="n">
        <v>52</v>
      </c>
      <c r="B61" s="40" t="n">
        <v>4.96363636363636</v>
      </c>
      <c r="C61" s="41" t="n">
        <v>9.25</v>
      </c>
      <c r="D61" s="42" t="n">
        <v>4.28636363636364</v>
      </c>
      <c r="E61" s="40" t="n">
        <v>9.85</v>
      </c>
      <c r="F61" s="41" t="n">
        <v>16.7</v>
      </c>
      <c r="G61" s="42" t="n">
        <v>6.85</v>
      </c>
      <c r="H61" s="40" t="n">
        <v>10.47</v>
      </c>
      <c r="I61" s="41" t="n">
        <v>20.39</v>
      </c>
      <c r="J61" s="42" t="n">
        <v>9.92</v>
      </c>
      <c r="K61" s="40" t="n">
        <v>8.96</v>
      </c>
      <c r="L61" s="41" t="n">
        <v>14.18</v>
      </c>
      <c r="M61" s="42" t="n">
        <v>5.22</v>
      </c>
      <c r="N61" s="40" t="n">
        <v>8.70697674418605</v>
      </c>
      <c r="O61" s="41" t="n">
        <v>16.35</v>
      </c>
      <c r="P61" s="42" t="n">
        <v>7.64302325581395</v>
      </c>
      <c r="Q61" s="40" t="n">
        <v>2.34</v>
      </c>
      <c r="R61" s="41" t="n">
        <v>6.42</v>
      </c>
      <c r="S61" s="42" t="n">
        <v>4.08</v>
      </c>
      <c r="T61" s="40" t="n">
        <v>1.79</v>
      </c>
      <c r="U61" s="41" t="n">
        <v>3.93</v>
      </c>
      <c r="V61" s="42" t="n">
        <v>2.14</v>
      </c>
      <c r="W61" s="40" t="n">
        <v>5.31</v>
      </c>
      <c r="X61" s="41" t="n">
        <v>10.68</v>
      </c>
      <c r="Y61" s="42" t="n">
        <v>5.37</v>
      </c>
      <c r="Z61" s="40" t="n">
        <v>5.29</v>
      </c>
      <c r="AA61" s="41" t="n">
        <v>13.1</v>
      </c>
      <c r="AB61" s="42" t="n">
        <v>7.81</v>
      </c>
    </row>
  </sheetData>
  <sheetProtection sheet="true" password="80b1"/>
  <mergeCells count="10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20-03-09T07:32:50Z</cp:lastPrinted>
  <dcterms:modified xsi:type="dcterms:W3CDTF">2023-01-03T07:36:31Z</dcterms:modified>
  <cp:revision>0</cp:revision>
  <dc:subject/>
  <dc:title/>
</cp:coreProperties>
</file>