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peración: 2200309 Depuración de aguas residuales</t>
  </si>
  <si>
    <t xml:space="preserve">Plan: 2021-2024</t>
  </si>
  <si>
    <t xml:space="preserve">Programa: 2022</t>
  </si>
  <si>
    <t xml:space="preserve">Tramo de las aglomeraciones</t>
  </si>
  <si>
    <t xml:space="preserve">Tipo</t>
  </si>
  <si>
    <t xml:space="preserve">Número aglom.</t>
  </si>
  <si>
    <t xml:space="preserve">Nº Habit.</t>
  </si>
  <si>
    <t xml:space="preserve">%Población</t>
  </si>
  <si>
    <t xml:space="preserve">Más de 15.000 hab.eq.</t>
  </si>
  <si>
    <t xml:space="preserve">Secundario</t>
  </si>
  <si>
    <t xml:space="preserve">Terciario</t>
  </si>
  <si>
    <t xml:space="preserve">Total más de 15.000 hab.eq.</t>
  </si>
  <si>
    <t xml:space="preserve">Entre 2.000 y 15.000 hab.eq.</t>
  </si>
  <si>
    <t xml:space="preserve">Total Entre 2.000 y 15.000 hab.eq.</t>
  </si>
  <si>
    <t xml:space="preserve">Entre 250 y 2.000 hab.eq.</t>
  </si>
  <si>
    <t xml:space="preserve">Primario</t>
  </si>
  <si>
    <t xml:space="preserve">Total Entre 250 y 2.000 hab.eq.</t>
  </si>
  <si>
    <t xml:space="preserve">Menos de 250 hab.eq.</t>
  </si>
  <si>
    <t xml:space="preserve">Sin depuración</t>
  </si>
  <si>
    <t xml:space="preserve">Total Menos de 250 hab.eq.</t>
  </si>
  <si>
    <t xml:space="preserve">Total de Navarr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Excel_BuiltIn_Celda de comprob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4680</xdr:colOff>
      <xdr:row>2</xdr:row>
      <xdr:rowOff>1148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642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2.7"/>
  </cols>
  <sheetData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2" t="s">
        <v>2</v>
      </c>
    </row>
    <row r="8" customFormat="false" ht="25.5" hidden="false" customHeight="false" outlineLevel="0" collapsed="false"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15" hidden="false" customHeight="false" outlineLevel="0" collapsed="false">
      <c r="B9" s="4"/>
      <c r="C9" s="5"/>
      <c r="D9" s="5"/>
      <c r="E9" s="5"/>
      <c r="F9" s="5"/>
    </row>
    <row r="10" customFormat="false" ht="15" hidden="false" customHeight="false" outlineLevel="0" collapsed="false">
      <c r="B10" s="6" t="s">
        <v>8</v>
      </c>
      <c r="C10" s="7" t="s">
        <v>9</v>
      </c>
      <c r="D10" s="8" t="n">
        <v>8</v>
      </c>
      <c r="E10" s="9" t="n">
        <v>485293</v>
      </c>
      <c r="F10" s="10" t="n">
        <f aca="false">E10/E12</f>
        <v>0.99030899392297</v>
      </c>
    </row>
    <row r="11" customFormat="false" ht="15" hidden="false" customHeight="false" outlineLevel="0" collapsed="false">
      <c r="B11" s="6"/>
      <c r="C11" s="7" t="s">
        <v>10</v>
      </c>
      <c r="D11" s="8" t="n">
        <v>1</v>
      </c>
      <c r="E11" s="11" t="n">
        <v>4749</v>
      </c>
      <c r="F11" s="10" t="n">
        <f aca="false">E11/E12</f>
        <v>0.00969100607703013</v>
      </c>
    </row>
    <row r="12" customFormat="false" ht="15" hidden="false" customHeight="false" outlineLevel="0" collapsed="false">
      <c r="B12" s="12" t="s">
        <v>11</v>
      </c>
      <c r="C12" s="13"/>
      <c r="D12" s="14" t="n">
        <v>9</v>
      </c>
      <c r="E12" s="14" t="n">
        <f aca="false">SUM(E10:E11)</f>
        <v>490042</v>
      </c>
      <c r="F12" s="15" t="n">
        <f aca="false">E12/E33</f>
        <v>0.746655574448894</v>
      </c>
    </row>
    <row r="13" customFormat="false" ht="15" hidden="false" customHeight="false" outlineLevel="0" collapsed="false">
      <c r="B13" s="4"/>
      <c r="C13" s="5"/>
      <c r="D13" s="16"/>
      <c r="E13" s="16"/>
      <c r="F13" s="5"/>
    </row>
    <row r="14" customFormat="false" ht="15" hidden="false" customHeight="false" outlineLevel="0" collapsed="false">
      <c r="B14" s="6" t="s">
        <v>12</v>
      </c>
      <c r="C14" s="7" t="s">
        <v>9</v>
      </c>
      <c r="D14" s="8" t="n">
        <v>28</v>
      </c>
      <c r="E14" s="8" t="n">
        <v>93926</v>
      </c>
      <c r="F14" s="10" t="n">
        <f aca="false">E14/E16</f>
        <v>0.800214694656489</v>
      </c>
    </row>
    <row r="15" customFormat="false" ht="15" hidden="false" customHeight="false" outlineLevel="0" collapsed="false">
      <c r="B15" s="6"/>
      <c r="C15" s="7" t="s">
        <v>10</v>
      </c>
      <c r="D15" s="8" t="n">
        <v>10</v>
      </c>
      <c r="E15" s="8" t="n">
        <v>23450</v>
      </c>
      <c r="F15" s="10" t="n">
        <f aca="false">E15/E16</f>
        <v>0.199785305343511</v>
      </c>
    </row>
    <row r="16" customFormat="false" ht="15" hidden="false" customHeight="false" outlineLevel="0" collapsed="false">
      <c r="B16" s="12" t="s">
        <v>13</v>
      </c>
      <c r="C16" s="13"/>
      <c r="D16" s="14" t="n">
        <f aca="false">SUM(D14:D15)</f>
        <v>38</v>
      </c>
      <c r="E16" s="14" t="n">
        <f aca="false">SUM(E14:E15)</f>
        <v>117376</v>
      </c>
      <c r="F16" s="15" t="n">
        <f aca="false">E16/E33</f>
        <v>0.178840680403952</v>
      </c>
    </row>
    <row r="17" customFormat="false" ht="15" hidden="false" customHeight="false" outlineLevel="0" collapsed="false">
      <c r="B17" s="4"/>
      <c r="C17" s="5"/>
      <c r="D17" s="16"/>
      <c r="E17" s="16"/>
      <c r="F17" s="5"/>
    </row>
    <row r="18" customFormat="false" ht="15" hidden="false" customHeight="false" outlineLevel="0" collapsed="false">
      <c r="B18" s="6" t="s">
        <v>14</v>
      </c>
      <c r="C18" s="7" t="s">
        <v>15</v>
      </c>
      <c r="D18" s="8" t="n">
        <v>2</v>
      </c>
      <c r="E18" s="8" t="n">
        <v>482</v>
      </c>
      <c r="F18" s="10" t="n">
        <f aca="false">E18/E21</f>
        <v>0.0195672471887306</v>
      </c>
    </row>
    <row r="19" customFormat="false" ht="15" hidden="false" customHeight="false" outlineLevel="0" collapsed="false">
      <c r="B19" s="6"/>
      <c r="C19" s="7" t="s">
        <v>9</v>
      </c>
      <c r="D19" s="8" t="n">
        <v>36</v>
      </c>
      <c r="E19" s="8" t="n">
        <v>15624</v>
      </c>
      <c r="F19" s="10" t="n">
        <f aca="false">E19/E21</f>
        <v>0.634271099744246</v>
      </c>
    </row>
    <row r="20" customFormat="false" ht="15" hidden="false" customHeight="false" outlineLevel="0" collapsed="false">
      <c r="B20" s="6"/>
      <c r="C20" s="7" t="s">
        <v>10</v>
      </c>
      <c r="D20" s="8" t="n">
        <v>18</v>
      </c>
      <c r="E20" s="8" t="n">
        <v>8527</v>
      </c>
      <c r="F20" s="10" t="n">
        <f aca="false">E20/E21</f>
        <v>0.346161653067024</v>
      </c>
    </row>
    <row r="21" customFormat="false" ht="15" hidden="false" customHeight="false" outlineLevel="0" collapsed="false">
      <c r="B21" s="12" t="s">
        <v>16</v>
      </c>
      <c r="C21" s="13"/>
      <c r="D21" s="14" t="n">
        <f aca="false">SUM(D18:D20)</f>
        <v>56</v>
      </c>
      <c r="E21" s="14" t="n">
        <f aca="false">SUM(E18:E20)</f>
        <v>24633</v>
      </c>
      <c r="F21" s="17" t="n">
        <f aca="false">E21/E33</f>
        <v>0.0375322253304811</v>
      </c>
    </row>
    <row r="22" customFormat="false" ht="15" hidden="false" customHeight="false" outlineLevel="0" collapsed="false">
      <c r="B22" s="4"/>
      <c r="C22" s="5"/>
      <c r="D22" s="16"/>
      <c r="E22" s="16"/>
      <c r="F22" s="5"/>
    </row>
    <row r="23" customFormat="false" ht="15" hidden="false" customHeight="false" outlineLevel="0" collapsed="false">
      <c r="B23" s="6" t="s">
        <v>17</v>
      </c>
      <c r="C23" s="7" t="s">
        <v>18</v>
      </c>
      <c r="D23" s="8" t="n">
        <v>8</v>
      </c>
      <c r="E23" s="8" t="n">
        <v>423</v>
      </c>
      <c r="F23" s="10" t="n">
        <f aca="false">E23/E27</f>
        <v>0.0174325159695034</v>
      </c>
    </row>
    <row r="24" customFormat="false" ht="15" hidden="false" customHeight="false" outlineLevel="0" collapsed="false">
      <c r="B24" s="6"/>
      <c r="C24" s="7" t="s">
        <v>15</v>
      </c>
      <c r="D24" s="8" t="n">
        <v>305</v>
      </c>
      <c r="E24" s="8" t="n">
        <v>15486</v>
      </c>
      <c r="F24" s="10" t="n">
        <f aca="false">E24/E27</f>
        <v>0.638203173294869</v>
      </c>
    </row>
    <row r="25" customFormat="false" ht="15" hidden="false" customHeight="false" outlineLevel="0" collapsed="false">
      <c r="B25" s="6"/>
      <c r="C25" s="7" t="s">
        <v>9</v>
      </c>
      <c r="D25" s="8" t="n">
        <v>65</v>
      </c>
      <c r="E25" s="8" t="n">
        <v>6592</v>
      </c>
      <c r="F25" s="10" t="n">
        <f aca="false">E25/E27</f>
        <v>0.271667010096847</v>
      </c>
    </row>
    <row r="26" customFormat="false" ht="15" hidden="false" customHeight="false" outlineLevel="0" collapsed="false">
      <c r="B26" s="6"/>
      <c r="C26" s="7" t="s">
        <v>10</v>
      </c>
      <c r="D26" s="8" t="n">
        <v>15</v>
      </c>
      <c r="E26" s="8" t="n">
        <v>1764</v>
      </c>
      <c r="F26" s="10" t="n">
        <f aca="false">E26/E27</f>
        <v>0.0726973006387801</v>
      </c>
    </row>
    <row r="27" customFormat="false" ht="15" hidden="false" customHeight="false" outlineLevel="0" collapsed="false">
      <c r="B27" s="12" t="s">
        <v>19</v>
      </c>
      <c r="C27" s="13"/>
      <c r="D27" s="14" t="n">
        <f aca="false">SUM(D23:D26)</f>
        <v>393</v>
      </c>
      <c r="E27" s="14" t="n">
        <f aca="false">SUM(E23:E26)</f>
        <v>24265</v>
      </c>
      <c r="F27" s="17" t="n">
        <f aca="false">E27/E33</f>
        <v>0.0369715198166737</v>
      </c>
    </row>
    <row r="28" customFormat="false" ht="15.75" hidden="false" customHeight="false" outlineLevel="0" collapsed="false">
      <c r="B28" s="4"/>
      <c r="C28" s="5"/>
      <c r="D28" s="16"/>
      <c r="E28" s="16"/>
      <c r="F28" s="5"/>
    </row>
    <row r="29" customFormat="false" ht="16.5" hidden="false" customHeight="false" outlineLevel="0" collapsed="false">
      <c r="B29" s="18" t="s">
        <v>20</v>
      </c>
      <c r="C29" s="19" t="s">
        <v>18</v>
      </c>
      <c r="D29" s="20" t="n">
        <f aca="false">D23</f>
        <v>8</v>
      </c>
      <c r="E29" s="21" t="n">
        <f aca="false">E23</f>
        <v>423</v>
      </c>
      <c r="F29" s="22" t="n">
        <f aca="false">E29/E33</f>
        <v>0.000644506609620975</v>
      </c>
    </row>
    <row r="30" customFormat="false" ht="15.75" hidden="false" customHeight="false" outlineLevel="0" collapsed="false">
      <c r="B30" s="23"/>
      <c r="C30" s="24" t="s">
        <v>15</v>
      </c>
      <c r="D30" s="25" t="n">
        <f aca="false">D18+D24</f>
        <v>307</v>
      </c>
      <c r="E30" s="14" t="n">
        <f aca="false">E18+E24</f>
        <v>15968</v>
      </c>
      <c r="F30" s="26" t="n">
        <f aca="false">E30/E33</f>
        <v>0.0243297435991199</v>
      </c>
    </row>
    <row r="31" customFormat="false" ht="15" hidden="false" customHeight="false" outlineLevel="0" collapsed="false">
      <c r="B31" s="23"/>
      <c r="C31" s="24" t="s">
        <v>9</v>
      </c>
      <c r="D31" s="25" t="n">
        <f aca="false">D10+D14+D19+D25</f>
        <v>137</v>
      </c>
      <c r="E31" s="25" t="n">
        <v>601435</v>
      </c>
      <c r="F31" s="26" t="n">
        <f aca="false">E31/E33</f>
        <v>0.916380219284613</v>
      </c>
    </row>
    <row r="32" customFormat="false" ht="15.75" hidden="false" customHeight="false" outlineLevel="0" collapsed="false">
      <c r="B32" s="23"/>
      <c r="C32" s="27" t="s">
        <v>10</v>
      </c>
      <c r="D32" s="28" t="n">
        <f aca="false">D20+D26+D15+D11</f>
        <v>44</v>
      </c>
      <c r="E32" s="28" t="n">
        <f aca="false">E20+E26+E15+E11</f>
        <v>38490</v>
      </c>
      <c r="F32" s="29" t="n">
        <f aca="false">E32/E33</f>
        <v>0.0586455305066462</v>
      </c>
    </row>
    <row r="33" customFormat="false" ht="15.75" hidden="false" customHeight="false" outlineLevel="0" collapsed="false">
      <c r="B33" s="23" t="s">
        <v>21</v>
      </c>
      <c r="C33" s="30"/>
      <c r="D33" s="31" t="n">
        <f aca="false">SUM(D29:D32)</f>
        <v>496</v>
      </c>
      <c r="E33" s="31" t="n">
        <f aca="false">SUM(E29:E32)</f>
        <v>656316</v>
      </c>
      <c r="F33" s="30"/>
    </row>
    <row r="35" customFormat="false" ht="15" hidden="false" customHeight="false" outlineLevel="0" collapsed="false">
      <c r="E3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41:31Z</dcterms:created>
  <dc:creator>Chérrez Bermejo, José (NILSA)</dc:creator>
  <dc:description/>
  <dc:language>en-US</dc:language>
  <cp:lastModifiedBy>D446955</cp:lastModifiedBy>
  <cp:lastPrinted>2022-06-07T07:53:17Z</cp:lastPrinted>
  <dcterms:modified xsi:type="dcterms:W3CDTF">2023-04-18T09:55:27Z</dcterms:modified>
  <cp:revision>0</cp:revision>
  <dc:subject/>
  <dc:title/>
</cp:coreProperties>
</file>