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ulares" sheetId="1" state="visible" r:id="rId2"/>
    <sheet name="Entidades locales" sheetId="2" state="visible" r:id="rId3"/>
    <sheet name="Expedientes de leñ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Operación:2200411 Aprovechamientos forestales autorizados</t>
  </si>
  <si>
    <t xml:space="preserve">Plan: 2021-2024</t>
  </si>
  <si>
    <t xml:space="preserve">Programa: 2023</t>
  </si>
  <si>
    <r>
      <rPr>
        <sz val="11"/>
        <color rgb="FF000000"/>
        <rFont val="Calibri"/>
        <family val="2"/>
      </rPr>
      <t xml:space="preserve">Tipo de corta (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Árboles aislados</t>
  </si>
  <si>
    <t xml:space="preserve">Clara</t>
  </si>
  <si>
    <t xml:space="preserve">Corta a hecho</t>
  </si>
  <si>
    <t xml:space="preserve">Corta de regeneración</t>
  </si>
  <si>
    <t xml:space="preserve">Corta extraordinaria</t>
  </si>
  <si>
    <t xml:space="preserve">Corta Final</t>
  </si>
  <si>
    <t xml:space="preserve">Corta mixta</t>
  </si>
  <si>
    <t xml:space="preserve">Entresaca</t>
  </si>
  <si>
    <t xml:space="preserve">Huroneo</t>
  </si>
  <si>
    <t xml:space="preserve">Sin especificar</t>
  </si>
  <si>
    <t xml:space="preserve">Expedientes de leñas</t>
  </si>
  <si>
    <t xml:space="preserve">UDS METROS CUBICOS</t>
  </si>
  <si>
    <t xml:space="preserve">UDS KILOS</t>
  </si>
  <si>
    <t xml:space="preserve">UDS TONEL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9D18E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ovechamientos AAPP" xfId="20"/>
    <cellStyle name="Normal_Aprovechamientos forestales aut" xfId="21"/>
    <cellStyle name="Normal_Particulare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A0CD85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6CBC6C"/>
      <rgbColor rgb="FF7CB953"/>
      <rgbColor rgb="FFFFCC00"/>
      <rgbColor rgb="FFFF9900"/>
      <rgbColor rgb="FFFF6600"/>
      <rgbColor rgb="FF666699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provechamientos forestales particulares</a:t>
            </a:r>
          </a:p>
        </c:rich>
      </c:tx>
      <c:layout>
        <c:manualLayout>
          <c:xMode val="edge"/>
          <c:yMode val="edge"/>
          <c:x val="0.284725996936305"/>
          <c:y val="0.032382268733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985669812719"/>
          <c:y val="0.109783789120348"/>
          <c:w val="0.968127686910115"/>
          <c:h val="0.82397077697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iculares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cc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C$11:$C$19</c:f>
              <c:numCache>
                <c:formatCode>General</c:formatCode>
                <c:ptCount val="9"/>
                <c:pt idx="0">
                  <c:v>238.05</c:v>
                </c:pt>
                <c:pt idx="1">
                  <c:v>35544.81</c:v>
                </c:pt>
                <c:pt idx="2">
                  <c:v>56928.23</c:v>
                </c:pt>
                <c:pt idx="3">
                  <c:v>5</c:v>
                </c:pt>
                <c:pt idx="4">
                  <c:v>2701.7</c:v>
                </c:pt>
                <c:pt idx="5">
                  <c:v>4317.5</c:v>
                </c:pt>
                <c:pt idx="6">
                  <c:v>7873.9</c:v>
                </c:pt>
                <c:pt idx="7">
                  <c:v>5789</c:v>
                </c:pt>
                <c:pt idx="8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Particulares!$D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cc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D$11:$D$19</c:f>
              <c:numCache>
                <c:formatCode>General</c:formatCode>
                <c:ptCount val="9"/>
                <c:pt idx="0">
                  <c:v>629.52</c:v>
                </c:pt>
                <c:pt idx="1">
                  <c:v>25347.14</c:v>
                </c:pt>
                <c:pt idx="2">
                  <c:v>58078.29</c:v>
                </c:pt>
                <c:pt idx="3">
                  <c:v>8096.92</c:v>
                </c:pt>
                <c:pt idx="4">
                  <c:v>823.9</c:v>
                </c:pt>
                <c:pt idx="5">
                  <c:v>1261</c:v>
                </c:pt>
                <c:pt idx="6">
                  <c:v>14172</c:v>
                </c:pt>
                <c:pt idx="7">
                  <c:v>859.65</c:v>
                </c:pt>
                <c:pt idx="8">
                  <c:v>49.86</c:v>
                </c:pt>
              </c:numCache>
            </c:numRef>
          </c:val>
        </c:ser>
        <c:ser>
          <c:idx val="2"/>
          <c:order val="2"/>
          <c:tx>
            <c:strRef>
              <c:f>Particulares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7cb953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E$11:$E$19</c:f>
              <c:numCache>
                <c:formatCode>General</c:formatCode>
                <c:ptCount val="9"/>
                <c:pt idx="0">
                  <c:v>58.9</c:v>
                </c:pt>
                <c:pt idx="1">
                  <c:v>24289.55</c:v>
                </c:pt>
                <c:pt idx="2">
                  <c:v>38651.99</c:v>
                </c:pt>
                <c:pt idx="3">
                  <c:v>3184.19</c:v>
                </c:pt>
                <c:pt idx="4">
                  <c:v>293.05</c:v>
                </c:pt>
                <c:pt idx="5">
                  <c:v>7163.9</c:v>
                </c:pt>
                <c:pt idx="6">
                  <c:v>13521</c:v>
                </c:pt>
                <c:pt idx="7">
                  <c:v>6352.03</c:v>
                </c:pt>
                <c:pt idx="8">
                  <c:v>404.2</c:v>
                </c:pt>
              </c:numCache>
            </c:numRef>
          </c:val>
        </c:ser>
        <c:ser>
          <c:idx val="3"/>
          <c:order val="3"/>
          <c:tx>
            <c:strRef>
              <c:f>Particulares!$F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cbc6c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F$11:$F$19</c:f>
              <c:numCache>
                <c:formatCode>General</c:formatCode>
                <c:ptCount val="9"/>
                <c:pt idx="0">
                  <c:v>191.54</c:v>
                </c:pt>
                <c:pt idx="1">
                  <c:v>9185.34</c:v>
                </c:pt>
                <c:pt idx="2">
                  <c:v>30378.04</c:v>
                </c:pt>
                <c:pt idx="3">
                  <c:v>6183</c:v>
                </c:pt>
                <c:pt idx="4">
                  <c:v>1379.85</c:v>
                </c:pt>
                <c:pt idx="5">
                  <c:v>1656.28</c:v>
                </c:pt>
                <c:pt idx="6">
                  <c:v>20577</c:v>
                </c:pt>
                <c:pt idx="7">
                  <c:v>2046.18</c:v>
                </c:pt>
                <c:pt idx="8">
                  <c:v>81.2</c:v>
                </c:pt>
              </c:numCache>
            </c:numRef>
          </c:val>
        </c:ser>
        <c:ser>
          <c:idx val="4"/>
          <c:order val="4"/>
          <c:tx>
            <c:strRef>
              <c:f>Particulares!$G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G$11:$G$19</c:f>
              <c:numCache>
                <c:formatCode>General</c:formatCode>
                <c:ptCount val="9"/>
                <c:pt idx="0">
                  <c:v>255.76</c:v>
                </c:pt>
                <c:pt idx="1">
                  <c:v>27755.41</c:v>
                </c:pt>
                <c:pt idx="2">
                  <c:v>84197.67</c:v>
                </c:pt>
                <c:pt idx="3">
                  <c:v>2234</c:v>
                </c:pt>
                <c:pt idx="4">
                  <c:v>410.5</c:v>
                </c:pt>
                <c:pt idx="5">
                  <c:v>5586</c:v>
                </c:pt>
                <c:pt idx="6">
                  <c:v>50316.01</c:v>
                </c:pt>
                <c:pt idx="7">
                  <c:v>1379.43</c:v>
                </c:pt>
                <c:pt idx="8">
                  <c:v>1100.21</c:v>
                </c:pt>
              </c:numCache>
            </c:numRef>
          </c:val>
        </c:ser>
        <c:ser>
          <c:idx val="5"/>
          <c:order val="5"/>
          <c:tx>
            <c:strRef>
              <c:f>Particulares!$H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H$11:$H$19</c:f>
              <c:numCache>
                <c:formatCode>General</c:formatCode>
                <c:ptCount val="9"/>
                <c:pt idx="0">
                  <c:v>164.69</c:v>
                </c:pt>
                <c:pt idx="1">
                  <c:v>16343.67</c:v>
                </c:pt>
                <c:pt idx="2">
                  <c:v>41292.68</c:v>
                </c:pt>
                <c:pt idx="3">
                  <c:v>633</c:v>
                </c:pt>
                <c:pt idx="4">
                  <c:v>124.1</c:v>
                </c:pt>
                <c:pt idx="5">
                  <c:v>2996.5</c:v>
                </c:pt>
                <c:pt idx="6">
                  <c:v>3088.11</c:v>
                </c:pt>
                <c:pt idx="7">
                  <c:v>259.8</c:v>
                </c:pt>
                <c:pt idx="8">
                  <c:v>98</c:v>
                </c:pt>
              </c:numCache>
            </c:numRef>
          </c:val>
        </c:ser>
        <c:gapWidth val="219"/>
        <c:overlap val="-27"/>
        <c:axId val="89276350"/>
        <c:axId val="67594936"/>
      </c:barChart>
      <c:catAx>
        <c:axId val="89276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94936"/>
        <c:crossesAt val="0"/>
        <c:auto val="1"/>
        <c:lblAlgn val="ctr"/>
        <c:lblOffset val="100"/>
        <c:noMultiLvlLbl val="0"/>
      </c:catAx>
      <c:valAx>
        <c:axId val="67594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76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84651875278"/>
          <c:y val="0.908974232402014"/>
          <c:w val="0.322478628255176"/>
          <c:h val="0.0522262809754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provechamientos forestales entidades locales</a:t>
            </a:r>
          </a:p>
        </c:rich>
      </c:tx>
      <c:layout>
        <c:manualLayout>
          <c:xMode val="edge"/>
          <c:yMode val="edge"/>
          <c:x val="0.246484354729905"/>
          <c:y val="0.032197715636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052617923304"/>
          <c:y val="0.1094919259551"/>
          <c:w val="0.968501894037673"/>
          <c:h val="0.824241827491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idades locales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C$11:$C$18</c:f>
              <c:numCache>
                <c:formatCode>General</c:formatCode>
                <c:ptCount val="8"/>
                <c:pt idx="0">
                  <c:v>0</c:v>
                </c:pt>
                <c:pt idx="1">
                  <c:v>363.5</c:v>
                </c:pt>
                <c:pt idx="2">
                  <c:v>39.08</c:v>
                </c:pt>
                <c:pt idx="3">
                  <c:v>14.83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tidades locales'!$D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D$11:$D$18</c:f>
              <c:numCache>
                <c:formatCode>General</c:formatCode>
                <c:ptCount val="8"/>
                <c:pt idx="0">
                  <c:v>1</c:v>
                </c:pt>
                <c:pt idx="1">
                  <c:v>1108.9</c:v>
                </c:pt>
                <c:pt idx="2">
                  <c:v>127.75</c:v>
                </c:pt>
                <c:pt idx="3">
                  <c:v>190</c:v>
                </c:pt>
                <c:pt idx="4">
                  <c:v>75</c:v>
                </c:pt>
                <c:pt idx="5">
                  <c:v>33</c:v>
                </c:pt>
                <c:pt idx="6">
                  <c:v>106</c:v>
                </c:pt>
                <c:pt idx="7">
                  <c:v>13.7</c:v>
                </c:pt>
              </c:numCache>
            </c:numRef>
          </c:val>
        </c:ser>
        <c:ser>
          <c:idx val="2"/>
          <c:order val="2"/>
          <c:tx>
            <c:strRef>
              <c:f>'Entidades locales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0cd85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E$11:$E$18</c:f>
              <c:numCache>
                <c:formatCode>General</c:formatCode>
                <c:ptCount val="8"/>
                <c:pt idx="0">
                  <c:v>17.55</c:v>
                </c:pt>
                <c:pt idx="1">
                  <c:v>1908.22</c:v>
                </c:pt>
                <c:pt idx="2">
                  <c:v>235.77</c:v>
                </c:pt>
                <c:pt idx="3">
                  <c:v>185.11</c:v>
                </c:pt>
                <c:pt idx="4">
                  <c:v>43</c:v>
                </c:pt>
                <c:pt idx="5">
                  <c:v>173.98</c:v>
                </c:pt>
                <c:pt idx="6">
                  <c:v>7.01</c:v>
                </c:pt>
                <c:pt idx="7">
                  <c:v>99.88</c:v>
                </c:pt>
              </c:numCache>
            </c:numRef>
          </c:val>
        </c:ser>
        <c:ser>
          <c:idx val="3"/>
          <c:order val="3"/>
          <c:tx>
            <c:strRef>
              <c:f>'Entidades locales'!$F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cb953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F$11:$F$18</c:f>
              <c:numCache>
                <c:formatCode>General</c:formatCode>
                <c:ptCount val="8"/>
                <c:pt idx="0">
                  <c:v>52.31</c:v>
                </c:pt>
                <c:pt idx="1">
                  <c:v>1849.63</c:v>
                </c:pt>
                <c:pt idx="2">
                  <c:v>437.23</c:v>
                </c:pt>
                <c:pt idx="3">
                  <c:v>316.97</c:v>
                </c:pt>
                <c:pt idx="4">
                  <c:v>201.59</c:v>
                </c:pt>
                <c:pt idx="5">
                  <c:v>143.64</c:v>
                </c:pt>
                <c:pt idx="6">
                  <c:v>0</c:v>
                </c:pt>
                <c:pt idx="7">
                  <c:v>66.51</c:v>
                </c:pt>
              </c:numCache>
            </c:numRef>
          </c:val>
        </c:ser>
        <c:ser>
          <c:idx val="4"/>
          <c:order val="4"/>
          <c:tx>
            <c:strRef>
              <c:f>'Entidades locales'!$G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G$11:$G$18</c:f>
              <c:numCache>
                <c:formatCode>General</c:formatCode>
                <c:ptCount val="8"/>
                <c:pt idx="0">
                  <c:v>5</c:v>
                </c:pt>
                <c:pt idx="1">
                  <c:v>1774.56</c:v>
                </c:pt>
                <c:pt idx="2">
                  <c:v>1135.37</c:v>
                </c:pt>
                <c:pt idx="3">
                  <c:v>225.9</c:v>
                </c:pt>
                <c:pt idx="4">
                  <c:v>1127.08</c:v>
                </c:pt>
                <c:pt idx="5">
                  <c:v>52.11</c:v>
                </c:pt>
                <c:pt idx="6">
                  <c:v>133.91</c:v>
                </c:pt>
                <c:pt idx="7">
                  <c:v>138.35</c:v>
                </c:pt>
              </c:numCache>
            </c:numRef>
          </c:val>
        </c:ser>
        <c:ser>
          <c:idx val="5"/>
          <c:order val="5"/>
          <c:tx>
            <c:strRef>
              <c:f>'Entidades locales'!$H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H$11:$H$18</c:f>
              <c:numCache>
                <c:formatCode>General</c:formatCode>
                <c:ptCount val="8"/>
                <c:pt idx="0">
                  <c:v>0</c:v>
                </c:pt>
                <c:pt idx="1">
                  <c:v>1696.13</c:v>
                </c:pt>
                <c:pt idx="2">
                  <c:v>430.72</c:v>
                </c:pt>
                <c:pt idx="3">
                  <c:v>237.91</c:v>
                </c:pt>
                <c:pt idx="4">
                  <c:v>376.95</c:v>
                </c:pt>
                <c:pt idx="5">
                  <c:v>0</c:v>
                </c:pt>
                <c:pt idx="6">
                  <c:v>35.7</c:v>
                </c:pt>
                <c:pt idx="7">
                  <c:v>112.69</c:v>
                </c:pt>
              </c:numCache>
            </c:numRef>
          </c:val>
        </c:ser>
        <c:gapWidth val="219"/>
        <c:overlap val="-27"/>
        <c:axId val="43219242"/>
        <c:axId val="74509664"/>
      </c:barChart>
      <c:catAx>
        <c:axId val="43219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09664"/>
        <c:crossesAt val="0"/>
        <c:auto val="1"/>
        <c:lblAlgn val="ctr"/>
        <c:lblOffset val="100"/>
        <c:noMultiLvlLbl val="0"/>
      </c:catAx>
      <c:valAx>
        <c:axId val="74509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19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562555134658"/>
          <c:y val="0.909314690823159"/>
          <c:w val="0.338643557677339"/>
          <c:h val="0.0520874359984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920</xdr:colOff>
      <xdr:row>2</xdr:row>
      <xdr:rowOff>2844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30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3120</xdr:colOff>
      <xdr:row>5</xdr:row>
      <xdr:rowOff>0</xdr:rowOff>
    </xdr:from>
    <xdr:to>
      <xdr:col>18</xdr:col>
      <xdr:colOff>309960</xdr:colOff>
      <xdr:row>21</xdr:row>
      <xdr:rowOff>181080</xdr:rowOff>
    </xdr:to>
    <xdr:graphicFrame>
      <xdr:nvGraphicFramePr>
        <xdr:cNvPr id="1" name="Gráfico 2"/>
        <xdr:cNvGraphicFramePr/>
      </xdr:nvGraphicFramePr>
      <xdr:xfrm>
        <a:off x="7984440" y="952560"/>
        <a:ext cx="728496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2</xdr:row>
      <xdr:rowOff>28440</xdr:rowOff>
    </xdr:to>
    <xdr:pic>
      <xdr:nvPicPr>
        <xdr:cNvPr id="2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29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3120</xdr:colOff>
      <xdr:row>9</xdr:row>
      <xdr:rowOff>19080</xdr:rowOff>
    </xdr:from>
    <xdr:to>
      <xdr:col>17</xdr:col>
      <xdr:colOff>735120</xdr:colOff>
      <xdr:row>26</xdr:row>
      <xdr:rowOff>57240</xdr:rowOff>
    </xdr:to>
    <xdr:graphicFrame>
      <xdr:nvGraphicFramePr>
        <xdr:cNvPr id="3" name="Gráfico 2"/>
        <xdr:cNvGraphicFramePr/>
      </xdr:nvGraphicFramePr>
      <xdr:xfrm>
        <a:off x="6252840" y="1743120"/>
        <a:ext cx="6937200" cy="36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343080</xdr:colOff>
      <xdr:row>2</xdr:row>
      <xdr:rowOff>95400</xdr:rowOff>
    </xdr:to>
    <xdr:pic>
      <xdr:nvPicPr>
        <xdr:cNvPr id="4" name="Imagen 1" descr="cid:image001.jpg@01D63B36.6C48EE40"/>
        <xdr:cNvPicPr/>
      </xdr:nvPicPr>
      <xdr:blipFill>
        <a:blip r:embed="rId1"/>
        <a:stretch/>
      </xdr:blipFill>
      <xdr:spPr>
        <a:xfrm>
          <a:off x="0" y="66960"/>
          <a:ext cx="3430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8" min="3" style="0" width="11.7"/>
  </cols>
  <sheetData>
    <row r="5" customFormat="false" ht="15" hidden="false" customHeight="false" outlineLevel="0" collapsed="false">
      <c r="B5" s="0" t="s">
        <v>0</v>
      </c>
    </row>
    <row r="6" customFormat="false" ht="15" hidden="false" customHeight="false" outlineLevel="0" collapsed="false">
      <c r="B6" s="0" t="s">
        <v>1</v>
      </c>
    </row>
    <row r="7" customFormat="false" ht="15" hidden="false" customHeight="false" outlineLevel="0" collapsed="false">
      <c r="B7" s="1" t="s">
        <v>2</v>
      </c>
    </row>
    <row r="9" customFormat="false" ht="15.75" hidden="false" customHeight="false" outlineLevel="0" collapsed="false"/>
    <row r="10" customFormat="false" ht="20.1" hidden="false" customHeight="true" outlineLevel="0" collapsed="false">
      <c r="B10" s="2" t="s">
        <v>3</v>
      </c>
      <c r="C10" s="3" t="n">
        <v>2018</v>
      </c>
      <c r="D10" s="3" t="n">
        <v>2019</v>
      </c>
      <c r="E10" s="3" t="n">
        <v>2020</v>
      </c>
      <c r="F10" s="3" t="n">
        <v>2021</v>
      </c>
      <c r="G10" s="3" t="n">
        <v>2022</v>
      </c>
      <c r="H10" s="4" t="n">
        <v>2023</v>
      </c>
    </row>
    <row r="11" customFormat="false" ht="18" hidden="false" customHeight="true" outlineLevel="0" collapsed="false">
      <c r="B11" s="5" t="s">
        <v>4</v>
      </c>
      <c r="C11" s="6" t="n">
        <v>238.05</v>
      </c>
      <c r="D11" s="6" t="n">
        <v>629.52</v>
      </c>
      <c r="E11" s="6" t="n">
        <v>58.9</v>
      </c>
      <c r="F11" s="7" t="n">
        <v>191.54</v>
      </c>
      <c r="G11" s="7" t="n">
        <v>255.76</v>
      </c>
      <c r="H11" s="8" t="n">
        <v>164.69</v>
      </c>
    </row>
    <row r="12" customFormat="false" ht="18" hidden="false" customHeight="true" outlineLevel="0" collapsed="false">
      <c r="B12" s="5" t="s">
        <v>5</v>
      </c>
      <c r="C12" s="6" t="n">
        <v>35544.81</v>
      </c>
      <c r="D12" s="6" t="n">
        <v>25347.14</v>
      </c>
      <c r="E12" s="6" t="n">
        <v>24289.55</v>
      </c>
      <c r="F12" s="7" t="n">
        <v>9185.34</v>
      </c>
      <c r="G12" s="7" t="n">
        <v>27755.41</v>
      </c>
      <c r="H12" s="8" t="n">
        <v>16343.67</v>
      </c>
    </row>
    <row r="13" customFormat="false" ht="18" hidden="false" customHeight="true" outlineLevel="0" collapsed="false">
      <c r="B13" s="5" t="s">
        <v>6</v>
      </c>
      <c r="C13" s="6" t="n">
        <v>56928.23</v>
      </c>
      <c r="D13" s="6" t="n">
        <v>58078.29</v>
      </c>
      <c r="E13" s="6" t="n">
        <v>38651.99</v>
      </c>
      <c r="F13" s="7" t="n">
        <v>30378.04</v>
      </c>
      <c r="G13" s="7" t="n">
        <v>84197.67</v>
      </c>
      <c r="H13" s="8" t="n">
        <v>41292.68</v>
      </c>
    </row>
    <row r="14" customFormat="false" ht="18" hidden="false" customHeight="true" outlineLevel="0" collapsed="false">
      <c r="B14" s="5" t="s">
        <v>7</v>
      </c>
      <c r="C14" s="6" t="n">
        <v>5</v>
      </c>
      <c r="D14" s="6" t="n">
        <v>8096.92</v>
      </c>
      <c r="E14" s="6" t="n">
        <v>3184.19</v>
      </c>
      <c r="F14" s="7" t="n">
        <v>6183</v>
      </c>
      <c r="G14" s="7" t="n">
        <v>2234</v>
      </c>
      <c r="H14" s="8" t="n">
        <v>633</v>
      </c>
    </row>
    <row r="15" customFormat="false" ht="18" hidden="false" customHeight="true" outlineLevel="0" collapsed="false">
      <c r="B15" s="5" t="s">
        <v>8</v>
      </c>
      <c r="C15" s="6" t="n">
        <v>2701.7</v>
      </c>
      <c r="D15" s="6" t="n">
        <v>823.9</v>
      </c>
      <c r="E15" s="6" t="n">
        <v>293.05</v>
      </c>
      <c r="F15" s="7" t="n">
        <v>1379.85</v>
      </c>
      <c r="G15" s="7" t="n">
        <v>410.5</v>
      </c>
      <c r="H15" s="8" t="n">
        <v>124.1</v>
      </c>
    </row>
    <row r="16" customFormat="false" ht="18" hidden="false" customHeight="true" outlineLevel="0" collapsed="false">
      <c r="B16" s="5" t="s">
        <v>9</v>
      </c>
      <c r="C16" s="6" t="n">
        <v>4317.5</v>
      </c>
      <c r="D16" s="6" t="n">
        <v>1261</v>
      </c>
      <c r="E16" s="6" t="n">
        <v>7163.9</v>
      </c>
      <c r="F16" s="7" t="n">
        <v>1656.28</v>
      </c>
      <c r="G16" s="7" t="n">
        <v>5586</v>
      </c>
      <c r="H16" s="8" t="n">
        <v>2996.5</v>
      </c>
    </row>
    <row r="17" customFormat="false" ht="18" hidden="false" customHeight="true" outlineLevel="0" collapsed="false">
      <c r="B17" s="5" t="s">
        <v>10</v>
      </c>
      <c r="C17" s="6" t="n">
        <v>7873.9</v>
      </c>
      <c r="D17" s="6" t="n">
        <v>14172</v>
      </c>
      <c r="E17" s="6" t="n">
        <v>13521</v>
      </c>
      <c r="F17" s="7" t="n">
        <v>20577</v>
      </c>
      <c r="G17" s="7" t="n">
        <v>50316.01</v>
      </c>
      <c r="H17" s="8" t="n">
        <v>3088.11</v>
      </c>
    </row>
    <row r="18" customFormat="false" ht="18" hidden="false" customHeight="true" outlineLevel="0" collapsed="false">
      <c r="B18" s="5" t="s">
        <v>11</v>
      </c>
      <c r="C18" s="6" t="n">
        <v>5789</v>
      </c>
      <c r="D18" s="6" t="n">
        <v>859.65</v>
      </c>
      <c r="E18" s="6" t="n">
        <v>6352.03</v>
      </c>
      <c r="F18" s="7" t="n">
        <v>2046.18</v>
      </c>
      <c r="G18" s="7" t="n">
        <v>1379.43</v>
      </c>
      <c r="H18" s="8" t="n">
        <v>259.8</v>
      </c>
    </row>
    <row r="19" customFormat="false" ht="18" hidden="false" customHeight="true" outlineLevel="0" collapsed="false">
      <c r="B19" s="9" t="s">
        <v>12</v>
      </c>
      <c r="C19" s="10" t="n">
        <v>12.4</v>
      </c>
      <c r="D19" s="10" t="n">
        <v>49.86</v>
      </c>
      <c r="E19" s="10" t="n">
        <v>404.2</v>
      </c>
      <c r="F19" s="11" t="n">
        <v>81.2</v>
      </c>
      <c r="G19" s="11" t="n">
        <v>1100.21</v>
      </c>
      <c r="H19" s="12" t="n">
        <v>98</v>
      </c>
    </row>
    <row r="21" customFormat="false" ht="15" hidden="false" customHeight="false" outlineLevel="0" collapsed="false">
      <c r="B21" s="13"/>
      <c r="C21" s="13"/>
      <c r="D21" s="14"/>
      <c r="E21" s="14"/>
      <c r="F21" s="13"/>
    </row>
    <row r="22" customFormat="false" ht="15" hidden="false" customHeight="false" outlineLevel="0" collapsed="false">
      <c r="B22" s="13"/>
      <c r="C22" s="13"/>
      <c r="D22" s="14"/>
      <c r="E22" s="14"/>
    </row>
    <row r="23" customFormat="false" ht="15" hidden="false" customHeight="false" outlineLevel="0" collapsed="false">
      <c r="B23" s="13"/>
      <c r="C23" s="13"/>
      <c r="D23" s="14"/>
      <c r="E23" s="14"/>
    </row>
    <row r="24" customFormat="false" ht="15" hidden="false" customHeight="false" outlineLevel="0" collapsed="false">
      <c r="B24" s="13"/>
      <c r="C24" s="13"/>
      <c r="D24" s="14"/>
      <c r="E24" s="14"/>
    </row>
    <row r="25" customFormat="false" ht="15" hidden="false" customHeight="false" outlineLevel="0" collapsed="false">
      <c r="B25" s="13"/>
      <c r="C25" s="13"/>
      <c r="D25" s="14"/>
      <c r="E25" s="14"/>
    </row>
    <row r="26" customFormat="false" ht="15" hidden="false" customHeight="false" outlineLevel="0" collapsed="false">
      <c r="B26" s="13"/>
      <c r="C26" s="13"/>
      <c r="D26" s="14"/>
      <c r="E26" s="14"/>
    </row>
    <row r="27" customFormat="false" ht="15" hidden="false" customHeight="false" outlineLevel="0" collapsed="false">
      <c r="B27" s="13"/>
      <c r="C27" s="13"/>
      <c r="D27" s="14"/>
      <c r="E27" s="14"/>
    </row>
    <row r="28" customFormat="false" ht="15" hidden="false" customHeight="false" outlineLevel="0" collapsed="false">
      <c r="B28" s="13"/>
      <c r="C28" s="13"/>
      <c r="D28" s="14"/>
      <c r="E28" s="14"/>
    </row>
    <row r="29" customFormat="false" ht="15" hidden="false" customHeight="false" outlineLevel="0" collapsed="false">
      <c r="B29" s="13"/>
      <c r="C29" s="13"/>
      <c r="D29" s="14"/>
      <c r="E29" s="14"/>
    </row>
    <row r="30" customFormat="false" ht="15" hidden="false" customHeight="false" outlineLevel="0" collapsed="false">
      <c r="B30" s="13"/>
      <c r="C30" s="13"/>
      <c r="D30" s="14"/>
      <c r="E30" s="14"/>
    </row>
    <row r="31" customFormat="false" ht="15" hidden="false" customHeight="false" outlineLevel="0" collapsed="false">
      <c r="B31" s="15"/>
      <c r="C31" s="16"/>
    </row>
    <row r="32" customFormat="false" ht="15" hidden="false" customHeight="false" outlineLevel="0" collapsed="false">
      <c r="B32" s="15"/>
      <c r="C32" s="16"/>
    </row>
    <row r="33" customFormat="false" ht="15" hidden="false" customHeight="false" outlineLevel="0" collapsed="false">
      <c r="B33" s="15"/>
      <c r="C33" s="16"/>
    </row>
    <row r="34" customFormat="false" ht="15" hidden="false" customHeight="false" outlineLevel="0" collapsed="false">
      <c r="B34" s="15"/>
      <c r="C3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8" min="3" style="0" width="7.7"/>
  </cols>
  <sheetData>
    <row r="9" customFormat="false" ht="15.75" hidden="false" customHeight="false" outlineLevel="0" collapsed="false"/>
    <row r="10" customFormat="false" ht="20.1" hidden="false" customHeight="true" outlineLevel="0" collapsed="false">
      <c r="B10" s="2" t="s">
        <v>3</v>
      </c>
      <c r="C10" s="3" t="n">
        <v>2018</v>
      </c>
      <c r="D10" s="3" t="n">
        <v>2019</v>
      </c>
      <c r="E10" s="3" t="n">
        <v>2020</v>
      </c>
      <c r="F10" s="3" t="n">
        <v>2021</v>
      </c>
      <c r="G10" s="3" t="n">
        <v>2022</v>
      </c>
      <c r="H10" s="4" t="n">
        <v>2023</v>
      </c>
    </row>
    <row r="11" customFormat="false" ht="18" hidden="false" customHeight="true" outlineLevel="0" collapsed="false">
      <c r="B11" s="5" t="s">
        <v>4</v>
      </c>
      <c r="C11" s="17" t="n">
        <v>0</v>
      </c>
      <c r="D11" s="18" t="n">
        <v>1</v>
      </c>
      <c r="E11" s="19" t="n">
        <v>17.55</v>
      </c>
      <c r="F11" s="18" t="n">
        <v>52.31</v>
      </c>
      <c r="G11" s="18" t="n">
        <v>5</v>
      </c>
      <c r="H11" s="20" t="n">
        <v>0</v>
      </c>
    </row>
    <row r="12" customFormat="false" ht="18" hidden="false" customHeight="true" outlineLevel="0" collapsed="false">
      <c r="B12" s="5" t="s">
        <v>5</v>
      </c>
      <c r="C12" s="19" t="n">
        <v>363.5</v>
      </c>
      <c r="D12" s="18" t="n">
        <v>1108.9</v>
      </c>
      <c r="E12" s="19" t="n">
        <v>1908.22</v>
      </c>
      <c r="F12" s="18" t="n">
        <v>1849.63</v>
      </c>
      <c r="G12" s="18" t="n">
        <v>1774.56</v>
      </c>
      <c r="H12" s="20" t="n">
        <v>1696.13</v>
      </c>
    </row>
    <row r="13" customFormat="false" ht="18" hidden="false" customHeight="true" outlineLevel="0" collapsed="false">
      <c r="B13" s="5" t="s">
        <v>6</v>
      </c>
      <c r="C13" s="19" t="n">
        <v>39.08</v>
      </c>
      <c r="D13" s="21" t="n">
        <v>127.75</v>
      </c>
      <c r="E13" s="19" t="n">
        <v>235.77</v>
      </c>
      <c r="F13" s="18" t="n">
        <v>437.23</v>
      </c>
      <c r="G13" s="18" t="n">
        <v>1135.37</v>
      </c>
      <c r="H13" s="20" t="n">
        <v>430.72</v>
      </c>
    </row>
    <row r="14" customFormat="false" ht="18" hidden="false" customHeight="true" outlineLevel="0" collapsed="false">
      <c r="B14" s="5" t="s">
        <v>7</v>
      </c>
      <c r="C14" s="19" t="n">
        <v>14.83</v>
      </c>
      <c r="D14" s="21" t="n">
        <v>190</v>
      </c>
      <c r="E14" s="19" t="n">
        <v>185.11</v>
      </c>
      <c r="F14" s="18" t="n">
        <v>316.97</v>
      </c>
      <c r="G14" s="18" t="n">
        <v>225.9</v>
      </c>
      <c r="H14" s="20" t="n">
        <v>237.91</v>
      </c>
    </row>
    <row r="15" customFormat="false" ht="18" hidden="false" customHeight="true" outlineLevel="0" collapsed="false">
      <c r="B15" s="5" t="s">
        <v>10</v>
      </c>
      <c r="C15" s="19" t="n">
        <v>13</v>
      </c>
      <c r="D15" s="21" t="n">
        <v>75</v>
      </c>
      <c r="E15" s="19" t="n">
        <v>43</v>
      </c>
      <c r="F15" s="18" t="n">
        <v>201.59</v>
      </c>
      <c r="G15" s="18" t="n">
        <v>1127.08</v>
      </c>
      <c r="H15" s="20" t="n">
        <v>376.95</v>
      </c>
    </row>
    <row r="16" customFormat="false" ht="18" hidden="false" customHeight="true" outlineLevel="0" collapsed="false">
      <c r="B16" s="5" t="s">
        <v>9</v>
      </c>
      <c r="C16" s="19" t="n">
        <v>0</v>
      </c>
      <c r="D16" s="21" t="n">
        <v>33</v>
      </c>
      <c r="E16" s="19" t="n">
        <v>173.98</v>
      </c>
      <c r="F16" s="18" t="n">
        <v>143.64</v>
      </c>
      <c r="G16" s="18" t="n">
        <v>52.11</v>
      </c>
      <c r="H16" s="20" t="n">
        <v>0</v>
      </c>
    </row>
    <row r="17" customFormat="false" ht="18" hidden="false" customHeight="true" outlineLevel="0" collapsed="false">
      <c r="B17" s="5" t="s">
        <v>11</v>
      </c>
      <c r="C17" s="19" t="n">
        <v>0</v>
      </c>
      <c r="D17" s="21" t="n">
        <v>106</v>
      </c>
      <c r="E17" s="19" t="n">
        <v>7.01</v>
      </c>
      <c r="F17" s="18" t="n">
        <v>0</v>
      </c>
      <c r="G17" s="18" t="n">
        <v>133.91</v>
      </c>
      <c r="H17" s="20" t="n">
        <v>35.7</v>
      </c>
    </row>
    <row r="18" customFormat="false" ht="18" hidden="false" customHeight="true" outlineLevel="0" collapsed="false">
      <c r="B18" s="5" t="s">
        <v>13</v>
      </c>
      <c r="C18" s="19" t="n">
        <v>0</v>
      </c>
      <c r="D18" s="21" t="n">
        <v>13.7</v>
      </c>
      <c r="E18" s="19" t="n">
        <v>99.88</v>
      </c>
      <c r="F18" s="18" t="n">
        <v>66.51</v>
      </c>
      <c r="G18" s="18" t="n">
        <v>138.35</v>
      </c>
      <c r="H18" s="20" t="n">
        <v>112.69</v>
      </c>
    </row>
    <row r="19" customFormat="false" ht="15.75" hidden="false" customHeight="false" outlineLevel="0" collapsed="false">
      <c r="B19" s="9" t="s">
        <v>12</v>
      </c>
      <c r="C19" s="22" t="n">
        <v>0</v>
      </c>
      <c r="D19" s="23" t="n">
        <v>0</v>
      </c>
      <c r="E19" s="22" t="n">
        <v>0</v>
      </c>
      <c r="F19" s="24" t="n">
        <v>0</v>
      </c>
      <c r="G19" s="24" t="n">
        <v>0</v>
      </c>
      <c r="H19" s="25" t="n">
        <v>10.21</v>
      </c>
    </row>
    <row r="20" customFormat="false" ht="15" hidden="false" customHeight="false" outlineLevel="0" collapsed="false">
      <c r="B2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3" style="0" width="11.7"/>
  </cols>
  <sheetData>
    <row r="10" customFormat="false" ht="15.75" hidden="false" customHeight="false" outlineLevel="0" collapsed="false"/>
    <row r="11" customFormat="false" ht="20.1" hidden="false" customHeight="true" outlineLevel="0" collapsed="false">
      <c r="B11" s="27" t="s">
        <v>14</v>
      </c>
      <c r="C11" s="28" t="n">
        <v>2018</v>
      </c>
      <c r="D11" s="28" t="n">
        <v>2019</v>
      </c>
      <c r="E11" s="28" t="n">
        <v>2020</v>
      </c>
      <c r="F11" s="28" t="n">
        <v>2021</v>
      </c>
      <c r="G11" s="28" t="n">
        <v>2022</v>
      </c>
      <c r="H11" s="29" t="n">
        <v>2023</v>
      </c>
    </row>
    <row r="12" customFormat="false" ht="18" hidden="false" customHeight="true" outlineLevel="0" collapsed="false">
      <c r="B12" s="30" t="s">
        <v>15</v>
      </c>
      <c r="C12" s="31" t="n">
        <v>205421.26</v>
      </c>
      <c r="D12" s="31" t="n">
        <v>0</v>
      </c>
      <c r="E12" s="31" t="n">
        <v>3133.4</v>
      </c>
      <c r="F12" s="31" t="n">
        <v>6343.7</v>
      </c>
      <c r="G12" s="31" t="n">
        <v>4590.26</v>
      </c>
      <c r="H12" s="32" t="n">
        <v>12402.49</v>
      </c>
    </row>
    <row r="13" customFormat="false" ht="18" hidden="false" customHeight="true" outlineLevel="0" collapsed="false">
      <c r="B13" s="33" t="s">
        <v>16</v>
      </c>
      <c r="C13" s="6" t="n">
        <v>210216</v>
      </c>
      <c r="D13" s="6" t="n">
        <v>0</v>
      </c>
      <c r="E13" s="6" t="n">
        <v>276075.44</v>
      </c>
      <c r="F13" s="6" t="n">
        <v>1071070.02</v>
      </c>
      <c r="G13" s="6" t="n">
        <v>874160</v>
      </c>
      <c r="H13" s="34" t="n">
        <v>2779173.7</v>
      </c>
    </row>
    <row r="14" customFormat="false" ht="18" hidden="false" customHeight="true" outlineLevel="0" collapsed="false">
      <c r="B14" s="35" t="s">
        <v>17</v>
      </c>
      <c r="C14" s="10" t="n">
        <v>16994.28</v>
      </c>
      <c r="D14" s="10" t="n">
        <v>543.35</v>
      </c>
      <c r="E14" s="10" t="n">
        <v>1337.07</v>
      </c>
      <c r="F14" s="10" t="n">
        <v>2470.48</v>
      </c>
      <c r="G14" s="10" t="n">
        <v>1292.4</v>
      </c>
      <c r="H14" s="36" t="n">
        <v>6535.86</v>
      </c>
    </row>
    <row r="16" customFormat="false" ht="15" hidden="false" customHeight="false" outlineLevel="0" collapsed="false">
      <c r="B1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4:09Z</dcterms:created>
  <dc:creator>D446955</dc:creator>
  <dc:description/>
  <dc:language>en-US</dc:language>
  <cp:lastModifiedBy>d446955</cp:lastModifiedBy>
  <dcterms:modified xsi:type="dcterms:W3CDTF">2024-05-23T11:13:24Z</dcterms:modified>
  <cp:revision>0</cp:revision>
  <dc:subject/>
  <dc:title/>
</cp:coreProperties>
</file>