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I" sheetId="2" state="visible" r:id="rId3"/>
    <sheet name="GEI_gas" sheetId="3" state="visible" r:id="rId4"/>
    <sheet name="GEI_se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peración: 2200332 Emisión de gases efecto invernadero</t>
  </si>
  <si>
    <t xml:space="preserve">Plan: 2021-2024</t>
  </si>
  <si>
    <t xml:space="preserve">Programa: 2023</t>
  </si>
  <si>
    <t xml:space="preserve">Emisión de Gases Efecto Invernadero totales</t>
  </si>
  <si>
    <t xml:space="preserve">Emisión de Gases Efecto Invernadero totales por tipo de gas</t>
  </si>
  <si>
    <t xml:space="preserve">Emisión de Gases Efecto Invernadero totales por sector</t>
  </si>
  <si>
    <t xml:space="preserve">Emisión de Gases Efecto Invernadero</t>
  </si>
  <si>
    <t xml:space="preserve">Navarra</t>
  </si>
  <si>
    <t xml:space="preserve">España</t>
  </si>
  <si>
    <t xml:space="preserve">UE-27</t>
  </si>
  <si>
    <t xml:space="preserve">Fuente: Navarra: Departamento de Desarrollo Rural y Medio Ambiente </t>
  </si>
  <si>
    <t xml:space="preserve">España y UE-27: EUROSTAT</t>
  </si>
  <si>
    <t xml:space="preserve">Emisión de Gases Efecto Invernadero por tipo de gas</t>
  </si>
  <si>
    <r>
      <rPr>
        <sz val="9"/>
        <rFont val="Verdana"/>
        <family val="2"/>
      </rPr>
      <t xml:space="preserve">CO</t>
    </r>
    <r>
      <rPr>
        <vertAlign val="subscript"/>
        <sz val="9"/>
        <rFont val="Verdana"/>
        <family val="2"/>
      </rPr>
      <t xml:space="preserve">2</t>
    </r>
  </si>
  <si>
    <r>
      <rPr>
        <sz val="9"/>
        <rFont val="Verdana"/>
        <family val="2"/>
      </rPr>
      <t xml:space="preserve">CH</t>
    </r>
    <r>
      <rPr>
        <vertAlign val="subscript"/>
        <sz val="9"/>
        <rFont val="Verdana"/>
        <family val="2"/>
      </rPr>
      <t xml:space="preserve">4</t>
    </r>
  </si>
  <si>
    <r>
      <rPr>
        <sz val="9"/>
        <rFont val="Verdana"/>
        <family val="2"/>
      </rPr>
      <t xml:space="preserve">N</t>
    </r>
    <r>
      <rPr>
        <vertAlign val="sub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O</t>
    </r>
  </si>
  <si>
    <t xml:space="preserve">Fluorados</t>
  </si>
  <si>
    <t xml:space="preserve">Fuente: Departamento de Desarrollo Rural y Medio Ambiente</t>
  </si>
  <si>
    <t xml:space="preserve">Emisión de Gases Efecto Invernadero por sector</t>
  </si>
  <si>
    <t xml:space="preserve">Energía</t>
  </si>
  <si>
    <t xml:space="preserve">Procesos industriales</t>
  </si>
  <si>
    <t xml:space="preserve">Agricultura</t>
  </si>
  <si>
    <t xml:space="preserve">Gestión de residu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6.2"/>
      <color rgb="FF000000"/>
      <name val="Verdana"/>
      <family val="2"/>
    </font>
    <font>
      <vertAlign val="subscript"/>
      <sz val="9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ABAD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7B38"/>
      <rgbColor rgb="FF800080"/>
      <rgbColor rgb="FF008080"/>
      <rgbColor rgb="FFC0C0C0"/>
      <rgbColor rgb="FF808080"/>
      <rgbColor rgb="FF8064A2"/>
      <rgbColor rgb="FF9E413E"/>
      <rgbColor rgb="FFFFFFCC"/>
      <rgbColor rgb="FFCCFFFF"/>
      <rgbColor rgb="FF660066"/>
      <rgbColor rgb="FFF79646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F81BD"/>
      <rgbColor rgb="FF4BACC6"/>
      <rgbColor rgb="FF99CC00"/>
      <rgbColor rgb="FFFFCC00"/>
      <rgbColor rgb="FFFF9900"/>
      <rgbColor rgb="FFE46C0A"/>
      <rgbColor rgb="FF666699"/>
      <rgbColor rgb="FF9BBB59"/>
      <rgbColor rgb="FF003366"/>
      <rgbColor rgb="FF3C8DA3"/>
      <rgbColor rgb="FF003300"/>
      <rgbColor rgb="FF475E00"/>
      <rgbColor rgb="FF7647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Emisiones totales de Gases de Efecto Invernadero</a:t>
            </a:r>
          </a:p>
        </c:rich>
      </c:tx>
      <c:layout>
        <c:manualLayout>
          <c:xMode val="edge"/>
          <c:yMode val="edge"/>
          <c:x val="0.183764940239044"/>
          <c:y val="0.0488470121497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72680705749"/>
          <c:y val="0.145673196131912"/>
          <c:w val="0.938602731929425"/>
          <c:h val="0.740391767914704"/>
        </c:manualLayout>
      </c:layout>
      <c:lineChart>
        <c:grouping val="standard"/>
        <c:varyColors val="0"/>
        <c:ser>
          <c:idx val="0"/>
          <c:order val="0"/>
          <c:tx>
            <c:strRef>
              <c:f>GEI!$C$10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Q$9</c:f>
              <c:strCache>
                <c:ptCount val="14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GEI!$D$10:$Q$10</c:f>
              <c:numCache>
                <c:formatCode>General</c:formatCode>
                <c:ptCount val="14"/>
                <c:pt idx="0">
                  <c:v>100</c:v>
                </c:pt>
                <c:pt idx="1">
                  <c:v>133.816816585465</c:v>
                </c:pt>
                <c:pt idx="2">
                  <c:v>113.091256926039</c:v>
                </c:pt>
                <c:pt idx="3">
                  <c:v>106.073112993505</c:v>
                </c:pt>
                <c:pt idx="4">
                  <c:v>100.606982568385</c:v>
                </c:pt>
                <c:pt idx="5">
                  <c:v>100.125502625613</c:v>
                </c:pt>
                <c:pt idx="6">
                  <c:v>104.387469340291</c:v>
                </c:pt>
                <c:pt idx="7">
                  <c:v>103</c:v>
                </c:pt>
                <c:pt idx="8">
                  <c:v>105</c:v>
                </c:pt>
                <c:pt idx="9">
                  <c:v>114.085859687944</c:v>
                </c:pt>
                <c:pt idx="10">
                  <c:v>113</c:v>
                </c:pt>
                <c:pt idx="11">
                  <c:v>103</c:v>
                </c:pt>
                <c:pt idx="12">
                  <c:v>112</c:v>
                </c:pt>
                <c:pt idx="13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I!$C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Q$9</c:f>
              <c:strCache>
                <c:ptCount val="14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GEI!$D$11:$Q$11</c:f>
              <c:numCache>
                <c:formatCode>General</c:formatCode>
                <c:ptCount val="14"/>
                <c:pt idx="0">
                  <c:v>100</c:v>
                </c:pt>
                <c:pt idx="1">
                  <c:v>161</c:v>
                </c:pt>
                <c:pt idx="2">
                  <c:v>129</c:v>
                </c:pt>
                <c:pt idx="3">
                  <c:v>127</c:v>
                </c:pt>
                <c:pt idx="4">
                  <c:v>117</c:v>
                </c:pt>
                <c:pt idx="5">
                  <c:v>117</c:v>
                </c:pt>
                <c:pt idx="6">
                  <c:v>121</c:v>
                </c:pt>
                <c:pt idx="7">
                  <c:v>116.5</c:v>
                </c:pt>
                <c:pt idx="8">
                  <c:v>123</c:v>
                </c:pt>
                <c:pt idx="9">
                  <c:v>121</c:v>
                </c:pt>
                <c:pt idx="10">
                  <c:v>114</c:v>
                </c:pt>
                <c:pt idx="11">
                  <c:v>95</c:v>
                </c:pt>
                <c:pt idx="12">
                  <c:v>100</c:v>
                </c:pt>
                <c:pt idx="13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I!$C$12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Q$9</c:f>
              <c:strCache>
                <c:ptCount val="14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GEI!$D$12:$Q$12</c:f>
              <c:numCache>
                <c:formatCode>General</c:formatCode>
                <c:ptCount val="14"/>
                <c:pt idx="0">
                  <c:v>100</c:v>
                </c:pt>
                <c:pt idx="1">
                  <c:v>92</c:v>
                </c:pt>
                <c:pt idx="2">
                  <c:v>82</c:v>
                </c:pt>
                <c:pt idx="3">
                  <c:v>80</c:v>
                </c:pt>
                <c:pt idx="4">
                  <c:v>78</c:v>
                </c:pt>
                <c:pt idx="5">
                  <c:v>76</c:v>
                </c:pt>
                <c:pt idx="6">
                  <c:v>77</c:v>
                </c:pt>
                <c:pt idx="7">
                  <c:v>77</c:v>
                </c:pt>
                <c:pt idx="8">
                  <c:v>79</c:v>
                </c:pt>
                <c:pt idx="9">
                  <c:v>77</c:v>
                </c:pt>
                <c:pt idx="10">
                  <c:v>74</c:v>
                </c:pt>
                <c:pt idx="11">
                  <c:v>67</c:v>
                </c:pt>
                <c:pt idx="12">
                  <c:v>70</c:v>
                </c:pt>
                <c:pt idx="13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34595"/>
        <c:axId val="55563687"/>
      </c:lineChart>
      <c:catAx>
        <c:axId val="44134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563687"/>
        <c:crossesAt val="0"/>
        <c:auto val="1"/>
        <c:lblAlgn val="ctr"/>
        <c:lblOffset val="100"/>
        <c:noMultiLvlLbl val="0"/>
      </c:catAx>
      <c:valAx>
        <c:axId val="5556368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134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808195788275"/>
          <c:y val="0.907760971981156"/>
          <c:w val="0.414129197495731"/>
          <c:h val="0.0524423506074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por tipo de gas</a:t>
            </a:r>
          </a:p>
        </c:rich>
      </c:tx>
      <c:layout>
        <c:manualLayout>
          <c:xMode val="edge"/>
          <c:yMode val="edge"/>
          <c:x val="0.149041873669269"/>
          <c:y val="0.0488470121497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24704819666"/>
          <c:y val="0.181502603520952"/>
          <c:w val="0.94780308406994"/>
          <c:h val="0.721423258120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gas!$C$9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C$10:$C$13</c:f>
              <c:numCache>
                <c:formatCode>General</c:formatCode>
                <c:ptCount val="4"/>
                <c:pt idx="0">
                  <c:v>3831.28</c:v>
                </c:pt>
                <c:pt idx="1">
                  <c:v>790.247</c:v>
                </c:pt>
                <c:pt idx="2">
                  <c:v>672.003</c:v>
                </c:pt>
                <c:pt idx="3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GEI_gas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D$10:$D$13</c:f>
              <c:numCache>
                <c:formatCode>General</c:formatCode>
                <c:ptCount val="4"/>
                <c:pt idx="0">
                  <c:v>5747.041</c:v>
                </c:pt>
                <c:pt idx="1">
                  <c:v>795.423</c:v>
                </c:pt>
                <c:pt idx="2">
                  <c:v>450.212</c:v>
                </c:pt>
                <c:pt idx="3">
                  <c:v>148.926</c:v>
                </c:pt>
              </c:numCache>
            </c:numRef>
          </c:val>
        </c:ser>
        <c:ser>
          <c:idx val="2"/>
          <c:order val="2"/>
          <c:tx>
            <c:strRef>
              <c:f>GEI_gas!$E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E$10:$E$13</c:f>
              <c:numCache>
                <c:formatCode>General</c:formatCode>
                <c:ptCount val="4"/>
                <c:pt idx="0">
                  <c:v>4381.284</c:v>
                </c:pt>
                <c:pt idx="1">
                  <c:v>995.84</c:v>
                </c:pt>
                <c:pt idx="2">
                  <c:v>661.056</c:v>
                </c:pt>
                <c:pt idx="3">
                  <c:v>85.751</c:v>
                </c:pt>
              </c:numCache>
            </c:numRef>
          </c:val>
        </c:ser>
        <c:ser>
          <c:idx val="3"/>
          <c:order val="3"/>
          <c:tx>
            <c:strRef>
              <c:f>GEI_gas!$F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F$10:$F$13</c:f>
              <c:numCache>
                <c:formatCode>General</c:formatCode>
                <c:ptCount val="4"/>
                <c:pt idx="0">
                  <c:v>4056.96</c:v>
                </c:pt>
                <c:pt idx="1">
                  <c:v>969.64</c:v>
                </c:pt>
                <c:pt idx="2">
                  <c:v>668.65</c:v>
                </c:pt>
                <c:pt idx="3">
                  <c:v>80.49</c:v>
                </c:pt>
              </c:numCache>
            </c:numRef>
          </c:val>
        </c:ser>
        <c:ser>
          <c:idx val="4"/>
          <c:order val="4"/>
          <c:tx>
            <c:strRef>
              <c:f>GEI_gas!$G$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G$10:$G$13</c:f>
              <c:numCache>
                <c:formatCode>General</c:formatCode>
                <c:ptCount val="4"/>
                <c:pt idx="0">
                  <c:v>3871.05</c:v>
                </c:pt>
                <c:pt idx="1">
                  <c:v>965.47</c:v>
                </c:pt>
                <c:pt idx="2">
                  <c:v>706.92</c:v>
                </c:pt>
                <c:pt idx="3">
                  <c:v>83.62</c:v>
                </c:pt>
              </c:numCache>
            </c:numRef>
          </c:val>
        </c:ser>
        <c:ser>
          <c:idx val="5"/>
          <c:order val="5"/>
          <c:tx>
            <c:strRef>
              <c:f>GEI_gas!$H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H$10:$H$13</c:f>
              <c:numCache>
                <c:formatCode>General</c:formatCode>
                <c:ptCount val="4"/>
                <c:pt idx="0">
                  <c:v>3548.9</c:v>
                </c:pt>
                <c:pt idx="1">
                  <c:v>966.94</c:v>
                </c:pt>
                <c:pt idx="2">
                  <c:v>766.79</c:v>
                </c:pt>
                <c:pt idx="3">
                  <c:v>86.01</c:v>
                </c:pt>
              </c:numCache>
            </c:numRef>
          </c:val>
        </c:ser>
        <c:ser>
          <c:idx val="6"/>
          <c:order val="6"/>
          <c:tx>
            <c:strRef>
              <c:f>GEI_gas!$I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I$10:$I$13</c:f>
              <c:numCache>
                <c:formatCode>General</c:formatCode>
                <c:ptCount val="4"/>
                <c:pt idx="0">
                  <c:v>3803.56</c:v>
                </c:pt>
                <c:pt idx="1">
                  <c:v>884.86</c:v>
                </c:pt>
                <c:pt idx="2">
                  <c:v>444.62</c:v>
                </c:pt>
                <c:pt idx="3">
                  <c:v>99.25</c:v>
                </c:pt>
              </c:numCache>
            </c:numRef>
          </c:val>
        </c:ser>
        <c:ser>
          <c:idx val="7"/>
          <c:order val="7"/>
          <c:tx>
            <c:strRef>
              <c:f>GEI_gas!$J$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J$10:$J$13</c:f>
              <c:numCache>
                <c:formatCode>General</c:formatCode>
                <c:ptCount val="4"/>
                <c:pt idx="0">
                  <c:v>4096.871</c:v>
                </c:pt>
                <c:pt idx="1">
                  <c:v>763.78</c:v>
                </c:pt>
                <c:pt idx="2">
                  <c:v>406.377</c:v>
                </c:pt>
                <c:pt idx="3">
                  <c:v>98.829</c:v>
                </c:pt>
              </c:numCache>
            </c:numRef>
          </c:val>
        </c:ser>
        <c:ser>
          <c:idx val="8"/>
          <c:order val="8"/>
          <c:tx>
            <c:strRef>
              <c:f>GEI_gas!$K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K$10:$K$13</c:f>
              <c:numCache>
                <c:formatCode>General</c:formatCode>
                <c:ptCount val="4"/>
                <c:pt idx="0">
                  <c:v>4174.74</c:v>
                </c:pt>
                <c:pt idx="1">
                  <c:v>777.09</c:v>
                </c:pt>
                <c:pt idx="2">
                  <c:v>395.37</c:v>
                </c:pt>
                <c:pt idx="3">
                  <c:v>89.216</c:v>
                </c:pt>
              </c:numCache>
            </c:numRef>
          </c:val>
        </c:ser>
        <c:ser>
          <c:idx val="9"/>
          <c:order val="9"/>
          <c:tx>
            <c:strRef>
              <c:f>GEI_gas!$L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L$10:$L$13</c:f>
              <c:numCache>
                <c:formatCode>General</c:formatCode>
                <c:ptCount val="4"/>
                <c:pt idx="0">
                  <c:v>4232.495</c:v>
                </c:pt>
                <c:pt idx="1">
                  <c:v>741.808</c:v>
                </c:pt>
                <c:pt idx="2">
                  <c:v>460.597</c:v>
                </c:pt>
                <c:pt idx="3">
                  <c:v>91.761</c:v>
                </c:pt>
              </c:numCache>
            </c:numRef>
          </c:val>
        </c:ser>
        <c:ser>
          <c:idx val="10"/>
          <c:order val="10"/>
          <c:tx>
            <c:strRef>
              <c:f>GEI_gas!$M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M$10:$M$13</c:f>
              <c:numCache>
                <c:formatCode>General</c:formatCode>
                <c:ptCount val="4"/>
                <c:pt idx="0">
                  <c:v>5149.428</c:v>
                </c:pt>
                <c:pt idx="1">
                  <c:v>747.868</c:v>
                </c:pt>
                <c:pt idx="2">
                  <c:v>420.104</c:v>
                </c:pt>
                <c:pt idx="3">
                  <c:v>86.927</c:v>
                </c:pt>
              </c:numCache>
            </c:numRef>
          </c:val>
        </c:ser>
        <c:ser>
          <c:idx val="11"/>
          <c:order val="11"/>
          <c:tx>
            <c:strRef>
              <c:f>GEI_gas!$N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N$10:$N$13</c:f>
              <c:numCache>
                <c:formatCode>General</c:formatCode>
                <c:ptCount val="4"/>
                <c:pt idx="0">
                  <c:v>4448.324</c:v>
                </c:pt>
                <c:pt idx="1">
                  <c:v>734.433</c:v>
                </c:pt>
                <c:pt idx="2">
                  <c:v>472.167</c:v>
                </c:pt>
                <c:pt idx="3">
                  <c:v>75.87</c:v>
                </c:pt>
              </c:numCache>
            </c:numRef>
          </c:val>
        </c:ser>
        <c:ser>
          <c:idx val="12"/>
          <c:order val="12"/>
          <c:tx>
            <c:strRef>
              <c:f>GEI_gas!$O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O$10:$O$13</c:f>
              <c:numCache>
                <c:formatCode>General</c:formatCode>
                <c:ptCount val="4"/>
                <c:pt idx="0">
                  <c:v>5533.263</c:v>
                </c:pt>
                <c:pt idx="1">
                  <c:v>746.506</c:v>
                </c:pt>
                <c:pt idx="2">
                  <c:v>483.797</c:v>
                </c:pt>
                <c:pt idx="3">
                  <c:v>106.634</c:v>
                </c:pt>
              </c:numCache>
            </c:numRef>
          </c:val>
        </c:ser>
        <c:ser>
          <c:idx val="13"/>
          <c:order val="13"/>
          <c:tx>
            <c:strRef>
              <c:f>GEI_gas!$P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P$10:$P$13</c:f>
              <c:numCache>
                <c:formatCode>General</c:formatCode>
                <c:ptCount val="4"/>
                <c:pt idx="0">
                  <c:v>5439.72</c:v>
                </c:pt>
                <c:pt idx="1">
                  <c:v>739.39</c:v>
                </c:pt>
                <c:pt idx="2">
                  <c:v>473.66</c:v>
                </c:pt>
                <c:pt idx="3">
                  <c:v>83.58</c:v>
                </c:pt>
              </c:numCache>
            </c:numRef>
          </c:val>
        </c:ser>
        <c:gapWidth val="150"/>
        <c:overlap val="0"/>
        <c:axId val="98074562"/>
        <c:axId val="59451535"/>
      </c:barChart>
      <c:catAx>
        <c:axId val="98074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451535"/>
        <c:crossesAt val="0"/>
        <c:auto val="1"/>
        <c:lblAlgn val="ctr"/>
        <c:lblOffset val="100"/>
        <c:noMultiLvlLbl val="0"/>
      </c:catAx>
      <c:valAx>
        <c:axId val="59451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074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8749596748177"/>
          <c:y val="0.900322340689313"/>
          <c:w val="0.862636299116072"/>
          <c:h val="0.0569055293825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totales por sector</a:t>
            </a:r>
          </a:p>
        </c:rich>
      </c:tx>
      <c:layout>
        <c:manualLayout>
          <c:xMode val="edge"/>
          <c:yMode val="edge"/>
          <c:x val="0.178483438269915"/>
          <c:y val="0.049367247212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84505885574"/>
          <c:y val="0.23117403834106"/>
          <c:w val="0.947645770599507"/>
          <c:h val="0.675103370504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sector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C$10:$C$13</c:f>
              <c:numCache>
                <c:formatCode>General</c:formatCode>
                <c:ptCount val="4"/>
                <c:pt idx="0">
                  <c:v>3261701</c:v>
                </c:pt>
                <c:pt idx="1">
                  <c:v>617185</c:v>
                </c:pt>
                <c:pt idx="2">
                  <c:v>1251651</c:v>
                </c:pt>
                <c:pt idx="3">
                  <c:v>143437</c:v>
                </c:pt>
              </c:numCache>
            </c:numRef>
          </c:val>
        </c:ser>
        <c:ser>
          <c:idx val="1"/>
          <c:order val="1"/>
          <c:tx>
            <c:strRef>
              <c:f>GEI_sector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D$10:$D$13</c:f>
              <c:numCache>
                <c:formatCode>General</c:formatCode>
                <c:ptCount val="4"/>
                <c:pt idx="0">
                  <c:v>5021698</c:v>
                </c:pt>
                <c:pt idx="1">
                  <c:v>947835</c:v>
                </c:pt>
                <c:pt idx="2">
                  <c:v>968289</c:v>
                </c:pt>
                <c:pt idx="3">
                  <c:v>203780</c:v>
                </c:pt>
              </c:numCache>
            </c:numRef>
          </c:val>
        </c:ser>
        <c:ser>
          <c:idx val="2"/>
          <c:order val="2"/>
          <c:tx>
            <c:strRef>
              <c:f>GEI_sector!$E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E$10:$E$13</c:f>
              <c:numCache>
                <c:formatCode>General</c:formatCode>
                <c:ptCount val="4"/>
                <c:pt idx="0">
                  <c:v>3816408</c:v>
                </c:pt>
                <c:pt idx="1">
                  <c:v>741923</c:v>
                </c:pt>
                <c:pt idx="2">
                  <c:v>1358498</c:v>
                </c:pt>
                <c:pt idx="3">
                  <c:v>192398</c:v>
                </c:pt>
              </c:numCache>
            </c:numRef>
          </c:val>
        </c:ser>
        <c:ser>
          <c:idx val="3"/>
          <c:order val="3"/>
          <c:tx>
            <c:strRef>
              <c:f>GEI_sector!$F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F$10:$F$13</c:f>
              <c:numCache>
                <c:formatCode>General</c:formatCode>
                <c:ptCount val="4"/>
                <c:pt idx="0">
                  <c:v>3558465</c:v>
                </c:pt>
                <c:pt idx="1">
                  <c:v>670596</c:v>
                </c:pt>
                <c:pt idx="2">
                  <c:v>1353714</c:v>
                </c:pt>
                <c:pt idx="3">
                  <c:v>177863</c:v>
                </c:pt>
              </c:numCache>
            </c:numRef>
          </c:val>
        </c:ser>
        <c:ser>
          <c:idx val="4"/>
          <c:order val="4"/>
          <c:tx>
            <c:strRef>
              <c:f>GEI_sector!$G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G$10:$G$13</c:f>
              <c:numCache>
                <c:formatCode>General</c:formatCode>
                <c:ptCount val="4"/>
                <c:pt idx="0">
                  <c:v>3454711</c:v>
                </c:pt>
                <c:pt idx="1">
                  <c:v>596183</c:v>
                </c:pt>
                <c:pt idx="2">
                  <c:v>1378195</c:v>
                </c:pt>
                <c:pt idx="3">
                  <c:v>184623</c:v>
                </c:pt>
              </c:numCache>
            </c:numRef>
          </c:val>
        </c:ser>
        <c:ser>
          <c:idx val="5"/>
          <c:order val="5"/>
          <c:tx>
            <c:strRef>
              <c:f>GEI_sector!$H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H$10:$H$13</c:f>
              <c:numCache>
                <c:formatCode>General</c:formatCode>
                <c:ptCount val="4"/>
                <c:pt idx="0">
                  <c:v>3110304</c:v>
                </c:pt>
                <c:pt idx="1">
                  <c:v>612739</c:v>
                </c:pt>
                <c:pt idx="2">
                  <c:v>1444260</c:v>
                </c:pt>
                <c:pt idx="3">
                  <c:v>187509</c:v>
                </c:pt>
              </c:numCache>
            </c:numRef>
          </c:val>
        </c:ser>
        <c:ser>
          <c:idx val="6"/>
          <c:order val="6"/>
          <c:tx>
            <c:strRef>
              <c:f>GEI_sector!$I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I$10:$I$13</c:f>
              <c:numCache>
                <c:formatCode>General</c:formatCode>
                <c:ptCount val="4"/>
                <c:pt idx="0">
                  <c:v>3326322</c:v>
                </c:pt>
                <c:pt idx="1">
                  <c:v>640301</c:v>
                </c:pt>
                <c:pt idx="2">
                  <c:v>1056515</c:v>
                </c:pt>
                <c:pt idx="3">
                  <c:v>184533</c:v>
                </c:pt>
              </c:numCache>
            </c:numRef>
          </c:val>
        </c:ser>
        <c:ser>
          <c:idx val="7"/>
          <c:order val="7"/>
          <c:tx>
            <c:strRef>
              <c:f>GEI_sector!$J$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c8da3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J$10:$J$13</c:f>
              <c:numCache>
                <c:formatCode>General</c:formatCode>
                <c:ptCount val="4"/>
                <c:pt idx="0">
                  <c:v>3624436</c:v>
                </c:pt>
                <c:pt idx="1">
                  <c:v>656253</c:v>
                </c:pt>
                <c:pt idx="2">
                  <c:v>895307</c:v>
                </c:pt>
                <c:pt idx="3">
                  <c:v>190864</c:v>
                </c:pt>
              </c:numCache>
            </c:numRef>
          </c:val>
        </c:ser>
        <c:ser>
          <c:idx val="8"/>
          <c:order val="8"/>
          <c:tx>
            <c:strRef>
              <c:f>GEI_sector!$K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K$10:$K$13</c:f>
              <c:numCache>
                <c:formatCode>General</c:formatCode>
                <c:ptCount val="4"/>
                <c:pt idx="0">
                  <c:v>3715621</c:v>
                </c:pt>
                <c:pt idx="1">
                  <c:v>634535</c:v>
                </c:pt>
                <c:pt idx="2">
                  <c:v>891235</c:v>
                </c:pt>
                <c:pt idx="3">
                  <c:v>195026</c:v>
                </c:pt>
              </c:numCache>
            </c:numRef>
          </c:val>
        </c:ser>
        <c:ser>
          <c:idx val="9"/>
          <c:order val="9"/>
          <c:tx>
            <c:strRef>
              <c:f>GEI_sector!$L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L$10:$L$13</c:f>
              <c:numCache>
                <c:formatCode>General</c:formatCode>
                <c:ptCount val="4"/>
                <c:pt idx="0">
                  <c:v>3663518</c:v>
                </c:pt>
                <c:pt idx="1">
                  <c:v>706725</c:v>
                </c:pt>
                <c:pt idx="2">
                  <c:v>949129</c:v>
                </c:pt>
                <c:pt idx="3">
                  <c:v>207289</c:v>
                </c:pt>
              </c:numCache>
            </c:numRef>
          </c:val>
        </c:ser>
        <c:ser>
          <c:idx val="10"/>
          <c:order val="10"/>
          <c:tx>
            <c:strRef>
              <c:f>GEI_sector!$M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M$10:$M$13</c:f>
              <c:numCache>
                <c:formatCode>General</c:formatCode>
                <c:ptCount val="4"/>
                <c:pt idx="0">
                  <c:v>4576014</c:v>
                </c:pt>
                <c:pt idx="1">
                  <c:v>713310</c:v>
                </c:pt>
                <c:pt idx="2">
                  <c:v>920345</c:v>
                </c:pt>
                <c:pt idx="3">
                  <c:v>194658</c:v>
                </c:pt>
              </c:numCache>
            </c:numRef>
          </c:val>
        </c:ser>
        <c:ser>
          <c:idx val="11"/>
          <c:order val="11"/>
          <c:tx>
            <c:strRef>
              <c:f>GEI_sector!$N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N$10:$N$13</c:f>
              <c:numCache>
                <c:formatCode>General</c:formatCode>
                <c:ptCount val="4"/>
                <c:pt idx="0">
                  <c:v>4026415</c:v>
                </c:pt>
                <c:pt idx="1">
                  <c:v>552524</c:v>
                </c:pt>
                <c:pt idx="2">
                  <c:v>985761</c:v>
                </c:pt>
                <c:pt idx="3">
                  <c:v>166094</c:v>
                </c:pt>
              </c:numCache>
            </c:numRef>
          </c:val>
        </c:ser>
        <c:ser>
          <c:idx val="12"/>
          <c:order val="12"/>
          <c:tx>
            <c:strRef>
              <c:f>GEI_sector!$O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O$10:$O$13</c:f>
              <c:numCache>
                <c:formatCode>General</c:formatCode>
                <c:ptCount val="4"/>
                <c:pt idx="0">
                  <c:v>4923874</c:v>
                </c:pt>
                <c:pt idx="1">
                  <c:v>774645</c:v>
                </c:pt>
                <c:pt idx="2">
                  <c:v>1002019</c:v>
                </c:pt>
                <c:pt idx="3">
                  <c:v>169662</c:v>
                </c:pt>
              </c:numCache>
            </c:numRef>
          </c:val>
        </c:ser>
        <c:ser>
          <c:idx val="13"/>
          <c:order val="13"/>
          <c:tx>
            <c:strRef>
              <c:f>GEI_sector!$P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3</c:f>
              <c:strCache>
                <c:ptCount val="4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</c:strCache>
            </c:strRef>
          </c:cat>
          <c:val>
            <c:numRef>
              <c:f>GEI_sector!$P$10:$P$13</c:f>
              <c:numCache>
                <c:formatCode>General</c:formatCode>
                <c:ptCount val="4"/>
                <c:pt idx="0">
                  <c:v>4866989</c:v>
                </c:pt>
                <c:pt idx="1">
                  <c:v>712616</c:v>
                </c:pt>
                <c:pt idx="2">
                  <c:v>982281</c:v>
                </c:pt>
                <c:pt idx="3">
                  <c:v>174471</c:v>
                </c:pt>
              </c:numCache>
            </c:numRef>
          </c:val>
        </c:ser>
        <c:gapWidth val="150"/>
        <c:overlap val="0"/>
        <c:axId val="70000997"/>
        <c:axId val="94038904"/>
      </c:barChart>
      <c:catAx>
        <c:axId val="700009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38904"/>
        <c:auto val="1"/>
        <c:lblAlgn val="ctr"/>
        <c:lblOffset val="100"/>
        <c:noMultiLvlLbl val="0"/>
      </c:catAx>
      <c:valAx>
        <c:axId val="9403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00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0232685464"/>
          <c:y val="0.899135446685879"/>
          <c:w val="0.874007664932932"/>
          <c:h val="0.0575115900263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2800</xdr:colOff>
      <xdr:row>2</xdr:row>
      <xdr:rowOff>13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5593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15</xdr:row>
      <xdr:rowOff>38160</xdr:rowOff>
    </xdr:from>
    <xdr:to>
      <xdr:col>14</xdr:col>
      <xdr:colOff>328680</xdr:colOff>
      <xdr:row>32</xdr:row>
      <xdr:rowOff>91800</xdr:rowOff>
    </xdr:to>
    <xdr:graphicFrame>
      <xdr:nvGraphicFramePr>
        <xdr:cNvPr id="1" name="Gráfico 2"/>
        <xdr:cNvGraphicFramePr/>
      </xdr:nvGraphicFramePr>
      <xdr:xfrm>
        <a:off x="1777680" y="2689920"/>
        <a:ext cx="505980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3760</xdr:colOff>
      <xdr:row>2</xdr:row>
      <xdr:rowOff>1296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0"/>
          <a:ext cx="35686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15</xdr:row>
      <xdr:rowOff>121680</xdr:rowOff>
    </xdr:from>
    <xdr:to>
      <xdr:col>10</xdr:col>
      <xdr:colOff>501480</xdr:colOff>
      <xdr:row>33</xdr:row>
      <xdr:rowOff>7560</xdr:rowOff>
    </xdr:to>
    <xdr:graphicFrame>
      <xdr:nvGraphicFramePr>
        <xdr:cNvPr id="3" name="Gráfico 2"/>
        <xdr:cNvGraphicFramePr/>
      </xdr:nvGraphicFramePr>
      <xdr:xfrm>
        <a:off x="1467000" y="2823120"/>
        <a:ext cx="55792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7920</xdr:colOff>
      <xdr:row>2</xdr:row>
      <xdr:rowOff>12204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0" y="0"/>
          <a:ext cx="3564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960</xdr:colOff>
      <xdr:row>15</xdr:row>
      <xdr:rowOff>23040</xdr:rowOff>
    </xdr:from>
    <xdr:to>
      <xdr:col>8</xdr:col>
      <xdr:colOff>478080</xdr:colOff>
      <xdr:row>32</xdr:row>
      <xdr:rowOff>46080</xdr:rowOff>
    </xdr:to>
    <xdr:graphicFrame>
      <xdr:nvGraphicFramePr>
        <xdr:cNvPr id="5" name="Gráfico 2"/>
        <xdr:cNvGraphicFramePr/>
      </xdr:nvGraphicFramePr>
      <xdr:xfrm>
        <a:off x="1953000" y="2747160"/>
        <a:ext cx="525996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8640</xdr:colOff>
      <xdr:row>2</xdr:row>
      <xdr:rowOff>14472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0" y="0"/>
          <a:ext cx="37072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8" customFormat="false" ht="13.2" hidden="false" customHeight="false" outlineLevel="0" collapsed="false">
      <c r="B8" s="1" t="s">
        <v>1</v>
      </c>
    </row>
    <row r="9" customFormat="false" ht="13.2" hidden="false" customHeight="false" outlineLevel="0" collapsed="false">
      <c r="B9" s="1" t="s">
        <v>2</v>
      </c>
    </row>
    <row r="12" customFormat="false" ht="13.2" hidden="false" customHeight="false" outlineLevel="0" collapsed="false">
      <c r="B12" s="2" t="s">
        <v>3</v>
      </c>
    </row>
    <row r="14" customFormat="false" ht="13.2" hidden="false" customHeight="false" outlineLevel="0" collapsed="false">
      <c r="B14" s="2" t="s">
        <v>4</v>
      </c>
    </row>
    <row r="16" customFormat="false" ht="13.2" hidden="false" customHeight="false" outlineLevel="0" collapsed="false">
      <c r="B16" s="2" t="s">
        <v>5</v>
      </c>
    </row>
  </sheetData>
  <hyperlinks>
    <hyperlink ref="B12" location="GEI!A1" display="Emisión de Gases Efecto Invernadero totales"/>
    <hyperlink ref="B14" location="GEI_gas!A1" display="Emisión de Gases Efecto Invernadero totales por tipo de gas"/>
    <hyperlink ref="B16" location="GEI_sector!A1" display="Emisión de Gases Efecto Invernadero totales por sec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3.2" zeroHeight="false" outlineLevelRow="0" outlineLevelCol="0"/>
  <cols>
    <col collapsed="false" customWidth="true" hidden="false" outlineLevel="0" max="3" min="3" style="1" width="8.66"/>
    <col collapsed="false" customWidth="true" hidden="false" outlineLevel="0" max="9" min="4" style="1" width="5.66"/>
    <col collapsed="false" customWidth="true" hidden="false" outlineLevel="0" max="10" min="10" style="1" width="5.55"/>
    <col collapsed="false" customWidth="true" hidden="false" outlineLevel="0" max="11" min="11" style="1" width="5.43"/>
    <col collapsed="false" customWidth="true" hidden="false" outlineLevel="0" max="16" min="12" style="1" width="5.55"/>
    <col collapsed="false" customWidth="true" hidden="false" outlineLevel="0" max="17" min="17" style="1" width="5.43"/>
  </cols>
  <sheetData>
    <row r="7" customFormat="false" ht="13.2" hidden="false" customHeight="fals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C8" s="4"/>
      <c r="D8" s="5"/>
      <c r="E8" s="5"/>
    </row>
    <row r="9" customFormat="false" ht="18" hidden="false" customHeight="true" outlineLevel="0" collapsed="false">
      <c r="C9" s="6"/>
      <c r="D9" s="7" t="n">
        <v>1990</v>
      </c>
      <c r="E9" s="8" t="n">
        <v>2005</v>
      </c>
      <c r="F9" s="8" t="n">
        <v>2011</v>
      </c>
      <c r="G9" s="8" t="n">
        <v>2012</v>
      </c>
      <c r="H9" s="8" t="n">
        <v>2013</v>
      </c>
      <c r="I9" s="9" t="n">
        <v>2014</v>
      </c>
      <c r="J9" s="8" t="n">
        <v>2015</v>
      </c>
      <c r="K9" s="10" t="n">
        <v>2016</v>
      </c>
      <c r="L9" s="8" t="n">
        <v>2017</v>
      </c>
      <c r="M9" s="8" t="n">
        <v>2018</v>
      </c>
      <c r="N9" s="8" t="n">
        <v>2019</v>
      </c>
      <c r="O9" s="8" t="n">
        <v>2020</v>
      </c>
      <c r="P9" s="8" t="n">
        <v>2021</v>
      </c>
      <c r="Q9" s="11" t="n">
        <v>2022</v>
      </c>
    </row>
    <row r="10" customFormat="false" ht="15" hidden="false" customHeight="true" outlineLevel="0" collapsed="false">
      <c r="C10" s="12" t="s">
        <v>7</v>
      </c>
      <c r="D10" s="13" t="n">
        <v>100</v>
      </c>
      <c r="E10" s="13" t="n">
        <v>133.816816585465</v>
      </c>
      <c r="F10" s="14" t="n">
        <v>113.091256926039</v>
      </c>
      <c r="G10" s="15" t="n">
        <v>106.073112993505</v>
      </c>
      <c r="H10" s="15" t="n">
        <v>100.606982568385</v>
      </c>
      <c r="I10" s="15" t="n">
        <v>100.125502625613</v>
      </c>
      <c r="J10" s="16" t="n">
        <v>104.387469340291</v>
      </c>
      <c r="K10" s="17" t="n">
        <v>103</v>
      </c>
      <c r="L10" s="18" t="n">
        <v>105</v>
      </c>
      <c r="M10" s="18" t="n">
        <v>114.085859687944</v>
      </c>
      <c r="N10" s="18" t="n">
        <v>113</v>
      </c>
      <c r="O10" s="18" t="n">
        <v>103</v>
      </c>
      <c r="P10" s="18" t="n">
        <v>112</v>
      </c>
      <c r="Q10" s="19" t="n">
        <v>105</v>
      </c>
    </row>
    <row r="11" customFormat="false" ht="15" hidden="false" customHeight="true" outlineLevel="0" collapsed="false">
      <c r="C11" s="12" t="s">
        <v>8</v>
      </c>
      <c r="D11" s="13" t="n">
        <v>100</v>
      </c>
      <c r="E11" s="13" t="n">
        <v>161</v>
      </c>
      <c r="F11" s="20" t="n">
        <v>129</v>
      </c>
      <c r="G11" s="20" t="n">
        <v>127</v>
      </c>
      <c r="H11" s="20" t="n">
        <v>117</v>
      </c>
      <c r="I11" s="21" t="n">
        <v>117</v>
      </c>
      <c r="J11" s="22" t="n">
        <v>121</v>
      </c>
      <c r="K11" s="14" t="n">
        <v>116.5</v>
      </c>
      <c r="L11" s="23" t="n">
        <v>123</v>
      </c>
      <c r="M11" s="24" t="n">
        <v>121</v>
      </c>
      <c r="N11" s="18" t="n">
        <v>114</v>
      </c>
      <c r="O11" s="24" t="n">
        <v>95</v>
      </c>
      <c r="P11" s="24" t="n">
        <v>100</v>
      </c>
      <c r="Q11" s="25" t="n">
        <v>101</v>
      </c>
    </row>
    <row r="12" customFormat="false" ht="15" hidden="false" customHeight="true" outlineLevel="0" collapsed="false">
      <c r="C12" s="26" t="s">
        <v>9</v>
      </c>
      <c r="D12" s="27" t="n">
        <v>100</v>
      </c>
      <c r="E12" s="27" t="n">
        <v>92</v>
      </c>
      <c r="F12" s="28" t="n">
        <v>82</v>
      </c>
      <c r="G12" s="27" t="n">
        <v>80</v>
      </c>
      <c r="H12" s="27" t="n">
        <v>78</v>
      </c>
      <c r="I12" s="27" t="n">
        <v>76</v>
      </c>
      <c r="J12" s="29" t="n">
        <v>77</v>
      </c>
      <c r="K12" s="27" t="n">
        <v>77</v>
      </c>
      <c r="L12" s="28" t="n">
        <v>79</v>
      </c>
      <c r="M12" s="29" t="n">
        <v>77</v>
      </c>
      <c r="N12" s="28" t="n">
        <v>74</v>
      </c>
      <c r="O12" s="28" t="n">
        <v>67</v>
      </c>
      <c r="P12" s="28" t="n">
        <v>70</v>
      </c>
      <c r="Q12" s="30" t="n">
        <v>69</v>
      </c>
    </row>
    <row r="13" customFormat="false" ht="13.2" hidden="false" customHeight="false" outlineLevel="0" collapsed="false">
      <c r="C13" s="31" t="s">
        <v>10</v>
      </c>
      <c r="D13" s="31"/>
      <c r="E13" s="31"/>
    </row>
    <row r="14" customFormat="false" ht="13.2" hidden="false" customHeight="false" outlineLevel="0" collapsed="false">
      <c r="C14" s="5" t="s">
        <v>11</v>
      </c>
      <c r="D14" s="5"/>
      <c r="E14" s="5"/>
    </row>
  </sheetData>
  <mergeCells count="1">
    <mergeCell ref="C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.87"/>
    <col collapsed="false" customWidth="true" hidden="false" outlineLevel="0" max="10" min="3" style="1" width="8.99"/>
    <col collapsed="false" customWidth="true" hidden="false" outlineLevel="0" max="12" min="11" style="1" width="9.99"/>
  </cols>
  <sheetData>
    <row r="7" customFormat="false" ht="13.2" hidden="false" customHeight="false" outlineLevel="0" collapsed="false">
      <c r="B7" s="3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B8" s="4"/>
      <c r="C8" s="5"/>
      <c r="D8" s="5"/>
    </row>
    <row r="9" customFormat="false" ht="20.1" hidden="false" customHeight="true" outlineLevel="0" collapsed="false">
      <c r="B9" s="6"/>
      <c r="C9" s="9" t="n">
        <v>1990</v>
      </c>
      <c r="D9" s="9" t="n">
        <v>2005</v>
      </c>
      <c r="E9" s="9" t="n">
        <v>2011</v>
      </c>
      <c r="F9" s="9" t="n">
        <v>2012</v>
      </c>
      <c r="G9" s="32" t="n">
        <v>2013</v>
      </c>
      <c r="H9" s="32" t="n">
        <v>2014</v>
      </c>
      <c r="I9" s="9" t="n">
        <v>2015</v>
      </c>
      <c r="J9" s="9" t="n">
        <v>2016</v>
      </c>
      <c r="K9" s="9" t="n">
        <v>2017</v>
      </c>
      <c r="L9" s="9" t="n">
        <v>2018</v>
      </c>
      <c r="M9" s="9" t="n">
        <v>2019</v>
      </c>
      <c r="N9" s="9" t="n">
        <v>2020</v>
      </c>
      <c r="O9" s="9" t="n">
        <v>2021</v>
      </c>
      <c r="P9" s="33" t="n">
        <v>2022</v>
      </c>
    </row>
    <row r="10" customFormat="false" ht="15" hidden="false" customHeight="true" outlineLevel="0" collapsed="false">
      <c r="B10" s="12" t="s">
        <v>13</v>
      </c>
      <c r="C10" s="34" t="n">
        <v>3831.28</v>
      </c>
      <c r="D10" s="34" t="n">
        <v>5747.041</v>
      </c>
      <c r="E10" s="35" t="n">
        <v>4381.284</v>
      </c>
      <c r="F10" s="35" t="n">
        <v>4056.96</v>
      </c>
      <c r="G10" s="34" t="n">
        <v>3871.05</v>
      </c>
      <c r="H10" s="34" t="n">
        <v>3548.9</v>
      </c>
      <c r="I10" s="35" t="n">
        <v>3803.56</v>
      </c>
      <c r="J10" s="35" t="n">
        <v>4096.871</v>
      </c>
      <c r="K10" s="35" t="n">
        <v>4174.74</v>
      </c>
      <c r="L10" s="35" t="n">
        <v>4232.495</v>
      </c>
      <c r="M10" s="35" t="n">
        <v>5149.428</v>
      </c>
      <c r="N10" s="35" t="n">
        <v>4448.324</v>
      </c>
      <c r="O10" s="35" t="n">
        <v>5533.263</v>
      </c>
      <c r="P10" s="36" t="n">
        <v>5439.72</v>
      </c>
    </row>
    <row r="11" customFormat="false" ht="15" hidden="false" customHeight="true" outlineLevel="0" collapsed="false">
      <c r="B11" s="12" t="s">
        <v>14</v>
      </c>
      <c r="C11" s="34" t="n">
        <v>790.247</v>
      </c>
      <c r="D11" s="34" t="n">
        <v>795.423</v>
      </c>
      <c r="E11" s="35" t="n">
        <v>995.84</v>
      </c>
      <c r="F11" s="35" t="n">
        <v>969.64</v>
      </c>
      <c r="G11" s="34" t="n">
        <v>965.47</v>
      </c>
      <c r="H11" s="34" t="n">
        <v>966.94</v>
      </c>
      <c r="I11" s="35" t="n">
        <v>884.86</v>
      </c>
      <c r="J11" s="35" t="n">
        <v>763.78</v>
      </c>
      <c r="K11" s="35" t="n">
        <v>777.09</v>
      </c>
      <c r="L11" s="35" t="n">
        <v>741.808</v>
      </c>
      <c r="M11" s="35" t="n">
        <v>747.868</v>
      </c>
      <c r="N11" s="35" t="n">
        <v>734.433</v>
      </c>
      <c r="O11" s="35" t="n">
        <v>746.506</v>
      </c>
      <c r="P11" s="36" t="n">
        <v>739.39</v>
      </c>
    </row>
    <row r="12" customFormat="false" ht="15" hidden="false" customHeight="true" outlineLevel="0" collapsed="false">
      <c r="B12" s="12" t="s">
        <v>15</v>
      </c>
      <c r="C12" s="34" t="n">
        <v>672.003</v>
      </c>
      <c r="D12" s="34" t="n">
        <v>450.212</v>
      </c>
      <c r="E12" s="35" t="n">
        <v>661.056</v>
      </c>
      <c r="F12" s="35" t="n">
        <v>668.65</v>
      </c>
      <c r="G12" s="34" t="n">
        <v>706.92</v>
      </c>
      <c r="H12" s="34" t="n">
        <v>766.79</v>
      </c>
      <c r="I12" s="35" t="n">
        <v>444.62</v>
      </c>
      <c r="J12" s="35" t="n">
        <v>406.377</v>
      </c>
      <c r="K12" s="35" t="n">
        <v>395.37</v>
      </c>
      <c r="L12" s="35" t="n">
        <v>460.597</v>
      </c>
      <c r="M12" s="35" t="n">
        <v>420.104</v>
      </c>
      <c r="N12" s="35" t="n">
        <v>472.167</v>
      </c>
      <c r="O12" s="35" t="n">
        <v>483.797</v>
      </c>
      <c r="P12" s="36" t="n">
        <v>473.66</v>
      </c>
    </row>
    <row r="13" customFormat="false" ht="15" hidden="false" customHeight="true" outlineLevel="0" collapsed="false">
      <c r="B13" s="26" t="s">
        <v>16</v>
      </c>
      <c r="C13" s="37" t="n">
        <v>0.079</v>
      </c>
      <c r="D13" s="37" t="n">
        <v>148.926</v>
      </c>
      <c r="E13" s="38" t="n">
        <v>85.751</v>
      </c>
      <c r="F13" s="38" t="n">
        <v>80.49</v>
      </c>
      <c r="G13" s="37" t="n">
        <v>83.62</v>
      </c>
      <c r="H13" s="37" t="n">
        <v>86.01</v>
      </c>
      <c r="I13" s="38" t="n">
        <v>99.25</v>
      </c>
      <c r="J13" s="38" t="n">
        <v>98.829</v>
      </c>
      <c r="K13" s="38" t="n">
        <v>89.216</v>
      </c>
      <c r="L13" s="38" t="n">
        <v>91.761</v>
      </c>
      <c r="M13" s="38" t="n">
        <v>86.927</v>
      </c>
      <c r="N13" s="38" t="n">
        <v>75.87</v>
      </c>
      <c r="O13" s="38" t="n">
        <v>106.634</v>
      </c>
      <c r="P13" s="39" t="n">
        <v>83.58</v>
      </c>
    </row>
    <row r="14" customFormat="false" ht="13.2" hidden="false" customHeight="false" outlineLevel="0" collapsed="false">
      <c r="B14" s="40" t="s">
        <v>17</v>
      </c>
      <c r="C14" s="40"/>
      <c r="D14" s="40"/>
    </row>
  </sheetData>
  <mergeCells count="1">
    <mergeCell ref="B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20.55"/>
    <col collapsed="false" customWidth="true" hidden="false" outlineLevel="0" max="12" min="3" style="1" width="10.66"/>
  </cols>
  <sheetData>
    <row r="7" customFormat="false" ht="13.2" hidden="false" customHeight="false" outlineLevel="0" collapsed="false">
      <c r="B7" s="3" t="s">
        <v>1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B8" s="5"/>
      <c r="C8" s="5"/>
      <c r="D8" s="5"/>
    </row>
    <row r="9" customFormat="false" ht="20.1" hidden="false" customHeight="true" outlineLevel="0" collapsed="false">
      <c r="B9" s="41"/>
      <c r="C9" s="9" t="n">
        <v>1990</v>
      </c>
      <c r="D9" s="9" t="n">
        <v>2005</v>
      </c>
      <c r="E9" s="9" t="n">
        <v>2011</v>
      </c>
      <c r="F9" s="42" t="n">
        <v>2012</v>
      </c>
      <c r="G9" s="42" t="n">
        <v>2013</v>
      </c>
      <c r="H9" s="9" t="n">
        <v>2014</v>
      </c>
      <c r="I9" s="9" t="n">
        <v>2015</v>
      </c>
      <c r="J9" s="9" t="n">
        <v>2016</v>
      </c>
      <c r="K9" s="9" t="n">
        <v>2017</v>
      </c>
      <c r="L9" s="9" t="n">
        <v>2018</v>
      </c>
      <c r="M9" s="9" t="n">
        <v>2019</v>
      </c>
      <c r="N9" s="9" t="n">
        <v>2020</v>
      </c>
      <c r="O9" s="9" t="n">
        <v>2021</v>
      </c>
      <c r="P9" s="33" t="n">
        <v>2022</v>
      </c>
    </row>
    <row r="10" customFormat="false" ht="15" hidden="false" customHeight="true" outlineLevel="0" collapsed="false">
      <c r="B10" s="12" t="s">
        <v>19</v>
      </c>
      <c r="C10" s="43" t="n">
        <v>3261701</v>
      </c>
      <c r="D10" s="43" t="n">
        <v>5021698</v>
      </c>
      <c r="E10" s="44" t="n">
        <v>3816408</v>
      </c>
      <c r="F10" s="45" t="n">
        <v>3558465</v>
      </c>
      <c r="G10" s="45" t="n">
        <v>3454711</v>
      </c>
      <c r="H10" s="44" t="n">
        <v>3110304</v>
      </c>
      <c r="I10" s="44" t="n">
        <v>3326322</v>
      </c>
      <c r="J10" s="44" t="n">
        <v>3624436</v>
      </c>
      <c r="K10" s="44" t="n">
        <v>3715621</v>
      </c>
      <c r="L10" s="44" t="n">
        <v>3663518</v>
      </c>
      <c r="M10" s="44" t="n">
        <v>4576014</v>
      </c>
      <c r="N10" s="44" t="n">
        <v>4026415</v>
      </c>
      <c r="O10" s="44" t="n">
        <v>4923874</v>
      </c>
      <c r="P10" s="46" t="n">
        <v>4866989</v>
      </c>
    </row>
    <row r="11" customFormat="false" ht="15" hidden="false" customHeight="true" outlineLevel="0" collapsed="false">
      <c r="B11" s="12" t="s">
        <v>20</v>
      </c>
      <c r="C11" s="43" t="n">
        <v>617185</v>
      </c>
      <c r="D11" s="43" t="n">
        <v>947835</v>
      </c>
      <c r="E11" s="44" t="n">
        <v>741923</v>
      </c>
      <c r="F11" s="45" t="n">
        <v>670596</v>
      </c>
      <c r="G11" s="45" t="n">
        <v>596183</v>
      </c>
      <c r="H11" s="44" t="n">
        <v>612739</v>
      </c>
      <c r="I11" s="44" t="n">
        <v>640301</v>
      </c>
      <c r="J11" s="44" t="n">
        <v>656253</v>
      </c>
      <c r="K11" s="44" t="n">
        <v>634535</v>
      </c>
      <c r="L11" s="44" t="n">
        <v>706725</v>
      </c>
      <c r="M11" s="44" t="n">
        <v>713310</v>
      </c>
      <c r="N11" s="44" t="n">
        <v>552524</v>
      </c>
      <c r="O11" s="44" t="n">
        <v>774645</v>
      </c>
      <c r="P11" s="46" t="n">
        <v>712616</v>
      </c>
    </row>
    <row r="12" customFormat="false" ht="15" hidden="false" customHeight="true" outlineLevel="0" collapsed="false">
      <c r="B12" s="12" t="s">
        <v>21</v>
      </c>
      <c r="C12" s="43" t="n">
        <v>1251651</v>
      </c>
      <c r="D12" s="43" t="n">
        <v>968289</v>
      </c>
      <c r="E12" s="44" t="n">
        <v>1358498</v>
      </c>
      <c r="F12" s="45" t="n">
        <v>1353714</v>
      </c>
      <c r="G12" s="45" t="n">
        <v>1378195</v>
      </c>
      <c r="H12" s="44" t="n">
        <v>1444260</v>
      </c>
      <c r="I12" s="44" t="n">
        <v>1056515</v>
      </c>
      <c r="J12" s="44" t="n">
        <v>895307</v>
      </c>
      <c r="K12" s="44" t="n">
        <v>891235</v>
      </c>
      <c r="L12" s="44" t="n">
        <v>949129</v>
      </c>
      <c r="M12" s="44" t="n">
        <v>920345</v>
      </c>
      <c r="N12" s="44" t="n">
        <v>985761</v>
      </c>
      <c r="O12" s="44" t="n">
        <v>1002019</v>
      </c>
      <c r="P12" s="46" t="n">
        <v>982281</v>
      </c>
    </row>
    <row r="13" customFormat="false" ht="15" hidden="false" customHeight="true" outlineLevel="0" collapsed="false">
      <c r="B13" s="12" t="s">
        <v>22</v>
      </c>
      <c r="C13" s="43" t="n">
        <v>143437</v>
      </c>
      <c r="D13" s="43" t="n">
        <v>203780</v>
      </c>
      <c r="E13" s="44" t="n">
        <v>192398</v>
      </c>
      <c r="F13" s="45" t="n">
        <v>177863</v>
      </c>
      <c r="G13" s="45" t="n">
        <v>184623</v>
      </c>
      <c r="H13" s="44" t="n">
        <v>187509</v>
      </c>
      <c r="I13" s="44" t="n">
        <v>184533</v>
      </c>
      <c r="J13" s="44" t="n">
        <v>190864</v>
      </c>
      <c r="K13" s="44" t="n">
        <v>195026</v>
      </c>
      <c r="L13" s="44" t="n">
        <v>207289</v>
      </c>
      <c r="M13" s="44" t="n">
        <v>194658</v>
      </c>
      <c r="N13" s="44" t="n">
        <v>166094</v>
      </c>
      <c r="O13" s="44" t="n">
        <v>169662</v>
      </c>
      <c r="P13" s="46" t="n">
        <v>174471</v>
      </c>
    </row>
    <row r="14" customFormat="false" ht="15" hidden="false" customHeight="true" outlineLevel="0" collapsed="false">
      <c r="B14" s="26" t="s">
        <v>23</v>
      </c>
      <c r="C14" s="47" t="n">
        <f aca="false">SUM(C10:C13)</f>
        <v>5273974</v>
      </c>
      <c r="D14" s="47" t="n">
        <f aca="false">SUM(D10:D13)</f>
        <v>7141602</v>
      </c>
      <c r="E14" s="47" t="n">
        <f aca="false">SUM(E10:E13)</f>
        <v>6109227</v>
      </c>
      <c r="F14" s="48" t="n">
        <f aca="false">SUM(F10:F13)</f>
        <v>5760638</v>
      </c>
      <c r="G14" s="48" t="n">
        <f aca="false">SUM(G10:G13)</f>
        <v>5613712</v>
      </c>
      <c r="H14" s="47" t="n">
        <f aca="false">SUM(H10:H13)</f>
        <v>5354812</v>
      </c>
      <c r="I14" s="48" t="n">
        <f aca="false">SUM(I10:I13)</f>
        <v>5207671</v>
      </c>
      <c r="J14" s="48" t="n">
        <f aca="false">SUM(J10:J13)</f>
        <v>5366860</v>
      </c>
      <c r="K14" s="48" t="n">
        <f aca="false">SUM(K10:K13)</f>
        <v>5436417</v>
      </c>
      <c r="L14" s="48" t="n">
        <f aca="false">SUM(L10:L13)</f>
        <v>5526661</v>
      </c>
      <c r="M14" s="48" t="n">
        <f aca="false">SUM(M10:M13)</f>
        <v>6404327</v>
      </c>
      <c r="N14" s="48" t="n">
        <f aca="false">SUM(N10:N13)</f>
        <v>5730794</v>
      </c>
      <c r="O14" s="48" t="n">
        <f aca="false">SUM(O10:O13)</f>
        <v>6870200</v>
      </c>
      <c r="P14" s="49" t="n">
        <f aca="false">SUM(P10:P13)</f>
        <v>6736357</v>
      </c>
    </row>
    <row r="15" customFormat="false" ht="13.2" hidden="false" customHeight="false" outlineLevel="0" collapsed="false">
      <c r="B15" s="5" t="s">
        <v>17</v>
      </c>
      <c r="C15" s="5"/>
      <c r="D15" s="5"/>
    </row>
  </sheetData>
  <mergeCells count="1">
    <mergeCell ref="B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11:01Z</dcterms:created>
  <dc:creator>D446955</dc:creator>
  <dc:description/>
  <dc:language>en-US</dc:language>
  <cp:lastModifiedBy>D446955</cp:lastModifiedBy>
  <dcterms:modified xsi:type="dcterms:W3CDTF">2024-07-23T11:37:51Z</dcterms:modified>
  <cp:revision>0</cp:revision>
  <dc:subject/>
  <dc:title/>
</cp:coreProperties>
</file>