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Operación: 2200309 Depuración de aguas residuales</t>
  </si>
  <si>
    <t xml:space="preserve">Plan: 2021-2024</t>
  </si>
  <si>
    <t xml:space="preserve">Programa: 2023</t>
  </si>
  <si>
    <t xml:space="preserve">Tramo de las aglomeraciones</t>
  </si>
  <si>
    <t xml:space="preserve">Tipo</t>
  </si>
  <si>
    <t xml:space="preserve">Número aglom.</t>
  </si>
  <si>
    <t xml:space="preserve">Nº Habit.</t>
  </si>
  <si>
    <t xml:space="preserve">%Población</t>
  </si>
  <si>
    <t xml:space="preserve">Más de 15.000 hab.eq.</t>
  </si>
  <si>
    <t xml:space="preserve">Secundario</t>
  </si>
  <si>
    <t xml:space="preserve">Terciario</t>
  </si>
  <si>
    <t xml:space="preserve">Total más de 15.000 hab.eq.</t>
  </si>
  <si>
    <t xml:space="preserve">Entre 2.000 y 15.000 hab.eq.</t>
  </si>
  <si>
    <t xml:space="preserve">Total Entre 2.000 y 15.000 hab.eq.</t>
  </si>
  <si>
    <t xml:space="preserve">Entre 250 y 2.000 hab.eq.</t>
  </si>
  <si>
    <t xml:space="preserve">Primario</t>
  </si>
  <si>
    <t xml:space="preserve">Total Entre 250 y 2.000 hab.eq.</t>
  </si>
  <si>
    <t xml:space="preserve">Menos de 250 hab.eq.</t>
  </si>
  <si>
    <t xml:space="preserve">Sin depuración</t>
  </si>
  <si>
    <t xml:space="preserve">Total Menos de 250 hab.eq.</t>
  </si>
  <si>
    <t xml:space="preserve">Total de Navarr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  <cellStyle name="Excel_BuiltIn_Celda de comprobació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5240</xdr:colOff>
      <xdr:row>2</xdr:row>
      <xdr:rowOff>114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642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1" width="11.56"/>
  </cols>
  <sheetData>
    <row r="5" customFormat="false" ht="15" hidden="false" customHeight="false" outlineLevel="0" collapsed="false">
      <c r="B5" s="0" t="s">
        <v>0</v>
      </c>
    </row>
    <row r="6" customFormat="false" ht="15" hidden="false" customHeight="false" outlineLevel="0" collapsed="false">
      <c r="B6" s="0" t="s">
        <v>1</v>
      </c>
    </row>
    <row r="7" customFormat="false" ht="15" hidden="false" customHeight="false" outlineLevel="0" collapsed="false">
      <c r="B7" s="0" t="s">
        <v>2</v>
      </c>
    </row>
    <row r="9" customFormat="false" ht="38.25" hidden="false" customHeight="false" outlineLevel="0" collapsed="false">
      <c r="B9" s="2" t="s">
        <v>3</v>
      </c>
      <c r="C9" s="2" t="s">
        <v>4</v>
      </c>
      <c r="D9" s="2" t="s">
        <v>5</v>
      </c>
      <c r="E9" s="2" t="s">
        <v>6</v>
      </c>
      <c r="F9" s="2" t="s">
        <v>7</v>
      </c>
    </row>
    <row r="10" customFormat="false" ht="15" hidden="false" customHeight="false" outlineLevel="0" collapsed="false">
      <c r="B10" s="3"/>
      <c r="C10" s="4"/>
      <c r="D10" s="4"/>
      <c r="E10" s="4"/>
      <c r="F10" s="4"/>
    </row>
    <row r="11" customFormat="false" ht="15" hidden="false" customHeight="false" outlineLevel="0" collapsed="false">
      <c r="B11" s="5" t="s">
        <v>8</v>
      </c>
      <c r="C11" s="6" t="s">
        <v>9</v>
      </c>
      <c r="D11" s="7" t="n">
        <v>8</v>
      </c>
      <c r="E11" s="8" t="n">
        <v>486820</v>
      </c>
      <c r="F11" s="9" t="n">
        <f aca="false">E11/E13</f>
        <v>0.990335068586227</v>
      </c>
    </row>
    <row r="12" customFormat="false" ht="15" hidden="false" customHeight="false" outlineLevel="0" collapsed="false">
      <c r="B12" s="5"/>
      <c r="C12" s="6" t="s">
        <v>10</v>
      </c>
      <c r="D12" s="7" t="n">
        <v>1</v>
      </c>
      <c r="E12" s="10" t="n">
        <v>4751</v>
      </c>
      <c r="F12" s="9" t="n">
        <f aca="false">E12/E13</f>
        <v>0.00966493141377339</v>
      </c>
    </row>
    <row r="13" customFormat="false" ht="15" hidden="false" customHeight="false" outlineLevel="0" collapsed="false">
      <c r="B13" s="11" t="s">
        <v>11</v>
      </c>
      <c r="C13" s="12"/>
      <c r="D13" s="13" t="n">
        <v>9</v>
      </c>
      <c r="E13" s="13" t="n">
        <f aca="false">SUM(E11:E12)</f>
        <v>491571</v>
      </c>
      <c r="F13" s="14" t="n">
        <f aca="false">E13/E34</f>
        <v>0.745688072837817</v>
      </c>
    </row>
    <row r="14" customFormat="false" ht="15" hidden="false" customHeight="false" outlineLevel="0" collapsed="false">
      <c r="B14" s="3"/>
      <c r="C14" s="4"/>
      <c r="D14" s="15"/>
      <c r="E14" s="15"/>
      <c r="F14" s="4"/>
    </row>
    <row r="15" customFormat="false" ht="15" hidden="false" customHeight="false" outlineLevel="0" collapsed="false">
      <c r="B15" s="5" t="s">
        <v>12</v>
      </c>
      <c r="C15" s="6" t="s">
        <v>9</v>
      </c>
      <c r="D15" s="7" t="n">
        <v>28</v>
      </c>
      <c r="E15" s="7" t="n">
        <v>95110</v>
      </c>
      <c r="F15" s="9" t="n">
        <f aca="false">E15/E17</f>
        <v>0.80785859289397</v>
      </c>
    </row>
    <row r="16" customFormat="false" ht="15" hidden="false" customHeight="false" outlineLevel="0" collapsed="false">
      <c r="B16" s="5"/>
      <c r="C16" s="6" t="s">
        <v>10</v>
      </c>
      <c r="D16" s="7" t="n">
        <v>10</v>
      </c>
      <c r="E16" s="7" t="n">
        <v>22621</v>
      </c>
      <c r="F16" s="9" t="n">
        <f aca="false">E16/E17</f>
        <v>0.19214140710603</v>
      </c>
    </row>
    <row r="17" customFormat="false" ht="15" hidden="false" customHeight="false" outlineLevel="0" collapsed="false">
      <c r="B17" s="11" t="s">
        <v>13</v>
      </c>
      <c r="C17" s="12"/>
      <c r="D17" s="13" t="n">
        <f aca="false">SUM(D15:D16)</f>
        <v>38</v>
      </c>
      <c r="E17" s="13" t="n">
        <f aca="false">SUM(E15:E16)</f>
        <v>117731</v>
      </c>
      <c r="F17" s="14" t="n">
        <f aca="false">E17/E34</f>
        <v>0.17859190738117</v>
      </c>
    </row>
    <row r="18" customFormat="false" ht="15" hidden="false" customHeight="false" outlineLevel="0" collapsed="false">
      <c r="B18" s="3"/>
      <c r="C18" s="4"/>
      <c r="D18" s="15"/>
      <c r="E18" s="15"/>
      <c r="F18" s="4"/>
    </row>
    <row r="19" customFormat="false" ht="15" hidden="false" customHeight="false" outlineLevel="0" collapsed="false">
      <c r="B19" s="5" t="s">
        <v>14</v>
      </c>
      <c r="C19" s="6" t="s">
        <v>15</v>
      </c>
      <c r="D19" s="7" t="n">
        <v>4</v>
      </c>
      <c r="E19" s="7" t="n">
        <v>479</v>
      </c>
      <c r="F19" s="9" t="n">
        <f aca="false">E19/E22</f>
        <v>0.0182747701346763</v>
      </c>
    </row>
    <row r="20" customFormat="false" ht="15" hidden="false" customHeight="false" outlineLevel="0" collapsed="false">
      <c r="B20" s="5"/>
      <c r="C20" s="6" t="s">
        <v>9</v>
      </c>
      <c r="D20" s="7" t="n">
        <v>40</v>
      </c>
      <c r="E20" s="7" t="n">
        <v>16084</v>
      </c>
      <c r="F20" s="9" t="n">
        <f aca="false">E20/E22</f>
        <v>0.613635496547251</v>
      </c>
    </row>
    <row r="21" customFormat="false" ht="15" hidden="false" customHeight="false" outlineLevel="0" collapsed="false">
      <c r="B21" s="5"/>
      <c r="C21" s="6" t="s">
        <v>10</v>
      </c>
      <c r="D21" s="7" t="n">
        <v>21</v>
      </c>
      <c r="E21" s="7" t="n">
        <v>9648</v>
      </c>
      <c r="F21" s="9" t="n">
        <f aca="false">E21/E22</f>
        <v>0.368089733318073</v>
      </c>
    </row>
    <row r="22" customFormat="false" ht="15" hidden="false" customHeight="false" outlineLevel="0" collapsed="false">
      <c r="B22" s="11" t="s">
        <v>16</v>
      </c>
      <c r="C22" s="12"/>
      <c r="D22" s="13" t="n">
        <f aca="false">SUM(D19:D21)</f>
        <v>65</v>
      </c>
      <c r="E22" s="13" t="n">
        <f aca="false">SUM(E19:E21)</f>
        <v>26211</v>
      </c>
      <c r="F22" s="16" t="n">
        <f aca="false">E22/E34</f>
        <v>0.0397607468242675</v>
      </c>
    </row>
    <row r="23" customFormat="false" ht="15" hidden="false" customHeight="false" outlineLevel="0" collapsed="false">
      <c r="B23" s="3"/>
      <c r="C23" s="4"/>
      <c r="D23" s="15"/>
      <c r="E23" s="15"/>
      <c r="F23" s="4"/>
    </row>
    <row r="24" customFormat="false" ht="15" hidden="false" customHeight="false" outlineLevel="0" collapsed="false">
      <c r="B24" s="5" t="s">
        <v>17</v>
      </c>
      <c r="C24" s="6" t="s">
        <v>18</v>
      </c>
      <c r="D24" s="7" t="n">
        <v>7</v>
      </c>
      <c r="E24" s="7" t="n">
        <v>406</v>
      </c>
      <c r="F24" s="9" t="n">
        <f aca="false">E24/E28</f>
        <v>0.0171271883568867</v>
      </c>
    </row>
    <row r="25" customFormat="false" ht="15" hidden="false" customHeight="false" outlineLevel="0" collapsed="false">
      <c r="B25" s="5"/>
      <c r="C25" s="6" t="s">
        <v>15</v>
      </c>
      <c r="D25" s="7" t="n">
        <v>348</v>
      </c>
      <c r="E25" s="7" t="n">
        <v>14565</v>
      </c>
      <c r="F25" s="9" t="n">
        <f aca="false">E25/E28</f>
        <v>0.614427336005062</v>
      </c>
    </row>
    <row r="26" customFormat="false" ht="15" hidden="false" customHeight="false" outlineLevel="0" collapsed="false">
      <c r="B26" s="5"/>
      <c r="C26" s="6" t="s">
        <v>9</v>
      </c>
      <c r="D26" s="7" t="n">
        <v>80</v>
      </c>
      <c r="E26" s="7" t="n">
        <v>6833</v>
      </c>
      <c r="F26" s="9" t="n">
        <f aca="false">E26/E28</f>
        <v>0.288251423750264</v>
      </c>
    </row>
    <row r="27" customFormat="false" ht="15" hidden="false" customHeight="false" outlineLevel="0" collapsed="false">
      <c r="B27" s="5"/>
      <c r="C27" s="6" t="s">
        <v>10</v>
      </c>
      <c r="D27" s="7" t="n">
        <v>20</v>
      </c>
      <c r="E27" s="7" t="n">
        <v>1901</v>
      </c>
      <c r="F27" s="9" t="n">
        <f aca="false">E27/E28</f>
        <v>0.0801940518877874</v>
      </c>
    </row>
    <row r="28" customFormat="false" ht="15" hidden="false" customHeight="false" outlineLevel="0" collapsed="false">
      <c r="B28" s="11" t="s">
        <v>19</v>
      </c>
      <c r="C28" s="12"/>
      <c r="D28" s="13" t="n">
        <f aca="false">SUM(D24:D27)</f>
        <v>455</v>
      </c>
      <c r="E28" s="13" t="n">
        <f aca="false">SUM(E24:E27)</f>
        <v>23705</v>
      </c>
      <c r="F28" s="16" t="n">
        <f aca="false">E28/E34</f>
        <v>0.0359592729567457</v>
      </c>
    </row>
    <row r="29" customFormat="false" ht="15.75" hidden="false" customHeight="false" outlineLevel="0" collapsed="false">
      <c r="B29" s="3"/>
      <c r="C29" s="4"/>
      <c r="D29" s="15"/>
      <c r="E29" s="15"/>
      <c r="F29" s="4"/>
    </row>
    <row r="30" customFormat="false" ht="16.5" hidden="false" customHeight="false" outlineLevel="0" collapsed="false">
      <c r="B30" s="17" t="s">
        <v>20</v>
      </c>
      <c r="C30" s="18" t="s">
        <v>18</v>
      </c>
      <c r="D30" s="19" t="n">
        <v>7</v>
      </c>
      <c r="E30" s="20" t="n">
        <f aca="false">E24</f>
        <v>406</v>
      </c>
      <c r="F30" s="21" t="n">
        <f aca="false">E30/E34</f>
        <v>0.000615881241106887</v>
      </c>
    </row>
    <row r="31" customFormat="false" ht="15.75" hidden="false" customHeight="false" outlineLevel="0" collapsed="false">
      <c r="B31" s="22"/>
      <c r="C31" s="23" t="s">
        <v>15</v>
      </c>
      <c r="D31" s="24" t="n">
        <f aca="false">D19+D25</f>
        <v>352</v>
      </c>
      <c r="E31" s="13" t="n">
        <f aca="false">E19+E25</f>
        <v>15044</v>
      </c>
      <c r="F31" s="25" t="n">
        <f aca="false">E31/E34</f>
        <v>0.0228209787960887</v>
      </c>
    </row>
    <row r="32" customFormat="false" ht="15" hidden="false" customHeight="false" outlineLevel="0" collapsed="false">
      <c r="B32" s="22"/>
      <c r="C32" s="23" t="s">
        <v>9</v>
      </c>
      <c r="D32" s="24" t="n">
        <f aca="false">D11+D15+D20+D26</f>
        <v>156</v>
      </c>
      <c r="E32" s="24" t="n">
        <f aca="false">E11+E15+E20+E26</f>
        <v>604847</v>
      </c>
      <c r="F32" s="25" t="n">
        <f aca="false">E32/E34</f>
        <v>0.917521973004378</v>
      </c>
    </row>
    <row r="33" customFormat="false" ht="15.75" hidden="false" customHeight="false" outlineLevel="0" collapsed="false">
      <c r="B33" s="22"/>
      <c r="C33" s="26" t="s">
        <v>10</v>
      </c>
      <c r="D33" s="27" t="n">
        <f aca="false">D21+D27+D16+D12</f>
        <v>52</v>
      </c>
      <c r="E33" s="27" t="n">
        <f aca="false">E21+E27+E16+E12</f>
        <v>38921</v>
      </c>
      <c r="F33" s="28" t="n">
        <f aca="false">E33/E34</f>
        <v>0.0590411669584265</v>
      </c>
    </row>
    <row r="34" customFormat="false" ht="15.75" hidden="false" customHeight="false" outlineLevel="0" collapsed="false">
      <c r="B34" s="22" t="s">
        <v>21</v>
      </c>
      <c r="C34" s="29"/>
      <c r="D34" s="30" t="n">
        <f aca="false">SUM(D30:D33)</f>
        <v>567</v>
      </c>
      <c r="E34" s="30" t="n">
        <f aca="false">SUM(E30:E33)</f>
        <v>659218</v>
      </c>
      <c r="F3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41:31Z</dcterms:created>
  <dc:creator>Chérrez Bermejo, José (NILSA)</dc:creator>
  <dc:description/>
  <dc:language>en-US</dc:language>
  <cp:lastModifiedBy>d446955</cp:lastModifiedBy>
  <cp:lastPrinted>2022-06-07T07:53:17Z</cp:lastPrinted>
  <dcterms:modified xsi:type="dcterms:W3CDTF">2024-05-14T09:52:21Z</dcterms:modified>
  <cp:revision>0</cp:revision>
  <dc:subject/>
  <dc:title/>
</cp:coreProperties>
</file>