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Instrucciones" sheetId="1" state="visible" r:id="rId2"/>
    <sheet name="Anexo I(Declaración)" sheetId="2" state="visible" r:id="rId3"/>
    <sheet name="Anexo II(Listado)" sheetId="3" state="visible" r:id="rId4"/>
    <sheet name="Anexo III(Resumen)" sheetId="4" state="visible" r:id="rId5"/>
    <sheet name="Anexo IV (Previsión fin de año)" sheetId="5" state="visible" r:id="rId6"/>
    <sheet name="Anexo V(Balance)" sheetId="6" state="visible" r:id="rId7"/>
    <sheet name="Códigos" sheetId="7" state="visible" r:id="rId8"/>
  </sheets>
  <definedNames>
    <definedName function="false" hidden="false" name="Financiador" vbProcedure="false">Códigos!$A$2:$A$6</definedName>
    <definedName function="false" hidden="false" name="partidas" vbProcedure="false">Códigos!$C$2:$C$11</definedName>
    <definedName function="false" hidden="false" localSheetId="2" name="Excel_BuiltIn__FilterDatabase" vbProcedure="false">'Anexo II(Listado)'!$G$1:$G$597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INTRUCCIONES PARA PRESENTAR EL INFORME ECONOMICO DE LA CUENTA JUSTIFICATIVA </t>
  </si>
  <si>
    <t xml:space="preserve">Se recomienda revisar las bases de las convocatorias para rellenar adecuadamente lo que corresponda a cada una de ellas, sobre todo en lo que se refiere a los gastos subvencionables.</t>
  </si>
  <si>
    <t xml:space="preserve">Los datos del encabezamiento se deberán rellenará en cada anexo</t>
  </si>
  <si>
    <r>
      <rPr>
        <sz val="10"/>
        <rFont val="Arial Narrow"/>
        <family val="2"/>
      </rPr>
      <t xml:space="preserve">RECUERDE que es necesario justificar el </t>
    </r>
    <r>
      <rPr>
        <b val="true"/>
        <sz val="10"/>
        <rFont val="Arial Narrow"/>
        <family val="2"/>
      </rPr>
      <t xml:space="preserve">100% del coste total del presupuesto de la solicitud inicial o del reformulado según sea el caso</t>
    </r>
    <r>
      <rPr>
        <sz val="10"/>
        <rFont val="Arial Narrow"/>
        <family val="2"/>
      </rPr>
      <t xml:space="preserve">, (artículo 27 punto 4 de la Ley Foral 11/2005, de 9 de noviembre de subvenciones)</t>
    </r>
  </si>
  <si>
    <r>
      <rPr>
        <sz val="10"/>
        <rFont val="Arial Narrow"/>
        <family val="2"/>
      </rPr>
      <t xml:space="preserve">El Informe Económico de la </t>
    </r>
    <r>
      <rPr>
        <b val="true"/>
        <sz val="10"/>
        <rFont val="Arial Narrow"/>
        <family val="2"/>
      </rPr>
      <t xml:space="preserve">cuenta justificativa</t>
    </r>
    <r>
      <rPr>
        <sz val="10"/>
        <rFont val="Arial Narrow"/>
        <family val="2"/>
      </rPr>
      <t xml:space="preserve"> constará de los </t>
    </r>
    <r>
      <rPr>
        <b val="true"/>
        <sz val="10"/>
        <rFont val="Arial Narrow"/>
        <family val="2"/>
      </rPr>
      <t xml:space="preserve">siguientes documentos</t>
    </r>
    <r>
      <rPr>
        <sz val="10"/>
        <rFont val="Arial Narrow"/>
        <family val="2"/>
      </rPr>
      <t xml:space="preserve"> que se enviarán en </t>
    </r>
    <r>
      <rPr>
        <b val="true"/>
        <sz val="10"/>
        <rFont val="Arial Narrow"/>
        <family val="2"/>
      </rPr>
      <t xml:space="preserve">soporte informático </t>
    </r>
    <r>
      <rPr>
        <i val="true"/>
        <sz val="10"/>
        <rFont val="Arial Narrow"/>
        <family val="2"/>
      </rPr>
      <t xml:space="preserve">(es conveniente que esté identificado con el nombre de la entidad, el nombre del proyecto, y número de expediente)</t>
    </r>
  </si>
  <si>
    <r>
      <rPr>
        <sz val="10"/>
        <rFont val="Arial Narrow"/>
        <family val="2"/>
      </rPr>
      <t xml:space="preserve">1/ </t>
    </r>
    <r>
      <rPr>
        <b val="true"/>
        <sz val="10"/>
        <rFont val="Arial Narrow"/>
        <family val="2"/>
      </rPr>
      <t xml:space="preserve">Declaración responsable (anexo I)</t>
    </r>
    <r>
      <rPr>
        <sz val="10"/>
        <rFont val="Arial Narrow"/>
        <family val="2"/>
      </rPr>
      <t xml:space="preserve"> firmada por el representante legal de la entidad beneficiaria de que son ciertos todos los datos contenidos en la cuenta. </t>
    </r>
  </si>
  <si>
    <r>
      <rPr>
        <sz val="10"/>
        <rFont val="Arial Narrow"/>
        <family val="2"/>
      </rPr>
      <t xml:space="preserve">2/ </t>
    </r>
    <r>
      <rPr>
        <b val="true"/>
        <sz val="10"/>
        <rFont val="Arial Narrow"/>
        <family val="2"/>
      </rPr>
      <t xml:space="preserve">Listado de gastos (anexo II)</t>
    </r>
    <r>
      <rPr>
        <sz val="10"/>
        <rFont val="Arial Narrow"/>
        <family val="2"/>
      </rPr>
      <t xml:space="preserve">. Se presentará un único listado de gastos, no un listado para cada financiador sin combinar ninguna celda, ya que esto facilita la selección para la muestra. A continuación se detallan unas notas para facilitar la elaboración del listado. La numeración entre paréntesis se corresponde con la anotada en los listados.</t>
    </r>
  </si>
  <si>
    <t xml:space="preserve">(1) En primer lugar se colocarán los comprobantes de Gobierno de Navarra, numerados correlativamente y tras ellos los comprobantes de Otras Aportaciones. Deberan presentarse en el mismo orden que en el listado a fin de facilitar su localización (1,2,3….)</t>
  </si>
  <si>
    <t xml:space="preserve">(2) Anotar el número del comprobante ( número de factura, etc…)</t>
  </si>
  <si>
    <t xml:space="preserve">(3) Anotar la fecha del comprobante de gasto.</t>
  </si>
  <si>
    <t xml:space="preserve">(4) Indicar el nombre del emisor (proveedor, vendedor, arrendador, persona que realiza el trabajo,…) del comprobante</t>
  </si>
  <si>
    <t xml:space="preserve">(5) Explicar brevemente el concepto de gasto</t>
  </si>
  <si>
    <t xml:space="preserve">(6) Para cada comprobante se elegirá del desplegable la partida según el presupuesto del proyecto.</t>
  </si>
  <si>
    <t xml:space="preserve">(7) Señalar el financiador del gasto elegido en la lista desplegable</t>
  </si>
  <si>
    <t xml:space="preserve">(8) Indicar el importe del comprobante  en euros.</t>
  </si>
  <si>
    <t xml:space="preserve">(9) Anotar el porcentaje de imputación del comprobante a la actividad y financiador señalados</t>
  </si>
  <si>
    <t xml:space="preserve">(10) Se calculará automaticamente el importe del gasto</t>
  </si>
  <si>
    <t xml:space="preserve">(11) Indicar la fecha de pago del documento</t>
  </si>
  <si>
    <t xml:space="preserve">(12) Para cada comprobante es necesario indicar su forma de pago.</t>
  </si>
  <si>
    <r>
      <rPr>
        <sz val="10"/>
        <rFont val="Arial Narrow"/>
        <family val="2"/>
      </rPr>
      <t xml:space="preserve">3/ </t>
    </r>
    <r>
      <rPr>
        <b val="true"/>
        <sz val="10"/>
        <rFont val="Arial Narrow"/>
        <family val="2"/>
      </rPr>
      <t xml:space="preserve">Resumen (anexo III)</t>
    </r>
    <r>
      <rPr>
        <sz val="10"/>
        <rFont val="Arial Narrow"/>
        <family val="2"/>
      </rPr>
      <t xml:space="preserve">. Una vez rellenadas las filas del listado, ir a la pestaña "Resumen", situarse en la celda A1 y hacer clic con el botón derecho del ratón y "actualizar datos"</t>
    </r>
  </si>
  <si>
    <r>
      <rPr>
        <sz val="10"/>
        <rFont val="Arial Narrow"/>
        <family val="2"/>
      </rPr>
      <t xml:space="preserve">4/ </t>
    </r>
    <r>
      <rPr>
        <b val="true"/>
        <sz val="10"/>
        <rFont val="Arial Narrow"/>
        <family val="2"/>
      </rPr>
      <t xml:space="preserve">Previsión fin de año (anexo IV)</t>
    </r>
    <r>
      <rPr>
        <sz val="10"/>
        <rFont val="Arial Narrow"/>
        <family val="2"/>
      </rPr>
      <t xml:space="preserve">. Relación de gastos corrientes y de personal no justificados en el momento de presentación del informe intermedio pero que corresponden a la parte de la actividad ejecutada en los términos previstos en la convocatoria. Se abonarán mediante pagos a cuenta en la resolución del mes de diciembre, que tendrán carácter de anticipo. La totalidad de gastos incluidos en los anexos II y IV e imputados a la Dirección General de Políticas Migratorias deben alcanzar la cuantía de la subvención concedida. En caso negativo, </t>
    </r>
    <r>
      <rPr>
        <b val="true"/>
        <sz val="10"/>
        <color rgb="FFFF0000"/>
        <rFont val="Arial Narrow"/>
        <family val="2"/>
      </rPr>
      <t xml:space="preserve">conllevará la pérdida definitiva del derecho a su percepción.</t>
    </r>
  </si>
  <si>
    <r>
      <rPr>
        <sz val="10"/>
        <rFont val="Arial Narrow"/>
        <family val="2"/>
      </rPr>
      <t xml:space="preserve">5/</t>
    </r>
    <r>
      <rPr>
        <b val="true"/>
        <sz val="10"/>
        <rFont val="Arial Narrow"/>
        <family val="2"/>
      </rPr>
      <t xml:space="preserve"> Cuadro de gastos y financiación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anexo V). </t>
    </r>
    <r>
      <rPr>
        <sz val="10"/>
        <rFont val="Arial Narrow"/>
        <family val="2"/>
      </rPr>
      <t xml:space="preserve">El modelo A consta de dos partes: en la primera se indicará el presupuesto total de la solicitud inicial en el caso de que se subvencione el 100% o el reformulado en el caso contrario, en la segunda la ejecución real. Para facilitar el análisis los ingresos se presentarán ordenados por financiadores, especificando el nombre de cada financiador y el importe (modelo B). El balance C se cumplimentará en el caso de que se presenten informes parciales, no para el caso de que únicamente se presente un informe final.</t>
    </r>
  </si>
  <si>
    <t xml:space="preserve">Proyectos de DG de Políticas Migratorias</t>
  </si>
  <si>
    <t xml:space="preserve">Declaración Responsable</t>
  </si>
  <si>
    <t xml:space="preserve">Entidad</t>
  </si>
  <si>
    <t xml:space="preserve">Persona Responsable</t>
  </si>
  <si>
    <t xml:space="preserve">DNI</t>
  </si>
  <si>
    <t xml:space="preserve">Domicilio en </t>
  </si>
  <si>
    <t xml:space="preserve">Como Representante Legal de la Entidad</t>
  </si>
  <si>
    <t xml:space="preserve">DECLARA bajo su responsabilidad:</t>
  </si>
  <si>
    <t xml:space="preserve">Que son ciertos todos los datos contenidos en la presente cuenta justificativa correspondiente al periodo comprendido entre el 1 de enero de 2023 y el 31 de diciembre de 2023.</t>
  </si>
  <si>
    <t xml:space="preserve">En XXXX a, XX  de XX de 2023</t>
  </si>
  <si>
    <t xml:space="preserve">Firma del Representante legal de la Entidad</t>
  </si>
  <si>
    <t xml:space="preserve">Subvenciones a entidades locales para la financiación de la figura de técnica/o de convivencia intercultural y lucha contra el racismo y la xenofobia (TECIR)</t>
  </si>
  <si>
    <t xml:space="preserve">Cuenta Justificativa</t>
  </si>
  <si>
    <t xml:space="preserve">Nº orden</t>
  </si>
  <si>
    <t xml:space="preserve">Nº Fra</t>
  </si>
  <si>
    <t xml:space="preserve">Fecha Fra</t>
  </si>
  <si>
    <t xml:space="preserve">Emisor</t>
  </si>
  <si>
    <t xml:space="preserve">Concepto de gasto</t>
  </si>
  <si>
    <t xml:space="preserve">Grupo de partida</t>
  </si>
  <si>
    <t xml:space="preserve">Financiador</t>
  </si>
  <si>
    <t xml:space="preserve">Importe Fra</t>
  </si>
  <si>
    <t xml:space="preserve">% Imputación Fra a la actividad</t>
  </si>
  <si>
    <t xml:space="preserve">Total Euros</t>
  </si>
  <si>
    <t xml:space="preserve">Fecha de pago</t>
  </si>
  <si>
    <t xml:space="preserve">Modo de pago</t>
  </si>
  <si>
    <t xml:space="preserve">Suma de Total Euros</t>
  </si>
  <si>
    <t xml:space="preserve">Total general</t>
  </si>
  <si>
    <t xml:space="preserve">Relación de gastos corrientes y de personal no justificados en el momento de presentación del informe intermedio pero que corresponden a la parte de la actividad ejecutada en los términos previstos en la convocatoria.
 Se abonarán mediante pagos a cuenta, que tendrán carácter de anticipo.</t>
  </si>
  <si>
    <t xml:space="preserve">Proyecto</t>
  </si>
  <si>
    <t xml:space="preserve">Fecha prevista Fra</t>
  </si>
  <si>
    <t xml:space="preserve">Emisor previsto</t>
  </si>
  <si>
    <t xml:space="preserve">Concepto previsto de gasto</t>
  </si>
  <si>
    <t xml:space="preserve">Grupo previsto de partida</t>
  </si>
  <si>
    <t xml:space="preserve">Financiador previsto</t>
  </si>
  <si>
    <t xml:space="preserve">Importe previsto Fra</t>
  </si>
  <si>
    <t xml:space="preserve">% Imputación Fra a la actividad previsto </t>
  </si>
  <si>
    <t xml:space="preserve">Total Euros previsto </t>
  </si>
  <si>
    <t xml:space="preserve">Fecha prevista de pago</t>
  </si>
  <si>
    <t xml:space="preserve">Modo previsto de pago</t>
  </si>
  <si>
    <t xml:space="preserve">Balance</t>
  </si>
  <si>
    <t xml:space="preserve">A/ CUADRO DE GASTOS COMPARATIVO DE LA EJECUCIÓN REAL CON LA PREVISTA (en euros)</t>
  </si>
  <si>
    <t xml:space="preserve">Partidas</t>
  </si>
  <si>
    <t xml:space="preserve">(1) Presupuesto inicial o aprobado en la reformulación</t>
  </si>
  <si>
    <t xml:space="preserve">(2) Ejecución real en el periodo</t>
  </si>
  <si>
    <t xml:space="preserve">% de ejecución</t>
  </si>
  <si>
    <t xml:space="preserve">DVJPM</t>
  </si>
  <si>
    <t xml:space="preserve">Otras aportaciones </t>
  </si>
  <si>
    <t xml:space="preserve">Total</t>
  </si>
  <si>
    <t xml:space="preserve">A. Costes Directos</t>
  </si>
  <si>
    <t xml:space="preserve">A.I. Gastos de Personal</t>
  </si>
  <si>
    <t xml:space="preserve">A.II. Viajes y dietas</t>
  </si>
  <si>
    <t xml:space="preserve">TOTAL</t>
  </si>
  <si>
    <t xml:space="preserve">B/ CUADRO DE FINANCIACIÓN (INGRESOS) DEL PERIODO DE JUSTIFICACIÓN (en euros)</t>
  </si>
  <si>
    <t xml:space="preserve">Ingresos</t>
  </si>
  <si>
    <t xml:space="preserve">Nombre financiador (*)</t>
  </si>
  <si>
    <t xml:space="preserve">Euros</t>
  </si>
  <si>
    <t xml:space="preserve">%</t>
  </si>
  <si>
    <t xml:space="preserve">Gobierno de Navarra</t>
  </si>
  <si>
    <t xml:space="preserve">Departamento de Vivienda, Juventud y Políticas Migratorias</t>
  </si>
  <si>
    <t xml:space="preserve">(*) Indicar el nombre del financiador y los ingresos que aportan al proyecto. Utilizar una línea para cada financiador. </t>
  </si>
  <si>
    <t xml:space="preserve">C/ CUADRO DE GASTOS ACUMULATIVO</t>
  </si>
  <si>
    <t xml:space="preserve">(1) Gastos ejecutados en el periodo 1</t>
  </si>
  <si>
    <t xml:space="preserve">(2) Gastos ejecutados en el periodo 2</t>
  </si>
  <si>
    <t xml:space="preserve">Total acumulado DVJPM</t>
  </si>
  <si>
    <t xml:space="preserve">Total acumulado Otras aportaciones</t>
  </si>
  <si>
    <t xml:space="preserve">Total acumulado </t>
  </si>
  <si>
    <t xml:space="preserve">Total periodo 1</t>
  </si>
  <si>
    <t xml:space="preserve">Total periodo 2</t>
  </si>
  <si>
    <t xml:space="preserve">A.III. Gastos de Personal</t>
  </si>
  <si>
    <t xml:space="preserve">A.IV. Viajes y dietas</t>
  </si>
  <si>
    <t xml:space="preserve">a. Dpto  Vivienda, Juventud y Políticas Migratorias</t>
  </si>
  <si>
    <t xml:space="preserve">D.1.1. Gastos de personas (salarios)</t>
  </si>
  <si>
    <t xml:space="preserve">b. Otros Dptos del Gobierno de Navarra</t>
  </si>
  <si>
    <t xml:space="preserve">D.1.2. Gastos de personal (seguridad social)</t>
  </si>
  <si>
    <t xml:space="preserve">c. Otra Administración Pública</t>
  </si>
  <si>
    <t xml:space="preserve">D.1.3. Gastos de personal (otras cargas laborales)</t>
  </si>
  <si>
    <t xml:space="preserve">d. Fondos propios</t>
  </si>
  <si>
    <t xml:space="preserve">D.2.1. Viajes y dietas</t>
  </si>
  <si>
    <t xml:space="preserve">e. Otros fondos priv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"/>
    <numFmt numFmtId="169" formatCode="[$-409]m/d/yyyy"/>
    <numFmt numFmtId="170" formatCode="_-* #,##0.00\ _€_-;\-* #,##0.00\ _€_-;_-* \-??\ _€_-;_-@_-"/>
    <numFmt numFmtId="171" formatCode="0.00%"/>
    <numFmt numFmtId="172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i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80808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0"/>
    </font>
    <font>
      <b val="true"/>
      <i val="true"/>
      <sz val="8"/>
      <name val="Arial"/>
      <family val="2"/>
    </font>
    <font>
      <b val="true"/>
      <u val="singl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66600</xdr:rowOff>
    </xdr:from>
    <xdr:to>
      <xdr:col>0</xdr:col>
      <xdr:colOff>1410480</xdr:colOff>
      <xdr:row>2</xdr:row>
      <xdr:rowOff>277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360" y="333360"/>
          <a:ext cx="132912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9</xdr:row>
      <xdr:rowOff>28440</xdr:rowOff>
    </xdr:from>
    <xdr:to>
      <xdr:col>5</xdr:col>
      <xdr:colOff>111960</xdr:colOff>
      <xdr:row>607</xdr:row>
      <xdr:rowOff>38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12200" y="115661880"/>
          <a:ext cx="50331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361440</xdr:rowOff>
    </xdr:from>
    <xdr:to>
      <xdr:col>3</xdr:col>
      <xdr:colOff>988200</xdr:colOff>
      <xdr:row>2</xdr:row>
      <xdr:rowOff>1893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472680" y="361440"/>
          <a:ext cx="23965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0</xdr:row>
      <xdr:rowOff>28080</xdr:rowOff>
    </xdr:from>
    <xdr:to>
      <xdr:col>5</xdr:col>
      <xdr:colOff>455400</xdr:colOff>
      <xdr:row>609</xdr:row>
      <xdr:rowOff>2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12200" y="115690320"/>
          <a:ext cx="70675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333360</xdr:rowOff>
    </xdr:from>
    <xdr:to>
      <xdr:col>2</xdr:col>
      <xdr:colOff>927360</xdr:colOff>
      <xdr:row>2</xdr:row>
      <xdr:rowOff>38916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191160" y="333360"/>
          <a:ext cx="237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1976760</xdr:colOff>
      <xdr:row>1</xdr:row>
      <xdr:rowOff>437400</xdr:rowOff>
    </xdr:to>
    <xdr:pic>
      <xdr:nvPicPr>
        <xdr:cNvPr id="5" name="Placeholder" descr="prueba1.jpg"/>
        <xdr:cNvPicPr/>
      </xdr:nvPicPr>
      <xdr:blipFill>
        <a:blip r:embed="rId1"/>
        <a:srcRect l="60035" t="2807" r="144" b="1455"/>
        <a:stretch/>
      </xdr:blipFill>
      <xdr:spPr>
        <a:xfrm>
          <a:off x="60840" y="0"/>
          <a:ext cx="19159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9" createdVersion="3">
  <cacheSource type="worksheet">
    <worksheetSource ref="A6:L595" sheet="Anexo II(Listado)"/>
  </cacheSource>
  <cacheFields count="12">
    <cacheField name="Nº orden" numFmtId="0">
      <sharedItems containsSemiMixedTypes="0" containsString="0" containsNumber="1" containsInteger="1" minValue="1" maxValue="589" count="5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</sharedItems>
    </cacheField>
    <cacheField name="Nº Fra" numFmtId="0">
      <sharedItems containsString="0" containsBlank="1" count="1">
        <m/>
      </sharedItems>
    </cacheField>
    <cacheField name="Fecha Fra" numFmtId="0">
      <sharedItems containsString="0" containsBlank="1" count="1">
        <m/>
      </sharedItems>
    </cacheField>
    <cacheField name="Emisor" numFmtId="0">
      <sharedItems containsString="0" containsBlank="1" count="1">
        <m/>
      </sharedItems>
    </cacheField>
    <cacheField name="Concepto de gasto" numFmtId="0">
      <sharedItems containsString="0" containsBlank="1" count="1">
        <m/>
      </sharedItems>
    </cacheField>
    <cacheField name="Grupo de partida" numFmtId="0">
      <sharedItems containsString="0" containsBlank="1" count="1">
        <m/>
      </sharedItems>
    </cacheField>
    <cacheField name="Financiador" numFmtId="0">
      <sharedItems containsString="0" containsBlank="1" count="1">
        <m/>
      </sharedItems>
    </cacheField>
    <cacheField name="Importe Fra" numFmtId="0">
      <sharedItems containsString="0" containsBlank="1" count="1">
        <m/>
      </sharedItems>
    </cacheField>
    <cacheField name="% Imputación Fra a la actividad" numFmtId="0">
      <sharedItems containsString="0" containsBlank="1" count="1">
        <m/>
      </sharedItems>
    </cacheField>
    <cacheField name="Total Euros" numFmtId="0">
      <sharedItems containsString="0" containsBlank="1" containsNumber="1" containsInteger="1" minValue="0" maxValue="0" count="2">
        <n v="0"/>
        <m/>
      </sharedItems>
    </cacheField>
    <cacheField name="Fecha de pago" numFmtId="0">
      <sharedItems containsBlank="1" count="2">
        <s v=""/>
        <m/>
      </sharedItems>
    </cacheField>
    <cacheField name="Modo de pag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9">
  <r>
    <x v="0"/>
    <x v="0"/>
    <x v="0"/>
    <x v="0"/>
    <x v="0"/>
    <x v="0"/>
    <x v="0"/>
    <x v="0"/>
    <x v="0"/>
    <x v="1"/>
    <x v="1"/>
    <x v="0"/>
  </r>
  <r>
    <x v="1"/>
    <x v="0"/>
    <x v="0"/>
    <x v="0"/>
    <x v="0"/>
    <x v="0"/>
    <x v="0"/>
    <x v="0"/>
    <x v="0"/>
    <x v="1"/>
    <x v="1"/>
    <x v="0"/>
  </r>
  <r>
    <x v="2"/>
    <x v="0"/>
    <x v="0"/>
    <x v="0"/>
    <x v="0"/>
    <x v="0"/>
    <x v="0"/>
    <x v="0"/>
    <x v="0"/>
    <x v="0"/>
    <x v="1"/>
    <x v="0"/>
  </r>
  <r>
    <x v="3"/>
    <x v="0"/>
    <x v="0"/>
    <x v="0"/>
    <x v="0"/>
    <x v="0"/>
    <x v="0"/>
    <x v="0"/>
    <x v="0"/>
    <x v="0"/>
    <x v="1"/>
    <x v="0"/>
  </r>
  <r>
    <x v="4"/>
    <x v="0"/>
    <x v="0"/>
    <x v="0"/>
    <x v="0"/>
    <x v="0"/>
    <x v="0"/>
    <x v="0"/>
    <x v="0"/>
    <x v="0"/>
    <x v="1"/>
    <x v="0"/>
  </r>
  <r>
    <x v="5"/>
    <x v="0"/>
    <x v="0"/>
    <x v="0"/>
    <x v="0"/>
    <x v="0"/>
    <x v="0"/>
    <x v="0"/>
    <x v="0"/>
    <x v="0"/>
    <x v="1"/>
    <x v="0"/>
  </r>
  <r>
    <x v="6"/>
    <x v="0"/>
    <x v="0"/>
    <x v="0"/>
    <x v="0"/>
    <x v="0"/>
    <x v="0"/>
    <x v="0"/>
    <x v="0"/>
    <x v="0"/>
    <x v="1"/>
    <x v="0"/>
  </r>
  <r>
    <x v="7"/>
    <x v="0"/>
    <x v="0"/>
    <x v="0"/>
    <x v="0"/>
    <x v="0"/>
    <x v="0"/>
    <x v="0"/>
    <x v="0"/>
    <x v="0"/>
    <x v="1"/>
    <x v="0"/>
  </r>
  <r>
    <x v="8"/>
    <x v="0"/>
    <x v="0"/>
    <x v="0"/>
    <x v="0"/>
    <x v="0"/>
    <x v="0"/>
    <x v="0"/>
    <x v="0"/>
    <x v="0"/>
    <x v="1"/>
    <x v="0"/>
  </r>
  <r>
    <x v="9"/>
    <x v="0"/>
    <x v="0"/>
    <x v="0"/>
    <x v="0"/>
    <x v="0"/>
    <x v="0"/>
    <x v="0"/>
    <x v="0"/>
    <x v="0"/>
    <x v="1"/>
    <x v="0"/>
  </r>
  <r>
    <x v="10"/>
    <x v="0"/>
    <x v="0"/>
    <x v="0"/>
    <x v="0"/>
    <x v="0"/>
    <x v="0"/>
    <x v="0"/>
    <x v="0"/>
    <x v="0"/>
    <x v="1"/>
    <x v="0"/>
  </r>
  <r>
    <x v="11"/>
    <x v="0"/>
    <x v="0"/>
    <x v="0"/>
    <x v="0"/>
    <x v="0"/>
    <x v="0"/>
    <x v="0"/>
    <x v="0"/>
    <x v="0"/>
    <x v="1"/>
    <x v="0"/>
  </r>
  <r>
    <x v="12"/>
    <x v="0"/>
    <x v="0"/>
    <x v="0"/>
    <x v="0"/>
    <x v="0"/>
    <x v="0"/>
    <x v="0"/>
    <x v="0"/>
    <x v="0"/>
    <x v="1"/>
    <x v="0"/>
  </r>
  <r>
    <x v="13"/>
    <x v="0"/>
    <x v="0"/>
    <x v="0"/>
    <x v="0"/>
    <x v="0"/>
    <x v="0"/>
    <x v="0"/>
    <x v="0"/>
    <x v="0"/>
    <x v="1"/>
    <x v="0"/>
  </r>
  <r>
    <x v="14"/>
    <x v="0"/>
    <x v="0"/>
    <x v="0"/>
    <x v="0"/>
    <x v="0"/>
    <x v="0"/>
    <x v="0"/>
    <x v="0"/>
    <x v="0"/>
    <x v="1"/>
    <x v="0"/>
  </r>
  <r>
    <x v="15"/>
    <x v="0"/>
    <x v="0"/>
    <x v="0"/>
    <x v="0"/>
    <x v="0"/>
    <x v="0"/>
    <x v="0"/>
    <x v="0"/>
    <x v="0"/>
    <x v="1"/>
    <x v="0"/>
  </r>
  <r>
    <x v="16"/>
    <x v="0"/>
    <x v="0"/>
    <x v="0"/>
    <x v="0"/>
    <x v="0"/>
    <x v="0"/>
    <x v="0"/>
    <x v="0"/>
    <x v="0"/>
    <x v="1"/>
    <x v="0"/>
  </r>
  <r>
    <x v="17"/>
    <x v="0"/>
    <x v="0"/>
    <x v="0"/>
    <x v="0"/>
    <x v="0"/>
    <x v="0"/>
    <x v="0"/>
    <x v="0"/>
    <x v="0"/>
    <x v="1"/>
    <x v="0"/>
  </r>
  <r>
    <x v="18"/>
    <x v="0"/>
    <x v="0"/>
    <x v="0"/>
    <x v="0"/>
    <x v="0"/>
    <x v="0"/>
    <x v="0"/>
    <x v="0"/>
    <x v="0"/>
    <x v="1"/>
    <x v="0"/>
  </r>
  <r>
    <x v="19"/>
    <x v="0"/>
    <x v="0"/>
    <x v="0"/>
    <x v="0"/>
    <x v="0"/>
    <x v="0"/>
    <x v="0"/>
    <x v="0"/>
    <x v="0"/>
    <x v="1"/>
    <x v="0"/>
  </r>
  <r>
    <x v="20"/>
    <x v="0"/>
    <x v="0"/>
    <x v="0"/>
    <x v="0"/>
    <x v="0"/>
    <x v="0"/>
    <x v="0"/>
    <x v="0"/>
    <x v="0"/>
    <x v="1"/>
    <x v="0"/>
  </r>
  <r>
    <x v="21"/>
    <x v="0"/>
    <x v="0"/>
    <x v="0"/>
    <x v="0"/>
    <x v="0"/>
    <x v="0"/>
    <x v="0"/>
    <x v="0"/>
    <x v="0"/>
    <x v="1"/>
    <x v="0"/>
  </r>
  <r>
    <x v="22"/>
    <x v="0"/>
    <x v="0"/>
    <x v="0"/>
    <x v="0"/>
    <x v="0"/>
    <x v="0"/>
    <x v="0"/>
    <x v="0"/>
    <x v="0"/>
    <x v="1"/>
    <x v="0"/>
  </r>
  <r>
    <x v="23"/>
    <x v="0"/>
    <x v="0"/>
    <x v="0"/>
    <x v="0"/>
    <x v="0"/>
    <x v="0"/>
    <x v="0"/>
    <x v="0"/>
    <x v="0"/>
    <x v="1"/>
    <x v="0"/>
  </r>
  <r>
    <x v="24"/>
    <x v="0"/>
    <x v="0"/>
    <x v="0"/>
    <x v="0"/>
    <x v="0"/>
    <x v="0"/>
    <x v="0"/>
    <x v="0"/>
    <x v="0"/>
    <x v="1"/>
    <x v="0"/>
  </r>
  <r>
    <x v="25"/>
    <x v="0"/>
    <x v="0"/>
    <x v="0"/>
    <x v="0"/>
    <x v="0"/>
    <x v="0"/>
    <x v="0"/>
    <x v="0"/>
    <x v="0"/>
    <x v="1"/>
    <x v="0"/>
  </r>
  <r>
    <x v="26"/>
    <x v="0"/>
    <x v="0"/>
    <x v="0"/>
    <x v="0"/>
    <x v="0"/>
    <x v="0"/>
    <x v="0"/>
    <x v="0"/>
    <x v="0"/>
    <x v="1"/>
    <x v="0"/>
  </r>
  <r>
    <x v="27"/>
    <x v="0"/>
    <x v="0"/>
    <x v="0"/>
    <x v="0"/>
    <x v="0"/>
    <x v="0"/>
    <x v="0"/>
    <x v="0"/>
    <x v="0"/>
    <x v="1"/>
    <x v="0"/>
  </r>
  <r>
    <x v="28"/>
    <x v="0"/>
    <x v="0"/>
    <x v="0"/>
    <x v="0"/>
    <x v="0"/>
    <x v="0"/>
    <x v="0"/>
    <x v="0"/>
    <x v="0"/>
    <x v="1"/>
    <x v="0"/>
  </r>
  <r>
    <x v="29"/>
    <x v="0"/>
    <x v="0"/>
    <x v="0"/>
    <x v="0"/>
    <x v="0"/>
    <x v="0"/>
    <x v="0"/>
    <x v="0"/>
    <x v="0"/>
    <x v="1"/>
    <x v="0"/>
  </r>
  <r>
    <x v="30"/>
    <x v="0"/>
    <x v="0"/>
    <x v="0"/>
    <x v="0"/>
    <x v="0"/>
    <x v="0"/>
    <x v="0"/>
    <x v="0"/>
    <x v="0"/>
    <x v="1"/>
    <x v="0"/>
  </r>
  <r>
    <x v="31"/>
    <x v="0"/>
    <x v="0"/>
    <x v="0"/>
    <x v="0"/>
    <x v="0"/>
    <x v="0"/>
    <x v="0"/>
    <x v="0"/>
    <x v="0"/>
    <x v="1"/>
    <x v="0"/>
  </r>
  <r>
    <x v="32"/>
    <x v="0"/>
    <x v="0"/>
    <x v="0"/>
    <x v="0"/>
    <x v="0"/>
    <x v="0"/>
    <x v="0"/>
    <x v="0"/>
    <x v="0"/>
    <x v="1"/>
    <x v="0"/>
  </r>
  <r>
    <x v="33"/>
    <x v="0"/>
    <x v="0"/>
    <x v="0"/>
    <x v="0"/>
    <x v="0"/>
    <x v="0"/>
    <x v="0"/>
    <x v="0"/>
    <x v="0"/>
    <x v="1"/>
    <x v="0"/>
  </r>
  <r>
    <x v="34"/>
    <x v="0"/>
    <x v="0"/>
    <x v="0"/>
    <x v="0"/>
    <x v="0"/>
    <x v="0"/>
    <x v="0"/>
    <x v="0"/>
    <x v="0"/>
    <x v="1"/>
    <x v="0"/>
  </r>
  <r>
    <x v="35"/>
    <x v="0"/>
    <x v="0"/>
    <x v="0"/>
    <x v="0"/>
    <x v="0"/>
    <x v="0"/>
    <x v="0"/>
    <x v="0"/>
    <x v="0"/>
    <x v="1"/>
    <x v="0"/>
  </r>
  <r>
    <x v="36"/>
    <x v="0"/>
    <x v="0"/>
    <x v="0"/>
    <x v="0"/>
    <x v="0"/>
    <x v="0"/>
    <x v="0"/>
    <x v="0"/>
    <x v="0"/>
    <x v="1"/>
    <x v="0"/>
  </r>
  <r>
    <x v="37"/>
    <x v="0"/>
    <x v="0"/>
    <x v="0"/>
    <x v="0"/>
    <x v="0"/>
    <x v="0"/>
    <x v="0"/>
    <x v="0"/>
    <x v="0"/>
    <x v="1"/>
    <x v="0"/>
  </r>
  <r>
    <x v="38"/>
    <x v="0"/>
    <x v="0"/>
    <x v="0"/>
    <x v="0"/>
    <x v="0"/>
    <x v="0"/>
    <x v="0"/>
    <x v="0"/>
    <x v="0"/>
    <x v="1"/>
    <x v="0"/>
  </r>
  <r>
    <x v="39"/>
    <x v="0"/>
    <x v="0"/>
    <x v="0"/>
    <x v="0"/>
    <x v="0"/>
    <x v="0"/>
    <x v="0"/>
    <x v="0"/>
    <x v="0"/>
    <x v="1"/>
    <x v="0"/>
  </r>
  <r>
    <x v="40"/>
    <x v="0"/>
    <x v="0"/>
    <x v="0"/>
    <x v="0"/>
    <x v="0"/>
    <x v="0"/>
    <x v="0"/>
    <x v="0"/>
    <x v="0"/>
    <x v="1"/>
    <x v="0"/>
  </r>
  <r>
    <x v="41"/>
    <x v="0"/>
    <x v="0"/>
    <x v="0"/>
    <x v="0"/>
    <x v="0"/>
    <x v="0"/>
    <x v="0"/>
    <x v="0"/>
    <x v="0"/>
    <x v="1"/>
    <x v="0"/>
  </r>
  <r>
    <x v="42"/>
    <x v="0"/>
    <x v="0"/>
    <x v="0"/>
    <x v="0"/>
    <x v="0"/>
    <x v="0"/>
    <x v="0"/>
    <x v="0"/>
    <x v="0"/>
    <x v="1"/>
    <x v="0"/>
  </r>
  <r>
    <x v="43"/>
    <x v="0"/>
    <x v="0"/>
    <x v="0"/>
    <x v="0"/>
    <x v="0"/>
    <x v="0"/>
    <x v="0"/>
    <x v="0"/>
    <x v="0"/>
    <x v="1"/>
    <x v="0"/>
  </r>
  <r>
    <x v="44"/>
    <x v="0"/>
    <x v="0"/>
    <x v="0"/>
    <x v="0"/>
    <x v="0"/>
    <x v="0"/>
    <x v="0"/>
    <x v="0"/>
    <x v="0"/>
    <x v="1"/>
    <x v="0"/>
  </r>
  <r>
    <x v="45"/>
    <x v="0"/>
    <x v="0"/>
    <x v="0"/>
    <x v="0"/>
    <x v="0"/>
    <x v="0"/>
    <x v="0"/>
    <x v="0"/>
    <x v="0"/>
    <x v="1"/>
    <x v="0"/>
  </r>
  <r>
    <x v="46"/>
    <x v="0"/>
    <x v="0"/>
    <x v="0"/>
    <x v="0"/>
    <x v="0"/>
    <x v="0"/>
    <x v="0"/>
    <x v="0"/>
    <x v="0"/>
    <x v="1"/>
    <x v="0"/>
  </r>
  <r>
    <x v="47"/>
    <x v="0"/>
    <x v="0"/>
    <x v="0"/>
    <x v="0"/>
    <x v="0"/>
    <x v="0"/>
    <x v="0"/>
    <x v="0"/>
    <x v="0"/>
    <x v="1"/>
    <x v="0"/>
  </r>
  <r>
    <x v="48"/>
    <x v="0"/>
    <x v="0"/>
    <x v="0"/>
    <x v="0"/>
    <x v="0"/>
    <x v="0"/>
    <x v="0"/>
    <x v="0"/>
    <x v="0"/>
    <x v="1"/>
    <x v="0"/>
  </r>
  <r>
    <x v="49"/>
    <x v="0"/>
    <x v="0"/>
    <x v="0"/>
    <x v="0"/>
    <x v="0"/>
    <x v="0"/>
    <x v="0"/>
    <x v="0"/>
    <x v="0"/>
    <x v="1"/>
    <x v="0"/>
  </r>
  <r>
    <x v="50"/>
    <x v="0"/>
    <x v="0"/>
    <x v="0"/>
    <x v="0"/>
    <x v="0"/>
    <x v="0"/>
    <x v="0"/>
    <x v="0"/>
    <x v="0"/>
    <x v="1"/>
    <x v="0"/>
  </r>
  <r>
    <x v="51"/>
    <x v="0"/>
    <x v="0"/>
    <x v="0"/>
    <x v="0"/>
    <x v="0"/>
    <x v="0"/>
    <x v="0"/>
    <x v="0"/>
    <x v="0"/>
    <x v="1"/>
    <x v="0"/>
  </r>
  <r>
    <x v="52"/>
    <x v="0"/>
    <x v="0"/>
    <x v="0"/>
    <x v="0"/>
    <x v="0"/>
    <x v="0"/>
    <x v="0"/>
    <x v="0"/>
    <x v="0"/>
    <x v="1"/>
    <x v="0"/>
  </r>
  <r>
    <x v="53"/>
    <x v="0"/>
    <x v="0"/>
    <x v="0"/>
    <x v="0"/>
    <x v="0"/>
    <x v="0"/>
    <x v="0"/>
    <x v="0"/>
    <x v="0"/>
    <x v="1"/>
    <x v="0"/>
  </r>
  <r>
    <x v="54"/>
    <x v="0"/>
    <x v="0"/>
    <x v="0"/>
    <x v="0"/>
    <x v="0"/>
    <x v="0"/>
    <x v="0"/>
    <x v="0"/>
    <x v="0"/>
    <x v="1"/>
    <x v="0"/>
  </r>
  <r>
    <x v="55"/>
    <x v="0"/>
    <x v="0"/>
    <x v="0"/>
    <x v="0"/>
    <x v="0"/>
    <x v="0"/>
    <x v="0"/>
    <x v="0"/>
    <x v="0"/>
    <x v="1"/>
    <x v="0"/>
  </r>
  <r>
    <x v="56"/>
    <x v="0"/>
    <x v="0"/>
    <x v="0"/>
    <x v="0"/>
    <x v="0"/>
    <x v="0"/>
    <x v="0"/>
    <x v="0"/>
    <x v="0"/>
    <x v="1"/>
    <x v="0"/>
  </r>
  <r>
    <x v="57"/>
    <x v="0"/>
    <x v="0"/>
    <x v="0"/>
    <x v="0"/>
    <x v="0"/>
    <x v="0"/>
    <x v="0"/>
    <x v="0"/>
    <x v="0"/>
    <x v="1"/>
    <x v="0"/>
  </r>
  <r>
    <x v="58"/>
    <x v="0"/>
    <x v="0"/>
    <x v="0"/>
    <x v="0"/>
    <x v="0"/>
    <x v="0"/>
    <x v="0"/>
    <x v="0"/>
    <x v="0"/>
    <x v="1"/>
    <x v="0"/>
  </r>
  <r>
    <x v="59"/>
    <x v="0"/>
    <x v="0"/>
    <x v="0"/>
    <x v="0"/>
    <x v="0"/>
    <x v="0"/>
    <x v="0"/>
    <x v="0"/>
    <x v="0"/>
    <x v="1"/>
    <x v="0"/>
  </r>
  <r>
    <x v="60"/>
    <x v="0"/>
    <x v="0"/>
    <x v="0"/>
    <x v="0"/>
    <x v="0"/>
    <x v="0"/>
    <x v="0"/>
    <x v="0"/>
    <x v="0"/>
    <x v="1"/>
    <x v="0"/>
  </r>
  <r>
    <x v="61"/>
    <x v="0"/>
    <x v="0"/>
    <x v="0"/>
    <x v="0"/>
    <x v="0"/>
    <x v="0"/>
    <x v="0"/>
    <x v="0"/>
    <x v="0"/>
    <x v="1"/>
    <x v="0"/>
  </r>
  <r>
    <x v="62"/>
    <x v="0"/>
    <x v="0"/>
    <x v="0"/>
    <x v="0"/>
    <x v="0"/>
    <x v="0"/>
    <x v="0"/>
    <x v="0"/>
    <x v="0"/>
    <x v="1"/>
    <x v="0"/>
  </r>
  <r>
    <x v="63"/>
    <x v="0"/>
    <x v="0"/>
    <x v="0"/>
    <x v="0"/>
    <x v="0"/>
    <x v="0"/>
    <x v="0"/>
    <x v="0"/>
    <x v="0"/>
    <x v="1"/>
    <x v="0"/>
  </r>
  <r>
    <x v="64"/>
    <x v="0"/>
    <x v="0"/>
    <x v="0"/>
    <x v="0"/>
    <x v="0"/>
    <x v="0"/>
    <x v="0"/>
    <x v="0"/>
    <x v="0"/>
    <x v="1"/>
    <x v="0"/>
  </r>
  <r>
    <x v="65"/>
    <x v="0"/>
    <x v="0"/>
    <x v="0"/>
    <x v="0"/>
    <x v="0"/>
    <x v="0"/>
    <x v="0"/>
    <x v="0"/>
    <x v="0"/>
    <x v="1"/>
    <x v="0"/>
  </r>
  <r>
    <x v="66"/>
    <x v="0"/>
    <x v="0"/>
    <x v="0"/>
    <x v="0"/>
    <x v="0"/>
    <x v="0"/>
    <x v="0"/>
    <x v="0"/>
    <x v="0"/>
    <x v="1"/>
    <x v="0"/>
  </r>
  <r>
    <x v="67"/>
    <x v="0"/>
    <x v="0"/>
    <x v="0"/>
    <x v="0"/>
    <x v="0"/>
    <x v="0"/>
    <x v="0"/>
    <x v="0"/>
    <x v="0"/>
    <x v="1"/>
    <x v="0"/>
  </r>
  <r>
    <x v="68"/>
    <x v="0"/>
    <x v="0"/>
    <x v="0"/>
    <x v="0"/>
    <x v="0"/>
    <x v="0"/>
    <x v="0"/>
    <x v="0"/>
    <x v="0"/>
    <x v="1"/>
    <x v="0"/>
  </r>
  <r>
    <x v="69"/>
    <x v="0"/>
    <x v="0"/>
    <x v="0"/>
    <x v="0"/>
    <x v="0"/>
    <x v="0"/>
    <x v="0"/>
    <x v="0"/>
    <x v="0"/>
    <x v="1"/>
    <x v="0"/>
  </r>
  <r>
    <x v="70"/>
    <x v="0"/>
    <x v="0"/>
    <x v="0"/>
    <x v="0"/>
    <x v="0"/>
    <x v="0"/>
    <x v="0"/>
    <x v="0"/>
    <x v="0"/>
    <x v="1"/>
    <x v="0"/>
  </r>
  <r>
    <x v="71"/>
    <x v="0"/>
    <x v="0"/>
    <x v="0"/>
    <x v="0"/>
    <x v="0"/>
    <x v="0"/>
    <x v="0"/>
    <x v="0"/>
    <x v="0"/>
    <x v="1"/>
    <x v="0"/>
  </r>
  <r>
    <x v="72"/>
    <x v="0"/>
    <x v="0"/>
    <x v="0"/>
    <x v="0"/>
    <x v="0"/>
    <x v="0"/>
    <x v="0"/>
    <x v="0"/>
    <x v="0"/>
    <x v="1"/>
    <x v="0"/>
  </r>
  <r>
    <x v="73"/>
    <x v="0"/>
    <x v="0"/>
    <x v="0"/>
    <x v="0"/>
    <x v="0"/>
    <x v="0"/>
    <x v="0"/>
    <x v="0"/>
    <x v="0"/>
    <x v="1"/>
    <x v="0"/>
  </r>
  <r>
    <x v="74"/>
    <x v="0"/>
    <x v="0"/>
    <x v="0"/>
    <x v="0"/>
    <x v="0"/>
    <x v="0"/>
    <x v="0"/>
    <x v="0"/>
    <x v="0"/>
    <x v="1"/>
    <x v="0"/>
  </r>
  <r>
    <x v="75"/>
    <x v="0"/>
    <x v="0"/>
    <x v="0"/>
    <x v="0"/>
    <x v="0"/>
    <x v="0"/>
    <x v="0"/>
    <x v="0"/>
    <x v="0"/>
    <x v="1"/>
    <x v="0"/>
  </r>
  <r>
    <x v="76"/>
    <x v="0"/>
    <x v="0"/>
    <x v="0"/>
    <x v="0"/>
    <x v="0"/>
    <x v="0"/>
    <x v="0"/>
    <x v="0"/>
    <x v="0"/>
    <x v="1"/>
    <x v="0"/>
  </r>
  <r>
    <x v="77"/>
    <x v="0"/>
    <x v="0"/>
    <x v="0"/>
    <x v="0"/>
    <x v="0"/>
    <x v="0"/>
    <x v="0"/>
    <x v="0"/>
    <x v="0"/>
    <x v="1"/>
    <x v="0"/>
  </r>
  <r>
    <x v="78"/>
    <x v="0"/>
    <x v="0"/>
    <x v="0"/>
    <x v="0"/>
    <x v="0"/>
    <x v="0"/>
    <x v="0"/>
    <x v="0"/>
    <x v="0"/>
    <x v="1"/>
    <x v="0"/>
  </r>
  <r>
    <x v="79"/>
    <x v="0"/>
    <x v="0"/>
    <x v="0"/>
    <x v="0"/>
    <x v="0"/>
    <x v="0"/>
    <x v="0"/>
    <x v="0"/>
    <x v="0"/>
    <x v="1"/>
    <x v="0"/>
  </r>
  <r>
    <x v="80"/>
    <x v="0"/>
    <x v="0"/>
    <x v="0"/>
    <x v="0"/>
    <x v="0"/>
    <x v="0"/>
    <x v="0"/>
    <x v="0"/>
    <x v="0"/>
    <x v="1"/>
    <x v="0"/>
  </r>
  <r>
    <x v="81"/>
    <x v="0"/>
    <x v="0"/>
    <x v="0"/>
    <x v="0"/>
    <x v="0"/>
    <x v="0"/>
    <x v="0"/>
    <x v="0"/>
    <x v="0"/>
    <x v="1"/>
    <x v="0"/>
  </r>
  <r>
    <x v="82"/>
    <x v="0"/>
    <x v="0"/>
    <x v="0"/>
    <x v="0"/>
    <x v="0"/>
    <x v="0"/>
    <x v="0"/>
    <x v="0"/>
    <x v="0"/>
    <x v="1"/>
    <x v="0"/>
  </r>
  <r>
    <x v="83"/>
    <x v="0"/>
    <x v="0"/>
    <x v="0"/>
    <x v="0"/>
    <x v="0"/>
    <x v="0"/>
    <x v="0"/>
    <x v="0"/>
    <x v="0"/>
    <x v="1"/>
    <x v="0"/>
  </r>
  <r>
    <x v="84"/>
    <x v="0"/>
    <x v="0"/>
    <x v="0"/>
    <x v="0"/>
    <x v="0"/>
    <x v="0"/>
    <x v="0"/>
    <x v="0"/>
    <x v="0"/>
    <x v="1"/>
    <x v="0"/>
  </r>
  <r>
    <x v="85"/>
    <x v="0"/>
    <x v="0"/>
    <x v="0"/>
    <x v="0"/>
    <x v="0"/>
    <x v="0"/>
    <x v="0"/>
    <x v="0"/>
    <x v="0"/>
    <x v="1"/>
    <x v="0"/>
  </r>
  <r>
    <x v="86"/>
    <x v="0"/>
    <x v="0"/>
    <x v="0"/>
    <x v="0"/>
    <x v="0"/>
    <x v="0"/>
    <x v="0"/>
    <x v="0"/>
    <x v="0"/>
    <x v="1"/>
    <x v="0"/>
  </r>
  <r>
    <x v="87"/>
    <x v="0"/>
    <x v="0"/>
    <x v="0"/>
    <x v="0"/>
    <x v="0"/>
    <x v="0"/>
    <x v="0"/>
    <x v="0"/>
    <x v="0"/>
    <x v="1"/>
    <x v="0"/>
  </r>
  <r>
    <x v="88"/>
    <x v="0"/>
    <x v="0"/>
    <x v="0"/>
    <x v="0"/>
    <x v="0"/>
    <x v="0"/>
    <x v="0"/>
    <x v="0"/>
    <x v="0"/>
    <x v="1"/>
    <x v="0"/>
  </r>
  <r>
    <x v="89"/>
    <x v="0"/>
    <x v="0"/>
    <x v="0"/>
    <x v="0"/>
    <x v="0"/>
    <x v="0"/>
    <x v="0"/>
    <x v="0"/>
    <x v="0"/>
    <x v="1"/>
    <x v="0"/>
  </r>
  <r>
    <x v="90"/>
    <x v="0"/>
    <x v="0"/>
    <x v="0"/>
    <x v="0"/>
    <x v="0"/>
    <x v="0"/>
    <x v="0"/>
    <x v="0"/>
    <x v="0"/>
    <x v="1"/>
    <x v="0"/>
  </r>
  <r>
    <x v="91"/>
    <x v="0"/>
    <x v="0"/>
    <x v="0"/>
    <x v="0"/>
    <x v="0"/>
    <x v="0"/>
    <x v="0"/>
    <x v="0"/>
    <x v="0"/>
    <x v="1"/>
    <x v="0"/>
  </r>
  <r>
    <x v="92"/>
    <x v="0"/>
    <x v="0"/>
    <x v="0"/>
    <x v="0"/>
    <x v="0"/>
    <x v="0"/>
    <x v="0"/>
    <x v="0"/>
    <x v="0"/>
    <x v="1"/>
    <x v="0"/>
  </r>
  <r>
    <x v="93"/>
    <x v="0"/>
    <x v="0"/>
    <x v="0"/>
    <x v="0"/>
    <x v="0"/>
    <x v="0"/>
    <x v="0"/>
    <x v="0"/>
    <x v="0"/>
    <x v="1"/>
    <x v="0"/>
  </r>
  <r>
    <x v="94"/>
    <x v="0"/>
    <x v="0"/>
    <x v="0"/>
    <x v="0"/>
    <x v="0"/>
    <x v="0"/>
    <x v="0"/>
    <x v="0"/>
    <x v="0"/>
    <x v="1"/>
    <x v="0"/>
  </r>
  <r>
    <x v="95"/>
    <x v="0"/>
    <x v="0"/>
    <x v="0"/>
    <x v="0"/>
    <x v="0"/>
    <x v="0"/>
    <x v="0"/>
    <x v="0"/>
    <x v="0"/>
    <x v="1"/>
    <x v="0"/>
  </r>
  <r>
    <x v="96"/>
    <x v="0"/>
    <x v="0"/>
    <x v="0"/>
    <x v="0"/>
    <x v="0"/>
    <x v="0"/>
    <x v="0"/>
    <x v="0"/>
    <x v="0"/>
    <x v="1"/>
    <x v="0"/>
  </r>
  <r>
    <x v="97"/>
    <x v="0"/>
    <x v="0"/>
    <x v="0"/>
    <x v="0"/>
    <x v="0"/>
    <x v="0"/>
    <x v="0"/>
    <x v="0"/>
    <x v="0"/>
    <x v="1"/>
    <x v="0"/>
  </r>
  <r>
    <x v="98"/>
    <x v="0"/>
    <x v="0"/>
    <x v="0"/>
    <x v="0"/>
    <x v="0"/>
    <x v="0"/>
    <x v="0"/>
    <x v="0"/>
    <x v="0"/>
    <x v="1"/>
    <x v="0"/>
  </r>
  <r>
    <x v="99"/>
    <x v="0"/>
    <x v="0"/>
    <x v="0"/>
    <x v="0"/>
    <x v="0"/>
    <x v="0"/>
    <x v="0"/>
    <x v="0"/>
    <x v="0"/>
    <x v="1"/>
    <x v="0"/>
  </r>
  <r>
    <x v="100"/>
    <x v="0"/>
    <x v="0"/>
    <x v="0"/>
    <x v="0"/>
    <x v="0"/>
    <x v="0"/>
    <x v="0"/>
    <x v="0"/>
    <x v="0"/>
    <x v="1"/>
    <x v="0"/>
  </r>
  <r>
    <x v="101"/>
    <x v="0"/>
    <x v="0"/>
    <x v="0"/>
    <x v="0"/>
    <x v="0"/>
    <x v="0"/>
    <x v="0"/>
    <x v="0"/>
    <x v="0"/>
    <x v="1"/>
    <x v="0"/>
  </r>
  <r>
    <x v="102"/>
    <x v="0"/>
    <x v="0"/>
    <x v="0"/>
    <x v="0"/>
    <x v="0"/>
    <x v="0"/>
    <x v="0"/>
    <x v="0"/>
    <x v="0"/>
    <x v="1"/>
    <x v="0"/>
  </r>
  <r>
    <x v="103"/>
    <x v="0"/>
    <x v="0"/>
    <x v="0"/>
    <x v="0"/>
    <x v="0"/>
    <x v="0"/>
    <x v="0"/>
    <x v="0"/>
    <x v="0"/>
    <x v="1"/>
    <x v="0"/>
  </r>
  <r>
    <x v="104"/>
    <x v="0"/>
    <x v="0"/>
    <x v="0"/>
    <x v="0"/>
    <x v="0"/>
    <x v="0"/>
    <x v="0"/>
    <x v="0"/>
    <x v="0"/>
    <x v="1"/>
    <x v="0"/>
  </r>
  <r>
    <x v="105"/>
    <x v="0"/>
    <x v="0"/>
    <x v="0"/>
    <x v="0"/>
    <x v="0"/>
    <x v="0"/>
    <x v="0"/>
    <x v="0"/>
    <x v="0"/>
    <x v="1"/>
    <x v="0"/>
  </r>
  <r>
    <x v="106"/>
    <x v="0"/>
    <x v="0"/>
    <x v="0"/>
    <x v="0"/>
    <x v="0"/>
    <x v="0"/>
    <x v="0"/>
    <x v="0"/>
    <x v="0"/>
    <x v="1"/>
    <x v="0"/>
  </r>
  <r>
    <x v="107"/>
    <x v="0"/>
    <x v="0"/>
    <x v="0"/>
    <x v="0"/>
    <x v="0"/>
    <x v="0"/>
    <x v="0"/>
    <x v="0"/>
    <x v="0"/>
    <x v="1"/>
    <x v="0"/>
  </r>
  <r>
    <x v="108"/>
    <x v="0"/>
    <x v="0"/>
    <x v="0"/>
    <x v="0"/>
    <x v="0"/>
    <x v="0"/>
    <x v="0"/>
    <x v="0"/>
    <x v="0"/>
    <x v="1"/>
    <x v="0"/>
  </r>
  <r>
    <x v="109"/>
    <x v="0"/>
    <x v="0"/>
    <x v="0"/>
    <x v="0"/>
    <x v="0"/>
    <x v="0"/>
    <x v="0"/>
    <x v="0"/>
    <x v="0"/>
    <x v="1"/>
    <x v="0"/>
  </r>
  <r>
    <x v="110"/>
    <x v="0"/>
    <x v="0"/>
    <x v="0"/>
    <x v="0"/>
    <x v="0"/>
    <x v="0"/>
    <x v="0"/>
    <x v="0"/>
    <x v="0"/>
    <x v="1"/>
    <x v="0"/>
  </r>
  <r>
    <x v="111"/>
    <x v="0"/>
    <x v="0"/>
    <x v="0"/>
    <x v="0"/>
    <x v="0"/>
    <x v="0"/>
    <x v="0"/>
    <x v="0"/>
    <x v="0"/>
    <x v="1"/>
    <x v="0"/>
  </r>
  <r>
    <x v="112"/>
    <x v="0"/>
    <x v="0"/>
    <x v="0"/>
    <x v="0"/>
    <x v="0"/>
    <x v="0"/>
    <x v="0"/>
    <x v="0"/>
    <x v="0"/>
    <x v="1"/>
    <x v="0"/>
  </r>
  <r>
    <x v="113"/>
    <x v="0"/>
    <x v="0"/>
    <x v="0"/>
    <x v="0"/>
    <x v="0"/>
    <x v="0"/>
    <x v="0"/>
    <x v="0"/>
    <x v="0"/>
    <x v="1"/>
    <x v="0"/>
  </r>
  <r>
    <x v="114"/>
    <x v="0"/>
    <x v="0"/>
    <x v="0"/>
    <x v="0"/>
    <x v="0"/>
    <x v="0"/>
    <x v="0"/>
    <x v="0"/>
    <x v="0"/>
    <x v="1"/>
    <x v="0"/>
  </r>
  <r>
    <x v="115"/>
    <x v="0"/>
    <x v="0"/>
    <x v="0"/>
    <x v="0"/>
    <x v="0"/>
    <x v="0"/>
    <x v="0"/>
    <x v="0"/>
    <x v="0"/>
    <x v="1"/>
    <x v="0"/>
  </r>
  <r>
    <x v="116"/>
    <x v="0"/>
    <x v="0"/>
    <x v="0"/>
    <x v="0"/>
    <x v="0"/>
    <x v="0"/>
    <x v="0"/>
    <x v="0"/>
    <x v="0"/>
    <x v="1"/>
    <x v="0"/>
  </r>
  <r>
    <x v="117"/>
    <x v="0"/>
    <x v="0"/>
    <x v="0"/>
    <x v="0"/>
    <x v="0"/>
    <x v="0"/>
    <x v="0"/>
    <x v="0"/>
    <x v="0"/>
    <x v="1"/>
    <x v="0"/>
  </r>
  <r>
    <x v="118"/>
    <x v="0"/>
    <x v="0"/>
    <x v="0"/>
    <x v="0"/>
    <x v="0"/>
    <x v="0"/>
    <x v="0"/>
    <x v="0"/>
    <x v="0"/>
    <x v="1"/>
    <x v="0"/>
  </r>
  <r>
    <x v="119"/>
    <x v="0"/>
    <x v="0"/>
    <x v="0"/>
    <x v="0"/>
    <x v="0"/>
    <x v="0"/>
    <x v="0"/>
    <x v="0"/>
    <x v="0"/>
    <x v="1"/>
    <x v="0"/>
  </r>
  <r>
    <x v="120"/>
    <x v="0"/>
    <x v="0"/>
    <x v="0"/>
    <x v="0"/>
    <x v="0"/>
    <x v="0"/>
    <x v="0"/>
    <x v="0"/>
    <x v="0"/>
    <x v="1"/>
    <x v="0"/>
  </r>
  <r>
    <x v="121"/>
    <x v="0"/>
    <x v="0"/>
    <x v="0"/>
    <x v="0"/>
    <x v="0"/>
    <x v="0"/>
    <x v="0"/>
    <x v="0"/>
    <x v="0"/>
    <x v="1"/>
    <x v="0"/>
  </r>
  <r>
    <x v="122"/>
    <x v="0"/>
    <x v="0"/>
    <x v="0"/>
    <x v="0"/>
    <x v="0"/>
    <x v="0"/>
    <x v="0"/>
    <x v="0"/>
    <x v="0"/>
    <x v="1"/>
    <x v="0"/>
  </r>
  <r>
    <x v="123"/>
    <x v="0"/>
    <x v="0"/>
    <x v="0"/>
    <x v="0"/>
    <x v="0"/>
    <x v="0"/>
    <x v="0"/>
    <x v="0"/>
    <x v="0"/>
    <x v="1"/>
    <x v="0"/>
  </r>
  <r>
    <x v="124"/>
    <x v="0"/>
    <x v="0"/>
    <x v="0"/>
    <x v="0"/>
    <x v="0"/>
    <x v="0"/>
    <x v="0"/>
    <x v="0"/>
    <x v="0"/>
    <x v="1"/>
    <x v="0"/>
  </r>
  <r>
    <x v="125"/>
    <x v="0"/>
    <x v="0"/>
    <x v="0"/>
    <x v="0"/>
    <x v="0"/>
    <x v="0"/>
    <x v="0"/>
    <x v="0"/>
    <x v="0"/>
    <x v="1"/>
    <x v="0"/>
  </r>
  <r>
    <x v="126"/>
    <x v="0"/>
    <x v="0"/>
    <x v="0"/>
    <x v="0"/>
    <x v="0"/>
    <x v="0"/>
    <x v="0"/>
    <x v="0"/>
    <x v="0"/>
    <x v="1"/>
    <x v="0"/>
  </r>
  <r>
    <x v="127"/>
    <x v="0"/>
    <x v="0"/>
    <x v="0"/>
    <x v="0"/>
    <x v="0"/>
    <x v="0"/>
    <x v="0"/>
    <x v="0"/>
    <x v="0"/>
    <x v="1"/>
    <x v="0"/>
  </r>
  <r>
    <x v="128"/>
    <x v="0"/>
    <x v="0"/>
    <x v="0"/>
    <x v="0"/>
    <x v="0"/>
    <x v="0"/>
    <x v="0"/>
    <x v="0"/>
    <x v="0"/>
    <x v="1"/>
    <x v="0"/>
  </r>
  <r>
    <x v="129"/>
    <x v="0"/>
    <x v="0"/>
    <x v="0"/>
    <x v="0"/>
    <x v="0"/>
    <x v="0"/>
    <x v="0"/>
    <x v="0"/>
    <x v="0"/>
    <x v="1"/>
    <x v="0"/>
  </r>
  <r>
    <x v="130"/>
    <x v="0"/>
    <x v="0"/>
    <x v="0"/>
    <x v="0"/>
    <x v="0"/>
    <x v="0"/>
    <x v="0"/>
    <x v="0"/>
    <x v="0"/>
    <x v="1"/>
    <x v="0"/>
  </r>
  <r>
    <x v="131"/>
    <x v="0"/>
    <x v="0"/>
    <x v="0"/>
    <x v="0"/>
    <x v="0"/>
    <x v="0"/>
    <x v="0"/>
    <x v="0"/>
    <x v="0"/>
    <x v="1"/>
    <x v="0"/>
  </r>
  <r>
    <x v="132"/>
    <x v="0"/>
    <x v="0"/>
    <x v="0"/>
    <x v="0"/>
    <x v="0"/>
    <x v="0"/>
    <x v="0"/>
    <x v="0"/>
    <x v="0"/>
    <x v="1"/>
    <x v="0"/>
  </r>
  <r>
    <x v="133"/>
    <x v="0"/>
    <x v="0"/>
    <x v="0"/>
    <x v="0"/>
    <x v="0"/>
    <x v="0"/>
    <x v="0"/>
    <x v="0"/>
    <x v="0"/>
    <x v="1"/>
    <x v="0"/>
  </r>
  <r>
    <x v="134"/>
    <x v="0"/>
    <x v="0"/>
    <x v="0"/>
    <x v="0"/>
    <x v="0"/>
    <x v="0"/>
    <x v="0"/>
    <x v="0"/>
    <x v="0"/>
    <x v="1"/>
    <x v="0"/>
  </r>
  <r>
    <x v="135"/>
    <x v="0"/>
    <x v="0"/>
    <x v="0"/>
    <x v="0"/>
    <x v="0"/>
    <x v="0"/>
    <x v="0"/>
    <x v="0"/>
    <x v="0"/>
    <x v="1"/>
    <x v="0"/>
  </r>
  <r>
    <x v="136"/>
    <x v="0"/>
    <x v="0"/>
    <x v="0"/>
    <x v="0"/>
    <x v="0"/>
    <x v="0"/>
    <x v="0"/>
    <x v="0"/>
    <x v="0"/>
    <x v="1"/>
    <x v="0"/>
  </r>
  <r>
    <x v="137"/>
    <x v="0"/>
    <x v="0"/>
    <x v="0"/>
    <x v="0"/>
    <x v="0"/>
    <x v="0"/>
    <x v="0"/>
    <x v="0"/>
    <x v="0"/>
    <x v="1"/>
    <x v="0"/>
  </r>
  <r>
    <x v="138"/>
    <x v="0"/>
    <x v="0"/>
    <x v="0"/>
    <x v="0"/>
    <x v="0"/>
    <x v="0"/>
    <x v="0"/>
    <x v="0"/>
    <x v="0"/>
    <x v="1"/>
    <x v="0"/>
  </r>
  <r>
    <x v="139"/>
    <x v="0"/>
    <x v="0"/>
    <x v="0"/>
    <x v="0"/>
    <x v="0"/>
    <x v="0"/>
    <x v="0"/>
    <x v="0"/>
    <x v="0"/>
    <x v="1"/>
    <x v="0"/>
  </r>
  <r>
    <x v="140"/>
    <x v="0"/>
    <x v="0"/>
    <x v="0"/>
    <x v="0"/>
    <x v="0"/>
    <x v="0"/>
    <x v="0"/>
    <x v="0"/>
    <x v="0"/>
    <x v="1"/>
    <x v="0"/>
  </r>
  <r>
    <x v="141"/>
    <x v="0"/>
    <x v="0"/>
    <x v="0"/>
    <x v="0"/>
    <x v="0"/>
    <x v="0"/>
    <x v="0"/>
    <x v="0"/>
    <x v="0"/>
    <x v="1"/>
    <x v="0"/>
  </r>
  <r>
    <x v="142"/>
    <x v="0"/>
    <x v="0"/>
    <x v="0"/>
    <x v="0"/>
    <x v="0"/>
    <x v="0"/>
    <x v="0"/>
    <x v="0"/>
    <x v="0"/>
    <x v="1"/>
    <x v="0"/>
  </r>
  <r>
    <x v="143"/>
    <x v="0"/>
    <x v="0"/>
    <x v="0"/>
    <x v="0"/>
    <x v="0"/>
    <x v="0"/>
    <x v="0"/>
    <x v="0"/>
    <x v="0"/>
    <x v="1"/>
    <x v="0"/>
  </r>
  <r>
    <x v="144"/>
    <x v="0"/>
    <x v="0"/>
    <x v="0"/>
    <x v="0"/>
    <x v="0"/>
    <x v="0"/>
    <x v="0"/>
    <x v="0"/>
    <x v="0"/>
    <x v="1"/>
    <x v="0"/>
  </r>
  <r>
    <x v="145"/>
    <x v="0"/>
    <x v="0"/>
    <x v="0"/>
    <x v="0"/>
    <x v="0"/>
    <x v="0"/>
    <x v="0"/>
    <x v="0"/>
    <x v="0"/>
    <x v="1"/>
    <x v="0"/>
  </r>
  <r>
    <x v="146"/>
    <x v="0"/>
    <x v="0"/>
    <x v="0"/>
    <x v="0"/>
    <x v="0"/>
    <x v="0"/>
    <x v="0"/>
    <x v="0"/>
    <x v="0"/>
    <x v="1"/>
    <x v="0"/>
  </r>
  <r>
    <x v="147"/>
    <x v="0"/>
    <x v="0"/>
    <x v="0"/>
    <x v="0"/>
    <x v="0"/>
    <x v="0"/>
    <x v="0"/>
    <x v="0"/>
    <x v="0"/>
    <x v="1"/>
    <x v="0"/>
  </r>
  <r>
    <x v="148"/>
    <x v="0"/>
    <x v="0"/>
    <x v="0"/>
    <x v="0"/>
    <x v="0"/>
    <x v="0"/>
    <x v="0"/>
    <x v="0"/>
    <x v="0"/>
    <x v="1"/>
    <x v="0"/>
  </r>
  <r>
    <x v="149"/>
    <x v="0"/>
    <x v="0"/>
    <x v="0"/>
    <x v="0"/>
    <x v="0"/>
    <x v="0"/>
    <x v="0"/>
    <x v="0"/>
    <x v="0"/>
    <x v="1"/>
    <x v="0"/>
  </r>
  <r>
    <x v="150"/>
    <x v="0"/>
    <x v="0"/>
    <x v="0"/>
    <x v="0"/>
    <x v="0"/>
    <x v="0"/>
    <x v="0"/>
    <x v="0"/>
    <x v="0"/>
    <x v="1"/>
    <x v="0"/>
  </r>
  <r>
    <x v="151"/>
    <x v="0"/>
    <x v="0"/>
    <x v="0"/>
    <x v="0"/>
    <x v="0"/>
    <x v="0"/>
    <x v="0"/>
    <x v="0"/>
    <x v="0"/>
    <x v="1"/>
    <x v="0"/>
  </r>
  <r>
    <x v="152"/>
    <x v="0"/>
    <x v="0"/>
    <x v="0"/>
    <x v="0"/>
    <x v="0"/>
    <x v="0"/>
    <x v="0"/>
    <x v="0"/>
    <x v="0"/>
    <x v="1"/>
    <x v="0"/>
  </r>
  <r>
    <x v="153"/>
    <x v="0"/>
    <x v="0"/>
    <x v="0"/>
    <x v="0"/>
    <x v="0"/>
    <x v="0"/>
    <x v="0"/>
    <x v="0"/>
    <x v="0"/>
    <x v="1"/>
    <x v="0"/>
  </r>
  <r>
    <x v="154"/>
    <x v="0"/>
    <x v="0"/>
    <x v="0"/>
    <x v="0"/>
    <x v="0"/>
    <x v="0"/>
    <x v="0"/>
    <x v="0"/>
    <x v="0"/>
    <x v="1"/>
    <x v="0"/>
  </r>
  <r>
    <x v="155"/>
    <x v="0"/>
    <x v="0"/>
    <x v="0"/>
    <x v="0"/>
    <x v="0"/>
    <x v="0"/>
    <x v="0"/>
    <x v="0"/>
    <x v="0"/>
    <x v="1"/>
    <x v="0"/>
  </r>
  <r>
    <x v="156"/>
    <x v="0"/>
    <x v="0"/>
    <x v="0"/>
    <x v="0"/>
    <x v="0"/>
    <x v="0"/>
    <x v="0"/>
    <x v="0"/>
    <x v="0"/>
    <x v="1"/>
    <x v="0"/>
  </r>
  <r>
    <x v="157"/>
    <x v="0"/>
    <x v="0"/>
    <x v="0"/>
    <x v="0"/>
    <x v="0"/>
    <x v="0"/>
    <x v="0"/>
    <x v="0"/>
    <x v="0"/>
    <x v="1"/>
    <x v="0"/>
  </r>
  <r>
    <x v="158"/>
    <x v="0"/>
    <x v="0"/>
    <x v="0"/>
    <x v="0"/>
    <x v="0"/>
    <x v="0"/>
    <x v="0"/>
    <x v="0"/>
    <x v="0"/>
    <x v="1"/>
    <x v="0"/>
  </r>
  <r>
    <x v="159"/>
    <x v="0"/>
    <x v="0"/>
    <x v="0"/>
    <x v="0"/>
    <x v="0"/>
    <x v="0"/>
    <x v="0"/>
    <x v="0"/>
    <x v="0"/>
    <x v="1"/>
    <x v="0"/>
  </r>
  <r>
    <x v="160"/>
    <x v="0"/>
    <x v="0"/>
    <x v="0"/>
    <x v="0"/>
    <x v="0"/>
    <x v="0"/>
    <x v="0"/>
    <x v="0"/>
    <x v="0"/>
    <x v="1"/>
    <x v="0"/>
  </r>
  <r>
    <x v="161"/>
    <x v="0"/>
    <x v="0"/>
    <x v="0"/>
    <x v="0"/>
    <x v="0"/>
    <x v="0"/>
    <x v="0"/>
    <x v="0"/>
    <x v="0"/>
    <x v="1"/>
    <x v="0"/>
  </r>
  <r>
    <x v="162"/>
    <x v="0"/>
    <x v="0"/>
    <x v="0"/>
    <x v="0"/>
    <x v="0"/>
    <x v="0"/>
    <x v="0"/>
    <x v="0"/>
    <x v="0"/>
    <x v="1"/>
    <x v="0"/>
  </r>
  <r>
    <x v="163"/>
    <x v="0"/>
    <x v="0"/>
    <x v="0"/>
    <x v="0"/>
    <x v="0"/>
    <x v="0"/>
    <x v="0"/>
    <x v="0"/>
    <x v="0"/>
    <x v="1"/>
    <x v="0"/>
  </r>
  <r>
    <x v="164"/>
    <x v="0"/>
    <x v="0"/>
    <x v="0"/>
    <x v="0"/>
    <x v="0"/>
    <x v="0"/>
    <x v="0"/>
    <x v="0"/>
    <x v="0"/>
    <x v="1"/>
    <x v="0"/>
  </r>
  <r>
    <x v="165"/>
    <x v="0"/>
    <x v="0"/>
    <x v="0"/>
    <x v="0"/>
    <x v="0"/>
    <x v="0"/>
    <x v="0"/>
    <x v="0"/>
    <x v="0"/>
    <x v="1"/>
    <x v="0"/>
  </r>
  <r>
    <x v="166"/>
    <x v="0"/>
    <x v="0"/>
    <x v="0"/>
    <x v="0"/>
    <x v="0"/>
    <x v="0"/>
    <x v="0"/>
    <x v="0"/>
    <x v="0"/>
    <x v="1"/>
    <x v="0"/>
  </r>
  <r>
    <x v="167"/>
    <x v="0"/>
    <x v="0"/>
    <x v="0"/>
    <x v="0"/>
    <x v="0"/>
    <x v="0"/>
    <x v="0"/>
    <x v="0"/>
    <x v="0"/>
    <x v="1"/>
    <x v="0"/>
  </r>
  <r>
    <x v="168"/>
    <x v="0"/>
    <x v="0"/>
    <x v="0"/>
    <x v="0"/>
    <x v="0"/>
    <x v="0"/>
    <x v="0"/>
    <x v="0"/>
    <x v="0"/>
    <x v="1"/>
    <x v="0"/>
  </r>
  <r>
    <x v="169"/>
    <x v="0"/>
    <x v="0"/>
    <x v="0"/>
    <x v="0"/>
    <x v="0"/>
    <x v="0"/>
    <x v="0"/>
    <x v="0"/>
    <x v="0"/>
    <x v="1"/>
    <x v="0"/>
  </r>
  <r>
    <x v="170"/>
    <x v="0"/>
    <x v="0"/>
    <x v="0"/>
    <x v="0"/>
    <x v="0"/>
    <x v="0"/>
    <x v="0"/>
    <x v="0"/>
    <x v="0"/>
    <x v="1"/>
    <x v="0"/>
  </r>
  <r>
    <x v="171"/>
    <x v="0"/>
    <x v="0"/>
    <x v="0"/>
    <x v="0"/>
    <x v="0"/>
    <x v="0"/>
    <x v="0"/>
    <x v="0"/>
    <x v="0"/>
    <x v="1"/>
    <x v="0"/>
  </r>
  <r>
    <x v="172"/>
    <x v="0"/>
    <x v="0"/>
    <x v="0"/>
    <x v="0"/>
    <x v="0"/>
    <x v="0"/>
    <x v="0"/>
    <x v="0"/>
    <x v="0"/>
    <x v="1"/>
    <x v="0"/>
  </r>
  <r>
    <x v="173"/>
    <x v="0"/>
    <x v="0"/>
    <x v="0"/>
    <x v="0"/>
    <x v="0"/>
    <x v="0"/>
    <x v="0"/>
    <x v="0"/>
    <x v="0"/>
    <x v="1"/>
    <x v="0"/>
  </r>
  <r>
    <x v="174"/>
    <x v="0"/>
    <x v="0"/>
    <x v="0"/>
    <x v="0"/>
    <x v="0"/>
    <x v="0"/>
    <x v="0"/>
    <x v="0"/>
    <x v="0"/>
    <x v="1"/>
    <x v="0"/>
  </r>
  <r>
    <x v="175"/>
    <x v="0"/>
    <x v="0"/>
    <x v="0"/>
    <x v="0"/>
    <x v="0"/>
    <x v="0"/>
    <x v="0"/>
    <x v="0"/>
    <x v="0"/>
    <x v="1"/>
    <x v="0"/>
  </r>
  <r>
    <x v="176"/>
    <x v="0"/>
    <x v="0"/>
    <x v="0"/>
    <x v="0"/>
    <x v="0"/>
    <x v="0"/>
    <x v="0"/>
    <x v="0"/>
    <x v="0"/>
    <x v="1"/>
    <x v="0"/>
  </r>
  <r>
    <x v="177"/>
    <x v="0"/>
    <x v="0"/>
    <x v="0"/>
    <x v="0"/>
    <x v="0"/>
    <x v="0"/>
    <x v="0"/>
    <x v="0"/>
    <x v="0"/>
    <x v="1"/>
    <x v="0"/>
  </r>
  <r>
    <x v="178"/>
    <x v="0"/>
    <x v="0"/>
    <x v="0"/>
    <x v="0"/>
    <x v="0"/>
    <x v="0"/>
    <x v="0"/>
    <x v="0"/>
    <x v="0"/>
    <x v="1"/>
    <x v="0"/>
  </r>
  <r>
    <x v="179"/>
    <x v="0"/>
    <x v="0"/>
    <x v="0"/>
    <x v="0"/>
    <x v="0"/>
    <x v="0"/>
    <x v="0"/>
    <x v="0"/>
    <x v="0"/>
    <x v="1"/>
    <x v="0"/>
  </r>
  <r>
    <x v="180"/>
    <x v="0"/>
    <x v="0"/>
    <x v="0"/>
    <x v="0"/>
    <x v="0"/>
    <x v="0"/>
    <x v="0"/>
    <x v="0"/>
    <x v="0"/>
    <x v="1"/>
    <x v="0"/>
  </r>
  <r>
    <x v="181"/>
    <x v="0"/>
    <x v="0"/>
    <x v="0"/>
    <x v="0"/>
    <x v="0"/>
    <x v="0"/>
    <x v="0"/>
    <x v="0"/>
    <x v="0"/>
    <x v="1"/>
    <x v="0"/>
  </r>
  <r>
    <x v="182"/>
    <x v="0"/>
    <x v="0"/>
    <x v="0"/>
    <x v="0"/>
    <x v="0"/>
    <x v="0"/>
    <x v="0"/>
    <x v="0"/>
    <x v="0"/>
    <x v="1"/>
    <x v="0"/>
  </r>
  <r>
    <x v="183"/>
    <x v="0"/>
    <x v="0"/>
    <x v="0"/>
    <x v="0"/>
    <x v="0"/>
    <x v="0"/>
    <x v="0"/>
    <x v="0"/>
    <x v="0"/>
    <x v="1"/>
    <x v="0"/>
  </r>
  <r>
    <x v="184"/>
    <x v="0"/>
    <x v="0"/>
    <x v="0"/>
    <x v="0"/>
    <x v="0"/>
    <x v="0"/>
    <x v="0"/>
    <x v="0"/>
    <x v="0"/>
    <x v="1"/>
    <x v="0"/>
  </r>
  <r>
    <x v="185"/>
    <x v="0"/>
    <x v="0"/>
    <x v="0"/>
    <x v="0"/>
    <x v="0"/>
    <x v="0"/>
    <x v="0"/>
    <x v="0"/>
    <x v="0"/>
    <x v="1"/>
    <x v="0"/>
  </r>
  <r>
    <x v="186"/>
    <x v="0"/>
    <x v="0"/>
    <x v="0"/>
    <x v="0"/>
    <x v="0"/>
    <x v="0"/>
    <x v="0"/>
    <x v="0"/>
    <x v="0"/>
    <x v="1"/>
    <x v="0"/>
  </r>
  <r>
    <x v="187"/>
    <x v="0"/>
    <x v="0"/>
    <x v="0"/>
    <x v="0"/>
    <x v="0"/>
    <x v="0"/>
    <x v="0"/>
    <x v="0"/>
    <x v="0"/>
    <x v="1"/>
    <x v="0"/>
  </r>
  <r>
    <x v="188"/>
    <x v="0"/>
    <x v="0"/>
    <x v="0"/>
    <x v="0"/>
    <x v="0"/>
    <x v="0"/>
    <x v="0"/>
    <x v="0"/>
    <x v="0"/>
    <x v="1"/>
    <x v="0"/>
  </r>
  <r>
    <x v="189"/>
    <x v="0"/>
    <x v="0"/>
    <x v="0"/>
    <x v="0"/>
    <x v="0"/>
    <x v="0"/>
    <x v="0"/>
    <x v="0"/>
    <x v="0"/>
    <x v="1"/>
    <x v="0"/>
  </r>
  <r>
    <x v="190"/>
    <x v="0"/>
    <x v="0"/>
    <x v="0"/>
    <x v="0"/>
    <x v="0"/>
    <x v="0"/>
    <x v="0"/>
    <x v="0"/>
    <x v="0"/>
    <x v="1"/>
    <x v="0"/>
  </r>
  <r>
    <x v="191"/>
    <x v="0"/>
    <x v="0"/>
    <x v="0"/>
    <x v="0"/>
    <x v="0"/>
    <x v="0"/>
    <x v="0"/>
    <x v="0"/>
    <x v="0"/>
    <x v="1"/>
    <x v="0"/>
  </r>
  <r>
    <x v="192"/>
    <x v="0"/>
    <x v="0"/>
    <x v="0"/>
    <x v="0"/>
    <x v="0"/>
    <x v="0"/>
    <x v="0"/>
    <x v="0"/>
    <x v="0"/>
    <x v="1"/>
    <x v="0"/>
  </r>
  <r>
    <x v="193"/>
    <x v="0"/>
    <x v="0"/>
    <x v="0"/>
    <x v="0"/>
    <x v="0"/>
    <x v="0"/>
    <x v="0"/>
    <x v="0"/>
    <x v="0"/>
    <x v="1"/>
    <x v="0"/>
  </r>
  <r>
    <x v="194"/>
    <x v="0"/>
    <x v="0"/>
    <x v="0"/>
    <x v="0"/>
    <x v="0"/>
    <x v="0"/>
    <x v="0"/>
    <x v="0"/>
    <x v="0"/>
    <x v="1"/>
    <x v="0"/>
  </r>
  <r>
    <x v="195"/>
    <x v="0"/>
    <x v="0"/>
    <x v="0"/>
    <x v="0"/>
    <x v="0"/>
    <x v="0"/>
    <x v="0"/>
    <x v="0"/>
    <x v="0"/>
    <x v="1"/>
    <x v="0"/>
  </r>
  <r>
    <x v="196"/>
    <x v="0"/>
    <x v="0"/>
    <x v="0"/>
    <x v="0"/>
    <x v="0"/>
    <x v="0"/>
    <x v="0"/>
    <x v="0"/>
    <x v="0"/>
    <x v="1"/>
    <x v="0"/>
  </r>
  <r>
    <x v="197"/>
    <x v="0"/>
    <x v="0"/>
    <x v="0"/>
    <x v="0"/>
    <x v="0"/>
    <x v="0"/>
    <x v="0"/>
    <x v="0"/>
    <x v="0"/>
    <x v="1"/>
    <x v="0"/>
  </r>
  <r>
    <x v="198"/>
    <x v="0"/>
    <x v="0"/>
    <x v="0"/>
    <x v="0"/>
    <x v="0"/>
    <x v="0"/>
    <x v="0"/>
    <x v="0"/>
    <x v="0"/>
    <x v="1"/>
    <x v="0"/>
  </r>
  <r>
    <x v="199"/>
    <x v="0"/>
    <x v="0"/>
    <x v="0"/>
    <x v="0"/>
    <x v="0"/>
    <x v="0"/>
    <x v="0"/>
    <x v="0"/>
    <x v="0"/>
    <x v="1"/>
    <x v="0"/>
  </r>
  <r>
    <x v="200"/>
    <x v="0"/>
    <x v="0"/>
    <x v="0"/>
    <x v="0"/>
    <x v="0"/>
    <x v="0"/>
    <x v="0"/>
    <x v="0"/>
    <x v="0"/>
    <x v="1"/>
    <x v="0"/>
  </r>
  <r>
    <x v="201"/>
    <x v="0"/>
    <x v="0"/>
    <x v="0"/>
    <x v="0"/>
    <x v="0"/>
    <x v="0"/>
    <x v="0"/>
    <x v="0"/>
    <x v="0"/>
    <x v="1"/>
    <x v="0"/>
  </r>
  <r>
    <x v="202"/>
    <x v="0"/>
    <x v="0"/>
    <x v="0"/>
    <x v="0"/>
    <x v="0"/>
    <x v="0"/>
    <x v="0"/>
    <x v="0"/>
    <x v="0"/>
    <x v="1"/>
    <x v="0"/>
  </r>
  <r>
    <x v="203"/>
    <x v="0"/>
    <x v="0"/>
    <x v="0"/>
    <x v="0"/>
    <x v="0"/>
    <x v="0"/>
    <x v="0"/>
    <x v="0"/>
    <x v="0"/>
    <x v="1"/>
    <x v="0"/>
  </r>
  <r>
    <x v="204"/>
    <x v="0"/>
    <x v="0"/>
    <x v="0"/>
    <x v="0"/>
    <x v="0"/>
    <x v="0"/>
    <x v="0"/>
    <x v="0"/>
    <x v="0"/>
    <x v="1"/>
    <x v="0"/>
  </r>
  <r>
    <x v="205"/>
    <x v="0"/>
    <x v="0"/>
    <x v="0"/>
    <x v="0"/>
    <x v="0"/>
    <x v="0"/>
    <x v="0"/>
    <x v="0"/>
    <x v="0"/>
    <x v="1"/>
    <x v="0"/>
  </r>
  <r>
    <x v="206"/>
    <x v="0"/>
    <x v="0"/>
    <x v="0"/>
    <x v="0"/>
    <x v="0"/>
    <x v="0"/>
    <x v="0"/>
    <x v="0"/>
    <x v="0"/>
    <x v="1"/>
    <x v="0"/>
  </r>
  <r>
    <x v="207"/>
    <x v="0"/>
    <x v="0"/>
    <x v="0"/>
    <x v="0"/>
    <x v="0"/>
    <x v="0"/>
    <x v="0"/>
    <x v="0"/>
    <x v="0"/>
    <x v="1"/>
    <x v="0"/>
  </r>
  <r>
    <x v="208"/>
    <x v="0"/>
    <x v="0"/>
    <x v="0"/>
    <x v="0"/>
    <x v="0"/>
    <x v="0"/>
    <x v="0"/>
    <x v="0"/>
    <x v="0"/>
    <x v="1"/>
    <x v="0"/>
  </r>
  <r>
    <x v="209"/>
    <x v="0"/>
    <x v="0"/>
    <x v="0"/>
    <x v="0"/>
    <x v="0"/>
    <x v="0"/>
    <x v="0"/>
    <x v="0"/>
    <x v="0"/>
    <x v="1"/>
    <x v="0"/>
  </r>
  <r>
    <x v="210"/>
    <x v="0"/>
    <x v="0"/>
    <x v="0"/>
    <x v="0"/>
    <x v="0"/>
    <x v="0"/>
    <x v="0"/>
    <x v="0"/>
    <x v="0"/>
    <x v="1"/>
    <x v="0"/>
  </r>
  <r>
    <x v="211"/>
    <x v="0"/>
    <x v="0"/>
    <x v="0"/>
    <x v="0"/>
    <x v="0"/>
    <x v="0"/>
    <x v="0"/>
    <x v="0"/>
    <x v="0"/>
    <x v="1"/>
    <x v="0"/>
  </r>
  <r>
    <x v="212"/>
    <x v="0"/>
    <x v="0"/>
    <x v="0"/>
    <x v="0"/>
    <x v="0"/>
    <x v="0"/>
    <x v="0"/>
    <x v="0"/>
    <x v="0"/>
    <x v="1"/>
    <x v="0"/>
  </r>
  <r>
    <x v="213"/>
    <x v="0"/>
    <x v="0"/>
    <x v="0"/>
    <x v="0"/>
    <x v="0"/>
    <x v="0"/>
    <x v="0"/>
    <x v="0"/>
    <x v="0"/>
    <x v="1"/>
    <x v="0"/>
  </r>
  <r>
    <x v="214"/>
    <x v="0"/>
    <x v="0"/>
    <x v="0"/>
    <x v="0"/>
    <x v="0"/>
    <x v="0"/>
    <x v="0"/>
    <x v="0"/>
    <x v="0"/>
    <x v="1"/>
    <x v="0"/>
  </r>
  <r>
    <x v="215"/>
    <x v="0"/>
    <x v="0"/>
    <x v="0"/>
    <x v="0"/>
    <x v="0"/>
    <x v="0"/>
    <x v="0"/>
    <x v="0"/>
    <x v="0"/>
    <x v="1"/>
    <x v="0"/>
  </r>
  <r>
    <x v="216"/>
    <x v="0"/>
    <x v="0"/>
    <x v="0"/>
    <x v="0"/>
    <x v="0"/>
    <x v="0"/>
    <x v="0"/>
    <x v="0"/>
    <x v="0"/>
    <x v="1"/>
    <x v="0"/>
  </r>
  <r>
    <x v="217"/>
    <x v="0"/>
    <x v="0"/>
    <x v="0"/>
    <x v="0"/>
    <x v="0"/>
    <x v="0"/>
    <x v="0"/>
    <x v="0"/>
    <x v="0"/>
    <x v="1"/>
    <x v="0"/>
  </r>
  <r>
    <x v="218"/>
    <x v="0"/>
    <x v="0"/>
    <x v="0"/>
    <x v="0"/>
    <x v="0"/>
    <x v="0"/>
    <x v="0"/>
    <x v="0"/>
    <x v="0"/>
    <x v="1"/>
    <x v="0"/>
  </r>
  <r>
    <x v="219"/>
    <x v="0"/>
    <x v="0"/>
    <x v="0"/>
    <x v="0"/>
    <x v="0"/>
    <x v="0"/>
    <x v="0"/>
    <x v="0"/>
    <x v="0"/>
    <x v="1"/>
    <x v="0"/>
  </r>
  <r>
    <x v="220"/>
    <x v="0"/>
    <x v="0"/>
    <x v="0"/>
    <x v="0"/>
    <x v="0"/>
    <x v="0"/>
    <x v="0"/>
    <x v="0"/>
    <x v="0"/>
    <x v="1"/>
    <x v="0"/>
  </r>
  <r>
    <x v="221"/>
    <x v="0"/>
    <x v="0"/>
    <x v="0"/>
    <x v="0"/>
    <x v="0"/>
    <x v="0"/>
    <x v="0"/>
    <x v="0"/>
    <x v="0"/>
    <x v="1"/>
    <x v="0"/>
  </r>
  <r>
    <x v="222"/>
    <x v="0"/>
    <x v="0"/>
    <x v="0"/>
    <x v="0"/>
    <x v="0"/>
    <x v="0"/>
    <x v="0"/>
    <x v="0"/>
    <x v="0"/>
    <x v="1"/>
    <x v="0"/>
  </r>
  <r>
    <x v="223"/>
    <x v="0"/>
    <x v="0"/>
    <x v="0"/>
    <x v="0"/>
    <x v="0"/>
    <x v="0"/>
    <x v="0"/>
    <x v="0"/>
    <x v="0"/>
    <x v="1"/>
    <x v="0"/>
  </r>
  <r>
    <x v="224"/>
    <x v="0"/>
    <x v="0"/>
    <x v="0"/>
    <x v="0"/>
    <x v="0"/>
    <x v="0"/>
    <x v="0"/>
    <x v="0"/>
    <x v="0"/>
    <x v="1"/>
    <x v="0"/>
  </r>
  <r>
    <x v="225"/>
    <x v="0"/>
    <x v="0"/>
    <x v="0"/>
    <x v="0"/>
    <x v="0"/>
    <x v="0"/>
    <x v="0"/>
    <x v="0"/>
    <x v="0"/>
    <x v="1"/>
    <x v="0"/>
  </r>
  <r>
    <x v="226"/>
    <x v="0"/>
    <x v="0"/>
    <x v="0"/>
    <x v="0"/>
    <x v="0"/>
    <x v="0"/>
    <x v="0"/>
    <x v="0"/>
    <x v="0"/>
    <x v="1"/>
    <x v="0"/>
  </r>
  <r>
    <x v="227"/>
    <x v="0"/>
    <x v="0"/>
    <x v="0"/>
    <x v="0"/>
    <x v="0"/>
    <x v="0"/>
    <x v="0"/>
    <x v="0"/>
    <x v="0"/>
    <x v="1"/>
    <x v="0"/>
  </r>
  <r>
    <x v="228"/>
    <x v="0"/>
    <x v="0"/>
    <x v="0"/>
    <x v="0"/>
    <x v="0"/>
    <x v="0"/>
    <x v="0"/>
    <x v="0"/>
    <x v="0"/>
    <x v="1"/>
    <x v="0"/>
  </r>
  <r>
    <x v="229"/>
    <x v="0"/>
    <x v="0"/>
    <x v="0"/>
    <x v="0"/>
    <x v="0"/>
    <x v="0"/>
    <x v="0"/>
    <x v="0"/>
    <x v="0"/>
    <x v="1"/>
    <x v="0"/>
  </r>
  <r>
    <x v="230"/>
    <x v="0"/>
    <x v="0"/>
    <x v="0"/>
    <x v="0"/>
    <x v="0"/>
    <x v="0"/>
    <x v="0"/>
    <x v="0"/>
    <x v="0"/>
    <x v="1"/>
    <x v="0"/>
  </r>
  <r>
    <x v="231"/>
    <x v="0"/>
    <x v="0"/>
    <x v="0"/>
    <x v="0"/>
    <x v="0"/>
    <x v="0"/>
    <x v="0"/>
    <x v="0"/>
    <x v="0"/>
    <x v="1"/>
    <x v="0"/>
  </r>
  <r>
    <x v="232"/>
    <x v="0"/>
    <x v="0"/>
    <x v="0"/>
    <x v="0"/>
    <x v="0"/>
    <x v="0"/>
    <x v="0"/>
    <x v="0"/>
    <x v="0"/>
    <x v="1"/>
    <x v="0"/>
  </r>
  <r>
    <x v="233"/>
    <x v="0"/>
    <x v="0"/>
    <x v="0"/>
    <x v="0"/>
    <x v="0"/>
    <x v="0"/>
    <x v="0"/>
    <x v="0"/>
    <x v="0"/>
    <x v="1"/>
    <x v="0"/>
  </r>
  <r>
    <x v="234"/>
    <x v="0"/>
    <x v="0"/>
    <x v="0"/>
    <x v="0"/>
    <x v="0"/>
    <x v="0"/>
    <x v="0"/>
    <x v="0"/>
    <x v="0"/>
    <x v="1"/>
    <x v="0"/>
  </r>
  <r>
    <x v="235"/>
    <x v="0"/>
    <x v="0"/>
    <x v="0"/>
    <x v="0"/>
    <x v="0"/>
    <x v="0"/>
    <x v="0"/>
    <x v="0"/>
    <x v="0"/>
    <x v="1"/>
    <x v="0"/>
  </r>
  <r>
    <x v="236"/>
    <x v="0"/>
    <x v="0"/>
    <x v="0"/>
    <x v="0"/>
    <x v="0"/>
    <x v="0"/>
    <x v="0"/>
    <x v="0"/>
    <x v="0"/>
    <x v="1"/>
    <x v="0"/>
  </r>
  <r>
    <x v="237"/>
    <x v="0"/>
    <x v="0"/>
    <x v="0"/>
    <x v="0"/>
    <x v="0"/>
    <x v="0"/>
    <x v="0"/>
    <x v="0"/>
    <x v="0"/>
    <x v="1"/>
    <x v="0"/>
  </r>
  <r>
    <x v="238"/>
    <x v="0"/>
    <x v="0"/>
    <x v="0"/>
    <x v="0"/>
    <x v="0"/>
    <x v="0"/>
    <x v="0"/>
    <x v="0"/>
    <x v="0"/>
    <x v="1"/>
    <x v="0"/>
  </r>
  <r>
    <x v="239"/>
    <x v="0"/>
    <x v="0"/>
    <x v="0"/>
    <x v="0"/>
    <x v="0"/>
    <x v="0"/>
    <x v="0"/>
    <x v="0"/>
    <x v="0"/>
    <x v="1"/>
    <x v="0"/>
  </r>
  <r>
    <x v="240"/>
    <x v="0"/>
    <x v="0"/>
    <x v="0"/>
    <x v="0"/>
    <x v="0"/>
    <x v="0"/>
    <x v="0"/>
    <x v="0"/>
    <x v="0"/>
    <x v="1"/>
    <x v="0"/>
  </r>
  <r>
    <x v="241"/>
    <x v="0"/>
    <x v="0"/>
    <x v="0"/>
    <x v="0"/>
    <x v="0"/>
    <x v="0"/>
    <x v="0"/>
    <x v="0"/>
    <x v="0"/>
    <x v="1"/>
    <x v="0"/>
  </r>
  <r>
    <x v="242"/>
    <x v="0"/>
    <x v="0"/>
    <x v="0"/>
    <x v="0"/>
    <x v="0"/>
    <x v="0"/>
    <x v="0"/>
    <x v="0"/>
    <x v="0"/>
    <x v="1"/>
    <x v="0"/>
  </r>
  <r>
    <x v="243"/>
    <x v="0"/>
    <x v="0"/>
    <x v="0"/>
    <x v="0"/>
    <x v="0"/>
    <x v="0"/>
    <x v="0"/>
    <x v="0"/>
    <x v="0"/>
    <x v="1"/>
    <x v="0"/>
  </r>
  <r>
    <x v="244"/>
    <x v="0"/>
    <x v="0"/>
    <x v="0"/>
    <x v="0"/>
    <x v="0"/>
    <x v="0"/>
    <x v="0"/>
    <x v="0"/>
    <x v="0"/>
    <x v="1"/>
    <x v="0"/>
  </r>
  <r>
    <x v="245"/>
    <x v="0"/>
    <x v="0"/>
    <x v="0"/>
    <x v="0"/>
    <x v="0"/>
    <x v="0"/>
    <x v="0"/>
    <x v="0"/>
    <x v="0"/>
    <x v="1"/>
    <x v="0"/>
  </r>
  <r>
    <x v="246"/>
    <x v="0"/>
    <x v="0"/>
    <x v="0"/>
    <x v="0"/>
    <x v="0"/>
    <x v="0"/>
    <x v="0"/>
    <x v="0"/>
    <x v="0"/>
    <x v="1"/>
    <x v="0"/>
  </r>
  <r>
    <x v="247"/>
    <x v="0"/>
    <x v="0"/>
    <x v="0"/>
    <x v="0"/>
    <x v="0"/>
    <x v="0"/>
    <x v="0"/>
    <x v="0"/>
    <x v="0"/>
    <x v="1"/>
    <x v="0"/>
  </r>
  <r>
    <x v="248"/>
    <x v="0"/>
    <x v="0"/>
    <x v="0"/>
    <x v="0"/>
    <x v="0"/>
    <x v="0"/>
    <x v="0"/>
    <x v="0"/>
    <x v="0"/>
    <x v="1"/>
    <x v="0"/>
  </r>
  <r>
    <x v="249"/>
    <x v="0"/>
    <x v="0"/>
    <x v="0"/>
    <x v="0"/>
    <x v="0"/>
    <x v="0"/>
    <x v="0"/>
    <x v="0"/>
    <x v="0"/>
    <x v="1"/>
    <x v="0"/>
  </r>
  <r>
    <x v="250"/>
    <x v="0"/>
    <x v="0"/>
    <x v="0"/>
    <x v="0"/>
    <x v="0"/>
    <x v="0"/>
    <x v="0"/>
    <x v="0"/>
    <x v="0"/>
    <x v="1"/>
    <x v="0"/>
  </r>
  <r>
    <x v="251"/>
    <x v="0"/>
    <x v="0"/>
    <x v="0"/>
    <x v="0"/>
    <x v="0"/>
    <x v="0"/>
    <x v="0"/>
    <x v="0"/>
    <x v="0"/>
    <x v="1"/>
    <x v="0"/>
  </r>
  <r>
    <x v="252"/>
    <x v="0"/>
    <x v="0"/>
    <x v="0"/>
    <x v="0"/>
    <x v="0"/>
    <x v="0"/>
    <x v="0"/>
    <x v="0"/>
    <x v="0"/>
    <x v="1"/>
    <x v="0"/>
  </r>
  <r>
    <x v="253"/>
    <x v="0"/>
    <x v="0"/>
    <x v="0"/>
    <x v="0"/>
    <x v="0"/>
    <x v="0"/>
    <x v="0"/>
    <x v="0"/>
    <x v="0"/>
    <x v="1"/>
    <x v="0"/>
  </r>
  <r>
    <x v="254"/>
    <x v="0"/>
    <x v="0"/>
    <x v="0"/>
    <x v="0"/>
    <x v="0"/>
    <x v="0"/>
    <x v="0"/>
    <x v="0"/>
    <x v="0"/>
    <x v="1"/>
    <x v="0"/>
  </r>
  <r>
    <x v="255"/>
    <x v="0"/>
    <x v="0"/>
    <x v="0"/>
    <x v="0"/>
    <x v="0"/>
    <x v="0"/>
    <x v="0"/>
    <x v="0"/>
    <x v="0"/>
    <x v="1"/>
    <x v="0"/>
  </r>
  <r>
    <x v="256"/>
    <x v="0"/>
    <x v="0"/>
    <x v="0"/>
    <x v="0"/>
    <x v="0"/>
    <x v="0"/>
    <x v="0"/>
    <x v="0"/>
    <x v="0"/>
    <x v="1"/>
    <x v="0"/>
  </r>
  <r>
    <x v="257"/>
    <x v="0"/>
    <x v="0"/>
    <x v="0"/>
    <x v="0"/>
    <x v="0"/>
    <x v="0"/>
    <x v="0"/>
    <x v="0"/>
    <x v="0"/>
    <x v="1"/>
    <x v="0"/>
  </r>
  <r>
    <x v="258"/>
    <x v="0"/>
    <x v="0"/>
    <x v="0"/>
    <x v="0"/>
    <x v="0"/>
    <x v="0"/>
    <x v="0"/>
    <x v="0"/>
    <x v="0"/>
    <x v="1"/>
    <x v="0"/>
  </r>
  <r>
    <x v="259"/>
    <x v="0"/>
    <x v="0"/>
    <x v="0"/>
    <x v="0"/>
    <x v="0"/>
    <x v="0"/>
    <x v="0"/>
    <x v="0"/>
    <x v="0"/>
    <x v="1"/>
    <x v="0"/>
  </r>
  <r>
    <x v="260"/>
    <x v="0"/>
    <x v="0"/>
    <x v="0"/>
    <x v="0"/>
    <x v="0"/>
    <x v="0"/>
    <x v="0"/>
    <x v="0"/>
    <x v="0"/>
    <x v="1"/>
    <x v="0"/>
  </r>
  <r>
    <x v="261"/>
    <x v="0"/>
    <x v="0"/>
    <x v="0"/>
    <x v="0"/>
    <x v="0"/>
    <x v="0"/>
    <x v="0"/>
    <x v="0"/>
    <x v="0"/>
    <x v="1"/>
    <x v="0"/>
  </r>
  <r>
    <x v="262"/>
    <x v="0"/>
    <x v="0"/>
    <x v="0"/>
    <x v="0"/>
    <x v="0"/>
    <x v="0"/>
    <x v="0"/>
    <x v="0"/>
    <x v="0"/>
    <x v="1"/>
    <x v="0"/>
  </r>
  <r>
    <x v="263"/>
    <x v="0"/>
    <x v="0"/>
    <x v="0"/>
    <x v="0"/>
    <x v="0"/>
    <x v="0"/>
    <x v="0"/>
    <x v="0"/>
    <x v="0"/>
    <x v="1"/>
    <x v="0"/>
  </r>
  <r>
    <x v="264"/>
    <x v="0"/>
    <x v="0"/>
    <x v="0"/>
    <x v="0"/>
    <x v="0"/>
    <x v="0"/>
    <x v="0"/>
    <x v="0"/>
    <x v="0"/>
    <x v="1"/>
    <x v="0"/>
  </r>
  <r>
    <x v="265"/>
    <x v="0"/>
    <x v="0"/>
    <x v="0"/>
    <x v="0"/>
    <x v="0"/>
    <x v="0"/>
    <x v="0"/>
    <x v="0"/>
    <x v="0"/>
    <x v="1"/>
    <x v="0"/>
  </r>
  <r>
    <x v="266"/>
    <x v="0"/>
    <x v="0"/>
    <x v="0"/>
    <x v="0"/>
    <x v="0"/>
    <x v="0"/>
    <x v="0"/>
    <x v="0"/>
    <x v="0"/>
    <x v="1"/>
    <x v="0"/>
  </r>
  <r>
    <x v="267"/>
    <x v="0"/>
    <x v="0"/>
    <x v="0"/>
    <x v="0"/>
    <x v="0"/>
    <x v="0"/>
    <x v="0"/>
    <x v="0"/>
    <x v="0"/>
    <x v="1"/>
    <x v="0"/>
  </r>
  <r>
    <x v="268"/>
    <x v="0"/>
    <x v="0"/>
    <x v="0"/>
    <x v="0"/>
    <x v="0"/>
    <x v="0"/>
    <x v="0"/>
    <x v="0"/>
    <x v="0"/>
    <x v="1"/>
    <x v="0"/>
  </r>
  <r>
    <x v="269"/>
    <x v="0"/>
    <x v="0"/>
    <x v="0"/>
    <x v="0"/>
    <x v="0"/>
    <x v="0"/>
    <x v="0"/>
    <x v="0"/>
    <x v="0"/>
    <x v="1"/>
    <x v="0"/>
  </r>
  <r>
    <x v="270"/>
    <x v="0"/>
    <x v="0"/>
    <x v="0"/>
    <x v="0"/>
    <x v="0"/>
    <x v="0"/>
    <x v="0"/>
    <x v="0"/>
    <x v="0"/>
    <x v="1"/>
    <x v="0"/>
  </r>
  <r>
    <x v="271"/>
    <x v="0"/>
    <x v="0"/>
    <x v="0"/>
    <x v="0"/>
    <x v="0"/>
    <x v="0"/>
    <x v="0"/>
    <x v="0"/>
    <x v="0"/>
    <x v="1"/>
    <x v="0"/>
  </r>
  <r>
    <x v="272"/>
    <x v="0"/>
    <x v="0"/>
    <x v="0"/>
    <x v="0"/>
    <x v="0"/>
    <x v="0"/>
    <x v="0"/>
    <x v="0"/>
    <x v="0"/>
    <x v="1"/>
    <x v="0"/>
  </r>
  <r>
    <x v="273"/>
    <x v="0"/>
    <x v="0"/>
    <x v="0"/>
    <x v="0"/>
    <x v="0"/>
    <x v="0"/>
    <x v="0"/>
    <x v="0"/>
    <x v="0"/>
    <x v="1"/>
    <x v="0"/>
  </r>
  <r>
    <x v="274"/>
    <x v="0"/>
    <x v="0"/>
    <x v="0"/>
    <x v="0"/>
    <x v="0"/>
    <x v="0"/>
    <x v="0"/>
    <x v="0"/>
    <x v="0"/>
    <x v="1"/>
    <x v="0"/>
  </r>
  <r>
    <x v="275"/>
    <x v="0"/>
    <x v="0"/>
    <x v="0"/>
    <x v="0"/>
    <x v="0"/>
    <x v="0"/>
    <x v="0"/>
    <x v="0"/>
    <x v="0"/>
    <x v="1"/>
    <x v="0"/>
  </r>
  <r>
    <x v="276"/>
    <x v="0"/>
    <x v="0"/>
    <x v="0"/>
    <x v="0"/>
    <x v="0"/>
    <x v="0"/>
    <x v="0"/>
    <x v="0"/>
    <x v="0"/>
    <x v="1"/>
    <x v="0"/>
  </r>
  <r>
    <x v="277"/>
    <x v="0"/>
    <x v="0"/>
    <x v="0"/>
    <x v="0"/>
    <x v="0"/>
    <x v="0"/>
    <x v="0"/>
    <x v="0"/>
    <x v="0"/>
    <x v="1"/>
    <x v="0"/>
  </r>
  <r>
    <x v="278"/>
    <x v="0"/>
    <x v="0"/>
    <x v="0"/>
    <x v="0"/>
    <x v="0"/>
    <x v="0"/>
    <x v="0"/>
    <x v="0"/>
    <x v="0"/>
    <x v="1"/>
    <x v="0"/>
  </r>
  <r>
    <x v="279"/>
    <x v="0"/>
    <x v="0"/>
    <x v="0"/>
    <x v="0"/>
    <x v="0"/>
    <x v="0"/>
    <x v="0"/>
    <x v="0"/>
    <x v="0"/>
    <x v="1"/>
    <x v="0"/>
  </r>
  <r>
    <x v="280"/>
    <x v="0"/>
    <x v="0"/>
    <x v="0"/>
    <x v="0"/>
    <x v="0"/>
    <x v="0"/>
    <x v="0"/>
    <x v="0"/>
    <x v="0"/>
    <x v="1"/>
    <x v="0"/>
  </r>
  <r>
    <x v="281"/>
    <x v="0"/>
    <x v="0"/>
    <x v="0"/>
    <x v="0"/>
    <x v="0"/>
    <x v="0"/>
    <x v="0"/>
    <x v="0"/>
    <x v="0"/>
    <x v="1"/>
    <x v="0"/>
  </r>
  <r>
    <x v="282"/>
    <x v="0"/>
    <x v="0"/>
    <x v="0"/>
    <x v="0"/>
    <x v="0"/>
    <x v="0"/>
    <x v="0"/>
    <x v="0"/>
    <x v="0"/>
    <x v="1"/>
    <x v="0"/>
  </r>
  <r>
    <x v="283"/>
    <x v="0"/>
    <x v="0"/>
    <x v="0"/>
    <x v="0"/>
    <x v="0"/>
    <x v="0"/>
    <x v="0"/>
    <x v="0"/>
    <x v="0"/>
    <x v="1"/>
    <x v="0"/>
  </r>
  <r>
    <x v="284"/>
    <x v="0"/>
    <x v="0"/>
    <x v="0"/>
    <x v="0"/>
    <x v="0"/>
    <x v="0"/>
    <x v="0"/>
    <x v="0"/>
    <x v="0"/>
    <x v="1"/>
    <x v="0"/>
  </r>
  <r>
    <x v="285"/>
    <x v="0"/>
    <x v="0"/>
    <x v="0"/>
    <x v="0"/>
    <x v="0"/>
    <x v="0"/>
    <x v="0"/>
    <x v="0"/>
    <x v="0"/>
    <x v="1"/>
    <x v="0"/>
  </r>
  <r>
    <x v="286"/>
    <x v="0"/>
    <x v="0"/>
    <x v="0"/>
    <x v="0"/>
    <x v="0"/>
    <x v="0"/>
    <x v="0"/>
    <x v="0"/>
    <x v="0"/>
    <x v="1"/>
    <x v="0"/>
  </r>
  <r>
    <x v="287"/>
    <x v="0"/>
    <x v="0"/>
    <x v="0"/>
    <x v="0"/>
    <x v="0"/>
    <x v="0"/>
    <x v="0"/>
    <x v="0"/>
    <x v="0"/>
    <x v="1"/>
    <x v="0"/>
  </r>
  <r>
    <x v="288"/>
    <x v="0"/>
    <x v="0"/>
    <x v="0"/>
    <x v="0"/>
    <x v="0"/>
    <x v="0"/>
    <x v="0"/>
    <x v="0"/>
    <x v="0"/>
    <x v="1"/>
    <x v="0"/>
  </r>
  <r>
    <x v="289"/>
    <x v="0"/>
    <x v="0"/>
    <x v="0"/>
    <x v="0"/>
    <x v="0"/>
    <x v="0"/>
    <x v="0"/>
    <x v="0"/>
    <x v="0"/>
    <x v="1"/>
    <x v="0"/>
  </r>
  <r>
    <x v="290"/>
    <x v="0"/>
    <x v="0"/>
    <x v="0"/>
    <x v="0"/>
    <x v="0"/>
    <x v="0"/>
    <x v="0"/>
    <x v="0"/>
    <x v="0"/>
    <x v="1"/>
    <x v="0"/>
  </r>
  <r>
    <x v="291"/>
    <x v="0"/>
    <x v="0"/>
    <x v="0"/>
    <x v="0"/>
    <x v="0"/>
    <x v="0"/>
    <x v="0"/>
    <x v="0"/>
    <x v="0"/>
    <x v="1"/>
    <x v="0"/>
  </r>
  <r>
    <x v="292"/>
    <x v="0"/>
    <x v="0"/>
    <x v="0"/>
    <x v="0"/>
    <x v="0"/>
    <x v="0"/>
    <x v="0"/>
    <x v="0"/>
    <x v="0"/>
    <x v="1"/>
    <x v="0"/>
  </r>
  <r>
    <x v="293"/>
    <x v="0"/>
    <x v="0"/>
    <x v="0"/>
    <x v="0"/>
    <x v="0"/>
    <x v="0"/>
    <x v="0"/>
    <x v="0"/>
    <x v="0"/>
    <x v="1"/>
    <x v="0"/>
  </r>
  <r>
    <x v="294"/>
    <x v="0"/>
    <x v="0"/>
    <x v="0"/>
    <x v="0"/>
    <x v="0"/>
    <x v="0"/>
    <x v="0"/>
    <x v="0"/>
    <x v="0"/>
    <x v="1"/>
    <x v="0"/>
  </r>
  <r>
    <x v="295"/>
    <x v="0"/>
    <x v="0"/>
    <x v="0"/>
    <x v="0"/>
    <x v="0"/>
    <x v="0"/>
    <x v="0"/>
    <x v="0"/>
    <x v="0"/>
    <x v="1"/>
    <x v="0"/>
  </r>
  <r>
    <x v="296"/>
    <x v="0"/>
    <x v="0"/>
    <x v="0"/>
    <x v="0"/>
    <x v="0"/>
    <x v="0"/>
    <x v="0"/>
    <x v="0"/>
    <x v="0"/>
    <x v="1"/>
    <x v="0"/>
  </r>
  <r>
    <x v="297"/>
    <x v="0"/>
    <x v="0"/>
    <x v="0"/>
    <x v="0"/>
    <x v="0"/>
    <x v="0"/>
    <x v="0"/>
    <x v="0"/>
    <x v="0"/>
    <x v="1"/>
    <x v="0"/>
  </r>
  <r>
    <x v="298"/>
    <x v="0"/>
    <x v="0"/>
    <x v="0"/>
    <x v="0"/>
    <x v="0"/>
    <x v="0"/>
    <x v="0"/>
    <x v="0"/>
    <x v="0"/>
    <x v="1"/>
    <x v="0"/>
  </r>
  <r>
    <x v="299"/>
    <x v="0"/>
    <x v="0"/>
    <x v="0"/>
    <x v="0"/>
    <x v="0"/>
    <x v="0"/>
    <x v="0"/>
    <x v="0"/>
    <x v="0"/>
    <x v="1"/>
    <x v="0"/>
  </r>
  <r>
    <x v="300"/>
    <x v="0"/>
    <x v="0"/>
    <x v="0"/>
    <x v="0"/>
    <x v="0"/>
    <x v="0"/>
    <x v="0"/>
    <x v="0"/>
    <x v="0"/>
    <x v="1"/>
    <x v="0"/>
  </r>
  <r>
    <x v="301"/>
    <x v="0"/>
    <x v="0"/>
    <x v="0"/>
    <x v="0"/>
    <x v="0"/>
    <x v="0"/>
    <x v="0"/>
    <x v="0"/>
    <x v="0"/>
    <x v="1"/>
    <x v="0"/>
  </r>
  <r>
    <x v="302"/>
    <x v="0"/>
    <x v="0"/>
    <x v="0"/>
    <x v="0"/>
    <x v="0"/>
    <x v="0"/>
    <x v="0"/>
    <x v="0"/>
    <x v="0"/>
    <x v="1"/>
    <x v="0"/>
  </r>
  <r>
    <x v="303"/>
    <x v="0"/>
    <x v="0"/>
    <x v="0"/>
    <x v="0"/>
    <x v="0"/>
    <x v="0"/>
    <x v="0"/>
    <x v="0"/>
    <x v="0"/>
    <x v="1"/>
    <x v="0"/>
  </r>
  <r>
    <x v="304"/>
    <x v="0"/>
    <x v="0"/>
    <x v="0"/>
    <x v="0"/>
    <x v="0"/>
    <x v="0"/>
    <x v="0"/>
    <x v="0"/>
    <x v="0"/>
    <x v="1"/>
    <x v="0"/>
  </r>
  <r>
    <x v="305"/>
    <x v="0"/>
    <x v="0"/>
    <x v="0"/>
    <x v="0"/>
    <x v="0"/>
    <x v="0"/>
    <x v="0"/>
    <x v="0"/>
    <x v="0"/>
    <x v="1"/>
    <x v="0"/>
  </r>
  <r>
    <x v="306"/>
    <x v="0"/>
    <x v="0"/>
    <x v="0"/>
    <x v="0"/>
    <x v="0"/>
    <x v="0"/>
    <x v="0"/>
    <x v="0"/>
    <x v="0"/>
    <x v="1"/>
    <x v="0"/>
  </r>
  <r>
    <x v="307"/>
    <x v="0"/>
    <x v="0"/>
    <x v="0"/>
    <x v="0"/>
    <x v="0"/>
    <x v="0"/>
    <x v="0"/>
    <x v="0"/>
    <x v="0"/>
    <x v="1"/>
    <x v="0"/>
  </r>
  <r>
    <x v="308"/>
    <x v="0"/>
    <x v="0"/>
    <x v="0"/>
    <x v="0"/>
    <x v="0"/>
    <x v="0"/>
    <x v="0"/>
    <x v="0"/>
    <x v="0"/>
    <x v="1"/>
    <x v="0"/>
  </r>
  <r>
    <x v="309"/>
    <x v="0"/>
    <x v="0"/>
    <x v="0"/>
    <x v="0"/>
    <x v="0"/>
    <x v="0"/>
    <x v="0"/>
    <x v="0"/>
    <x v="0"/>
    <x v="1"/>
    <x v="0"/>
  </r>
  <r>
    <x v="310"/>
    <x v="0"/>
    <x v="0"/>
    <x v="0"/>
    <x v="0"/>
    <x v="0"/>
    <x v="0"/>
    <x v="0"/>
    <x v="0"/>
    <x v="0"/>
    <x v="1"/>
    <x v="0"/>
  </r>
  <r>
    <x v="311"/>
    <x v="0"/>
    <x v="0"/>
    <x v="0"/>
    <x v="0"/>
    <x v="0"/>
    <x v="0"/>
    <x v="0"/>
    <x v="0"/>
    <x v="0"/>
    <x v="1"/>
    <x v="0"/>
  </r>
  <r>
    <x v="312"/>
    <x v="0"/>
    <x v="0"/>
    <x v="0"/>
    <x v="0"/>
    <x v="0"/>
    <x v="0"/>
    <x v="0"/>
    <x v="0"/>
    <x v="0"/>
    <x v="1"/>
    <x v="0"/>
  </r>
  <r>
    <x v="313"/>
    <x v="0"/>
    <x v="0"/>
    <x v="0"/>
    <x v="0"/>
    <x v="0"/>
    <x v="0"/>
    <x v="0"/>
    <x v="0"/>
    <x v="0"/>
    <x v="1"/>
    <x v="0"/>
  </r>
  <r>
    <x v="314"/>
    <x v="0"/>
    <x v="0"/>
    <x v="0"/>
    <x v="0"/>
    <x v="0"/>
    <x v="0"/>
    <x v="0"/>
    <x v="0"/>
    <x v="0"/>
    <x v="1"/>
    <x v="0"/>
  </r>
  <r>
    <x v="315"/>
    <x v="0"/>
    <x v="0"/>
    <x v="0"/>
    <x v="0"/>
    <x v="0"/>
    <x v="0"/>
    <x v="0"/>
    <x v="0"/>
    <x v="0"/>
    <x v="1"/>
    <x v="0"/>
  </r>
  <r>
    <x v="316"/>
    <x v="0"/>
    <x v="0"/>
    <x v="0"/>
    <x v="0"/>
    <x v="0"/>
    <x v="0"/>
    <x v="0"/>
    <x v="0"/>
    <x v="0"/>
    <x v="1"/>
    <x v="0"/>
  </r>
  <r>
    <x v="317"/>
    <x v="0"/>
    <x v="0"/>
    <x v="0"/>
    <x v="0"/>
    <x v="0"/>
    <x v="0"/>
    <x v="0"/>
    <x v="0"/>
    <x v="0"/>
    <x v="1"/>
    <x v="0"/>
  </r>
  <r>
    <x v="318"/>
    <x v="0"/>
    <x v="0"/>
    <x v="0"/>
    <x v="0"/>
    <x v="0"/>
    <x v="0"/>
    <x v="0"/>
    <x v="0"/>
    <x v="0"/>
    <x v="1"/>
    <x v="0"/>
  </r>
  <r>
    <x v="319"/>
    <x v="0"/>
    <x v="0"/>
    <x v="0"/>
    <x v="0"/>
    <x v="0"/>
    <x v="0"/>
    <x v="0"/>
    <x v="0"/>
    <x v="0"/>
    <x v="1"/>
    <x v="0"/>
  </r>
  <r>
    <x v="320"/>
    <x v="0"/>
    <x v="0"/>
    <x v="0"/>
    <x v="0"/>
    <x v="0"/>
    <x v="0"/>
    <x v="0"/>
    <x v="0"/>
    <x v="0"/>
    <x v="1"/>
    <x v="0"/>
  </r>
  <r>
    <x v="321"/>
    <x v="0"/>
    <x v="0"/>
    <x v="0"/>
    <x v="0"/>
    <x v="0"/>
    <x v="0"/>
    <x v="0"/>
    <x v="0"/>
    <x v="0"/>
    <x v="1"/>
    <x v="0"/>
  </r>
  <r>
    <x v="322"/>
    <x v="0"/>
    <x v="0"/>
    <x v="0"/>
    <x v="0"/>
    <x v="0"/>
    <x v="0"/>
    <x v="0"/>
    <x v="0"/>
    <x v="0"/>
    <x v="1"/>
    <x v="0"/>
  </r>
  <r>
    <x v="323"/>
    <x v="0"/>
    <x v="0"/>
    <x v="0"/>
    <x v="0"/>
    <x v="0"/>
    <x v="0"/>
    <x v="0"/>
    <x v="0"/>
    <x v="0"/>
    <x v="1"/>
    <x v="0"/>
  </r>
  <r>
    <x v="324"/>
    <x v="0"/>
    <x v="0"/>
    <x v="0"/>
    <x v="0"/>
    <x v="0"/>
    <x v="0"/>
    <x v="0"/>
    <x v="0"/>
    <x v="0"/>
    <x v="1"/>
    <x v="0"/>
  </r>
  <r>
    <x v="325"/>
    <x v="0"/>
    <x v="0"/>
    <x v="0"/>
    <x v="0"/>
    <x v="0"/>
    <x v="0"/>
    <x v="0"/>
    <x v="0"/>
    <x v="0"/>
    <x v="1"/>
    <x v="0"/>
  </r>
  <r>
    <x v="326"/>
    <x v="0"/>
    <x v="0"/>
    <x v="0"/>
    <x v="0"/>
    <x v="0"/>
    <x v="0"/>
    <x v="0"/>
    <x v="0"/>
    <x v="0"/>
    <x v="1"/>
    <x v="0"/>
  </r>
  <r>
    <x v="327"/>
    <x v="0"/>
    <x v="0"/>
    <x v="0"/>
    <x v="0"/>
    <x v="0"/>
    <x v="0"/>
    <x v="0"/>
    <x v="0"/>
    <x v="0"/>
    <x v="1"/>
    <x v="0"/>
  </r>
  <r>
    <x v="328"/>
    <x v="0"/>
    <x v="0"/>
    <x v="0"/>
    <x v="0"/>
    <x v="0"/>
    <x v="0"/>
    <x v="0"/>
    <x v="0"/>
    <x v="0"/>
    <x v="1"/>
    <x v="0"/>
  </r>
  <r>
    <x v="329"/>
    <x v="0"/>
    <x v="0"/>
    <x v="0"/>
    <x v="0"/>
    <x v="0"/>
    <x v="0"/>
    <x v="0"/>
    <x v="0"/>
    <x v="0"/>
    <x v="1"/>
    <x v="0"/>
  </r>
  <r>
    <x v="330"/>
    <x v="0"/>
    <x v="0"/>
    <x v="0"/>
    <x v="0"/>
    <x v="0"/>
    <x v="0"/>
    <x v="0"/>
    <x v="0"/>
    <x v="0"/>
    <x v="1"/>
    <x v="0"/>
  </r>
  <r>
    <x v="331"/>
    <x v="0"/>
    <x v="0"/>
    <x v="0"/>
    <x v="0"/>
    <x v="0"/>
    <x v="0"/>
    <x v="0"/>
    <x v="0"/>
    <x v="0"/>
    <x v="1"/>
    <x v="0"/>
  </r>
  <r>
    <x v="332"/>
    <x v="0"/>
    <x v="0"/>
    <x v="0"/>
    <x v="0"/>
    <x v="0"/>
    <x v="0"/>
    <x v="0"/>
    <x v="0"/>
    <x v="0"/>
    <x v="1"/>
    <x v="0"/>
  </r>
  <r>
    <x v="333"/>
    <x v="0"/>
    <x v="0"/>
    <x v="0"/>
    <x v="0"/>
    <x v="0"/>
    <x v="0"/>
    <x v="0"/>
    <x v="0"/>
    <x v="0"/>
    <x v="1"/>
    <x v="0"/>
  </r>
  <r>
    <x v="334"/>
    <x v="0"/>
    <x v="0"/>
    <x v="0"/>
    <x v="0"/>
    <x v="0"/>
    <x v="0"/>
    <x v="0"/>
    <x v="0"/>
    <x v="0"/>
    <x v="1"/>
    <x v="0"/>
  </r>
  <r>
    <x v="335"/>
    <x v="0"/>
    <x v="0"/>
    <x v="0"/>
    <x v="0"/>
    <x v="0"/>
    <x v="0"/>
    <x v="0"/>
    <x v="0"/>
    <x v="0"/>
    <x v="1"/>
    <x v="0"/>
  </r>
  <r>
    <x v="336"/>
    <x v="0"/>
    <x v="0"/>
    <x v="0"/>
    <x v="0"/>
    <x v="0"/>
    <x v="0"/>
    <x v="0"/>
    <x v="0"/>
    <x v="0"/>
    <x v="1"/>
    <x v="0"/>
  </r>
  <r>
    <x v="337"/>
    <x v="0"/>
    <x v="0"/>
    <x v="0"/>
    <x v="0"/>
    <x v="0"/>
    <x v="0"/>
    <x v="0"/>
    <x v="0"/>
    <x v="0"/>
    <x v="1"/>
    <x v="0"/>
  </r>
  <r>
    <x v="338"/>
    <x v="0"/>
    <x v="0"/>
    <x v="0"/>
    <x v="0"/>
    <x v="0"/>
    <x v="0"/>
    <x v="0"/>
    <x v="0"/>
    <x v="0"/>
    <x v="1"/>
    <x v="0"/>
  </r>
  <r>
    <x v="339"/>
    <x v="0"/>
    <x v="0"/>
    <x v="0"/>
    <x v="0"/>
    <x v="0"/>
    <x v="0"/>
    <x v="0"/>
    <x v="0"/>
    <x v="0"/>
    <x v="1"/>
    <x v="0"/>
  </r>
  <r>
    <x v="340"/>
    <x v="0"/>
    <x v="0"/>
    <x v="0"/>
    <x v="0"/>
    <x v="0"/>
    <x v="0"/>
    <x v="0"/>
    <x v="0"/>
    <x v="0"/>
    <x v="1"/>
    <x v="0"/>
  </r>
  <r>
    <x v="341"/>
    <x v="0"/>
    <x v="0"/>
    <x v="0"/>
    <x v="0"/>
    <x v="0"/>
    <x v="0"/>
    <x v="0"/>
    <x v="0"/>
    <x v="0"/>
    <x v="1"/>
    <x v="0"/>
  </r>
  <r>
    <x v="342"/>
    <x v="0"/>
    <x v="0"/>
    <x v="0"/>
    <x v="0"/>
    <x v="0"/>
    <x v="0"/>
    <x v="0"/>
    <x v="0"/>
    <x v="0"/>
    <x v="1"/>
    <x v="0"/>
  </r>
  <r>
    <x v="343"/>
    <x v="0"/>
    <x v="0"/>
    <x v="0"/>
    <x v="0"/>
    <x v="0"/>
    <x v="0"/>
    <x v="0"/>
    <x v="0"/>
    <x v="0"/>
    <x v="1"/>
    <x v="0"/>
  </r>
  <r>
    <x v="344"/>
    <x v="0"/>
    <x v="0"/>
    <x v="0"/>
    <x v="0"/>
    <x v="0"/>
    <x v="0"/>
    <x v="0"/>
    <x v="0"/>
    <x v="0"/>
    <x v="1"/>
    <x v="0"/>
  </r>
  <r>
    <x v="345"/>
    <x v="0"/>
    <x v="0"/>
    <x v="0"/>
    <x v="0"/>
    <x v="0"/>
    <x v="0"/>
    <x v="0"/>
    <x v="0"/>
    <x v="0"/>
    <x v="1"/>
    <x v="0"/>
  </r>
  <r>
    <x v="346"/>
    <x v="0"/>
    <x v="0"/>
    <x v="0"/>
    <x v="0"/>
    <x v="0"/>
    <x v="0"/>
    <x v="0"/>
    <x v="0"/>
    <x v="0"/>
    <x v="1"/>
    <x v="0"/>
  </r>
  <r>
    <x v="347"/>
    <x v="0"/>
    <x v="0"/>
    <x v="0"/>
    <x v="0"/>
    <x v="0"/>
    <x v="0"/>
    <x v="0"/>
    <x v="0"/>
    <x v="0"/>
    <x v="1"/>
    <x v="0"/>
  </r>
  <r>
    <x v="348"/>
    <x v="0"/>
    <x v="0"/>
    <x v="0"/>
    <x v="0"/>
    <x v="0"/>
    <x v="0"/>
    <x v="0"/>
    <x v="0"/>
    <x v="0"/>
    <x v="1"/>
    <x v="0"/>
  </r>
  <r>
    <x v="349"/>
    <x v="0"/>
    <x v="0"/>
    <x v="0"/>
    <x v="0"/>
    <x v="0"/>
    <x v="0"/>
    <x v="0"/>
    <x v="0"/>
    <x v="0"/>
    <x v="1"/>
    <x v="0"/>
  </r>
  <r>
    <x v="350"/>
    <x v="0"/>
    <x v="0"/>
    <x v="0"/>
    <x v="0"/>
    <x v="0"/>
    <x v="0"/>
    <x v="0"/>
    <x v="0"/>
    <x v="0"/>
    <x v="1"/>
    <x v="0"/>
  </r>
  <r>
    <x v="351"/>
    <x v="0"/>
    <x v="0"/>
    <x v="0"/>
    <x v="0"/>
    <x v="0"/>
    <x v="0"/>
    <x v="0"/>
    <x v="0"/>
    <x v="0"/>
    <x v="1"/>
    <x v="0"/>
  </r>
  <r>
    <x v="352"/>
    <x v="0"/>
    <x v="0"/>
    <x v="0"/>
    <x v="0"/>
    <x v="0"/>
    <x v="0"/>
    <x v="0"/>
    <x v="0"/>
    <x v="0"/>
    <x v="1"/>
    <x v="0"/>
  </r>
  <r>
    <x v="353"/>
    <x v="0"/>
    <x v="0"/>
    <x v="0"/>
    <x v="0"/>
    <x v="0"/>
    <x v="0"/>
    <x v="0"/>
    <x v="0"/>
    <x v="0"/>
    <x v="1"/>
    <x v="0"/>
  </r>
  <r>
    <x v="354"/>
    <x v="0"/>
    <x v="0"/>
    <x v="0"/>
    <x v="0"/>
    <x v="0"/>
    <x v="0"/>
    <x v="0"/>
    <x v="0"/>
    <x v="0"/>
    <x v="1"/>
    <x v="0"/>
  </r>
  <r>
    <x v="355"/>
    <x v="0"/>
    <x v="0"/>
    <x v="0"/>
    <x v="0"/>
    <x v="0"/>
    <x v="0"/>
    <x v="0"/>
    <x v="0"/>
    <x v="0"/>
    <x v="1"/>
    <x v="0"/>
  </r>
  <r>
    <x v="356"/>
    <x v="0"/>
    <x v="0"/>
    <x v="0"/>
    <x v="0"/>
    <x v="0"/>
    <x v="0"/>
    <x v="0"/>
    <x v="0"/>
    <x v="0"/>
    <x v="1"/>
    <x v="0"/>
  </r>
  <r>
    <x v="357"/>
    <x v="0"/>
    <x v="0"/>
    <x v="0"/>
    <x v="0"/>
    <x v="0"/>
    <x v="0"/>
    <x v="0"/>
    <x v="0"/>
    <x v="0"/>
    <x v="1"/>
    <x v="0"/>
  </r>
  <r>
    <x v="358"/>
    <x v="0"/>
    <x v="0"/>
    <x v="0"/>
    <x v="0"/>
    <x v="0"/>
    <x v="0"/>
    <x v="0"/>
    <x v="0"/>
    <x v="0"/>
    <x v="1"/>
    <x v="0"/>
  </r>
  <r>
    <x v="359"/>
    <x v="0"/>
    <x v="0"/>
    <x v="0"/>
    <x v="0"/>
    <x v="0"/>
    <x v="0"/>
    <x v="0"/>
    <x v="0"/>
    <x v="0"/>
    <x v="1"/>
    <x v="0"/>
  </r>
  <r>
    <x v="360"/>
    <x v="0"/>
    <x v="0"/>
    <x v="0"/>
    <x v="0"/>
    <x v="0"/>
    <x v="0"/>
    <x v="0"/>
    <x v="0"/>
    <x v="0"/>
    <x v="1"/>
    <x v="0"/>
  </r>
  <r>
    <x v="361"/>
    <x v="0"/>
    <x v="0"/>
    <x v="0"/>
    <x v="0"/>
    <x v="0"/>
    <x v="0"/>
    <x v="0"/>
    <x v="0"/>
    <x v="0"/>
    <x v="1"/>
    <x v="0"/>
  </r>
  <r>
    <x v="362"/>
    <x v="0"/>
    <x v="0"/>
    <x v="0"/>
    <x v="0"/>
    <x v="0"/>
    <x v="0"/>
    <x v="0"/>
    <x v="0"/>
    <x v="0"/>
    <x v="1"/>
    <x v="0"/>
  </r>
  <r>
    <x v="363"/>
    <x v="0"/>
    <x v="0"/>
    <x v="0"/>
    <x v="0"/>
    <x v="0"/>
    <x v="0"/>
    <x v="0"/>
    <x v="0"/>
    <x v="0"/>
    <x v="1"/>
    <x v="0"/>
  </r>
  <r>
    <x v="364"/>
    <x v="0"/>
    <x v="0"/>
    <x v="0"/>
    <x v="0"/>
    <x v="0"/>
    <x v="0"/>
    <x v="0"/>
    <x v="0"/>
    <x v="0"/>
    <x v="1"/>
    <x v="0"/>
  </r>
  <r>
    <x v="365"/>
    <x v="0"/>
    <x v="0"/>
    <x v="0"/>
    <x v="0"/>
    <x v="0"/>
    <x v="0"/>
    <x v="0"/>
    <x v="0"/>
    <x v="0"/>
    <x v="1"/>
    <x v="0"/>
  </r>
  <r>
    <x v="366"/>
    <x v="0"/>
    <x v="0"/>
    <x v="0"/>
    <x v="0"/>
    <x v="0"/>
    <x v="0"/>
    <x v="0"/>
    <x v="0"/>
    <x v="0"/>
    <x v="1"/>
    <x v="0"/>
  </r>
  <r>
    <x v="367"/>
    <x v="0"/>
    <x v="0"/>
    <x v="0"/>
    <x v="0"/>
    <x v="0"/>
    <x v="0"/>
    <x v="0"/>
    <x v="0"/>
    <x v="0"/>
    <x v="1"/>
    <x v="0"/>
  </r>
  <r>
    <x v="368"/>
    <x v="0"/>
    <x v="0"/>
    <x v="0"/>
    <x v="0"/>
    <x v="0"/>
    <x v="0"/>
    <x v="0"/>
    <x v="0"/>
    <x v="0"/>
    <x v="1"/>
    <x v="0"/>
  </r>
  <r>
    <x v="369"/>
    <x v="0"/>
    <x v="0"/>
    <x v="0"/>
    <x v="0"/>
    <x v="0"/>
    <x v="0"/>
    <x v="0"/>
    <x v="0"/>
    <x v="0"/>
    <x v="1"/>
    <x v="0"/>
  </r>
  <r>
    <x v="370"/>
    <x v="0"/>
    <x v="0"/>
    <x v="0"/>
    <x v="0"/>
    <x v="0"/>
    <x v="0"/>
    <x v="0"/>
    <x v="0"/>
    <x v="0"/>
    <x v="1"/>
    <x v="0"/>
  </r>
  <r>
    <x v="371"/>
    <x v="0"/>
    <x v="0"/>
    <x v="0"/>
    <x v="0"/>
    <x v="0"/>
    <x v="0"/>
    <x v="0"/>
    <x v="0"/>
    <x v="0"/>
    <x v="1"/>
    <x v="0"/>
  </r>
  <r>
    <x v="372"/>
    <x v="0"/>
    <x v="0"/>
    <x v="0"/>
    <x v="0"/>
    <x v="0"/>
    <x v="0"/>
    <x v="0"/>
    <x v="0"/>
    <x v="1"/>
    <x v="1"/>
    <x v="0"/>
  </r>
  <r>
    <x v="373"/>
    <x v="0"/>
    <x v="0"/>
    <x v="0"/>
    <x v="0"/>
    <x v="0"/>
    <x v="0"/>
    <x v="0"/>
    <x v="0"/>
    <x v="1"/>
    <x v="1"/>
    <x v="0"/>
  </r>
  <r>
    <x v="374"/>
    <x v="0"/>
    <x v="0"/>
    <x v="0"/>
    <x v="0"/>
    <x v="0"/>
    <x v="0"/>
    <x v="0"/>
    <x v="0"/>
    <x v="1"/>
    <x v="1"/>
    <x v="0"/>
  </r>
  <r>
    <x v="375"/>
    <x v="0"/>
    <x v="0"/>
    <x v="0"/>
    <x v="0"/>
    <x v="0"/>
    <x v="0"/>
    <x v="0"/>
    <x v="0"/>
    <x v="0"/>
    <x v="1"/>
    <x v="0"/>
  </r>
  <r>
    <x v="376"/>
    <x v="0"/>
    <x v="0"/>
    <x v="0"/>
    <x v="0"/>
    <x v="0"/>
    <x v="0"/>
    <x v="0"/>
    <x v="0"/>
    <x v="0"/>
    <x v="1"/>
    <x v="0"/>
  </r>
  <r>
    <x v="377"/>
    <x v="0"/>
    <x v="0"/>
    <x v="0"/>
    <x v="0"/>
    <x v="0"/>
    <x v="0"/>
    <x v="0"/>
    <x v="0"/>
    <x v="0"/>
    <x v="1"/>
    <x v="0"/>
  </r>
  <r>
    <x v="378"/>
    <x v="0"/>
    <x v="0"/>
    <x v="0"/>
    <x v="0"/>
    <x v="0"/>
    <x v="0"/>
    <x v="0"/>
    <x v="0"/>
    <x v="0"/>
    <x v="1"/>
    <x v="0"/>
  </r>
  <r>
    <x v="379"/>
    <x v="0"/>
    <x v="0"/>
    <x v="0"/>
    <x v="0"/>
    <x v="0"/>
    <x v="0"/>
    <x v="0"/>
    <x v="0"/>
    <x v="0"/>
    <x v="1"/>
    <x v="0"/>
  </r>
  <r>
    <x v="380"/>
    <x v="0"/>
    <x v="0"/>
    <x v="0"/>
    <x v="0"/>
    <x v="0"/>
    <x v="0"/>
    <x v="0"/>
    <x v="0"/>
    <x v="0"/>
    <x v="1"/>
    <x v="0"/>
  </r>
  <r>
    <x v="381"/>
    <x v="0"/>
    <x v="0"/>
    <x v="0"/>
    <x v="0"/>
    <x v="0"/>
    <x v="0"/>
    <x v="0"/>
    <x v="0"/>
    <x v="0"/>
    <x v="1"/>
    <x v="0"/>
  </r>
  <r>
    <x v="382"/>
    <x v="0"/>
    <x v="0"/>
    <x v="0"/>
    <x v="0"/>
    <x v="0"/>
    <x v="0"/>
    <x v="0"/>
    <x v="0"/>
    <x v="0"/>
    <x v="1"/>
    <x v="0"/>
  </r>
  <r>
    <x v="383"/>
    <x v="0"/>
    <x v="0"/>
    <x v="0"/>
    <x v="0"/>
    <x v="0"/>
    <x v="0"/>
    <x v="0"/>
    <x v="0"/>
    <x v="0"/>
    <x v="1"/>
    <x v="0"/>
  </r>
  <r>
    <x v="384"/>
    <x v="0"/>
    <x v="0"/>
    <x v="0"/>
    <x v="0"/>
    <x v="0"/>
    <x v="0"/>
    <x v="0"/>
    <x v="0"/>
    <x v="0"/>
    <x v="1"/>
    <x v="0"/>
  </r>
  <r>
    <x v="385"/>
    <x v="0"/>
    <x v="0"/>
    <x v="0"/>
    <x v="0"/>
    <x v="0"/>
    <x v="0"/>
    <x v="0"/>
    <x v="0"/>
    <x v="0"/>
    <x v="1"/>
    <x v="0"/>
  </r>
  <r>
    <x v="386"/>
    <x v="0"/>
    <x v="0"/>
    <x v="0"/>
    <x v="0"/>
    <x v="0"/>
    <x v="0"/>
    <x v="0"/>
    <x v="0"/>
    <x v="0"/>
    <x v="1"/>
    <x v="0"/>
  </r>
  <r>
    <x v="387"/>
    <x v="0"/>
    <x v="0"/>
    <x v="0"/>
    <x v="0"/>
    <x v="0"/>
    <x v="0"/>
    <x v="0"/>
    <x v="0"/>
    <x v="0"/>
    <x v="1"/>
    <x v="0"/>
  </r>
  <r>
    <x v="388"/>
    <x v="0"/>
    <x v="0"/>
    <x v="0"/>
    <x v="0"/>
    <x v="0"/>
    <x v="0"/>
    <x v="0"/>
    <x v="0"/>
    <x v="0"/>
    <x v="1"/>
    <x v="0"/>
  </r>
  <r>
    <x v="389"/>
    <x v="0"/>
    <x v="0"/>
    <x v="0"/>
    <x v="0"/>
    <x v="0"/>
    <x v="0"/>
    <x v="0"/>
    <x v="0"/>
    <x v="0"/>
    <x v="1"/>
    <x v="0"/>
  </r>
  <r>
    <x v="390"/>
    <x v="0"/>
    <x v="0"/>
    <x v="0"/>
    <x v="0"/>
    <x v="0"/>
    <x v="0"/>
    <x v="0"/>
    <x v="0"/>
    <x v="0"/>
    <x v="1"/>
    <x v="0"/>
  </r>
  <r>
    <x v="391"/>
    <x v="0"/>
    <x v="0"/>
    <x v="0"/>
    <x v="0"/>
    <x v="0"/>
    <x v="0"/>
    <x v="0"/>
    <x v="0"/>
    <x v="0"/>
    <x v="1"/>
    <x v="0"/>
  </r>
  <r>
    <x v="392"/>
    <x v="0"/>
    <x v="0"/>
    <x v="0"/>
    <x v="0"/>
    <x v="0"/>
    <x v="0"/>
    <x v="0"/>
    <x v="0"/>
    <x v="0"/>
    <x v="1"/>
    <x v="0"/>
  </r>
  <r>
    <x v="393"/>
    <x v="0"/>
    <x v="0"/>
    <x v="0"/>
    <x v="0"/>
    <x v="0"/>
    <x v="0"/>
    <x v="0"/>
    <x v="0"/>
    <x v="0"/>
    <x v="1"/>
    <x v="0"/>
  </r>
  <r>
    <x v="394"/>
    <x v="0"/>
    <x v="0"/>
    <x v="0"/>
    <x v="0"/>
    <x v="0"/>
    <x v="0"/>
    <x v="0"/>
    <x v="0"/>
    <x v="0"/>
    <x v="1"/>
    <x v="0"/>
  </r>
  <r>
    <x v="395"/>
    <x v="0"/>
    <x v="0"/>
    <x v="0"/>
    <x v="0"/>
    <x v="0"/>
    <x v="0"/>
    <x v="0"/>
    <x v="0"/>
    <x v="0"/>
    <x v="1"/>
    <x v="0"/>
  </r>
  <r>
    <x v="396"/>
    <x v="0"/>
    <x v="0"/>
    <x v="0"/>
    <x v="0"/>
    <x v="0"/>
    <x v="0"/>
    <x v="0"/>
    <x v="0"/>
    <x v="0"/>
    <x v="1"/>
    <x v="0"/>
  </r>
  <r>
    <x v="397"/>
    <x v="0"/>
    <x v="0"/>
    <x v="0"/>
    <x v="0"/>
    <x v="0"/>
    <x v="0"/>
    <x v="0"/>
    <x v="0"/>
    <x v="0"/>
    <x v="1"/>
    <x v="0"/>
  </r>
  <r>
    <x v="398"/>
    <x v="0"/>
    <x v="0"/>
    <x v="0"/>
    <x v="0"/>
    <x v="0"/>
    <x v="0"/>
    <x v="0"/>
    <x v="0"/>
    <x v="0"/>
    <x v="1"/>
    <x v="0"/>
  </r>
  <r>
    <x v="399"/>
    <x v="0"/>
    <x v="0"/>
    <x v="0"/>
    <x v="0"/>
    <x v="0"/>
    <x v="0"/>
    <x v="0"/>
    <x v="0"/>
    <x v="0"/>
    <x v="1"/>
    <x v="0"/>
  </r>
  <r>
    <x v="400"/>
    <x v="0"/>
    <x v="0"/>
    <x v="0"/>
    <x v="0"/>
    <x v="0"/>
    <x v="0"/>
    <x v="0"/>
    <x v="0"/>
    <x v="0"/>
    <x v="1"/>
    <x v="0"/>
  </r>
  <r>
    <x v="401"/>
    <x v="0"/>
    <x v="0"/>
    <x v="0"/>
    <x v="0"/>
    <x v="0"/>
    <x v="0"/>
    <x v="0"/>
    <x v="0"/>
    <x v="0"/>
    <x v="1"/>
    <x v="0"/>
  </r>
  <r>
    <x v="402"/>
    <x v="0"/>
    <x v="0"/>
    <x v="0"/>
    <x v="0"/>
    <x v="0"/>
    <x v="0"/>
    <x v="0"/>
    <x v="0"/>
    <x v="0"/>
    <x v="1"/>
    <x v="0"/>
  </r>
  <r>
    <x v="403"/>
    <x v="0"/>
    <x v="0"/>
    <x v="0"/>
    <x v="0"/>
    <x v="0"/>
    <x v="0"/>
    <x v="0"/>
    <x v="0"/>
    <x v="0"/>
    <x v="1"/>
    <x v="0"/>
  </r>
  <r>
    <x v="404"/>
    <x v="0"/>
    <x v="0"/>
    <x v="0"/>
    <x v="0"/>
    <x v="0"/>
    <x v="0"/>
    <x v="0"/>
    <x v="0"/>
    <x v="0"/>
    <x v="1"/>
    <x v="0"/>
  </r>
  <r>
    <x v="405"/>
    <x v="0"/>
    <x v="0"/>
    <x v="0"/>
    <x v="0"/>
    <x v="0"/>
    <x v="0"/>
    <x v="0"/>
    <x v="0"/>
    <x v="0"/>
    <x v="1"/>
    <x v="0"/>
  </r>
  <r>
    <x v="406"/>
    <x v="0"/>
    <x v="0"/>
    <x v="0"/>
    <x v="0"/>
    <x v="0"/>
    <x v="0"/>
    <x v="0"/>
    <x v="0"/>
    <x v="0"/>
    <x v="1"/>
    <x v="0"/>
  </r>
  <r>
    <x v="407"/>
    <x v="0"/>
    <x v="0"/>
    <x v="0"/>
    <x v="0"/>
    <x v="0"/>
    <x v="0"/>
    <x v="0"/>
    <x v="0"/>
    <x v="0"/>
    <x v="1"/>
    <x v="0"/>
  </r>
  <r>
    <x v="408"/>
    <x v="0"/>
    <x v="0"/>
    <x v="0"/>
    <x v="0"/>
    <x v="0"/>
    <x v="0"/>
    <x v="0"/>
    <x v="0"/>
    <x v="0"/>
    <x v="1"/>
    <x v="0"/>
  </r>
  <r>
    <x v="409"/>
    <x v="0"/>
    <x v="0"/>
    <x v="0"/>
    <x v="0"/>
    <x v="0"/>
    <x v="0"/>
    <x v="0"/>
    <x v="0"/>
    <x v="0"/>
    <x v="1"/>
    <x v="0"/>
  </r>
  <r>
    <x v="410"/>
    <x v="0"/>
    <x v="0"/>
    <x v="0"/>
    <x v="0"/>
    <x v="0"/>
    <x v="0"/>
    <x v="0"/>
    <x v="0"/>
    <x v="0"/>
    <x v="1"/>
    <x v="0"/>
  </r>
  <r>
    <x v="411"/>
    <x v="0"/>
    <x v="0"/>
    <x v="0"/>
    <x v="0"/>
    <x v="0"/>
    <x v="0"/>
    <x v="0"/>
    <x v="0"/>
    <x v="0"/>
    <x v="1"/>
    <x v="0"/>
  </r>
  <r>
    <x v="412"/>
    <x v="0"/>
    <x v="0"/>
    <x v="0"/>
    <x v="0"/>
    <x v="0"/>
    <x v="0"/>
    <x v="0"/>
    <x v="0"/>
    <x v="0"/>
    <x v="1"/>
    <x v="0"/>
  </r>
  <r>
    <x v="413"/>
    <x v="0"/>
    <x v="0"/>
    <x v="0"/>
    <x v="0"/>
    <x v="0"/>
    <x v="0"/>
    <x v="0"/>
    <x v="0"/>
    <x v="0"/>
    <x v="1"/>
    <x v="0"/>
  </r>
  <r>
    <x v="414"/>
    <x v="0"/>
    <x v="0"/>
    <x v="0"/>
    <x v="0"/>
    <x v="0"/>
    <x v="0"/>
    <x v="0"/>
    <x v="0"/>
    <x v="0"/>
    <x v="1"/>
    <x v="0"/>
  </r>
  <r>
    <x v="415"/>
    <x v="0"/>
    <x v="0"/>
    <x v="0"/>
    <x v="0"/>
    <x v="0"/>
    <x v="0"/>
    <x v="0"/>
    <x v="0"/>
    <x v="0"/>
    <x v="1"/>
    <x v="0"/>
  </r>
  <r>
    <x v="416"/>
    <x v="0"/>
    <x v="0"/>
    <x v="0"/>
    <x v="0"/>
    <x v="0"/>
    <x v="0"/>
    <x v="0"/>
    <x v="0"/>
    <x v="0"/>
    <x v="1"/>
    <x v="0"/>
  </r>
  <r>
    <x v="417"/>
    <x v="0"/>
    <x v="0"/>
    <x v="0"/>
    <x v="0"/>
    <x v="0"/>
    <x v="0"/>
    <x v="0"/>
    <x v="0"/>
    <x v="0"/>
    <x v="1"/>
    <x v="0"/>
  </r>
  <r>
    <x v="418"/>
    <x v="0"/>
    <x v="0"/>
    <x v="0"/>
    <x v="0"/>
    <x v="0"/>
    <x v="0"/>
    <x v="0"/>
    <x v="0"/>
    <x v="0"/>
    <x v="1"/>
    <x v="0"/>
  </r>
  <r>
    <x v="419"/>
    <x v="0"/>
    <x v="0"/>
    <x v="0"/>
    <x v="0"/>
    <x v="0"/>
    <x v="0"/>
    <x v="0"/>
    <x v="0"/>
    <x v="0"/>
    <x v="1"/>
    <x v="0"/>
  </r>
  <r>
    <x v="420"/>
    <x v="0"/>
    <x v="0"/>
    <x v="0"/>
    <x v="0"/>
    <x v="0"/>
    <x v="0"/>
    <x v="0"/>
    <x v="0"/>
    <x v="0"/>
    <x v="1"/>
    <x v="0"/>
  </r>
  <r>
    <x v="421"/>
    <x v="0"/>
    <x v="0"/>
    <x v="0"/>
    <x v="0"/>
    <x v="0"/>
    <x v="0"/>
    <x v="0"/>
    <x v="0"/>
    <x v="0"/>
    <x v="0"/>
    <x v="0"/>
  </r>
  <r>
    <x v="422"/>
    <x v="0"/>
    <x v="0"/>
    <x v="0"/>
    <x v="0"/>
    <x v="0"/>
    <x v="0"/>
    <x v="0"/>
    <x v="0"/>
    <x v="0"/>
    <x v="0"/>
    <x v="0"/>
  </r>
  <r>
    <x v="423"/>
    <x v="0"/>
    <x v="0"/>
    <x v="0"/>
    <x v="0"/>
    <x v="0"/>
    <x v="0"/>
    <x v="0"/>
    <x v="0"/>
    <x v="0"/>
    <x v="0"/>
    <x v="0"/>
  </r>
  <r>
    <x v="424"/>
    <x v="0"/>
    <x v="0"/>
    <x v="0"/>
    <x v="0"/>
    <x v="0"/>
    <x v="0"/>
    <x v="0"/>
    <x v="0"/>
    <x v="0"/>
    <x v="0"/>
    <x v="0"/>
  </r>
  <r>
    <x v="425"/>
    <x v="0"/>
    <x v="0"/>
    <x v="0"/>
    <x v="0"/>
    <x v="0"/>
    <x v="0"/>
    <x v="0"/>
    <x v="0"/>
    <x v="0"/>
    <x v="0"/>
    <x v="0"/>
  </r>
  <r>
    <x v="426"/>
    <x v="0"/>
    <x v="0"/>
    <x v="0"/>
    <x v="0"/>
    <x v="0"/>
    <x v="0"/>
    <x v="0"/>
    <x v="0"/>
    <x v="0"/>
    <x v="0"/>
    <x v="0"/>
  </r>
  <r>
    <x v="427"/>
    <x v="0"/>
    <x v="0"/>
    <x v="0"/>
    <x v="0"/>
    <x v="0"/>
    <x v="0"/>
    <x v="0"/>
    <x v="0"/>
    <x v="0"/>
    <x v="0"/>
    <x v="0"/>
  </r>
  <r>
    <x v="428"/>
    <x v="0"/>
    <x v="0"/>
    <x v="0"/>
    <x v="0"/>
    <x v="0"/>
    <x v="0"/>
    <x v="0"/>
    <x v="0"/>
    <x v="0"/>
    <x v="0"/>
    <x v="0"/>
  </r>
  <r>
    <x v="429"/>
    <x v="0"/>
    <x v="0"/>
    <x v="0"/>
    <x v="0"/>
    <x v="0"/>
    <x v="0"/>
    <x v="0"/>
    <x v="0"/>
    <x v="0"/>
    <x v="0"/>
    <x v="0"/>
  </r>
  <r>
    <x v="430"/>
    <x v="0"/>
    <x v="0"/>
    <x v="0"/>
    <x v="0"/>
    <x v="0"/>
    <x v="0"/>
    <x v="0"/>
    <x v="0"/>
    <x v="0"/>
    <x v="0"/>
    <x v="0"/>
  </r>
  <r>
    <x v="431"/>
    <x v="0"/>
    <x v="0"/>
    <x v="0"/>
    <x v="0"/>
    <x v="0"/>
    <x v="0"/>
    <x v="0"/>
    <x v="0"/>
    <x v="0"/>
    <x v="0"/>
    <x v="0"/>
  </r>
  <r>
    <x v="432"/>
    <x v="0"/>
    <x v="0"/>
    <x v="0"/>
    <x v="0"/>
    <x v="0"/>
    <x v="0"/>
    <x v="0"/>
    <x v="0"/>
    <x v="0"/>
    <x v="0"/>
    <x v="0"/>
  </r>
  <r>
    <x v="433"/>
    <x v="0"/>
    <x v="0"/>
    <x v="0"/>
    <x v="0"/>
    <x v="0"/>
    <x v="0"/>
    <x v="0"/>
    <x v="0"/>
    <x v="0"/>
    <x v="0"/>
    <x v="0"/>
  </r>
  <r>
    <x v="434"/>
    <x v="0"/>
    <x v="0"/>
    <x v="0"/>
    <x v="0"/>
    <x v="0"/>
    <x v="0"/>
    <x v="0"/>
    <x v="0"/>
    <x v="0"/>
    <x v="0"/>
    <x v="0"/>
  </r>
  <r>
    <x v="435"/>
    <x v="0"/>
    <x v="0"/>
    <x v="0"/>
    <x v="0"/>
    <x v="0"/>
    <x v="0"/>
    <x v="0"/>
    <x v="0"/>
    <x v="0"/>
    <x v="0"/>
    <x v="0"/>
  </r>
  <r>
    <x v="436"/>
    <x v="0"/>
    <x v="0"/>
    <x v="0"/>
    <x v="0"/>
    <x v="0"/>
    <x v="0"/>
    <x v="0"/>
    <x v="0"/>
    <x v="0"/>
    <x v="0"/>
    <x v="0"/>
  </r>
  <r>
    <x v="437"/>
    <x v="0"/>
    <x v="0"/>
    <x v="0"/>
    <x v="0"/>
    <x v="0"/>
    <x v="0"/>
    <x v="0"/>
    <x v="0"/>
    <x v="0"/>
    <x v="0"/>
    <x v="0"/>
  </r>
  <r>
    <x v="438"/>
    <x v="0"/>
    <x v="0"/>
    <x v="0"/>
    <x v="0"/>
    <x v="0"/>
    <x v="0"/>
    <x v="0"/>
    <x v="0"/>
    <x v="0"/>
    <x v="0"/>
    <x v="0"/>
  </r>
  <r>
    <x v="439"/>
    <x v="0"/>
    <x v="0"/>
    <x v="0"/>
    <x v="0"/>
    <x v="0"/>
    <x v="0"/>
    <x v="0"/>
    <x v="0"/>
    <x v="0"/>
    <x v="0"/>
    <x v="0"/>
  </r>
  <r>
    <x v="440"/>
    <x v="0"/>
    <x v="0"/>
    <x v="0"/>
    <x v="0"/>
    <x v="0"/>
    <x v="0"/>
    <x v="0"/>
    <x v="0"/>
    <x v="0"/>
    <x v="0"/>
    <x v="0"/>
  </r>
  <r>
    <x v="441"/>
    <x v="0"/>
    <x v="0"/>
    <x v="0"/>
    <x v="0"/>
    <x v="0"/>
    <x v="0"/>
    <x v="0"/>
    <x v="0"/>
    <x v="0"/>
    <x v="0"/>
    <x v="0"/>
  </r>
  <r>
    <x v="442"/>
    <x v="0"/>
    <x v="0"/>
    <x v="0"/>
    <x v="0"/>
    <x v="0"/>
    <x v="0"/>
    <x v="0"/>
    <x v="0"/>
    <x v="0"/>
    <x v="0"/>
    <x v="0"/>
  </r>
  <r>
    <x v="443"/>
    <x v="0"/>
    <x v="0"/>
    <x v="0"/>
    <x v="0"/>
    <x v="0"/>
    <x v="0"/>
    <x v="0"/>
    <x v="0"/>
    <x v="0"/>
    <x v="0"/>
    <x v="0"/>
  </r>
  <r>
    <x v="444"/>
    <x v="0"/>
    <x v="0"/>
    <x v="0"/>
    <x v="0"/>
    <x v="0"/>
    <x v="0"/>
    <x v="0"/>
    <x v="0"/>
    <x v="0"/>
    <x v="0"/>
    <x v="0"/>
  </r>
  <r>
    <x v="445"/>
    <x v="0"/>
    <x v="0"/>
    <x v="0"/>
    <x v="0"/>
    <x v="0"/>
    <x v="0"/>
    <x v="0"/>
    <x v="0"/>
    <x v="0"/>
    <x v="0"/>
    <x v="0"/>
  </r>
  <r>
    <x v="446"/>
    <x v="0"/>
    <x v="0"/>
    <x v="0"/>
    <x v="0"/>
    <x v="0"/>
    <x v="0"/>
    <x v="0"/>
    <x v="0"/>
    <x v="0"/>
    <x v="0"/>
    <x v="0"/>
  </r>
  <r>
    <x v="447"/>
    <x v="0"/>
    <x v="0"/>
    <x v="0"/>
    <x v="0"/>
    <x v="0"/>
    <x v="0"/>
    <x v="0"/>
    <x v="0"/>
    <x v="0"/>
    <x v="0"/>
    <x v="0"/>
  </r>
  <r>
    <x v="448"/>
    <x v="0"/>
    <x v="0"/>
    <x v="0"/>
    <x v="0"/>
    <x v="0"/>
    <x v="0"/>
    <x v="0"/>
    <x v="0"/>
    <x v="0"/>
    <x v="0"/>
    <x v="0"/>
  </r>
  <r>
    <x v="449"/>
    <x v="0"/>
    <x v="0"/>
    <x v="0"/>
    <x v="0"/>
    <x v="0"/>
    <x v="0"/>
    <x v="0"/>
    <x v="0"/>
    <x v="0"/>
    <x v="0"/>
    <x v="0"/>
  </r>
  <r>
    <x v="450"/>
    <x v="0"/>
    <x v="0"/>
    <x v="0"/>
    <x v="0"/>
    <x v="0"/>
    <x v="0"/>
    <x v="0"/>
    <x v="0"/>
    <x v="0"/>
    <x v="0"/>
    <x v="0"/>
  </r>
  <r>
    <x v="451"/>
    <x v="0"/>
    <x v="0"/>
    <x v="0"/>
    <x v="0"/>
    <x v="0"/>
    <x v="0"/>
    <x v="0"/>
    <x v="0"/>
    <x v="0"/>
    <x v="0"/>
    <x v="0"/>
  </r>
  <r>
    <x v="452"/>
    <x v="0"/>
    <x v="0"/>
    <x v="0"/>
    <x v="0"/>
    <x v="0"/>
    <x v="0"/>
    <x v="0"/>
    <x v="0"/>
    <x v="0"/>
    <x v="0"/>
    <x v="0"/>
  </r>
  <r>
    <x v="453"/>
    <x v="0"/>
    <x v="0"/>
    <x v="0"/>
    <x v="0"/>
    <x v="0"/>
    <x v="0"/>
    <x v="0"/>
    <x v="0"/>
    <x v="0"/>
    <x v="0"/>
    <x v="0"/>
  </r>
  <r>
    <x v="454"/>
    <x v="0"/>
    <x v="0"/>
    <x v="0"/>
    <x v="0"/>
    <x v="0"/>
    <x v="0"/>
    <x v="0"/>
    <x v="0"/>
    <x v="0"/>
    <x v="0"/>
    <x v="0"/>
  </r>
  <r>
    <x v="455"/>
    <x v="0"/>
    <x v="0"/>
    <x v="0"/>
    <x v="0"/>
    <x v="0"/>
    <x v="0"/>
    <x v="0"/>
    <x v="0"/>
    <x v="0"/>
    <x v="0"/>
    <x v="0"/>
  </r>
  <r>
    <x v="456"/>
    <x v="0"/>
    <x v="0"/>
    <x v="0"/>
    <x v="0"/>
    <x v="0"/>
    <x v="0"/>
    <x v="0"/>
    <x v="0"/>
    <x v="0"/>
    <x v="0"/>
    <x v="0"/>
  </r>
  <r>
    <x v="457"/>
    <x v="0"/>
    <x v="0"/>
    <x v="0"/>
    <x v="0"/>
    <x v="0"/>
    <x v="0"/>
    <x v="0"/>
    <x v="0"/>
    <x v="0"/>
    <x v="0"/>
    <x v="0"/>
  </r>
  <r>
    <x v="458"/>
    <x v="0"/>
    <x v="0"/>
    <x v="0"/>
    <x v="0"/>
    <x v="0"/>
    <x v="0"/>
    <x v="0"/>
    <x v="0"/>
    <x v="0"/>
    <x v="0"/>
    <x v="0"/>
  </r>
  <r>
    <x v="459"/>
    <x v="0"/>
    <x v="0"/>
    <x v="0"/>
    <x v="0"/>
    <x v="0"/>
    <x v="0"/>
    <x v="0"/>
    <x v="0"/>
    <x v="0"/>
    <x v="0"/>
    <x v="0"/>
  </r>
  <r>
    <x v="460"/>
    <x v="0"/>
    <x v="0"/>
    <x v="0"/>
    <x v="0"/>
    <x v="0"/>
    <x v="0"/>
    <x v="0"/>
    <x v="0"/>
    <x v="0"/>
    <x v="0"/>
    <x v="0"/>
  </r>
  <r>
    <x v="461"/>
    <x v="0"/>
    <x v="0"/>
    <x v="0"/>
    <x v="0"/>
    <x v="0"/>
    <x v="0"/>
    <x v="0"/>
    <x v="0"/>
    <x v="0"/>
    <x v="0"/>
    <x v="0"/>
  </r>
  <r>
    <x v="462"/>
    <x v="0"/>
    <x v="0"/>
    <x v="0"/>
    <x v="0"/>
    <x v="0"/>
    <x v="0"/>
    <x v="0"/>
    <x v="0"/>
    <x v="0"/>
    <x v="0"/>
    <x v="0"/>
  </r>
  <r>
    <x v="463"/>
    <x v="0"/>
    <x v="0"/>
    <x v="0"/>
    <x v="0"/>
    <x v="0"/>
    <x v="0"/>
    <x v="0"/>
    <x v="0"/>
    <x v="0"/>
    <x v="0"/>
    <x v="0"/>
  </r>
  <r>
    <x v="464"/>
    <x v="0"/>
    <x v="0"/>
    <x v="0"/>
    <x v="0"/>
    <x v="0"/>
    <x v="0"/>
    <x v="0"/>
    <x v="0"/>
    <x v="0"/>
    <x v="0"/>
    <x v="0"/>
  </r>
  <r>
    <x v="465"/>
    <x v="0"/>
    <x v="0"/>
    <x v="0"/>
    <x v="0"/>
    <x v="0"/>
    <x v="0"/>
    <x v="0"/>
    <x v="0"/>
    <x v="0"/>
    <x v="0"/>
    <x v="0"/>
  </r>
  <r>
    <x v="466"/>
    <x v="0"/>
    <x v="0"/>
    <x v="0"/>
    <x v="0"/>
    <x v="0"/>
    <x v="0"/>
    <x v="0"/>
    <x v="0"/>
    <x v="0"/>
    <x v="0"/>
    <x v="0"/>
  </r>
  <r>
    <x v="467"/>
    <x v="0"/>
    <x v="0"/>
    <x v="0"/>
    <x v="0"/>
    <x v="0"/>
    <x v="0"/>
    <x v="0"/>
    <x v="0"/>
    <x v="0"/>
    <x v="0"/>
    <x v="0"/>
  </r>
  <r>
    <x v="468"/>
    <x v="0"/>
    <x v="0"/>
    <x v="0"/>
    <x v="0"/>
    <x v="0"/>
    <x v="0"/>
    <x v="0"/>
    <x v="0"/>
    <x v="0"/>
    <x v="0"/>
    <x v="0"/>
  </r>
  <r>
    <x v="469"/>
    <x v="0"/>
    <x v="0"/>
    <x v="0"/>
    <x v="0"/>
    <x v="0"/>
    <x v="0"/>
    <x v="0"/>
    <x v="0"/>
    <x v="0"/>
    <x v="0"/>
    <x v="0"/>
  </r>
  <r>
    <x v="470"/>
    <x v="0"/>
    <x v="0"/>
    <x v="0"/>
    <x v="0"/>
    <x v="0"/>
    <x v="0"/>
    <x v="0"/>
    <x v="0"/>
    <x v="0"/>
    <x v="0"/>
    <x v="0"/>
  </r>
  <r>
    <x v="471"/>
    <x v="0"/>
    <x v="0"/>
    <x v="0"/>
    <x v="0"/>
    <x v="0"/>
    <x v="0"/>
    <x v="0"/>
    <x v="0"/>
    <x v="0"/>
    <x v="0"/>
    <x v="0"/>
  </r>
  <r>
    <x v="472"/>
    <x v="0"/>
    <x v="0"/>
    <x v="0"/>
    <x v="0"/>
    <x v="0"/>
    <x v="0"/>
    <x v="0"/>
    <x v="0"/>
    <x v="0"/>
    <x v="0"/>
    <x v="0"/>
  </r>
  <r>
    <x v="473"/>
    <x v="0"/>
    <x v="0"/>
    <x v="0"/>
    <x v="0"/>
    <x v="0"/>
    <x v="0"/>
    <x v="0"/>
    <x v="0"/>
    <x v="0"/>
    <x v="0"/>
    <x v="0"/>
  </r>
  <r>
    <x v="474"/>
    <x v="0"/>
    <x v="0"/>
    <x v="0"/>
    <x v="0"/>
    <x v="0"/>
    <x v="0"/>
    <x v="0"/>
    <x v="0"/>
    <x v="0"/>
    <x v="0"/>
    <x v="0"/>
  </r>
  <r>
    <x v="475"/>
    <x v="0"/>
    <x v="0"/>
    <x v="0"/>
    <x v="0"/>
    <x v="0"/>
    <x v="0"/>
    <x v="0"/>
    <x v="0"/>
    <x v="0"/>
    <x v="0"/>
    <x v="0"/>
  </r>
  <r>
    <x v="476"/>
    <x v="0"/>
    <x v="0"/>
    <x v="0"/>
    <x v="0"/>
    <x v="0"/>
    <x v="0"/>
    <x v="0"/>
    <x v="0"/>
    <x v="0"/>
    <x v="0"/>
    <x v="0"/>
  </r>
  <r>
    <x v="477"/>
    <x v="0"/>
    <x v="0"/>
    <x v="0"/>
    <x v="0"/>
    <x v="0"/>
    <x v="0"/>
    <x v="0"/>
    <x v="0"/>
    <x v="0"/>
    <x v="0"/>
    <x v="0"/>
  </r>
  <r>
    <x v="478"/>
    <x v="0"/>
    <x v="0"/>
    <x v="0"/>
    <x v="0"/>
    <x v="0"/>
    <x v="0"/>
    <x v="0"/>
    <x v="0"/>
    <x v="0"/>
    <x v="0"/>
    <x v="0"/>
  </r>
  <r>
    <x v="479"/>
    <x v="0"/>
    <x v="0"/>
    <x v="0"/>
    <x v="0"/>
    <x v="0"/>
    <x v="0"/>
    <x v="0"/>
    <x v="0"/>
    <x v="0"/>
    <x v="0"/>
    <x v="0"/>
  </r>
  <r>
    <x v="480"/>
    <x v="0"/>
    <x v="0"/>
    <x v="0"/>
    <x v="0"/>
    <x v="0"/>
    <x v="0"/>
    <x v="0"/>
    <x v="0"/>
    <x v="0"/>
    <x v="0"/>
    <x v="0"/>
  </r>
  <r>
    <x v="481"/>
    <x v="0"/>
    <x v="0"/>
    <x v="0"/>
    <x v="0"/>
    <x v="0"/>
    <x v="0"/>
    <x v="0"/>
    <x v="0"/>
    <x v="0"/>
    <x v="0"/>
    <x v="0"/>
  </r>
  <r>
    <x v="482"/>
    <x v="0"/>
    <x v="0"/>
    <x v="0"/>
    <x v="0"/>
    <x v="0"/>
    <x v="0"/>
    <x v="0"/>
    <x v="0"/>
    <x v="0"/>
    <x v="0"/>
    <x v="0"/>
  </r>
  <r>
    <x v="483"/>
    <x v="0"/>
    <x v="0"/>
    <x v="0"/>
    <x v="0"/>
    <x v="0"/>
    <x v="0"/>
    <x v="0"/>
    <x v="0"/>
    <x v="0"/>
    <x v="0"/>
    <x v="0"/>
  </r>
  <r>
    <x v="484"/>
    <x v="0"/>
    <x v="0"/>
    <x v="0"/>
    <x v="0"/>
    <x v="0"/>
    <x v="0"/>
    <x v="0"/>
    <x v="0"/>
    <x v="0"/>
    <x v="0"/>
    <x v="0"/>
  </r>
  <r>
    <x v="485"/>
    <x v="0"/>
    <x v="0"/>
    <x v="0"/>
    <x v="0"/>
    <x v="0"/>
    <x v="0"/>
    <x v="0"/>
    <x v="0"/>
    <x v="0"/>
    <x v="0"/>
    <x v="0"/>
  </r>
  <r>
    <x v="486"/>
    <x v="0"/>
    <x v="0"/>
    <x v="0"/>
    <x v="0"/>
    <x v="0"/>
    <x v="0"/>
    <x v="0"/>
    <x v="0"/>
    <x v="0"/>
    <x v="0"/>
    <x v="0"/>
  </r>
  <r>
    <x v="487"/>
    <x v="0"/>
    <x v="0"/>
    <x v="0"/>
    <x v="0"/>
    <x v="0"/>
    <x v="0"/>
    <x v="0"/>
    <x v="0"/>
    <x v="0"/>
    <x v="0"/>
    <x v="0"/>
  </r>
  <r>
    <x v="488"/>
    <x v="0"/>
    <x v="0"/>
    <x v="0"/>
    <x v="0"/>
    <x v="0"/>
    <x v="0"/>
    <x v="0"/>
    <x v="0"/>
    <x v="0"/>
    <x v="0"/>
    <x v="0"/>
  </r>
  <r>
    <x v="489"/>
    <x v="0"/>
    <x v="0"/>
    <x v="0"/>
    <x v="0"/>
    <x v="0"/>
    <x v="0"/>
    <x v="0"/>
    <x v="0"/>
    <x v="0"/>
    <x v="0"/>
    <x v="0"/>
  </r>
  <r>
    <x v="490"/>
    <x v="0"/>
    <x v="0"/>
    <x v="0"/>
    <x v="0"/>
    <x v="0"/>
    <x v="0"/>
    <x v="0"/>
    <x v="0"/>
    <x v="0"/>
    <x v="0"/>
    <x v="0"/>
  </r>
  <r>
    <x v="491"/>
    <x v="0"/>
    <x v="0"/>
    <x v="0"/>
    <x v="0"/>
    <x v="0"/>
    <x v="0"/>
    <x v="0"/>
    <x v="0"/>
    <x v="0"/>
    <x v="0"/>
    <x v="0"/>
  </r>
  <r>
    <x v="492"/>
    <x v="0"/>
    <x v="0"/>
    <x v="0"/>
    <x v="0"/>
    <x v="0"/>
    <x v="0"/>
    <x v="0"/>
    <x v="0"/>
    <x v="0"/>
    <x v="0"/>
    <x v="0"/>
  </r>
  <r>
    <x v="493"/>
    <x v="0"/>
    <x v="0"/>
    <x v="0"/>
    <x v="0"/>
    <x v="0"/>
    <x v="0"/>
    <x v="0"/>
    <x v="0"/>
    <x v="0"/>
    <x v="0"/>
    <x v="0"/>
  </r>
  <r>
    <x v="494"/>
    <x v="0"/>
    <x v="0"/>
    <x v="0"/>
    <x v="0"/>
    <x v="0"/>
    <x v="0"/>
    <x v="0"/>
    <x v="0"/>
    <x v="0"/>
    <x v="0"/>
    <x v="0"/>
  </r>
  <r>
    <x v="495"/>
    <x v="0"/>
    <x v="0"/>
    <x v="0"/>
    <x v="0"/>
    <x v="0"/>
    <x v="0"/>
    <x v="0"/>
    <x v="0"/>
    <x v="0"/>
    <x v="0"/>
    <x v="0"/>
  </r>
  <r>
    <x v="496"/>
    <x v="0"/>
    <x v="0"/>
    <x v="0"/>
    <x v="0"/>
    <x v="0"/>
    <x v="0"/>
    <x v="0"/>
    <x v="0"/>
    <x v="0"/>
    <x v="0"/>
    <x v="0"/>
  </r>
  <r>
    <x v="497"/>
    <x v="0"/>
    <x v="0"/>
    <x v="0"/>
    <x v="0"/>
    <x v="0"/>
    <x v="0"/>
    <x v="0"/>
    <x v="0"/>
    <x v="0"/>
    <x v="0"/>
    <x v="0"/>
  </r>
  <r>
    <x v="498"/>
    <x v="0"/>
    <x v="0"/>
    <x v="0"/>
    <x v="0"/>
    <x v="0"/>
    <x v="0"/>
    <x v="0"/>
    <x v="0"/>
    <x v="0"/>
    <x v="0"/>
    <x v="0"/>
  </r>
  <r>
    <x v="499"/>
    <x v="0"/>
    <x v="0"/>
    <x v="0"/>
    <x v="0"/>
    <x v="0"/>
    <x v="0"/>
    <x v="0"/>
    <x v="0"/>
    <x v="0"/>
    <x v="0"/>
    <x v="0"/>
  </r>
  <r>
    <x v="500"/>
    <x v="0"/>
    <x v="0"/>
    <x v="0"/>
    <x v="0"/>
    <x v="0"/>
    <x v="0"/>
    <x v="0"/>
    <x v="0"/>
    <x v="0"/>
    <x v="0"/>
    <x v="0"/>
  </r>
  <r>
    <x v="501"/>
    <x v="0"/>
    <x v="0"/>
    <x v="0"/>
    <x v="0"/>
    <x v="0"/>
    <x v="0"/>
    <x v="0"/>
    <x v="0"/>
    <x v="0"/>
    <x v="0"/>
    <x v="0"/>
  </r>
  <r>
    <x v="502"/>
    <x v="0"/>
    <x v="0"/>
    <x v="0"/>
    <x v="0"/>
    <x v="0"/>
    <x v="0"/>
    <x v="0"/>
    <x v="0"/>
    <x v="0"/>
    <x v="0"/>
    <x v="0"/>
  </r>
  <r>
    <x v="503"/>
    <x v="0"/>
    <x v="0"/>
    <x v="0"/>
    <x v="0"/>
    <x v="0"/>
    <x v="0"/>
    <x v="0"/>
    <x v="0"/>
    <x v="0"/>
    <x v="0"/>
    <x v="0"/>
  </r>
  <r>
    <x v="504"/>
    <x v="0"/>
    <x v="0"/>
    <x v="0"/>
    <x v="0"/>
    <x v="0"/>
    <x v="0"/>
    <x v="0"/>
    <x v="0"/>
    <x v="0"/>
    <x v="0"/>
    <x v="0"/>
  </r>
  <r>
    <x v="505"/>
    <x v="0"/>
    <x v="0"/>
    <x v="0"/>
    <x v="0"/>
    <x v="0"/>
    <x v="0"/>
    <x v="0"/>
    <x v="0"/>
    <x v="0"/>
    <x v="0"/>
    <x v="0"/>
  </r>
  <r>
    <x v="506"/>
    <x v="0"/>
    <x v="0"/>
    <x v="0"/>
    <x v="0"/>
    <x v="0"/>
    <x v="0"/>
    <x v="0"/>
    <x v="0"/>
    <x v="0"/>
    <x v="0"/>
    <x v="0"/>
  </r>
  <r>
    <x v="507"/>
    <x v="0"/>
    <x v="0"/>
    <x v="0"/>
    <x v="0"/>
    <x v="0"/>
    <x v="0"/>
    <x v="0"/>
    <x v="0"/>
    <x v="0"/>
    <x v="0"/>
    <x v="0"/>
  </r>
  <r>
    <x v="508"/>
    <x v="0"/>
    <x v="0"/>
    <x v="0"/>
    <x v="0"/>
    <x v="0"/>
    <x v="0"/>
    <x v="0"/>
    <x v="0"/>
    <x v="0"/>
    <x v="0"/>
    <x v="0"/>
  </r>
  <r>
    <x v="509"/>
    <x v="0"/>
    <x v="0"/>
    <x v="0"/>
    <x v="0"/>
    <x v="0"/>
    <x v="0"/>
    <x v="0"/>
    <x v="0"/>
    <x v="0"/>
    <x v="0"/>
    <x v="0"/>
  </r>
  <r>
    <x v="510"/>
    <x v="0"/>
    <x v="0"/>
    <x v="0"/>
    <x v="0"/>
    <x v="0"/>
    <x v="0"/>
    <x v="0"/>
    <x v="0"/>
    <x v="0"/>
    <x v="0"/>
    <x v="0"/>
  </r>
  <r>
    <x v="511"/>
    <x v="0"/>
    <x v="0"/>
    <x v="0"/>
    <x v="0"/>
    <x v="0"/>
    <x v="0"/>
    <x v="0"/>
    <x v="0"/>
    <x v="0"/>
    <x v="0"/>
    <x v="0"/>
  </r>
  <r>
    <x v="512"/>
    <x v="0"/>
    <x v="0"/>
    <x v="0"/>
    <x v="0"/>
    <x v="0"/>
    <x v="0"/>
    <x v="0"/>
    <x v="0"/>
    <x v="0"/>
    <x v="0"/>
    <x v="0"/>
  </r>
  <r>
    <x v="513"/>
    <x v="0"/>
    <x v="0"/>
    <x v="0"/>
    <x v="0"/>
    <x v="0"/>
    <x v="0"/>
    <x v="0"/>
    <x v="0"/>
    <x v="0"/>
    <x v="0"/>
    <x v="0"/>
  </r>
  <r>
    <x v="514"/>
    <x v="0"/>
    <x v="0"/>
    <x v="0"/>
    <x v="0"/>
    <x v="0"/>
    <x v="0"/>
    <x v="0"/>
    <x v="0"/>
    <x v="0"/>
    <x v="0"/>
    <x v="0"/>
  </r>
  <r>
    <x v="515"/>
    <x v="0"/>
    <x v="0"/>
    <x v="0"/>
    <x v="0"/>
    <x v="0"/>
    <x v="0"/>
    <x v="0"/>
    <x v="0"/>
    <x v="0"/>
    <x v="0"/>
    <x v="0"/>
  </r>
  <r>
    <x v="516"/>
    <x v="0"/>
    <x v="0"/>
    <x v="0"/>
    <x v="0"/>
    <x v="0"/>
    <x v="0"/>
    <x v="0"/>
    <x v="0"/>
    <x v="0"/>
    <x v="0"/>
    <x v="0"/>
  </r>
  <r>
    <x v="517"/>
    <x v="0"/>
    <x v="0"/>
    <x v="0"/>
    <x v="0"/>
    <x v="0"/>
    <x v="0"/>
    <x v="0"/>
    <x v="0"/>
    <x v="0"/>
    <x v="0"/>
    <x v="0"/>
  </r>
  <r>
    <x v="518"/>
    <x v="0"/>
    <x v="0"/>
    <x v="0"/>
    <x v="0"/>
    <x v="0"/>
    <x v="0"/>
    <x v="0"/>
    <x v="0"/>
    <x v="0"/>
    <x v="0"/>
    <x v="0"/>
  </r>
  <r>
    <x v="519"/>
    <x v="0"/>
    <x v="0"/>
    <x v="0"/>
    <x v="0"/>
    <x v="0"/>
    <x v="0"/>
    <x v="0"/>
    <x v="0"/>
    <x v="0"/>
    <x v="0"/>
    <x v="0"/>
  </r>
  <r>
    <x v="520"/>
    <x v="0"/>
    <x v="0"/>
    <x v="0"/>
    <x v="0"/>
    <x v="0"/>
    <x v="0"/>
    <x v="0"/>
    <x v="0"/>
    <x v="0"/>
    <x v="0"/>
    <x v="0"/>
  </r>
  <r>
    <x v="521"/>
    <x v="0"/>
    <x v="0"/>
    <x v="0"/>
    <x v="0"/>
    <x v="0"/>
    <x v="0"/>
    <x v="0"/>
    <x v="0"/>
    <x v="0"/>
    <x v="0"/>
    <x v="0"/>
  </r>
  <r>
    <x v="522"/>
    <x v="0"/>
    <x v="0"/>
    <x v="0"/>
    <x v="0"/>
    <x v="0"/>
    <x v="0"/>
    <x v="0"/>
    <x v="0"/>
    <x v="0"/>
    <x v="0"/>
    <x v="0"/>
  </r>
  <r>
    <x v="523"/>
    <x v="0"/>
    <x v="0"/>
    <x v="0"/>
    <x v="0"/>
    <x v="0"/>
    <x v="0"/>
    <x v="0"/>
    <x v="0"/>
    <x v="0"/>
    <x v="0"/>
    <x v="0"/>
  </r>
  <r>
    <x v="524"/>
    <x v="0"/>
    <x v="0"/>
    <x v="0"/>
    <x v="0"/>
    <x v="0"/>
    <x v="0"/>
    <x v="0"/>
    <x v="0"/>
    <x v="0"/>
    <x v="0"/>
    <x v="0"/>
  </r>
  <r>
    <x v="525"/>
    <x v="0"/>
    <x v="0"/>
    <x v="0"/>
    <x v="0"/>
    <x v="0"/>
    <x v="0"/>
    <x v="0"/>
    <x v="0"/>
    <x v="0"/>
    <x v="0"/>
    <x v="0"/>
  </r>
  <r>
    <x v="526"/>
    <x v="0"/>
    <x v="0"/>
    <x v="0"/>
    <x v="0"/>
    <x v="0"/>
    <x v="0"/>
    <x v="0"/>
    <x v="0"/>
    <x v="0"/>
    <x v="0"/>
    <x v="0"/>
  </r>
  <r>
    <x v="527"/>
    <x v="0"/>
    <x v="0"/>
    <x v="0"/>
    <x v="0"/>
    <x v="0"/>
    <x v="0"/>
    <x v="0"/>
    <x v="0"/>
    <x v="0"/>
    <x v="0"/>
    <x v="0"/>
  </r>
  <r>
    <x v="528"/>
    <x v="0"/>
    <x v="0"/>
    <x v="0"/>
    <x v="0"/>
    <x v="0"/>
    <x v="0"/>
    <x v="0"/>
    <x v="0"/>
    <x v="0"/>
    <x v="0"/>
    <x v="0"/>
  </r>
  <r>
    <x v="529"/>
    <x v="0"/>
    <x v="0"/>
    <x v="0"/>
    <x v="0"/>
    <x v="0"/>
    <x v="0"/>
    <x v="0"/>
    <x v="0"/>
    <x v="0"/>
    <x v="0"/>
    <x v="0"/>
  </r>
  <r>
    <x v="530"/>
    <x v="0"/>
    <x v="0"/>
    <x v="0"/>
    <x v="0"/>
    <x v="0"/>
    <x v="0"/>
    <x v="0"/>
    <x v="0"/>
    <x v="0"/>
    <x v="0"/>
    <x v="0"/>
  </r>
  <r>
    <x v="531"/>
    <x v="0"/>
    <x v="0"/>
    <x v="0"/>
    <x v="0"/>
    <x v="0"/>
    <x v="0"/>
    <x v="0"/>
    <x v="0"/>
    <x v="0"/>
    <x v="0"/>
    <x v="0"/>
  </r>
  <r>
    <x v="532"/>
    <x v="0"/>
    <x v="0"/>
    <x v="0"/>
    <x v="0"/>
    <x v="0"/>
    <x v="0"/>
    <x v="0"/>
    <x v="0"/>
    <x v="0"/>
    <x v="0"/>
    <x v="0"/>
  </r>
  <r>
    <x v="533"/>
    <x v="0"/>
    <x v="0"/>
    <x v="0"/>
    <x v="0"/>
    <x v="0"/>
    <x v="0"/>
    <x v="0"/>
    <x v="0"/>
    <x v="0"/>
    <x v="0"/>
    <x v="0"/>
  </r>
  <r>
    <x v="534"/>
    <x v="0"/>
    <x v="0"/>
    <x v="0"/>
    <x v="0"/>
    <x v="0"/>
    <x v="0"/>
    <x v="0"/>
    <x v="0"/>
    <x v="0"/>
    <x v="0"/>
    <x v="0"/>
  </r>
  <r>
    <x v="535"/>
    <x v="0"/>
    <x v="0"/>
    <x v="0"/>
    <x v="0"/>
    <x v="0"/>
    <x v="0"/>
    <x v="0"/>
    <x v="0"/>
    <x v="0"/>
    <x v="0"/>
    <x v="0"/>
  </r>
  <r>
    <x v="536"/>
    <x v="0"/>
    <x v="0"/>
    <x v="0"/>
    <x v="0"/>
    <x v="0"/>
    <x v="0"/>
    <x v="0"/>
    <x v="0"/>
    <x v="0"/>
    <x v="0"/>
    <x v="0"/>
  </r>
  <r>
    <x v="537"/>
    <x v="0"/>
    <x v="0"/>
    <x v="0"/>
    <x v="0"/>
    <x v="0"/>
    <x v="0"/>
    <x v="0"/>
    <x v="0"/>
    <x v="0"/>
    <x v="0"/>
    <x v="0"/>
  </r>
  <r>
    <x v="538"/>
    <x v="0"/>
    <x v="0"/>
    <x v="0"/>
    <x v="0"/>
    <x v="0"/>
    <x v="0"/>
    <x v="0"/>
    <x v="0"/>
    <x v="0"/>
    <x v="0"/>
    <x v="0"/>
  </r>
  <r>
    <x v="539"/>
    <x v="0"/>
    <x v="0"/>
    <x v="0"/>
    <x v="0"/>
    <x v="0"/>
    <x v="0"/>
    <x v="0"/>
    <x v="0"/>
    <x v="0"/>
    <x v="0"/>
    <x v="0"/>
  </r>
  <r>
    <x v="540"/>
    <x v="0"/>
    <x v="0"/>
    <x v="0"/>
    <x v="0"/>
    <x v="0"/>
    <x v="0"/>
    <x v="0"/>
    <x v="0"/>
    <x v="0"/>
    <x v="0"/>
    <x v="0"/>
  </r>
  <r>
    <x v="541"/>
    <x v="0"/>
    <x v="0"/>
    <x v="0"/>
    <x v="0"/>
    <x v="0"/>
    <x v="0"/>
    <x v="0"/>
    <x v="0"/>
    <x v="0"/>
    <x v="0"/>
    <x v="0"/>
  </r>
  <r>
    <x v="542"/>
    <x v="0"/>
    <x v="0"/>
    <x v="0"/>
    <x v="0"/>
    <x v="0"/>
    <x v="0"/>
    <x v="0"/>
    <x v="0"/>
    <x v="0"/>
    <x v="0"/>
    <x v="0"/>
  </r>
  <r>
    <x v="543"/>
    <x v="0"/>
    <x v="0"/>
    <x v="0"/>
    <x v="0"/>
    <x v="0"/>
    <x v="0"/>
    <x v="0"/>
    <x v="0"/>
    <x v="0"/>
    <x v="0"/>
    <x v="0"/>
  </r>
  <r>
    <x v="544"/>
    <x v="0"/>
    <x v="0"/>
    <x v="0"/>
    <x v="0"/>
    <x v="0"/>
    <x v="0"/>
    <x v="0"/>
    <x v="0"/>
    <x v="0"/>
    <x v="0"/>
    <x v="0"/>
  </r>
  <r>
    <x v="545"/>
    <x v="0"/>
    <x v="0"/>
    <x v="0"/>
    <x v="0"/>
    <x v="0"/>
    <x v="0"/>
    <x v="0"/>
    <x v="0"/>
    <x v="0"/>
    <x v="0"/>
    <x v="0"/>
  </r>
  <r>
    <x v="546"/>
    <x v="0"/>
    <x v="0"/>
    <x v="0"/>
    <x v="0"/>
    <x v="0"/>
    <x v="0"/>
    <x v="0"/>
    <x v="0"/>
    <x v="0"/>
    <x v="0"/>
    <x v="0"/>
  </r>
  <r>
    <x v="547"/>
    <x v="0"/>
    <x v="0"/>
    <x v="0"/>
    <x v="0"/>
    <x v="0"/>
    <x v="0"/>
    <x v="0"/>
    <x v="0"/>
    <x v="0"/>
    <x v="0"/>
    <x v="0"/>
  </r>
  <r>
    <x v="548"/>
    <x v="0"/>
    <x v="0"/>
    <x v="0"/>
    <x v="0"/>
    <x v="0"/>
    <x v="0"/>
    <x v="0"/>
    <x v="0"/>
    <x v="0"/>
    <x v="0"/>
    <x v="0"/>
  </r>
  <r>
    <x v="549"/>
    <x v="0"/>
    <x v="0"/>
    <x v="0"/>
    <x v="0"/>
    <x v="0"/>
    <x v="0"/>
    <x v="0"/>
    <x v="0"/>
    <x v="0"/>
    <x v="0"/>
    <x v="0"/>
  </r>
  <r>
    <x v="550"/>
    <x v="0"/>
    <x v="0"/>
    <x v="0"/>
    <x v="0"/>
    <x v="0"/>
    <x v="0"/>
    <x v="0"/>
    <x v="0"/>
    <x v="0"/>
    <x v="0"/>
    <x v="0"/>
  </r>
  <r>
    <x v="551"/>
    <x v="0"/>
    <x v="0"/>
    <x v="0"/>
    <x v="0"/>
    <x v="0"/>
    <x v="0"/>
    <x v="0"/>
    <x v="0"/>
    <x v="0"/>
    <x v="0"/>
    <x v="0"/>
  </r>
  <r>
    <x v="552"/>
    <x v="0"/>
    <x v="0"/>
    <x v="0"/>
    <x v="0"/>
    <x v="0"/>
    <x v="0"/>
    <x v="0"/>
    <x v="0"/>
    <x v="0"/>
    <x v="0"/>
    <x v="0"/>
  </r>
  <r>
    <x v="553"/>
    <x v="0"/>
    <x v="0"/>
    <x v="0"/>
    <x v="0"/>
    <x v="0"/>
    <x v="0"/>
    <x v="0"/>
    <x v="0"/>
    <x v="0"/>
    <x v="0"/>
    <x v="0"/>
  </r>
  <r>
    <x v="554"/>
    <x v="0"/>
    <x v="0"/>
    <x v="0"/>
    <x v="0"/>
    <x v="0"/>
    <x v="0"/>
    <x v="0"/>
    <x v="0"/>
    <x v="0"/>
    <x v="0"/>
    <x v="0"/>
  </r>
  <r>
    <x v="555"/>
    <x v="0"/>
    <x v="0"/>
    <x v="0"/>
    <x v="0"/>
    <x v="0"/>
    <x v="0"/>
    <x v="0"/>
    <x v="0"/>
    <x v="0"/>
    <x v="0"/>
    <x v="0"/>
  </r>
  <r>
    <x v="556"/>
    <x v="0"/>
    <x v="0"/>
    <x v="0"/>
    <x v="0"/>
    <x v="0"/>
    <x v="0"/>
    <x v="0"/>
    <x v="0"/>
    <x v="0"/>
    <x v="0"/>
    <x v="0"/>
  </r>
  <r>
    <x v="557"/>
    <x v="0"/>
    <x v="0"/>
    <x v="0"/>
    <x v="0"/>
    <x v="0"/>
    <x v="0"/>
    <x v="0"/>
    <x v="0"/>
    <x v="0"/>
    <x v="0"/>
    <x v="0"/>
  </r>
  <r>
    <x v="558"/>
    <x v="0"/>
    <x v="0"/>
    <x v="0"/>
    <x v="0"/>
    <x v="0"/>
    <x v="0"/>
    <x v="0"/>
    <x v="0"/>
    <x v="0"/>
    <x v="0"/>
    <x v="0"/>
  </r>
  <r>
    <x v="559"/>
    <x v="0"/>
    <x v="0"/>
    <x v="0"/>
    <x v="0"/>
    <x v="0"/>
    <x v="0"/>
    <x v="0"/>
    <x v="0"/>
    <x v="0"/>
    <x v="0"/>
    <x v="0"/>
  </r>
  <r>
    <x v="560"/>
    <x v="0"/>
    <x v="0"/>
    <x v="0"/>
    <x v="0"/>
    <x v="0"/>
    <x v="0"/>
    <x v="0"/>
    <x v="0"/>
    <x v="0"/>
    <x v="0"/>
    <x v="0"/>
  </r>
  <r>
    <x v="561"/>
    <x v="0"/>
    <x v="0"/>
    <x v="0"/>
    <x v="0"/>
    <x v="0"/>
    <x v="0"/>
    <x v="0"/>
    <x v="0"/>
    <x v="0"/>
    <x v="0"/>
    <x v="0"/>
  </r>
  <r>
    <x v="562"/>
    <x v="0"/>
    <x v="0"/>
    <x v="0"/>
    <x v="0"/>
    <x v="0"/>
    <x v="0"/>
    <x v="0"/>
    <x v="0"/>
    <x v="0"/>
    <x v="0"/>
    <x v="0"/>
  </r>
  <r>
    <x v="563"/>
    <x v="0"/>
    <x v="0"/>
    <x v="0"/>
    <x v="0"/>
    <x v="0"/>
    <x v="0"/>
    <x v="0"/>
    <x v="0"/>
    <x v="0"/>
    <x v="0"/>
    <x v="0"/>
  </r>
  <r>
    <x v="564"/>
    <x v="0"/>
    <x v="0"/>
    <x v="0"/>
    <x v="0"/>
    <x v="0"/>
    <x v="0"/>
    <x v="0"/>
    <x v="0"/>
    <x v="0"/>
    <x v="0"/>
    <x v="0"/>
  </r>
  <r>
    <x v="565"/>
    <x v="0"/>
    <x v="0"/>
    <x v="0"/>
    <x v="0"/>
    <x v="0"/>
    <x v="0"/>
    <x v="0"/>
    <x v="0"/>
    <x v="0"/>
    <x v="0"/>
    <x v="0"/>
  </r>
  <r>
    <x v="566"/>
    <x v="0"/>
    <x v="0"/>
    <x v="0"/>
    <x v="0"/>
    <x v="0"/>
    <x v="0"/>
    <x v="0"/>
    <x v="0"/>
    <x v="0"/>
    <x v="0"/>
    <x v="0"/>
  </r>
  <r>
    <x v="567"/>
    <x v="0"/>
    <x v="0"/>
    <x v="0"/>
    <x v="0"/>
    <x v="0"/>
    <x v="0"/>
    <x v="0"/>
    <x v="0"/>
    <x v="0"/>
    <x v="0"/>
    <x v="0"/>
  </r>
  <r>
    <x v="568"/>
    <x v="0"/>
    <x v="0"/>
    <x v="0"/>
    <x v="0"/>
    <x v="0"/>
    <x v="0"/>
    <x v="0"/>
    <x v="0"/>
    <x v="0"/>
    <x v="0"/>
    <x v="0"/>
  </r>
  <r>
    <x v="569"/>
    <x v="0"/>
    <x v="0"/>
    <x v="0"/>
    <x v="0"/>
    <x v="0"/>
    <x v="0"/>
    <x v="0"/>
    <x v="0"/>
    <x v="0"/>
    <x v="0"/>
    <x v="0"/>
  </r>
  <r>
    <x v="570"/>
    <x v="0"/>
    <x v="0"/>
    <x v="0"/>
    <x v="0"/>
    <x v="0"/>
    <x v="0"/>
    <x v="0"/>
    <x v="0"/>
    <x v="0"/>
    <x v="0"/>
    <x v="0"/>
  </r>
  <r>
    <x v="571"/>
    <x v="0"/>
    <x v="0"/>
    <x v="0"/>
    <x v="0"/>
    <x v="0"/>
    <x v="0"/>
    <x v="0"/>
    <x v="0"/>
    <x v="0"/>
    <x v="0"/>
    <x v="0"/>
  </r>
  <r>
    <x v="572"/>
    <x v="0"/>
    <x v="0"/>
    <x v="0"/>
    <x v="0"/>
    <x v="0"/>
    <x v="0"/>
    <x v="0"/>
    <x v="0"/>
    <x v="0"/>
    <x v="0"/>
    <x v="0"/>
  </r>
  <r>
    <x v="573"/>
    <x v="0"/>
    <x v="0"/>
    <x v="0"/>
    <x v="0"/>
    <x v="0"/>
    <x v="0"/>
    <x v="0"/>
    <x v="0"/>
    <x v="0"/>
    <x v="0"/>
    <x v="0"/>
  </r>
  <r>
    <x v="574"/>
    <x v="0"/>
    <x v="0"/>
    <x v="0"/>
    <x v="0"/>
    <x v="0"/>
    <x v="0"/>
    <x v="0"/>
    <x v="0"/>
    <x v="0"/>
    <x v="0"/>
    <x v="0"/>
  </r>
  <r>
    <x v="575"/>
    <x v="0"/>
    <x v="0"/>
    <x v="0"/>
    <x v="0"/>
    <x v="0"/>
    <x v="0"/>
    <x v="0"/>
    <x v="0"/>
    <x v="0"/>
    <x v="0"/>
    <x v="0"/>
  </r>
  <r>
    <x v="576"/>
    <x v="0"/>
    <x v="0"/>
    <x v="0"/>
    <x v="0"/>
    <x v="0"/>
    <x v="0"/>
    <x v="0"/>
    <x v="0"/>
    <x v="0"/>
    <x v="0"/>
    <x v="0"/>
  </r>
  <r>
    <x v="577"/>
    <x v="0"/>
    <x v="0"/>
    <x v="0"/>
    <x v="0"/>
    <x v="0"/>
    <x v="0"/>
    <x v="0"/>
    <x v="0"/>
    <x v="0"/>
    <x v="0"/>
    <x v="0"/>
  </r>
  <r>
    <x v="578"/>
    <x v="0"/>
    <x v="0"/>
    <x v="0"/>
    <x v="0"/>
    <x v="0"/>
    <x v="0"/>
    <x v="0"/>
    <x v="0"/>
    <x v="0"/>
    <x v="0"/>
    <x v="0"/>
  </r>
  <r>
    <x v="579"/>
    <x v="0"/>
    <x v="0"/>
    <x v="0"/>
    <x v="0"/>
    <x v="0"/>
    <x v="0"/>
    <x v="0"/>
    <x v="0"/>
    <x v="0"/>
    <x v="0"/>
    <x v="0"/>
  </r>
  <r>
    <x v="580"/>
    <x v="0"/>
    <x v="0"/>
    <x v="0"/>
    <x v="0"/>
    <x v="0"/>
    <x v="0"/>
    <x v="0"/>
    <x v="0"/>
    <x v="0"/>
    <x v="0"/>
    <x v="0"/>
  </r>
  <r>
    <x v="581"/>
    <x v="0"/>
    <x v="0"/>
    <x v="0"/>
    <x v="0"/>
    <x v="0"/>
    <x v="0"/>
    <x v="0"/>
    <x v="0"/>
    <x v="0"/>
    <x v="0"/>
    <x v="0"/>
  </r>
  <r>
    <x v="582"/>
    <x v="0"/>
    <x v="0"/>
    <x v="0"/>
    <x v="0"/>
    <x v="0"/>
    <x v="0"/>
    <x v="0"/>
    <x v="0"/>
    <x v="0"/>
    <x v="0"/>
    <x v="0"/>
  </r>
  <r>
    <x v="583"/>
    <x v="0"/>
    <x v="0"/>
    <x v="0"/>
    <x v="0"/>
    <x v="0"/>
    <x v="0"/>
    <x v="0"/>
    <x v="0"/>
    <x v="0"/>
    <x v="0"/>
    <x v="0"/>
  </r>
  <r>
    <x v="584"/>
    <x v="0"/>
    <x v="0"/>
    <x v="0"/>
    <x v="0"/>
    <x v="0"/>
    <x v="0"/>
    <x v="0"/>
    <x v="0"/>
    <x v="0"/>
    <x v="0"/>
    <x v="0"/>
  </r>
  <r>
    <x v="585"/>
    <x v="0"/>
    <x v="0"/>
    <x v="0"/>
    <x v="0"/>
    <x v="0"/>
    <x v="0"/>
    <x v="0"/>
    <x v="0"/>
    <x v="0"/>
    <x v="0"/>
    <x v="0"/>
  </r>
  <r>
    <x v="586"/>
    <x v="0"/>
    <x v="0"/>
    <x v="0"/>
    <x v="0"/>
    <x v="0"/>
    <x v="0"/>
    <x v="0"/>
    <x v="0"/>
    <x v="0"/>
    <x v="0"/>
    <x v="0"/>
  </r>
  <r>
    <x v="587"/>
    <x v="0"/>
    <x v="0"/>
    <x v="0"/>
    <x v="0"/>
    <x v="0"/>
    <x v="0"/>
    <x v="0"/>
    <x v="0"/>
    <x v="0"/>
    <x v="0"/>
    <x v="0"/>
  </r>
  <r>
    <x v="588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12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Suma de Total Euros" fld="9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8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9" customFormat="true" ht="40.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</row>
    <row r="12" s="9" customFormat="tru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2" customFormat="true" ht="54" hidden="false" customHeight="tru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</row>
    <row r="14" s="13" customFormat="true" ht="12.75" hidden="false" customHeight="true" outlineLevel="0" collapsed="false">
      <c r="A14" s="10"/>
      <c r="B14" s="11" t="s">
        <v>8</v>
      </c>
      <c r="C14" s="11"/>
      <c r="D14" s="11"/>
      <c r="E14" s="11"/>
      <c r="F14" s="11"/>
      <c r="G14" s="11"/>
      <c r="H14" s="11"/>
    </row>
    <row r="15" s="13" customFormat="true" ht="12.75" hidden="false" customHeight="true" outlineLevel="0" collapsed="false">
      <c r="A15" s="10"/>
      <c r="B15" s="11" t="s">
        <v>9</v>
      </c>
      <c r="C15" s="11"/>
      <c r="D15" s="11"/>
      <c r="E15" s="11"/>
      <c r="F15" s="11"/>
      <c r="G15" s="11"/>
      <c r="H15" s="11"/>
    </row>
    <row r="16" s="13" customFormat="true" ht="27" hidden="false" customHeight="true" outlineLevel="0" collapsed="false">
      <c r="A16" s="10"/>
      <c r="B16" s="11" t="s">
        <v>10</v>
      </c>
      <c r="C16" s="11"/>
      <c r="D16" s="11"/>
      <c r="E16" s="11"/>
      <c r="F16" s="11"/>
      <c r="G16" s="11"/>
      <c r="H16" s="11"/>
    </row>
    <row r="17" s="13" customFormat="true" ht="12.75" hidden="false" customHeight="true" outlineLevel="0" collapsed="false">
      <c r="A17" s="10"/>
      <c r="B17" s="11" t="s">
        <v>11</v>
      </c>
      <c r="C17" s="11"/>
      <c r="D17" s="11"/>
      <c r="E17" s="11"/>
      <c r="F17" s="11"/>
      <c r="G17" s="11"/>
      <c r="H17" s="11"/>
    </row>
    <row r="18" customFormat="false" ht="20.25" hidden="false" customHeight="true" outlineLevel="0" collapsed="false">
      <c r="A18" s="4"/>
      <c r="B18" s="11" t="s">
        <v>12</v>
      </c>
      <c r="C18" s="11"/>
      <c r="D18" s="11"/>
      <c r="E18" s="11"/>
      <c r="F18" s="11"/>
      <c r="G18" s="11"/>
      <c r="H18" s="11"/>
      <c r="J18" s="14"/>
      <c r="K18" s="15"/>
      <c r="L18" s="15"/>
    </row>
    <row r="19" customFormat="false" ht="13.5" hidden="false" customHeight="true" outlineLevel="0" collapsed="false">
      <c r="A19" s="4"/>
      <c r="B19" s="11" t="s">
        <v>13</v>
      </c>
      <c r="C19" s="11"/>
      <c r="D19" s="11"/>
      <c r="E19" s="11"/>
      <c r="F19" s="11"/>
      <c r="G19" s="11"/>
      <c r="H19" s="11"/>
      <c r="J19" s="14"/>
      <c r="K19" s="15"/>
      <c r="L19" s="15"/>
    </row>
    <row r="20" customFormat="false" ht="16.5" hidden="false" customHeight="true" outlineLevel="0" collapsed="false">
      <c r="A20" s="4"/>
      <c r="B20" s="16" t="s">
        <v>14</v>
      </c>
      <c r="C20" s="16"/>
      <c r="D20" s="16"/>
      <c r="E20" s="16"/>
      <c r="F20" s="16"/>
      <c r="G20" s="16"/>
      <c r="H20" s="16"/>
      <c r="J20" s="14"/>
      <c r="K20" s="15"/>
      <c r="L20" s="15"/>
    </row>
    <row r="21" customFormat="false" ht="16.5" hidden="false" customHeight="true" outlineLevel="0" collapsed="false">
      <c r="A21" s="4"/>
      <c r="B21" s="16" t="s">
        <v>15</v>
      </c>
      <c r="C21" s="16"/>
      <c r="D21" s="16"/>
      <c r="E21" s="16"/>
      <c r="F21" s="16"/>
      <c r="G21" s="16"/>
      <c r="H21" s="16"/>
      <c r="J21" s="14"/>
      <c r="K21" s="15"/>
      <c r="L21" s="15"/>
    </row>
    <row r="22" customFormat="false" ht="12.75" hidden="false" customHeight="true" outlineLevel="0" collapsed="false">
      <c r="A22" s="4"/>
      <c r="B22" s="16" t="s">
        <v>16</v>
      </c>
      <c r="C22" s="16"/>
      <c r="D22" s="16"/>
      <c r="E22" s="16"/>
      <c r="F22" s="16"/>
      <c r="G22" s="16"/>
      <c r="H22" s="16"/>
      <c r="J22" s="14"/>
      <c r="K22" s="15"/>
      <c r="L22" s="15"/>
    </row>
    <row r="23" customFormat="false" ht="16.5" hidden="false" customHeight="true" outlineLevel="0" collapsed="false">
      <c r="A23" s="4"/>
      <c r="B23" s="17" t="s">
        <v>17</v>
      </c>
      <c r="C23" s="17"/>
      <c r="D23" s="17"/>
      <c r="E23" s="17"/>
      <c r="F23" s="17"/>
      <c r="G23" s="17"/>
      <c r="H23" s="17"/>
      <c r="J23" s="14"/>
      <c r="K23" s="15"/>
      <c r="L23" s="15"/>
    </row>
    <row r="24" customFormat="false" ht="13.5" hidden="false" customHeight="true" outlineLevel="0" collapsed="false">
      <c r="A24" s="4"/>
      <c r="B24" s="17" t="s">
        <v>18</v>
      </c>
      <c r="C24" s="17"/>
      <c r="D24" s="17"/>
      <c r="E24" s="17"/>
      <c r="F24" s="17"/>
      <c r="G24" s="17"/>
      <c r="H24" s="17"/>
      <c r="J24" s="14"/>
      <c r="K24" s="15"/>
      <c r="L24" s="15"/>
    </row>
    <row r="25" customFormat="false" ht="13.5" hidden="false" customHeight="true" outlineLevel="0" collapsed="false">
      <c r="A25" s="4"/>
      <c r="B25" s="17"/>
      <c r="C25" s="17"/>
      <c r="D25" s="17"/>
      <c r="E25" s="17"/>
      <c r="F25" s="17"/>
      <c r="G25" s="17"/>
      <c r="H25" s="17"/>
      <c r="J25" s="14"/>
      <c r="K25" s="15"/>
      <c r="L25" s="15"/>
    </row>
    <row r="26" customFormat="false" ht="13.5" hidden="false" customHeight="true" outlineLevel="0" collapsed="false">
      <c r="A26" s="18" t="s">
        <v>19</v>
      </c>
      <c r="B26" s="18"/>
      <c r="C26" s="18"/>
      <c r="D26" s="18"/>
      <c r="E26" s="18"/>
      <c r="F26" s="18"/>
      <c r="G26" s="18"/>
      <c r="H26" s="18"/>
      <c r="J26" s="14"/>
      <c r="K26" s="15"/>
      <c r="L26" s="15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J27" s="14"/>
      <c r="K27" s="15"/>
      <c r="L27" s="15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J28" s="14"/>
      <c r="K28" s="15"/>
      <c r="L28" s="15"/>
    </row>
    <row r="29" customFormat="false" ht="13.5" hidden="false" customHeight="true" outlineLevel="0" collapsed="false">
      <c r="A29" s="18" t="s">
        <v>20</v>
      </c>
      <c r="B29" s="18"/>
      <c r="C29" s="18"/>
      <c r="D29" s="18"/>
      <c r="E29" s="18"/>
      <c r="F29" s="18"/>
      <c r="G29" s="18"/>
      <c r="H29" s="18"/>
      <c r="J29" s="14"/>
      <c r="K29" s="15"/>
      <c r="L29" s="15"/>
    </row>
    <row r="30" customFormat="false" ht="66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J30" s="14"/>
      <c r="K30" s="15"/>
      <c r="L30" s="15"/>
    </row>
    <row r="31" customFormat="false" ht="14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J31" s="14"/>
      <c r="K31" s="15"/>
      <c r="L31" s="15"/>
    </row>
    <row r="32" customFormat="false" ht="78.75" hidden="false" customHeight="true" outlineLevel="0" collapsed="false">
      <c r="A32" s="8" t="s">
        <v>21</v>
      </c>
      <c r="B32" s="8"/>
      <c r="C32" s="8"/>
      <c r="D32" s="8"/>
      <c r="E32" s="8"/>
      <c r="F32" s="8"/>
      <c r="G32" s="8"/>
      <c r="H32" s="8"/>
      <c r="I32" s="20"/>
      <c r="J32" s="14"/>
      <c r="K32" s="15"/>
      <c r="L32" s="15"/>
    </row>
    <row r="33" customFormat="false" ht="13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J33" s="14"/>
      <c r="K33" s="15"/>
      <c r="L33" s="15"/>
    </row>
    <row r="34" customFormat="false" ht="13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J34" s="14"/>
      <c r="K34" s="15"/>
      <c r="L34" s="15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J35" s="14"/>
      <c r="K35" s="15"/>
      <c r="L35" s="15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J36" s="14"/>
      <c r="K36" s="15"/>
      <c r="L36" s="15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J37" s="14"/>
      <c r="K37" s="15"/>
      <c r="L37" s="15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J38" s="14"/>
      <c r="K38" s="15"/>
      <c r="L38" s="15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J39" s="14"/>
      <c r="K39" s="15"/>
      <c r="L39" s="15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J40" s="14"/>
      <c r="K40" s="15"/>
      <c r="L40" s="15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J41" s="14"/>
      <c r="K41" s="15"/>
      <c r="L41" s="15"/>
    </row>
    <row r="42" customFormat="false" ht="12.75" hidden="false" customHeight="false" outlineLevel="0" collapsed="false">
      <c r="A42" s="21"/>
    </row>
    <row r="43" customFormat="false" ht="105" hidden="false" customHeight="true" outlineLevel="0" collapsed="false"/>
  </sheetData>
  <mergeCells count="22">
    <mergeCell ref="A1:H1"/>
    <mergeCell ref="A3:H3"/>
    <mergeCell ref="A4:H4"/>
    <mergeCell ref="A5:H5"/>
    <mergeCell ref="A7:H7"/>
    <mergeCell ref="A9:H9"/>
    <mergeCell ref="A11:H11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6:H27"/>
    <mergeCell ref="A29:H30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1.84"/>
    <col collapsed="false" customWidth="false" hidden="false" outlineLevel="0" max="4" min="2" style="22" width="11.42"/>
    <col collapsed="false" customWidth="true" hidden="false" outlineLevel="0" max="5" min="5" style="22" width="19.85"/>
    <col collapsed="false" customWidth="false" hidden="false" outlineLevel="0" max="257" min="6" style="22" width="11.42"/>
  </cols>
  <sheetData>
    <row r="1" customFormat="false" ht="21" hidden="false" customHeight="true" outlineLevel="0" collapsed="false">
      <c r="A1" s="23"/>
      <c r="B1" s="24"/>
      <c r="C1" s="25" t="s">
        <v>22</v>
      </c>
      <c r="D1" s="25"/>
      <c r="E1" s="25"/>
      <c r="F1" s="25"/>
    </row>
    <row r="2" customFormat="false" ht="21" hidden="false" customHeight="true" outlineLevel="0" collapsed="false">
      <c r="A2" s="23"/>
      <c r="B2" s="24"/>
      <c r="C2" s="26" t="n">
        <v>2023</v>
      </c>
      <c r="D2" s="26"/>
      <c r="E2" s="26"/>
      <c r="F2" s="26"/>
    </row>
    <row r="3" customFormat="false" ht="51.75" hidden="false" customHeight="true" outlineLevel="0" collapsed="false">
      <c r="A3" s="23"/>
      <c r="B3" s="24"/>
      <c r="C3" s="27" t="s">
        <v>23</v>
      </c>
      <c r="D3" s="27"/>
      <c r="E3" s="27"/>
      <c r="F3" s="27"/>
    </row>
    <row r="4" customFormat="false" ht="18.75" hidden="false" customHeight="false" outlineLevel="0" collapsed="false">
      <c r="A4" s="28" t="s">
        <v>24</v>
      </c>
      <c r="B4" s="29"/>
      <c r="C4" s="29"/>
      <c r="D4" s="29"/>
      <c r="E4" s="29"/>
      <c r="F4" s="2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7" customFormat="false" ht="15.75" hidden="false" customHeight="true" outlineLevel="0" collapsed="false">
      <c r="A7" s="30" t="s">
        <v>25</v>
      </c>
      <c r="B7" s="31"/>
      <c r="C7" s="31"/>
      <c r="D7" s="31"/>
      <c r="E7" s="31"/>
      <c r="F7" s="31"/>
    </row>
    <row r="8" customFormat="false" ht="15.75" hidden="false" customHeight="false" outlineLevel="0" collapsed="false">
      <c r="A8" s="30" t="s">
        <v>26</v>
      </c>
      <c r="B8" s="31"/>
      <c r="C8" s="31"/>
      <c r="D8" s="31"/>
      <c r="E8" s="31"/>
      <c r="F8" s="31"/>
    </row>
    <row r="9" customFormat="false" ht="15.75" hidden="false" customHeight="true" outlineLevel="0" collapsed="false">
      <c r="A9" s="30" t="s">
        <v>27</v>
      </c>
      <c r="B9" s="31"/>
      <c r="C9" s="31"/>
      <c r="D9" s="31"/>
      <c r="E9" s="31"/>
      <c r="F9" s="31"/>
    </row>
    <row r="10" customFormat="false" ht="31.5" hidden="false" customHeight="false" outlineLevel="0" collapsed="false">
      <c r="A10" s="32" t="s">
        <v>28</v>
      </c>
      <c r="B10" s="31"/>
      <c r="C10" s="31"/>
      <c r="D10" s="31"/>
      <c r="E10" s="31"/>
      <c r="F10" s="31"/>
    </row>
    <row r="11" s="35" customFormat="true" ht="15.75" hidden="false" customHeight="false" outlineLevel="0" collapsed="false">
      <c r="A11" s="33"/>
      <c r="B11" s="34"/>
      <c r="C11" s="34"/>
      <c r="D11" s="34"/>
      <c r="E11" s="34"/>
      <c r="F11" s="34"/>
    </row>
    <row r="12" s="35" customFormat="true" ht="15.75" hidden="false" customHeight="false" outlineLevel="0" collapsed="false">
      <c r="A12" s="33"/>
      <c r="B12" s="34"/>
      <c r="C12" s="34"/>
      <c r="D12" s="34"/>
      <c r="E12" s="34"/>
      <c r="F12" s="34"/>
    </row>
    <row r="13" customFormat="false" ht="15.75" hidden="false" customHeight="false" outlineLevel="0" collapsed="false">
      <c r="A13" s="36" t="s">
        <v>29</v>
      </c>
      <c r="B13" s="36"/>
      <c r="C13" s="36"/>
      <c r="D13" s="36"/>
      <c r="E13" s="36"/>
      <c r="F13" s="37"/>
    </row>
    <row r="14" customFormat="false" ht="74.25" hidden="false" customHeight="true" outlineLevel="0" collapsed="false">
      <c r="A14" s="38" t="s">
        <v>30</v>
      </c>
      <c r="B14" s="38"/>
      <c r="C14" s="38"/>
      <c r="D14" s="38"/>
      <c r="E14" s="38"/>
      <c r="F14" s="38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39"/>
      <c r="B17" s="37" t="s">
        <v>31</v>
      </c>
      <c r="C17" s="37"/>
      <c r="D17" s="37"/>
      <c r="E17" s="37"/>
      <c r="F17" s="37"/>
    </row>
    <row r="18" customFormat="false" ht="15.75" hidden="false" customHeight="false" outlineLevel="0" collapsed="false">
      <c r="A18" s="40"/>
      <c r="B18" s="37"/>
      <c r="C18" s="37"/>
      <c r="D18" s="37"/>
      <c r="E18" s="37"/>
      <c r="F18" s="37"/>
    </row>
    <row r="19" customFormat="false" ht="15.75" hidden="false" customHeight="false" outlineLevel="0" collapsed="false">
      <c r="A19" s="40"/>
      <c r="B19" s="37" t="s">
        <v>32</v>
      </c>
      <c r="C19" s="37"/>
      <c r="D19" s="37"/>
      <c r="E19" s="37"/>
      <c r="F19" s="37"/>
    </row>
    <row r="20" customFormat="false" ht="15.75" hidden="false" customHeight="false" outlineLevel="0" collapsed="false">
      <c r="A20" s="39"/>
      <c r="B20" s="37"/>
      <c r="C20" s="37"/>
      <c r="D20" s="37"/>
      <c r="E20" s="37"/>
      <c r="F20" s="37"/>
    </row>
    <row r="21" customFormat="false" ht="15.75" hidden="false" customHeight="false" outlineLevel="0" collapsed="false">
      <c r="A21" s="39"/>
      <c r="B21" s="37"/>
      <c r="C21" s="37"/>
      <c r="D21" s="37"/>
      <c r="E21" s="37"/>
      <c r="F21" s="37"/>
    </row>
    <row r="22" customFormat="false" ht="106.5" hidden="false" customHeight="true" outlineLevel="0" collapsed="false">
      <c r="A22" s="39"/>
      <c r="B22" s="37"/>
      <c r="C22" s="37"/>
      <c r="D22" s="37"/>
      <c r="E22" s="37"/>
      <c r="F22" s="37"/>
    </row>
    <row r="23" customFormat="false" ht="15.75" hidden="false" customHeight="false" outlineLevel="0" collapsed="false">
      <c r="A23" s="41"/>
      <c r="B23" s="37"/>
      <c r="C23" s="37"/>
      <c r="D23" s="37"/>
      <c r="E23" s="37"/>
      <c r="F23" s="37"/>
    </row>
    <row r="24" customFormat="false" ht="15.75" hidden="false" customHeight="false" outlineLevel="0" collapsed="false">
      <c r="A24" s="39"/>
      <c r="B24" s="37"/>
      <c r="C24" s="37"/>
      <c r="D24" s="37"/>
      <c r="E24" s="37"/>
      <c r="F24" s="37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</row>
    <row r="26" customFormat="false" ht="15.75" hidden="false" customHeight="false" outlineLevel="0" collapsed="false">
      <c r="B26" s="37"/>
      <c r="C26" s="37"/>
      <c r="D26" s="37"/>
      <c r="E26" s="37"/>
      <c r="F26" s="37"/>
    </row>
    <row r="27" customFormat="false" ht="15.75" hidden="false" customHeight="false" outlineLevel="0" collapsed="false">
      <c r="B27" s="37"/>
      <c r="C27" s="37"/>
      <c r="D27" s="37"/>
      <c r="E27" s="37"/>
      <c r="F27" s="37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5.75" hidden="false" customHeight="false" outlineLevel="0" collapsed="false">
      <c r="A32" s="39"/>
      <c r="B32" s="37"/>
      <c r="C32" s="37"/>
      <c r="D32" s="37"/>
      <c r="E32" s="37"/>
      <c r="F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</row>
    <row r="34" customFormat="false" ht="15.75" hidden="false" customHeight="false" outlineLevel="0" collapsed="false">
      <c r="A34" s="40"/>
      <c r="B34" s="37"/>
      <c r="C34" s="37"/>
      <c r="D34" s="37"/>
      <c r="E34" s="37"/>
      <c r="F34" s="37"/>
    </row>
    <row r="35" customFormat="false" ht="15.75" hidden="false" customHeight="false" outlineLevel="0" collapsed="false">
      <c r="A35" s="40"/>
      <c r="B35" s="37"/>
      <c r="C35" s="37"/>
      <c r="D35" s="37"/>
      <c r="E35" s="37"/>
      <c r="F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</row>
  </sheetData>
  <mergeCells count="11">
    <mergeCell ref="A1:A3"/>
    <mergeCell ref="C1:F1"/>
    <mergeCell ref="C2:F2"/>
    <mergeCell ref="C3:F3"/>
    <mergeCell ref="B4:F4"/>
    <mergeCell ref="B7:F7"/>
    <mergeCell ref="B8:F8"/>
    <mergeCell ref="B9:F9"/>
    <mergeCell ref="B10:F10"/>
    <mergeCell ref="A13:E13"/>
    <mergeCell ref="A14:F14"/>
  </mergeCells>
  <conditionalFormatting sqref="B7:B10 B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9.56"/>
    <col collapsed="false" customWidth="true" hidden="false" outlineLevel="0" max="3" min="3" style="0" width="11.28"/>
    <col collapsed="false" customWidth="true" hidden="false" outlineLevel="0" max="4" min="4" style="0" width="20.13"/>
    <col collapsed="false" customWidth="true" hidden="false" outlineLevel="0" max="5" min="5" style="43" width="28.85"/>
    <col collapsed="false" customWidth="true" hidden="false" outlineLevel="0" max="6" min="6" style="43" width="21.7"/>
    <col collapsed="false" customWidth="true" hidden="false" outlineLevel="0" max="7" min="7" style="44" width="40.7"/>
    <col collapsed="false" customWidth="true" hidden="false" outlineLevel="0" max="8" min="8" style="45" width="13.14"/>
    <col collapsed="false" customWidth="true" hidden="false" outlineLevel="0" max="9" min="9" style="45" width="11.99"/>
    <col collapsed="false" customWidth="true" hidden="false" outlineLevel="0" max="10" min="10" style="46" width="13.99"/>
    <col collapsed="false" customWidth="true" hidden="false" outlineLevel="0" max="11" min="11" style="45" width="15.28"/>
    <col collapsed="false" customWidth="true" hidden="false" outlineLevel="0" max="12" min="12" style="43" width="10.56"/>
    <col collapsed="false" customWidth="true" hidden="false" outlineLevel="0" max="13" min="13" style="0" width="11.99"/>
  </cols>
  <sheetData>
    <row r="1" customFormat="false" ht="59.25" hidden="false" customHeight="true" outlineLevel="0" collapsed="false">
      <c r="A1" s="47"/>
      <c r="B1" s="47"/>
      <c r="C1" s="47"/>
      <c r="D1" s="47"/>
      <c r="E1" s="48" t="s">
        <v>33</v>
      </c>
      <c r="F1" s="48"/>
      <c r="G1" s="48"/>
      <c r="H1" s="48"/>
      <c r="I1" s="48"/>
      <c r="J1" s="48"/>
      <c r="K1" s="48"/>
      <c r="L1" s="48"/>
    </row>
    <row r="2" customFormat="false" ht="21" hidden="false" customHeight="true" outlineLevel="0" collapsed="false">
      <c r="A2" s="47"/>
      <c r="B2" s="47"/>
      <c r="C2" s="47"/>
      <c r="D2" s="47"/>
      <c r="E2" s="25" t="n">
        <v>2023</v>
      </c>
      <c r="F2" s="25"/>
      <c r="G2" s="25"/>
      <c r="H2" s="25"/>
      <c r="I2" s="25"/>
      <c r="J2" s="25"/>
      <c r="K2" s="25"/>
      <c r="L2" s="25"/>
    </row>
    <row r="3" customFormat="false" ht="50.25" hidden="false" customHeight="true" outlineLevel="0" collapsed="false">
      <c r="A3" s="47"/>
      <c r="B3" s="47"/>
      <c r="C3" s="47"/>
      <c r="D3" s="47"/>
      <c r="E3" s="25" t="s">
        <v>34</v>
      </c>
      <c r="F3" s="25"/>
      <c r="G3" s="25"/>
      <c r="H3" s="25"/>
      <c r="I3" s="25"/>
      <c r="J3" s="25"/>
      <c r="K3" s="25"/>
      <c r="L3" s="25"/>
    </row>
    <row r="4" customFormat="false" ht="18.75" hidden="false" customHeight="true" outlineLevel="0" collapsed="false">
      <c r="A4" s="49" t="s">
        <v>24</v>
      </c>
      <c r="B4" s="49"/>
      <c r="C4" s="49"/>
      <c r="D4" s="49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7" customFormat="true" ht="45" hidden="false" customHeight="true" outlineLevel="0" collapsed="false">
      <c r="A6" s="52" t="s">
        <v>35</v>
      </c>
      <c r="B6" s="53" t="s">
        <v>36</v>
      </c>
      <c r="C6" s="52" t="s">
        <v>37</v>
      </c>
      <c r="D6" s="52" t="s">
        <v>38</v>
      </c>
      <c r="E6" s="54" t="s">
        <v>39</v>
      </c>
      <c r="F6" s="54" t="s">
        <v>40</v>
      </c>
      <c r="G6" s="55" t="s">
        <v>41</v>
      </c>
      <c r="H6" s="56" t="s">
        <v>42</v>
      </c>
      <c r="I6" s="56" t="s">
        <v>43</v>
      </c>
      <c r="J6" s="56" t="s">
        <v>44</v>
      </c>
      <c r="K6" s="56" t="s">
        <v>45</v>
      </c>
      <c r="L6" s="56" t="s">
        <v>46</v>
      </c>
    </row>
    <row r="7" s="57" customFormat="true" ht="15" hidden="false" customHeight="false" outlineLevel="0" collapsed="false">
      <c r="A7" s="58" t="n">
        <v>1</v>
      </c>
      <c r="B7" s="59"/>
      <c r="C7" s="60"/>
      <c r="D7" s="60"/>
      <c r="E7" s="60"/>
      <c r="F7" s="60"/>
      <c r="G7" s="61"/>
      <c r="H7" s="62"/>
      <c r="I7" s="63"/>
      <c r="J7" s="64"/>
      <c r="K7" s="65"/>
      <c r="L7" s="62"/>
    </row>
    <row r="8" s="57" customFormat="true" ht="15" hidden="false" customHeight="false" outlineLevel="0" collapsed="false">
      <c r="A8" s="58" t="n">
        <v>2</v>
      </c>
      <c r="B8" s="66"/>
      <c r="C8" s="60"/>
      <c r="D8" s="60"/>
      <c r="E8" s="60"/>
      <c r="F8" s="60"/>
      <c r="G8" s="61"/>
      <c r="H8" s="67"/>
      <c r="I8" s="63"/>
      <c r="J8" s="64"/>
      <c r="K8" s="65"/>
      <c r="L8" s="62"/>
    </row>
    <row r="9" s="57" customFormat="true" ht="15" hidden="false" customHeight="false" outlineLevel="0" collapsed="false">
      <c r="A9" s="58" t="n">
        <v>3</v>
      </c>
      <c r="B9" s="66"/>
      <c r="C9" s="60"/>
      <c r="D9" s="60"/>
      <c r="E9" s="60"/>
      <c r="F9" s="60"/>
      <c r="G9" s="61"/>
      <c r="H9" s="67"/>
      <c r="I9" s="63"/>
      <c r="J9" s="64" t="n">
        <f aca="false">ROUND(H9*I9,2)</f>
        <v>0</v>
      </c>
      <c r="K9" s="65"/>
      <c r="L9" s="62"/>
    </row>
    <row r="10" s="57" customFormat="true" ht="15" hidden="false" customHeight="false" outlineLevel="0" collapsed="false">
      <c r="A10" s="58" t="n">
        <v>4</v>
      </c>
      <c r="B10" s="66"/>
      <c r="C10" s="60"/>
      <c r="D10" s="60"/>
      <c r="E10" s="60"/>
      <c r="F10" s="60"/>
      <c r="G10" s="61"/>
      <c r="H10" s="67"/>
      <c r="I10" s="63"/>
      <c r="J10" s="64" t="n">
        <f aca="false">ROUND(H10*I10,2)</f>
        <v>0</v>
      </c>
      <c r="K10" s="65"/>
      <c r="L10" s="62"/>
    </row>
    <row r="11" s="57" customFormat="true" ht="15" hidden="false" customHeight="false" outlineLevel="0" collapsed="false">
      <c r="A11" s="58" t="n">
        <v>5</v>
      </c>
      <c r="B11" s="66"/>
      <c r="C11" s="60"/>
      <c r="D11" s="60"/>
      <c r="E11" s="60"/>
      <c r="F11" s="60"/>
      <c r="G11" s="61"/>
      <c r="H11" s="67"/>
      <c r="I11" s="63"/>
      <c r="J11" s="64" t="n">
        <f aca="false">ROUND(H11*I11,2)</f>
        <v>0</v>
      </c>
      <c r="K11" s="65"/>
      <c r="L11" s="62"/>
    </row>
    <row r="12" s="57" customFormat="true" ht="15" hidden="false" customHeight="false" outlineLevel="0" collapsed="false">
      <c r="A12" s="58" t="n">
        <v>6</v>
      </c>
      <c r="B12" s="66"/>
      <c r="C12" s="60"/>
      <c r="D12" s="60"/>
      <c r="E12" s="60"/>
      <c r="F12" s="60"/>
      <c r="G12" s="61"/>
      <c r="H12" s="67"/>
      <c r="I12" s="63"/>
      <c r="J12" s="64" t="n">
        <f aca="false">ROUND(H12*I12,2)</f>
        <v>0</v>
      </c>
      <c r="K12" s="65"/>
      <c r="L12" s="62"/>
    </row>
    <row r="13" s="57" customFormat="true" ht="15" hidden="false" customHeight="false" outlineLevel="0" collapsed="false">
      <c r="A13" s="58" t="n">
        <v>7</v>
      </c>
      <c r="B13" s="66"/>
      <c r="C13" s="60"/>
      <c r="D13" s="60"/>
      <c r="E13" s="60"/>
      <c r="F13" s="60"/>
      <c r="G13" s="61"/>
      <c r="H13" s="67"/>
      <c r="I13" s="63"/>
      <c r="J13" s="64" t="n">
        <f aca="false">ROUND(H13*I13,2)</f>
        <v>0</v>
      </c>
      <c r="K13" s="65"/>
      <c r="L13" s="62"/>
    </row>
    <row r="14" s="57" customFormat="true" ht="15" hidden="false" customHeight="false" outlineLevel="0" collapsed="false">
      <c r="A14" s="58" t="n">
        <v>8</v>
      </c>
      <c r="B14" s="66"/>
      <c r="C14" s="60"/>
      <c r="D14" s="60"/>
      <c r="E14" s="60"/>
      <c r="F14" s="60"/>
      <c r="G14" s="61"/>
      <c r="H14" s="67"/>
      <c r="I14" s="63"/>
      <c r="J14" s="64" t="n">
        <f aca="false">ROUND(H14*I14,2)</f>
        <v>0</v>
      </c>
      <c r="K14" s="65"/>
      <c r="L14" s="62"/>
    </row>
    <row r="15" s="57" customFormat="true" ht="15" hidden="false" customHeight="false" outlineLevel="0" collapsed="false">
      <c r="A15" s="58" t="n">
        <v>9</v>
      </c>
      <c r="B15" s="66"/>
      <c r="C15" s="60"/>
      <c r="D15" s="60"/>
      <c r="E15" s="60"/>
      <c r="F15" s="60"/>
      <c r="G15" s="61"/>
      <c r="H15" s="67"/>
      <c r="I15" s="63"/>
      <c r="J15" s="64" t="n">
        <f aca="false">ROUND(H15*I15,2)</f>
        <v>0</v>
      </c>
      <c r="K15" s="65"/>
      <c r="L15" s="62"/>
    </row>
    <row r="16" s="57" customFormat="true" ht="15" hidden="false" customHeight="false" outlineLevel="0" collapsed="false">
      <c r="A16" s="58" t="n">
        <v>10</v>
      </c>
      <c r="B16" s="66"/>
      <c r="C16" s="60"/>
      <c r="D16" s="60"/>
      <c r="E16" s="60"/>
      <c r="F16" s="60"/>
      <c r="G16" s="61"/>
      <c r="H16" s="67"/>
      <c r="I16" s="63"/>
      <c r="J16" s="64" t="n">
        <f aca="false">ROUND(H16*I16,2)</f>
        <v>0</v>
      </c>
      <c r="K16" s="65"/>
      <c r="L16" s="62"/>
    </row>
    <row r="17" s="57" customFormat="true" ht="15" hidden="false" customHeight="false" outlineLevel="0" collapsed="false">
      <c r="A17" s="58" t="n">
        <v>11</v>
      </c>
      <c r="B17" s="66"/>
      <c r="C17" s="60"/>
      <c r="D17" s="60"/>
      <c r="E17" s="60"/>
      <c r="F17" s="60"/>
      <c r="G17" s="61"/>
      <c r="H17" s="67"/>
      <c r="I17" s="63"/>
      <c r="J17" s="64" t="n">
        <f aca="false">ROUND(H17*I17,2)</f>
        <v>0</v>
      </c>
      <c r="K17" s="65"/>
      <c r="L17" s="62"/>
    </row>
    <row r="18" s="57" customFormat="true" ht="15" hidden="false" customHeight="false" outlineLevel="0" collapsed="false">
      <c r="A18" s="58" t="n">
        <v>12</v>
      </c>
      <c r="B18" s="66"/>
      <c r="C18" s="60"/>
      <c r="D18" s="60"/>
      <c r="E18" s="60"/>
      <c r="F18" s="60"/>
      <c r="G18" s="61"/>
      <c r="H18" s="67"/>
      <c r="I18" s="63"/>
      <c r="J18" s="64" t="n">
        <f aca="false">ROUND(H18*I18,2)</f>
        <v>0</v>
      </c>
      <c r="K18" s="65"/>
      <c r="L18" s="62"/>
    </row>
    <row r="19" s="57" customFormat="true" ht="15" hidden="false" customHeight="false" outlineLevel="0" collapsed="false">
      <c r="A19" s="58" t="n">
        <v>13</v>
      </c>
      <c r="B19" s="66"/>
      <c r="C19" s="60"/>
      <c r="D19" s="60"/>
      <c r="E19" s="60"/>
      <c r="F19" s="60"/>
      <c r="G19" s="61"/>
      <c r="H19" s="67"/>
      <c r="I19" s="63"/>
      <c r="J19" s="64" t="n">
        <f aca="false">ROUND(H19*I19,2)</f>
        <v>0</v>
      </c>
      <c r="K19" s="65"/>
      <c r="L19" s="62"/>
    </row>
    <row r="20" s="57" customFormat="true" ht="15" hidden="false" customHeight="false" outlineLevel="0" collapsed="false">
      <c r="A20" s="58" t="n">
        <v>14</v>
      </c>
      <c r="B20" s="66"/>
      <c r="C20" s="60"/>
      <c r="D20" s="60"/>
      <c r="E20" s="60"/>
      <c r="F20" s="60"/>
      <c r="G20" s="61"/>
      <c r="H20" s="67"/>
      <c r="I20" s="63"/>
      <c r="J20" s="64" t="n">
        <f aca="false">ROUND(H20*I20,2)</f>
        <v>0</v>
      </c>
      <c r="K20" s="65"/>
      <c r="L20" s="62"/>
    </row>
    <row r="21" s="57" customFormat="true" ht="15" hidden="false" customHeight="false" outlineLevel="0" collapsed="false">
      <c r="A21" s="58" t="n">
        <v>15</v>
      </c>
      <c r="B21" s="66"/>
      <c r="C21" s="60"/>
      <c r="D21" s="60"/>
      <c r="E21" s="60"/>
      <c r="F21" s="60"/>
      <c r="G21" s="61"/>
      <c r="H21" s="67"/>
      <c r="I21" s="63"/>
      <c r="J21" s="64" t="n">
        <f aca="false">ROUND(H21*I21,2)</f>
        <v>0</v>
      </c>
      <c r="K21" s="65"/>
      <c r="L21" s="62"/>
    </row>
    <row r="22" s="57" customFormat="true" ht="15" hidden="false" customHeight="false" outlineLevel="0" collapsed="false">
      <c r="A22" s="58" t="n">
        <v>16</v>
      </c>
      <c r="B22" s="66"/>
      <c r="C22" s="60"/>
      <c r="D22" s="60"/>
      <c r="E22" s="60"/>
      <c r="F22" s="60"/>
      <c r="G22" s="61"/>
      <c r="H22" s="67"/>
      <c r="I22" s="63"/>
      <c r="J22" s="64" t="n">
        <f aca="false">ROUND(H22*I22,2)</f>
        <v>0</v>
      </c>
      <c r="K22" s="65"/>
      <c r="L22" s="62"/>
    </row>
    <row r="23" s="57" customFormat="true" ht="15" hidden="false" customHeight="false" outlineLevel="0" collapsed="false">
      <c r="A23" s="58" t="n">
        <v>17</v>
      </c>
      <c r="B23" s="66"/>
      <c r="C23" s="60"/>
      <c r="D23" s="60"/>
      <c r="E23" s="60"/>
      <c r="F23" s="60"/>
      <c r="G23" s="61"/>
      <c r="H23" s="67"/>
      <c r="I23" s="63"/>
      <c r="J23" s="64" t="n">
        <f aca="false">ROUND(H23*I23,2)</f>
        <v>0</v>
      </c>
      <c r="K23" s="65"/>
      <c r="L23" s="62"/>
    </row>
    <row r="24" s="57" customFormat="true" ht="15" hidden="false" customHeight="false" outlineLevel="0" collapsed="false">
      <c r="A24" s="58" t="n">
        <v>18</v>
      </c>
      <c r="B24" s="66"/>
      <c r="C24" s="60"/>
      <c r="D24" s="60"/>
      <c r="E24" s="60"/>
      <c r="F24" s="60"/>
      <c r="G24" s="61"/>
      <c r="H24" s="67"/>
      <c r="I24" s="63"/>
      <c r="J24" s="64" t="n">
        <f aca="false">ROUND(H24*I24,2)</f>
        <v>0</v>
      </c>
      <c r="K24" s="65"/>
      <c r="L24" s="62"/>
    </row>
    <row r="25" s="57" customFormat="true" ht="15" hidden="false" customHeight="false" outlineLevel="0" collapsed="false">
      <c r="A25" s="58" t="n">
        <v>19</v>
      </c>
      <c r="B25" s="66"/>
      <c r="C25" s="60"/>
      <c r="D25" s="60"/>
      <c r="E25" s="60"/>
      <c r="F25" s="60"/>
      <c r="G25" s="61"/>
      <c r="H25" s="67"/>
      <c r="I25" s="63"/>
      <c r="J25" s="68" t="n">
        <f aca="false">ROUND(H25*I25,2)</f>
        <v>0</v>
      </c>
      <c r="K25" s="65"/>
      <c r="L25" s="62"/>
    </row>
    <row r="26" s="57" customFormat="true" ht="15" hidden="false" customHeight="false" outlineLevel="0" collapsed="false">
      <c r="A26" s="58" t="n">
        <v>20</v>
      </c>
      <c r="B26" s="66"/>
      <c r="C26" s="60"/>
      <c r="D26" s="60"/>
      <c r="E26" s="60"/>
      <c r="F26" s="60"/>
      <c r="G26" s="61"/>
      <c r="H26" s="67"/>
      <c r="I26" s="63"/>
      <c r="J26" s="64" t="n">
        <f aca="false">ROUND(H26*I26,2)</f>
        <v>0</v>
      </c>
      <c r="K26" s="65"/>
      <c r="L26" s="62"/>
    </row>
    <row r="27" s="57" customFormat="true" ht="15" hidden="false" customHeight="false" outlineLevel="0" collapsed="false">
      <c r="A27" s="58" t="n">
        <v>21</v>
      </c>
      <c r="B27" s="66"/>
      <c r="C27" s="60"/>
      <c r="D27" s="60"/>
      <c r="E27" s="60"/>
      <c r="F27" s="60"/>
      <c r="G27" s="61"/>
      <c r="H27" s="67"/>
      <c r="I27" s="63"/>
      <c r="J27" s="68" t="n">
        <f aca="false">ROUND(H27*I27,2)</f>
        <v>0</v>
      </c>
      <c r="K27" s="65"/>
      <c r="L27" s="62"/>
    </row>
    <row r="28" s="57" customFormat="true" ht="15" hidden="false" customHeight="false" outlineLevel="0" collapsed="false">
      <c r="A28" s="58" t="n">
        <v>22</v>
      </c>
      <c r="B28" s="66"/>
      <c r="C28" s="60"/>
      <c r="D28" s="60"/>
      <c r="E28" s="60"/>
      <c r="F28" s="60"/>
      <c r="G28" s="61"/>
      <c r="H28" s="67"/>
      <c r="I28" s="63"/>
      <c r="J28" s="68" t="n">
        <f aca="false">ROUND(H28*I28,2)</f>
        <v>0</v>
      </c>
      <c r="K28" s="65"/>
      <c r="L28" s="62"/>
    </row>
    <row r="29" s="57" customFormat="true" ht="15" hidden="false" customHeight="false" outlineLevel="0" collapsed="false">
      <c r="A29" s="58" t="n">
        <v>23</v>
      </c>
      <c r="B29" s="66"/>
      <c r="C29" s="60"/>
      <c r="D29" s="60"/>
      <c r="E29" s="60"/>
      <c r="F29" s="60"/>
      <c r="G29" s="61"/>
      <c r="H29" s="67"/>
      <c r="I29" s="63"/>
      <c r="J29" s="68" t="n">
        <f aca="false">ROUND(H29*I29,2)</f>
        <v>0</v>
      </c>
      <c r="K29" s="65"/>
      <c r="L29" s="62"/>
    </row>
    <row r="30" s="57" customFormat="true" ht="15" hidden="false" customHeight="false" outlineLevel="0" collapsed="false">
      <c r="A30" s="58" t="n">
        <v>24</v>
      </c>
      <c r="B30" s="66"/>
      <c r="C30" s="60"/>
      <c r="D30" s="60"/>
      <c r="E30" s="60"/>
      <c r="F30" s="60"/>
      <c r="G30" s="61"/>
      <c r="H30" s="67"/>
      <c r="I30" s="63"/>
      <c r="J30" s="68" t="n">
        <f aca="false">ROUND(H30*I30,2)</f>
        <v>0</v>
      </c>
      <c r="K30" s="65"/>
      <c r="L30" s="62"/>
    </row>
    <row r="31" s="57" customFormat="true" ht="15" hidden="false" customHeight="false" outlineLevel="0" collapsed="false">
      <c r="A31" s="58" t="n">
        <v>25</v>
      </c>
      <c r="B31" s="66"/>
      <c r="C31" s="60"/>
      <c r="D31" s="60"/>
      <c r="E31" s="60"/>
      <c r="F31" s="60"/>
      <c r="G31" s="61"/>
      <c r="H31" s="67"/>
      <c r="I31" s="63"/>
      <c r="J31" s="68" t="n">
        <f aca="false">ROUND(H31*I31,2)</f>
        <v>0</v>
      </c>
      <c r="K31" s="65"/>
      <c r="L31" s="62"/>
    </row>
    <row r="32" s="57" customFormat="true" ht="15" hidden="false" customHeight="false" outlineLevel="0" collapsed="false">
      <c r="A32" s="58" t="n">
        <v>26</v>
      </c>
      <c r="B32" s="66"/>
      <c r="C32" s="60"/>
      <c r="D32" s="60"/>
      <c r="E32" s="60"/>
      <c r="F32" s="60"/>
      <c r="G32" s="61"/>
      <c r="H32" s="67"/>
      <c r="I32" s="63"/>
      <c r="J32" s="68" t="n">
        <f aca="false">ROUND(H32*I32,2)</f>
        <v>0</v>
      </c>
      <c r="K32" s="65"/>
      <c r="L32" s="62"/>
    </row>
    <row r="33" s="57" customFormat="true" ht="15" hidden="false" customHeight="false" outlineLevel="0" collapsed="false">
      <c r="A33" s="58" t="n">
        <v>27</v>
      </c>
      <c r="B33" s="66"/>
      <c r="C33" s="60"/>
      <c r="D33" s="60"/>
      <c r="E33" s="60"/>
      <c r="F33" s="60"/>
      <c r="G33" s="61"/>
      <c r="H33" s="67"/>
      <c r="I33" s="63"/>
      <c r="J33" s="68" t="n">
        <f aca="false">ROUND(H33*I33,2)</f>
        <v>0</v>
      </c>
      <c r="K33" s="65"/>
      <c r="L33" s="62"/>
    </row>
    <row r="34" s="57" customFormat="true" ht="15" hidden="false" customHeight="false" outlineLevel="0" collapsed="false">
      <c r="A34" s="58" t="n">
        <v>28</v>
      </c>
      <c r="B34" s="66"/>
      <c r="C34" s="60"/>
      <c r="D34" s="60"/>
      <c r="E34" s="60"/>
      <c r="F34" s="60"/>
      <c r="G34" s="61"/>
      <c r="H34" s="67"/>
      <c r="I34" s="63"/>
      <c r="J34" s="68" t="n">
        <f aca="false">ROUND(H34*I34,2)</f>
        <v>0</v>
      </c>
      <c r="K34" s="65"/>
      <c r="L34" s="62"/>
    </row>
    <row r="35" s="57" customFormat="true" ht="15" hidden="false" customHeight="false" outlineLevel="0" collapsed="false">
      <c r="A35" s="58" t="n">
        <v>29</v>
      </c>
      <c r="B35" s="66"/>
      <c r="C35" s="60"/>
      <c r="D35" s="60"/>
      <c r="E35" s="60"/>
      <c r="F35" s="60"/>
      <c r="G35" s="61"/>
      <c r="H35" s="67"/>
      <c r="I35" s="63"/>
      <c r="J35" s="68" t="n">
        <f aca="false">ROUND(H35*I35,2)</f>
        <v>0</v>
      </c>
      <c r="K35" s="65"/>
      <c r="L35" s="62"/>
    </row>
    <row r="36" s="57" customFormat="true" ht="15" hidden="false" customHeight="false" outlineLevel="0" collapsed="false">
      <c r="A36" s="58" t="n">
        <v>30</v>
      </c>
      <c r="B36" s="66"/>
      <c r="C36" s="60"/>
      <c r="D36" s="60"/>
      <c r="E36" s="60"/>
      <c r="F36" s="60"/>
      <c r="G36" s="61"/>
      <c r="H36" s="67"/>
      <c r="I36" s="63"/>
      <c r="J36" s="68" t="n">
        <f aca="false">ROUND(H36*I36,2)</f>
        <v>0</v>
      </c>
      <c r="K36" s="65"/>
      <c r="L36" s="62"/>
    </row>
    <row r="37" s="57" customFormat="true" ht="15" hidden="false" customHeight="false" outlineLevel="0" collapsed="false">
      <c r="A37" s="58" t="n">
        <v>31</v>
      </c>
      <c r="B37" s="66"/>
      <c r="C37" s="60"/>
      <c r="D37" s="60"/>
      <c r="E37" s="60"/>
      <c r="F37" s="60"/>
      <c r="G37" s="61"/>
      <c r="H37" s="67"/>
      <c r="I37" s="63"/>
      <c r="J37" s="68" t="n">
        <f aca="false">ROUND(H37*I37,2)</f>
        <v>0</v>
      </c>
      <c r="K37" s="65"/>
      <c r="L37" s="62"/>
    </row>
    <row r="38" s="57" customFormat="true" ht="15" hidden="false" customHeight="false" outlineLevel="0" collapsed="false">
      <c r="A38" s="58" t="n">
        <v>32</v>
      </c>
      <c r="B38" s="66"/>
      <c r="C38" s="60"/>
      <c r="D38" s="60"/>
      <c r="E38" s="60"/>
      <c r="F38" s="60"/>
      <c r="G38" s="61"/>
      <c r="H38" s="67"/>
      <c r="I38" s="63"/>
      <c r="J38" s="68" t="n">
        <f aca="false">ROUND(H38*I38,2)</f>
        <v>0</v>
      </c>
      <c r="K38" s="65"/>
      <c r="L38" s="62"/>
    </row>
    <row r="39" s="57" customFormat="true" ht="15" hidden="false" customHeight="false" outlineLevel="0" collapsed="false">
      <c r="A39" s="58" t="n">
        <v>33</v>
      </c>
      <c r="B39" s="66"/>
      <c r="C39" s="60"/>
      <c r="D39" s="60"/>
      <c r="E39" s="60"/>
      <c r="F39" s="60"/>
      <c r="G39" s="61"/>
      <c r="H39" s="67"/>
      <c r="I39" s="63"/>
      <c r="J39" s="68" t="n">
        <f aca="false">ROUND(H39*I39,2)</f>
        <v>0</v>
      </c>
      <c r="K39" s="65"/>
      <c r="L39" s="62"/>
    </row>
    <row r="40" s="57" customFormat="true" ht="15" hidden="false" customHeight="false" outlineLevel="0" collapsed="false">
      <c r="A40" s="58" t="n">
        <v>34</v>
      </c>
      <c r="B40" s="66"/>
      <c r="C40" s="60"/>
      <c r="D40" s="60"/>
      <c r="E40" s="60"/>
      <c r="F40" s="60"/>
      <c r="G40" s="61"/>
      <c r="H40" s="67"/>
      <c r="I40" s="63"/>
      <c r="J40" s="68" t="n">
        <f aca="false">ROUND(H40*I40,2)</f>
        <v>0</v>
      </c>
      <c r="K40" s="65"/>
      <c r="L40" s="62"/>
    </row>
    <row r="41" s="57" customFormat="true" ht="15" hidden="false" customHeight="false" outlineLevel="0" collapsed="false">
      <c r="A41" s="58" t="n">
        <v>35</v>
      </c>
      <c r="B41" s="66"/>
      <c r="C41" s="60"/>
      <c r="D41" s="60"/>
      <c r="E41" s="60"/>
      <c r="F41" s="60"/>
      <c r="G41" s="61"/>
      <c r="H41" s="67"/>
      <c r="I41" s="63"/>
      <c r="J41" s="68" t="n">
        <f aca="false">ROUND(H41*I41,2)</f>
        <v>0</v>
      </c>
      <c r="K41" s="65"/>
      <c r="L41" s="62"/>
    </row>
    <row r="42" s="57" customFormat="true" ht="15" hidden="false" customHeight="false" outlineLevel="0" collapsed="false">
      <c r="A42" s="58" t="n">
        <v>36</v>
      </c>
      <c r="B42" s="66"/>
      <c r="C42" s="60"/>
      <c r="D42" s="60"/>
      <c r="E42" s="60"/>
      <c r="F42" s="60"/>
      <c r="G42" s="61"/>
      <c r="H42" s="67"/>
      <c r="I42" s="63"/>
      <c r="J42" s="68" t="n">
        <f aca="false">ROUND(H42*I42,2)</f>
        <v>0</v>
      </c>
      <c r="K42" s="65"/>
      <c r="L42" s="62"/>
    </row>
    <row r="43" s="57" customFormat="true" ht="15" hidden="false" customHeight="false" outlineLevel="0" collapsed="false">
      <c r="A43" s="58" t="n">
        <v>37</v>
      </c>
      <c r="B43" s="66"/>
      <c r="C43" s="60"/>
      <c r="D43" s="60"/>
      <c r="E43" s="60"/>
      <c r="F43" s="60"/>
      <c r="G43" s="61"/>
      <c r="H43" s="67"/>
      <c r="I43" s="63"/>
      <c r="J43" s="68" t="n">
        <f aca="false">ROUND(H43*I43,2)</f>
        <v>0</v>
      </c>
      <c r="K43" s="65"/>
      <c r="L43" s="62"/>
    </row>
    <row r="44" s="57" customFormat="true" ht="15" hidden="false" customHeight="false" outlineLevel="0" collapsed="false">
      <c r="A44" s="58" t="n">
        <v>38</v>
      </c>
      <c r="B44" s="66"/>
      <c r="C44" s="60"/>
      <c r="D44" s="60"/>
      <c r="E44" s="60"/>
      <c r="F44" s="60"/>
      <c r="G44" s="61"/>
      <c r="H44" s="67"/>
      <c r="I44" s="63"/>
      <c r="J44" s="68" t="n">
        <f aca="false">ROUND(H44*I44,2)</f>
        <v>0</v>
      </c>
      <c r="K44" s="65"/>
      <c r="L44" s="62"/>
    </row>
    <row r="45" s="57" customFormat="true" ht="15" hidden="false" customHeight="false" outlineLevel="0" collapsed="false">
      <c r="A45" s="58" t="n">
        <v>39</v>
      </c>
      <c r="B45" s="66"/>
      <c r="C45" s="60"/>
      <c r="D45" s="60"/>
      <c r="E45" s="60"/>
      <c r="F45" s="60"/>
      <c r="G45" s="61"/>
      <c r="H45" s="67"/>
      <c r="I45" s="63"/>
      <c r="J45" s="68" t="n">
        <f aca="false">ROUND(H45*I45,2)</f>
        <v>0</v>
      </c>
      <c r="K45" s="65"/>
      <c r="L45" s="62"/>
    </row>
    <row r="46" s="57" customFormat="true" ht="15" hidden="false" customHeight="false" outlineLevel="0" collapsed="false">
      <c r="A46" s="58" t="n">
        <v>40</v>
      </c>
      <c r="B46" s="66"/>
      <c r="C46" s="60"/>
      <c r="D46" s="60"/>
      <c r="E46" s="60"/>
      <c r="F46" s="60"/>
      <c r="G46" s="61"/>
      <c r="H46" s="67"/>
      <c r="I46" s="63"/>
      <c r="J46" s="68" t="n">
        <f aca="false">ROUND(H46*I46,2)</f>
        <v>0</v>
      </c>
      <c r="K46" s="65"/>
      <c r="L46" s="62"/>
    </row>
    <row r="47" s="57" customFormat="true" ht="15" hidden="false" customHeight="false" outlineLevel="0" collapsed="false">
      <c r="A47" s="58" t="n">
        <v>41</v>
      </c>
      <c r="B47" s="66"/>
      <c r="C47" s="60"/>
      <c r="D47" s="60"/>
      <c r="E47" s="60"/>
      <c r="F47" s="60"/>
      <c r="G47" s="61"/>
      <c r="H47" s="67"/>
      <c r="I47" s="63"/>
      <c r="J47" s="68" t="n">
        <f aca="false">ROUND(H47*I47,2)</f>
        <v>0</v>
      </c>
      <c r="K47" s="65"/>
      <c r="L47" s="62"/>
    </row>
    <row r="48" s="57" customFormat="true" ht="15" hidden="false" customHeight="false" outlineLevel="0" collapsed="false">
      <c r="A48" s="58" t="n">
        <v>42</v>
      </c>
      <c r="B48" s="66"/>
      <c r="C48" s="60"/>
      <c r="D48" s="60"/>
      <c r="E48" s="60"/>
      <c r="F48" s="60"/>
      <c r="G48" s="61"/>
      <c r="H48" s="67"/>
      <c r="I48" s="63"/>
      <c r="J48" s="68" t="n">
        <f aca="false">ROUND(H48*I48,2)</f>
        <v>0</v>
      </c>
      <c r="K48" s="65"/>
      <c r="L48" s="62"/>
    </row>
    <row r="49" s="57" customFormat="true" ht="15" hidden="false" customHeight="false" outlineLevel="0" collapsed="false">
      <c r="A49" s="58" t="n">
        <v>43</v>
      </c>
      <c r="B49" s="66"/>
      <c r="C49" s="60"/>
      <c r="D49" s="60"/>
      <c r="E49" s="60"/>
      <c r="F49" s="60"/>
      <c r="G49" s="61"/>
      <c r="H49" s="67"/>
      <c r="I49" s="63"/>
      <c r="J49" s="68" t="n">
        <f aca="false">ROUND(H49*I49,2)</f>
        <v>0</v>
      </c>
      <c r="K49" s="65"/>
      <c r="L49" s="62"/>
    </row>
    <row r="50" s="57" customFormat="true" ht="15" hidden="false" customHeight="false" outlineLevel="0" collapsed="false">
      <c r="A50" s="58" t="n">
        <v>44</v>
      </c>
      <c r="B50" s="66"/>
      <c r="C50" s="60"/>
      <c r="D50" s="60"/>
      <c r="E50" s="60"/>
      <c r="F50" s="60"/>
      <c r="G50" s="61"/>
      <c r="H50" s="67"/>
      <c r="I50" s="63"/>
      <c r="J50" s="68" t="n">
        <f aca="false">ROUND(H50*I50,2)</f>
        <v>0</v>
      </c>
      <c r="K50" s="65"/>
      <c r="L50" s="62"/>
    </row>
    <row r="51" s="57" customFormat="true" ht="15" hidden="false" customHeight="false" outlineLevel="0" collapsed="false">
      <c r="A51" s="58" t="n">
        <v>45</v>
      </c>
      <c r="B51" s="66"/>
      <c r="C51" s="60"/>
      <c r="D51" s="60"/>
      <c r="E51" s="60"/>
      <c r="F51" s="60"/>
      <c r="G51" s="61"/>
      <c r="H51" s="67"/>
      <c r="I51" s="63"/>
      <c r="J51" s="68" t="n">
        <f aca="false">ROUND(H51*I51,2)</f>
        <v>0</v>
      </c>
      <c r="K51" s="65"/>
      <c r="L51" s="62"/>
    </row>
    <row r="52" s="57" customFormat="true" ht="15" hidden="false" customHeight="false" outlineLevel="0" collapsed="false">
      <c r="A52" s="58" t="n">
        <v>46</v>
      </c>
      <c r="B52" s="66"/>
      <c r="C52" s="60"/>
      <c r="D52" s="60"/>
      <c r="E52" s="60"/>
      <c r="F52" s="60"/>
      <c r="G52" s="61"/>
      <c r="H52" s="67"/>
      <c r="I52" s="63"/>
      <c r="J52" s="68" t="n">
        <f aca="false">ROUND(H52*I52,2)</f>
        <v>0</v>
      </c>
      <c r="K52" s="65"/>
      <c r="L52" s="62"/>
    </row>
    <row r="53" s="57" customFormat="true" ht="15" hidden="false" customHeight="false" outlineLevel="0" collapsed="false">
      <c r="A53" s="58" t="n">
        <v>47</v>
      </c>
      <c r="B53" s="66"/>
      <c r="C53" s="60"/>
      <c r="D53" s="60"/>
      <c r="E53" s="60"/>
      <c r="F53" s="60"/>
      <c r="G53" s="61"/>
      <c r="H53" s="67"/>
      <c r="I53" s="63"/>
      <c r="J53" s="68" t="n">
        <f aca="false">ROUND(H53*I53,2)</f>
        <v>0</v>
      </c>
      <c r="K53" s="65"/>
      <c r="L53" s="62"/>
    </row>
    <row r="54" s="57" customFormat="true" ht="15" hidden="false" customHeight="false" outlineLevel="0" collapsed="false">
      <c r="A54" s="58" t="n">
        <v>48</v>
      </c>
      <c r="B54" s="66"/>
      <c r="C54" s="60"/>
      <c r="D54" s="60"/>
      <c r="E54" s="60"/>
      <c r="F54" s="60"/>
      <c r="G54" s="61"/>
      <c r="H54" s="67"/>
      <c r="I54" s="63"/>
      <c r="J54" s="68" t="n">
        <f aca="false">ROUND(H54*I54,2)</f>
        <v>0</v>
      </c>
      <c r="K54" s="65"/>
      <c r="L54" s="62"/>
    </row>
    <row r="55" s="57" customFormat="true" ht="15" hidden="false" customHeight="false" outlineLevel="0" collapsed="false">
      <c r="A55" s="58" t="n">
        <v>49</v>
      </c>
      <c r="B55" s="66"/>
      <c r="C55" s="60"/>
      <c r="D55" s="60"/>
      <c r="E55" s="60"/>
      <c r="F55" s="60"/>
      <c r="G55" s="61"/>
      <c r="H55" s="67"/>
      <c r="I55" s="63"/>
      <c r="J55" s="64" t="n">
        <f aca="false">ROUND(H55*I55,2)</f>
        <v>0</v>
      </c>
      <c r="K55" s="65"/>
      <c r="L55" s="62"/>
    </row>
    <row r="56" s="57" customFormat="true" ht="15" hidden="false" customHeight="false" outlineLevel="0" collapsed="false">
      <c r="A56" s="58" t="n">
        <v>50</v>
      </c>
      <c r="B56" s="66"/>
      <c r="C56" s="60"/>
      <c r="D56" s="60"/>
      <c r="E56" s="60"/>
      <c r="F56" s="60"/>
      <c r="G56" s="61"/>
      <c r="H56" s="67"/>
      <c r="I56" s="63"/>
      <c r="J56" s="64" t="n">
        <f aca="false">ROUND(H56*I56,2)</f>
        <v>0</v>
      </c>
      <c r="K56" s="65"/>
      <c r="L56" s="62"/>
    </row>
    <row r="57" s="57" customFormat="true" ht="15" hidden="false" customHeight="false" outlineLevel="0" collapsed="false">
      <c r="A57" s="58" t="n">
        <v>51</v>
      </c>
      <c r="B57" s="66"/>
      <c r="C57" s="60"/>
      <c r="D57" s="60"/>
      <c r="E57" s="60"/>
      <c r="F57" s="60"/>
      <c r="G57" s="61"/>
      <c r="H57" s="67"/>
      <c r="I57" s="63"/>
      <c r="J57" s="64" t="n">
        <f aca="false">ROUND(H57*I57,2)</f>
        <v>0</v>
      </c>
      <c r="K57" s="65"/>
      <c r="L57" s="62"/>
    </row>
    <row r="58" s="57" customFormat="true" ht="15" hidden="false" customHeight="false" outlineLevel="0" collapsed="false">
      <c r="A58" s="58" t="n">
        <v>52</v>
      </c>
      <c r="B58" s="66"/>
      <c r="C58" s="60"/>
      <c r="D58" s="60"/>
      <c r="E58" s="60"/>
      <c r="F58" s="60"/>
      <c r="G58" s="61"/>
      <c r="H58" s="67"/>
      <c r="I58" s="63"/>
      <c r="J58" s="64" t="n">
        <f aca="false">ROUND(H58*I58,2)</f>
        <v>0</v>
      </c>
      <c r="K58" s="65"/>
      <c r="L58" s="62"/>
    </row>
    <row r="59" s="57" customFormat="true" ht="15" hidden="false" customHeight="false" outlineLevel="0" collapsed="false">
      <c r="A59" s="58" t="n">
        <v>53</v>
      </c>
      <c r="B59" s="66"/>
      <c r="C59" s="60"/>
      <c r="D59" s="60"/>
      <c r="E59" s="60"/>
      <c r="F59" s="60"/>
      <c r="G59" s="61"/>
      <c r="H59" s="67"/>
      <c r="I59" s="63"/>
      <c r="J59" s="64" t="n">
        <f aca="false">ROUND(H59*I59,2)</f>
        <v>0</v>
      </c>
      <c r="K59" s="65"/>
      <c r="L59" s="62"/>
    </row>
    <row r="60" s="57" customFormat="true" ht="15" hidden="false" customHeight="false" outlineLevel="0" collapsed="false">
      <c r="A60" s="58" t="n">
        <v>54</v>
      </c>
      <c r="B60" s="66"/>
      <c r="C60" s="60"/>
      <c r="D60" s="60"/>
      <c r="E60" s="60"/>
      <c r="F60" s="60"/>
      <c r="G60" s="61"/>
      <c r="H60" s="67"/>
      <c r="I60" s="63"/>
      <c r="J60" s="64" t="n">
        <f aca="false">ROUND(H60*I60,2)</f>
        <v>0</v>
      </c>
      <c r="K60" s="65"/>
      <c r="L60" s="62"/>
    </row>
    <row r="61" s="57" customFormat="true" ht="15" hidden="false" customHeight="false" outlineLevel="0" collapsed="false">
      <c r="A61" s="58" t="n">
        <v>55</v>
      </c>
      <c r="B61" s="66"/>
      <c r="C61" s="60"/>
      <c r="D61" s="60"/>
      <c r="E61" s="60"/>
      <c r="F61" s="60"/>
      <c r="G61" s="61"/>
      <c r="H61" s="67"/>
      <c r="I61" s="63"/>
      <c r="J61" s="64" t="n">
        <f aca="false">ROUND(H61*I61,2)</f>
        <v>0</v>
      </c>
      <c r="K61" s="65"/>
      <c r="L61" s="62"/>
    </row>
    <row r="62" s="57" customFormat="true" ht="15" hidden="false" customHeight="false" outlineLevel="0" collapsed="false">
      <c r="A62" s="58" t="n">
        <v>56</v>
      </c>
      <c r="B62" s="66"/>
      <c r="C62" s="60"/>
      <c r="D62" s="60"/>
      <c r="E62" s="60"/>
      <c r="F62" s="60"/>
      <c r="G62" s="61"/>
      <c r="H62" s="67"/>
      <c r="I62" s="63"/>
      <c r="J62" s="64" t="n">
        <f aca="false">ROUND(H62*I62,2)</f>
        <v>0</v>
      </c>
      <c r="K62" s="65"/>
      <c r="L62" s="62"/>
    </row>
    <row r="63" s="57" customFormat="true" ht="15" hidden="false" customHeight="false" outlineLevel="0" collapsed="false">
      <c r="A63" s="58" t="n">
        <v>57</v>
      </c>
      <c r="B63" s="66"/>
      <c r="C63" s="60"/>
      <c r="D63" s="60"/>
      <c r="E63" s="60"/>
      <c r="F63" s="60"/>
      <c r="G63" s="61"/>
      <c r="H63" s="67"/>
      <c r="I63" s="63"/>
      <c r="J63" s="64" t="n">
        <f aca="false">ROUND(H63*I63,2)</f>
        <v>0</v>
      </c>
      <c r="K63" s="65"/>
      <c r="L63" s="62"/>
    </row>
    <row r="64" s="57" customFormat="true" ht="15" hidden="false" customHeight="false" outlineLevel="0" collapsed="false">
      <c r="A64" s="58" t="n">
        <v>58</v>
      </c>
      <c r="B64" s="66"/>
      <c r="C64" s="60"/>
      <c r="D64" s="60"/>
      <c r="E64" s="60"/>
      <c r="F64" s="60"/>
      <c r="G64" s="61"/>
      <c r="H64" s="67"/>
      <c r="I64" s="63"/>
      <c r="J64" s="64" t="n">
        <f aca="false">ROUND(H64*I64,2)</f>
        <v>0</v>
      </c>
      <c r="K64" s="65"/>
      <c r="L64" s="62"/>
    </row>
    <row r="65" s="57" customFormat="true" ht="15" hidden="false" customHeight="false" outlineLevel="0" collapsed="false">
      <c r="A65" s="58" t="n">
        <v>59</v>
      </c>
      <c r="B65" s="66"/>
      <c r="C65" s="60"/>
      <c r="D65" s="60"/>
      <c r="E65" s="60"/>
      <c r="F65" s="60"/>
      <c r="G65" s="61"/>
      <c r="H65" s="67"/>
      <c r="I65" s="63"/>
      <c r="J65" s="64" t="n">
        <f aca="false">ROUND(H65*I65,2)</f>
        <v>0</v>
      </c>
      <c r="K65" s="65"/>
      <c r="L65" s="62"/>
    </row>
    <row r="66" s="57" customFormat="true" ht="15" hidden="false" customHeight="false" outlineLevel="0" collapsed="false">
      <c r="A66" s="58" t="n">
        <v>60</v>
      </c>
      <c r="B66" s="66"/>
      <c r="C66" s="60"/>
      <c r="D66" s="60"/>
      <c r="E66" s="60"/>
      <c r="F66" s="60"/>
      <c r="G66" s="61"/>
      <c r="H66" s="67"/>
      <c r="I66" s="63"/>
      <c r="J66" s="64" t="n">
        <f aca="false">ROUND(H66*I66,2)</f>
        <v>0</v>
      </c>
      <c r="K66" s="65"/>
      <c r="L66" s="62"/>
    </row>
    <row r="67" s="57" customFormat="true" ht="15" hidden="false" customHeight="false" outlineLevel="0" collapsed="false">
      <c r="A67" s="58" t="n">
        <v>61</v>
      </c>
      <c r="B67" s="66"/>
      <c r="C67" s="60"/>
      <c r="D67" s="60"/>
      <c r="E67" s="60"/>
      <c r="F67" s="60"/>
      <c r="G67" s="61"/>
      <c r="H67" s="67"/>
      <c r="I67" s="63"/>
      <c r="J67" s="64" t="n">
        <f aca="false">ROUND(H67*I67,2)</f>
        <v>0</v>
      </c>
      <c r="K67" s="65"/>
      <c r="L67" s="62"/>
    </row>
    <row r="68" s="57" customFormat="true" ht="15" hidden="false" customHeight="false" outlineLevel="0" collapsed="false">
      <c r="A68" s="58" t="n">
        <v>62</v>
      </c>
      <c r="B68" s="66"/>
      <c r="C68" s="60"/>
      <c r="D68" s="60"/>
      <c r="E68" s="60"/>
      <c r="F68" s="60"/>
      <c r="G68" s="61"/>
      <c r="H68" s="67"/>
      <c r="I68" s="63"/>
      <c r="J68" s="68" t="n">
        <f aca="false">ROUND(H68*I68,2)</f>
        <v>0</v>
      </c>
      <c r="K68" s="65"/>
      <c r="L68" s="62"/>
    </row>
    <row r="69" s="57" customFormat="true" ht="15" hidden="false" customHeight="false" outlineLevel="0" collapsed="false">
      <c r="A69" s="58" t="n">
        <v>63</v>
      </c>
      <c r="B69" s="66"/>
      <c r="C69" s="60"/>
      <c r="D69" s="60"/>
      <c r="E69" s="60"/>
      <c r="F69" s="60"/>
      <c r="G69" s="61"/>
      <c r="H69" s="67"/>
      <c r="I69" s="63"/>
      <c r="J69" s="68" t="n">
        <f aca="false">ROUND(H69*I69,2)</f>
        <v>0</v>
      </c>
      <c r="K69" s="65"/>
      <c r="L69" s="62"/>
    </row>
    <row r="70" s="57" customFormat="true" ht="15" hidden="false" customHeight="false" outlineLevel="0" collapsed="false">
      <c r="A70" s="58" t="n">
        <v>64</v>
      </c>
      <c r="B70" s="66"/>
      <c r="C70" s="60"/>
      <c r="D70" s="60"/>
      <c r="E70" s="60"/>
      <c r="F70" s="60"/>
      <c r="G70" s="61"/>
      <c r="H70" s="67"/>
      <c r="I70" s="63"/>
      <c r="J70" s="68" t="n">
        <f aca="false">ROUND(H70*I70,2)</f>
        <v>0</v>
      </c>
      <c r="K70" s="65"/>
      <c r="L70" s="62"/>
    </row>
    <row r="71" s="57" customFormat="true" ht="15" hidden="false" customHeight="false" outlineLevel="0" collapsed="false">
      <c r="A71" s="58" t="n">
        <v>65</v>
      </c>
      <c r="B71" s="66"/>
      <c r="C71" s="60"/>
      <c r="D71" s="60"/>
      <c r="E71" s="60"/>
      <c r="F71" s="60"/>
      <c r="G71" s="61"/>
      <c r="H71" s="67"/>
      <c r="I71" s="63"/>
      <c r="J71" s="68" t="n">
        <f aca="false">ROUND(H71*I71,2)</f>
        <v>0</v>
      </c>
      <c r="K71" s="65"/>
      <c r="L71" s="62"/>
    </row>
    <row r="72" s="57" customFormat="true" ht="15" hidden="false" customHeight="false" outlineLevel="0" collapsed="false">
      <c r="A72" s="58" t="n">
        <v>66</v>
      </c>
      <c r="B72" s="66"/>
      <c r="C72" s="60"/>
      <c r="D72" s="60"/>
      <c r="E72" s="60"/>
      <c r="F72" s="60"/>
      <c r="G72" s="61"/>
      <c r="H72" s="67"/>
      <c r="I72" s="63"/>
      <c r="J72" s="68" t="n">
        <f aca="false">ROUND(H72*I72,2)</f>
        <v>0</v>
      </c>
      <c r="K72" s="65"/>
      <c r="L72" s="62"/>
    </row>
    <row r="73" s="57" customFormat="true" ht="15" hidden="false" customHeight="false" outlineLevel="0" collapsed="false">
      <c r="A73" s="58" t="n">
        <v>67</v>
      </c>
      <c r="B73" s="66"/>
      <c r="C73" s="60"/>
      <c r="D73" s="60"/>
      <c r="E73" s="60"/>
      <c r="F73" s="60"/>
      <c r="G73" s="61"/>
      <c r="H73" s="67"/>
      <c r="I73" s="63"/>
      <c r="J73" s="64" t="n">
        <f aca="false">ROUND(H73*I73,2)</f>
        <v>0</v>
      </c>
      <c r="K73" s="65"/>
      <c r="L73" s="62"/>
    </row>
    <row r="74" s="57" customFormat="true" ht="15" hidden="false" customHeight="false" outlineLevel="0" collapsed="false">
      <c r="A74" s="58" t="n">
        <v>68</v>
      </c>
      <c r="B74" s="66"/>
      <c r="C74" s="60"/>
      <c r="D74" s="60"/>
      <c r="E74" s="60"/>
      <c r="F74" s="60"/>
      <c r="G74" s="61"/>
      <c r="H74" s="67"/>
      <c r="I74" s="63"/>
      <c r="J74" s="68" t="n">
        <f aca="false">ROUND(H74*I74,2)</f>
        <v>0</v>
      </c>
      <c r="K74" s="65"/>
      <c r="L74" s="62"/>
    </row>
    <row r="75" s="57" customFormat="true" ht="15" hidden="false" customHeight="false" outlineLevel="0" collapsed="false">
      <c r="A75" s="58" t="n">
        <v>69</v>
      </c>
      <c r="B75" s="66"/>
      <c r="C75" s="60"/>
      <c r="D75" s="60"/>
      <c r="E75" s="60"/>
      <c r="F75" s="60"/>
      <c r="G75" s="61"/>
      <c r="H75" s="67"/>
      <c r="I75" s="63"/>
      <c r="J75" s="68" t="n">
        <f aca="false">ROUND(H75*I75,2)</f>
        <v>0</v>
      </c>
      <c r="K75" s="65"/>
      <c r="L75" s="62"/>
    </row>
    <row r="76" s="57" customFormat="true" ht="15" hidden="false" customHeight="false" outlineLevel="0" collapsed="false">
      <c r="A76" s="58" t="n">
        <v>70</v>
      </c>
      <c r="B76" s="66"/>
      <c r="C76" s="60"/>
      <c r="D76" s="60"/>
      <c r="E76" s="60"/>
      <c r="F76" s="60"/>
      <c r="G76" s="61"/>
      <c r="H76" s="67"/>
      <c r="I76" s="63"/>
      <c r="J76" s="68" t="n">
        <f aca="false">ROUND(H76*I76,2)</f>
        <v>0</v>
      </c>
      <c r="K76" s="65"/>
      <c r="L76" s="62"/>
    </row>
    <row r="77" s="57" customFormat="true" ht="15" hidden="false" customHeight="false" outlineLevel="0" collapsed="false">
      <c r="A77" s="58" t="n">
        <v>71</v>
      </c>
      <c r="B77" s="66"/>
      <c r="C77" s="60"/>
      <c r="D77" s="60"/>
      <c r="E77" s="60"/>
      <c r="F77" s="60"/>
      <c r="G77" s="61"/>
      <c r="H77" s="67"/>
      <c r="I77" s="63"/>
      <c r="J77" s="68" t="n">
        <f aca="false">ROUND(H77*I77,2)</f>
        <v>0</v>
      </c>
      <c r="K77" s="65"/>
      <c r="L77" s="62"/>
    </row>
    <row r="78" s="57" customFormat="true" ht="15" hidden="false" customHeight="false" outlineLevel="0" collapsed="false">
      <c r="A78" s="58" t="n">
        <v>72</v>
      </c>
      <c r="B78" s="66"/>
      <c r="C78" s="60"/>
      <c r="D78" s="60"/>
      <c r="E78" s="60"/>
      <c r="F78" s="60"/>
      <c r="G78" s="61"/>
      <c r="H78" s="67"/>
      <c r="I78" s="63"/>
      <c r="J78" s="68" t="n">
        <f aca="false">ROUND(H78*I78,2)</f>
        <v>0</v>
      </c>
      <c r="K78" s="65"/>
      <c r="L78" s="62"/>
    </row>
    <row r="79" s="57" customFormat="true" ht="15" hidden="false" customHeight="false" outlineLevel="0" collapsed="false">
      <c r="A79" s="58" t="n">
        <v>73</v>
      </c>
      <c r="B79" s="66"/>
      <c r="C79" s="60"/>
      <c r="D79" s="60"/>
      <c r="E79" s="60"/>
      <c r="F79" s="60"/>
      <c r="G79" s="61"/>
      <c r="H79" s="67"/>
      <c r="I79" s="63"/>
      <c r="J79" s="68" t="n">
        <f aca="false">ROUND(H79*I79,2)</f>
        <v>0</v>
      </c>
      <c r="K79" s="65"/>
      <c r="L79" s="62"/>
    </row>
    <row r="80" s="57" customFormat="true" ht="15" hidden="false" customHeight="false" outlineLevel="0" collapsed="false">
      <c r="A80" s="58" t="n">
        <v>74</v>
      </c>
      <c r="B80" s="66"/>
      <c r="C80" s="60"/>
      <c r="D80" s="60"/>
      <c r="E80" s="60"/>
      <c r="F80" s="60"/>
      <c r="G80" s="61"/>
      <c r="H80" s="67"/>
      <c r="I80" s="63"/>
      <c r="J80" s="68" t="n">
        <f aca="false">ROUND(H80*I80,2)</f>
        <v>0</v>
      </c>
      <c r="K80" s="65"/>
      <c r="L80" s="62"/>
    </row>
    <row r="81" s="57" customFormat="true" ht="15" hidden="false" customHeight="false" outlineLevel="0" collapsed="false">
      <c r="A81" s="58" t="n">
        <v>75</v>
      </c>
      <c r="B81" s="66"/>
      <c r="C81" s="60"/>
      <c r="D81" s="60"/>
      <c r="E81" s="60"/>
      <c r="F81" s="60"/>
      <c r="G81" s="61"/>
      <c r="H81" s="67"/>
      <c r="I81" s="63"/>
      <c r="J81" s="68" t="n">
        <f aca="false">ROUND(H81*I81,2)</f>
        <v>0</v>
      </c>
      <c r="K81" s="65"/>
      <c r="L81" s="62"/>
    </row>
    <row r="82" s="57" customFormat="true" ht="15" hidden="false" customHeight="false" outlineLevel="0" collapsed="false">
      <c r="A82" s="58" t="n">
        <v>76</v>
      </c>
      <c r="B82" s="66"/>
      <c r="C82" s="60"/>
      <c r="D82" s="60"/>
      <c r="E82" s="60"/>
      <c r="F82" s="60"/>
      <c r="G82" s="61"/>
      <c r="H82" s="67"/>
      <c r="I82" s="63"/>
      <c r="J82" s="68" t="n">
        <f aca="false">ROUND(H82*I82,2)</f>
        <v>0</v>
      </c>
      <c r="K82" s="65"/>
      <c r="L82" s="62"/>
    </row>
    <row r="83" s="57" customFormat="true" ht="15" hidden="false" customHeight="false" outlineLevel="0" collapsed="false">
      <c r="A83" s="58" t="n">
        <v>77</v>
      </c>
      <c r="B83" s="66"/>
      <c r="C83" s="60"/>
      <c r="D83" s="60"/>
      <c r="E83" s="60"/>
      <c r="F83" s="60"/>
      <c r="G83" s="61"/>
      <c r="H83" s="67"/>
      <c r="I83" s="63"/>
      <c r="J83" s="68" t="n">
        <f aca="false">ROUND(H83*I83,2)</f>
        <v>0</v>
      </c>
      <c r="K83" s="65"/>
      <c r="L83" s="62"/>
    </row>
    <row r="84" s="57" customFormat="true" ht="15" hidden="false" customHeight="false" outlineLevel="0" collapsed="false">
      <c r="A84" s="58" t="n">
        <v>78</v>
      </c>
      <c r="B84" s="66"/>
      <c r="C84" s="60"/>
      <c r="D84" s="60"/>
      <c r="E84" s="60"/>
      <c r="F84" s="60"/>
      <c r="G84" s="61"/>
      <c r="H84" s="67"/>
      <c r="I84" s="63"/>
      <c r="J84" s="68" t="n">
        <f aca="false">ROUND(H84*I84,2)</f>
        <v>0</v>
      </c>
      <c r="K84" s="65"/>
      <c r="L84" s="62"/>
    </row>
    <row r="85" s="57" customFormat="true" ht="15" hidden="false" customHeight="false" outlineLevel="0" collapsed="false">
      <c r="A85" s="58" t="n">
        <v>79</v>
      </c>
      <c r="B85" s="66"/>
      <c r="C85" s="60"/>
      <c r="D85" s="60"/>
      <c r="E85" s="60"/>
      <c r="F85" s="60"/>
      <c r="G85" s="61"/>
      <c r="H85" s="67"/>
      <c r="I85" s="63"/>
      <c r="J85" s="68" t="n">
        <f aca="false">ROUND(H85*I85,2)</f>
        <v>0</v>
      </c>
      <c r="K85" s="65"/>
      <c r="L85" s="62"/>
    </row>
    <row r="86" s="57" customFormat="true" ht="15" hidden="false" customHeight="false" outlineLevel="0" collapsed="false">
      <c r="A86" s="58" t="n">
        <v>80</v>
      </c>
      <c r="B86" s="66"/>
      <c r="C86" s="60"/>
      <c r="D86" s="60"/>
      <c r="E86" s="60"/>
      <c r="F86" s="60"/>
      <c r="G86" s="61"/>
      <c r="H86" s="67"/>
      <c r="I86" s="63"/>
      <c r="J86" s="64" t="n">
        <f aca="false">ROUND(H86*I86,2)</f>
        <v>0</v>
      </c>
      <c r="K86" s="65"/>
      <c r="L86" s="62"/>
    </row>
    <row r="87" s="57" customFormat="true" ht="15" hidden="false" customHeight="false" outlineLevel="0" collapsed="false">
      <c r="A87" s="58" t="n">
        <v>81</v>
      </c>
      <c r="B87" s="66"/>
      <c r="C87" s="60"/>
      <c r="D87" s="60"/>
      <c r="E87" s="60"/>
      <c r="F87" s="60"/>
      <c r="G87" s="61"/>
      <c r="H87" s="67"/>
      <c r="I87" s="63"/>
      <c r="J87" s="68" t="n">
        <f aca="false">ROUND(H87*I87,2)</f>
        <v>0</v>
      </c>
      <c r="K87" s="65"/>
      <c r="L87" s="62"/>
    </row>
    <row r="88" s="57" customFormat="true" ht="15" hidden="false" customHeight="false" outlineLevel="0" collapsed="false">
      <c r="A88" s="58" t="n">
        <v>82</v>
      </c>
      <c r="B88" s="66"/>
      <c r="C88" s="60"/>
      <c r="D88" s="60"/>
      <c r="E88" s="60"/>
      <c r="F88" s="60"/>
      <c r="G88" s="61"/>
      <c r="H88" s="67"/>
      <c r="I88" s="63"/>
      <c r="J88" s="68" t="n">
        <f aca="false">ROUND(H88*I88,2)</f>
        <v>0</v>
      </c>
      <c r="K88" s="65"/>
      <c r="L88" s="62"/>
    </row>
    <row r="89" s="57" customFormat="true" ht="15" hidden="false" customHeight="false" outlineLevel="0" collapsed="false">
      <c r="A89" s="58" t="n">
        <v>83</v>
      </c>
      <c r="B89" s="66"/>
      <c r="C89" s="60"/>
      <c r="D89" s="60"/>
      <c r="E89" s="60"/>
      <c r="F89" s="60"/>
      <c r="G89" s="61"/>
      <c r="H89" s="67"/>
      <c r="I89" s="63"/>
      <c r="J89" s="68" t="n">
        <f aca="false">ROUND(H89*I89,2)</f>
        <v>0</v>
      </c>
      <c r="K89" s="65"/>
      <c r="L89" s="62"/>
    </row>
    <row r="90" s="57" customFormat="true" ht="15" hidden="false" customHeight="false" outlineLevel="0" collapsed="false">
      <c r="A90" s="58" t="n">
        <v>84</v>
      </c>
      <c r="B90" s="66"/>
      <c r="C90" s="60"/>
      <c r="D90" s="60"/>
      <c r="E90" s="60"/>
      <c r="F90" s="60"/>
      <c r="G90" s="61"/>
      <c r="H90" s="67"/>
      <c r="I90" s="63"/>
      <c r="J90" s="68" t="n">
        <f aca="false">ROUND(H90*I90,2)</f>
        <v>0</v>
      </c>
      <c r="K90" s="65"/>
      <c r="L90" s="62"/>
    </row>
    <row r="91" s="57" customFormat="true" ht="15" hidden="false" customHeight="false" outlineLevel="0" collapsed="false">
      <c r="A91" s="58" t="n">
        <v>85</v>
      </c>
      <c r="B91" s="66"/>
      <c r="C91" s="60"/>
      <c r="D91" s="60"/>
      <c r="E91" s="60"/>
      <c r="F91" s="60"/>
      <c r="G91" s="61"/>
      <c r="H91" s="67"/>
      <c r="I91" s="63"/>
      <c r="J91" s="68" t="n">
        <f aca="false">ROUND(H91*I91,2)</f>
        <v>0</v>
      </c>
      <c r="K91" s="65"/>
      <c r="L91" s="62"/>
    </row>
    <row r="92" s="57" customFormat="true" ht="15" hidden="false" customHeight="false" outlineLevel="0" collapsed="false">
      <c r="A92" s="58" t="n">
        <v>86</v>
      </c>
      <c r="B92" s="66"/>
      <c r="C92" s="60"/>
      <c r="D92" s="60"/>
      <c r="E92" s="60"/>
      <c r="F92" s="60"/>
      <c r="G92" s="61"/>
      <c r="H92" s="67"/>
      <c r="I92" s="63"/>
      <c r="J92" s="68" t="n">
        <f aca="false">ROUND(H92*I92,2)</f>
        <v>0</v>
      </c>
      <c r="K92" s="65"/>
      <c r="L92" s="62"/>
    </row>
    <row r="93" s="57" customFormat="true" ht="15" hidden="false" customHeight="false" outlineLevel="0" collapsed="false">
      <c r="A93" s="58" t="n">
        <v>87</v>
      </c>
      <c r="B93" s="66"/>
      <c r="C93" s="60"/>
      <c r="D93" s="60"/>
      <c r="E93" s="60"/>
      <c r="F93" s="60"/>
      <c r="G93" s="61"/>
      <c r="H93" s="67"/>
      <c r="I93" s="63"/>
      <c r="J93" s="64" t="n">
        <f aca="false">ROUND(H93*I93,2)</f>
        <v>0</v>
      </c>
      <c r="K93" s="65"/>
      <c r="L93" s="62"/>
    </row>
    <row r="94" s="57" customFormat="true" ht="15" hidden="false" customHeight="false" outlineLevel="0" collapsed="false">
      <c r="A94" s="58" t="n">
        <v>88</v>
      </c>
      <c r="B94" s="66"/>
      <c r="C94" s="60"/>
      <c r="D94" s="60"/>
      <c r="E94" s="60"/>
      <c r="F94" s="60"/>
      <c r="G94" s="61"/>
      <c r="H94" s="67"/>
      <c r="I94" s="63"/>
      <c r="J94" s="64" t="n">
        <f aca="false">ROUND(H94*I94,2)</f>
        <v>0</v>
      </c>
      <c r="K94" s="65"/>
      <c r="L94" s="62"/>
    </row>
    <row r="95" s="57" customFormat="true" ht="15" hidden="false" customHeight="false" outlineLevel="0" collapsed="false">
      <c r="A95" s="58" t="n">
        <v>89</v>
      </c>
      <c r="B95" s="66"/>
      <c r="C95" s="60"/>
      <c r="D95" s="60"/>
      <c r="E95" s="60"/>
      <c r="F95" s="60"/>
      <c r="G95" s="61"/>
      <c r="H95" s="67"/>
      <c r="I95" s="63"/>
      <c r="J95" s="64" t="n">
        <f aca="false">ROUND(H95*I95,2)</f>
        <v>0</v>
      </c>
      <c r="K95" s="65"/>
      <c r="L95" s="62"/>
    </row>
    <row r="96" s="57" customFormat="true" ht="15" hidden="false" customHeight="false" outlineLevel="0" collapsed="false">
      <c r="A96" s="58" t="n">
        <v>90</v>
      </c>
      <c r="B96" s="66"/>
      <c r="C96" s="60"/>
      <c r="D96" s="60"/>
      <c r="E96" s="60"/>
      <c r="F96" s="60"/>
      <c r="G96" s="61"/>
      <c r="H96" s="67"/>
      <c r="I96" s="63"/>
      <c r="J96" s="64" t="n">
        <f aca="false">ROUND(H96*I96,2)</f>
        <v>0</v>
      </c>
      <c r="K96" s="65"/>
      <c r="L96" s="62"/>
    </row>
    <row r="97" s="57" customFormat="true" ht="15" hidden="false" customHeight="false" outlineLevel="0" collapsed="false">
      <c r="A97" s="58" t="n">
        <v>91</v>
      </c>
      <c r="B97" s="66"/>
      <c r="C97" s="60"/>
      <c r="D97" s="60"/>
      <c r="E97" s="60"/>
      <c r="F97" s="60"/>
      <c r="G97" s="61"/>
      <c r="H97" s="67"/>
      <c r="I97" s="63"/>
      <c r="J97" s="68" t="n">
        <f aca="false">ROUND(H97*I97,2)</f>
        <v>0</v>
      </c>
      <c r="K97" s="65"/>
      <c r="L97" s="62"/>
    </row>
    <row r="98" s="57" customFormat="true" ht="15" hidden="false" customHeight="false" outlineLevel="0" collapsed="false">
      <c r="A98" s="58" t="n">
        <v>92</v>
      </c>
      <c r="B98" s="66"/>
      <c r="C98" s="60"/>
      <c r="D98" s="60"/>
      <c r="E98" s="60"/>
      <c r="F98" s="60"/>
      <c r="G98" s="61"/>
      <c r="H98" s="67"/>
      <c r="I98" s="63"/>
      <c r="J98" s="64" t="n">
        <f aca="false">ROUND(H98*I98,2)</f>
        <v>0</v>
      </c>
      <c r="K98" s="65"/>
      <c r="L98" s="62"/>
    </row>
    <row r="99" s="57" customFormat="true" ht="15" hidden="false" customHeight="false" outlineLevel="0" collapsed="false">
      <c r="A99" s="58" t="n">
        <v>93</v>
      </c>
      <c r="B99" s="66"/>
      <c r="C99" s="60"/>
      <c r="D99" s="60"/>
      <c r="E99" s="60"/>
      <c r="F99" s="60"/>
      <c r="G99" s="61"/>
      <c r="H99" s="67"/>
      <c r="I99" s="63"/>
      <c r="J99" s="68" t="n">
        <f aca="false">ROUND(H99*I99,2)</f>
        <v>0</v>
      </c>
      <c r="K99" s="65"/>
      <c r="L99" s="62"/>
    </row>
    <row r="100" s="57" customFormat="true" ht="15" hidden="false" customHeight="false" outlineLevel="0" collapsed="false">
      <c r="A100" s="58" t="n">
        <v>94</v>
      </c>
      <c r="B100" s="66"/>
      <c r="C100" s="60"/>
      <c r="D100" s="60"/>
      <c r="E100" s="60"/>
      <c r="F100" s="60"/>
      <c r="G100" s="61"/>
      <c r="H100" s="67"/>
      <c r="I100" s="63"/>
      <c r="J100" s="68" t="n">
        <f aca="false">ROUND(H100*I100,2)</f>
        <v>0</v>
      </c>
      <c r="K100" s="65"/>
      <c r="L100" s="62"/>
    </row>
    <row r="101" s="57" customFormat="true" ht="15" hidden="false" customHeight="false" outlineLevel="0" collapsed="false">
      <c r="A101" s="58" t="n">
        <v>95</v>
      </c>
      <c r="B101" s="66"/>
      <c r="C101" s="60"/>
      <c r="D101" s="60"/>
      <c r="E101" s="60"/>
      <c r="F101" s="60"/>
      <c r="G101" s="61"/>
      <c r="H101" s="67"/>
      <c r="I101" s="63"/>
      <c r="J101" s="64" t="n">
        <f aca="false">ROUND(H101*I101,2)</f>
        <v>0</v>
      </c>
      <c r="K101" s="65"/>
      <c r="L101" s="62"/>
    </row>
    <row r="102" s="57" customFormat="true" ht="15" hidden="false" customHeight="false" outlineLevel="0" collapsed="false">
      <c r="A102" s="58" t="n">
        <v>96</v>
      </c>
      <c r="B102" s="66"/>
      <c r="C102" s="60"/>
      <c r="D102" s="60"/>
      <c r="E102" s="60"/>
      <c r="F102" s="60"/>
      <c r="G102" s="61"/>
      <c r="H102" s="67"/>
      <c r="I102" s="63"/>
      <c r="J102" s="64" t="n">
        <f aca="false">ROUND(H102*I102,2)</f>
        <v>0</v>
      </c>
      <c r="K102" s="65"/>
      <c r="L102" s="62"/>
    </row>
    <row r="103" s="57" customFormat="true" ht="15" hidden="false" customHeight="false" outlineLevel="0" collapsed="false">
      <c r="A103" s="58" t="n">
        <v>97</v>
      </c>
      <c r="B103" s="66"/>
      <c r="C103" s="60"/>
      <c r="D103" s="60"/>
      <c r="E103" s="60"/>
      <c r="F103" s="60"/>
      <c r="G103" s="61"/>
      <c r="H103" s="67"/>
      <c r="I103" s="63"/>
      <c r="J103" s="64" t="n">
        <f aca="false">ROUND(H103*I103,2)</f>
        <v>0</v>
      </c>
      <c r="K103" s="65"/>
      <c r="L103" s="62"/>
    </row>
    <row r="104" s="57" customFormat="true" ht="15" hidden="false" customHeight="false" outlineLevel="0" collapsed="false">
      <c r="A104" s="58" t="n">
        <v>98</v>
      </c>
      <c r="B104" s="66"/>
      <c r="C104" s="60"/>
      <c r="D104" s="60"/>
      <c r="E104" s="60"/>
      <c r="F104" s="60"/>
      <c r="G104" s="61"/>
      <c r="H104" s="67"/>
      <c r="I104" s="63"/>
      <c r="J104" s="64" t="n">
        <f aca="false">ROUND(H104*I104,2)</f>
        <v>0</v>
      </c>
      <c r="K104" s="65"/>
      <c r="L104" s="62"/>
    </row>
    <row r="105" s="57" customFormat="true" ht="15" hidden="false" customHeight="false" outlineLevel="0" collapsed="false">
      <c r="A105" s="58" t="n">
        <v>99</v>
      </c>
      <c r="B105" s="66"/>
      <c r="C105" s="60"/>
      <c r="D105" s="60"/>
      <c r="E105" s="60"/>
      <c r="F105" s="60"/>
      <c r="G105" s="61"/>
      <c r="H105" s="67"/>
      <c r="I105" s="63"/>
      <c r="J105" s="64" t="n">
        <f aca="false">ROUND(H105*I105,2)</f>
        <v>0</v>
      </c>
      <c r="K105" s="65"/>
      <c r="L105" s="62"/>
    </row>
    <row r="106" s="57" customFormat="true" ht="15" hidden="false" customHeight="false" outlineLevel="0" collapsed="false">
      <c r="A106" s="58" t="n">
        <v>100</v>
      </c>
      <c r="B106" s="66"/>
      <c r="C106" s="60"/>
      <c r="D106" s="60"/>
      <c r="E106" s="60"/>
      <c r="F106" s="60"/>
      <c r="G106" s="61"/>
      <c r="H106" s="67"/>
      <c r="I106" s="63"/>
      <c r="J106" s="68" t="n">
        <f aca="false">ROUND(H106*I106,2)</f>
        <v>0</v>
      </c>
      <c r="K106" s="65"/>
      <c r="L106" s="62"/>
    </row>
    <row r="107" s="57" customFormat="true" ht="15" hidden="false" customHeight="false" outlineLevel="0" collapsed="false">
      <c r="A107" s="58" t="n">
        <v>101</v>
      </c>
      <c r="B107" s="66"/>
      <c r="C107" s="60"/>
      <c r="D107" s="60"/>
      <c r="E107" s="60"/>
      <c r="F107" s="60"/>
      <c r="G107" s="61"/>
      <c r="H107" s="67"/>
      <c r="I107" s="63"/>
      <c r="J107" s="64" t="n">
        <f aca="false">ROUND(H107*I107,2)</f>
        <v>0</v>
      </c>
      <c r="K107" s="65"/>
      <c r="L107" s="62"/>
    </row>
    <row r="108" s="57" customFormat="true" ht="15" hidden="false" customHeight="false" outlineLevel="0" collapsed="false">
      <c r="A108" s="58" t="n">
        <v>102</v>
      </c>
      <c r="B108" s="66"/>
      <c r="C108" s="60"/>
      <c r="D108" s="60"/>
      <c r="E108" s="60"/>
      <c r="F108" s="60"/>
      <c r="G108" s="61"/>
      <c r="H108" s="67"/>
      <c r="I108" s="63"/>
      <c r="J108" s="68" t="n">
        <f aca="false">ROUND(H108*I108,2)</f>
        <v>0</v>
      </c>
      <c r="K108" s="65"/>
      <c r="L108" s="62"/>
    </row>
    <row r="109" s="57" customFormat="true" ht="15" hidden="false" customHeight="false" outlineLevel="0" collapsed="false">
      <c r="A109" s="58" t="n">
        <v>103</v>
      </c>
      <c r="B109" s="66"/>
      <c r="C109" s="60"/>
      <c r="D109" s="60"/>
      <c r="E109" s="60"/>
      <c r="F109" s="60"/>
      <c r="G109" s="61"/>
      <c r="H109" s="67"/>
      <c r="I109" s="63"/>
      <c r="J109" s="68" t="n">
        <f aca="false">ROUND(H109*I109,2)</f>
        <v>0</v>
      </c>
      <c r="K109" s="65"/>
      <c r="L109" s="62"/>
    </row>
    <row r="110" s="57" customFormat="true" ht="15" hidden="false" customHeight="false" outlineLevel="0" collapsed="false">
      <c r="A110" s="58" t="n">
        <v>104</v>
      </c>
      <c r="B110" s="66"/>
      <c r="C110" s="60"/>
      <c r="D110" s="60"/>
      <c r="E110" s="60"/>
      <c r="F110" s="60"/>
      <c r="G110" s="61"/>
      <c r="H110" s="67"/>
      <c r="I110" s="63"/>
      <c r="J110" s="68" t="n">
        <f aca="false">ROUND(H110*I110,2)</f>
        <v>0</v>
      </c>
      <c r="K110" s="65"/>
      <c r="L110" s="62"/>
    </row>
    <row r="111" s="57" customFormat="true" ht="15" hidden="false" customHeight="false" outlineLevel="0" collapsed="false">
      <c r="A111" s="58" t="n">
        <v>105</v>
      </c>
      <c r="B111" s="66"/>
      <c r="C111" s="60"/>
      <c r="D111" s="60"/>
      <c r="E111" s="60"/>
      <c r="F111" s="60"/>
      <c r="G111" s="61"/>
      <c r="H111" s="67"/>
      <c r="I111" s="63"/>
      <c r="J111" s="64" t="n">
        <f aca="false">ROUND(H111*I111,2)</f>
        <v>0</v>
      </c>
      <c r="K111" s="65"/>
      <c r="L111" s="62"/>
    </row>
    <row r="112" s="57" customFormat="true" ht="15" hidden="false" customHeight="false" outlineLevel="0" collapsed="false">
      <c r="A112" s="58" t="n">
        <v>106</v>
      </c>
      <c r="B112" s="66"/>
      <c r="C112" s="60"/>
      <c r="D112" s="60"/>
      <c r="E112" s="60"/>
      <c r="F112" s="60"/>
      <c r="G112" s="61"/>
      <c r="H112" s="67"/>
      <c r="I112" s="63"/>
      <c r="J112" s="64" t="n">
        <f aca="false">ROUND(H112*I112,2)</f>
        <v>0</v>
      </c>
      <c r="K112" s="65"/>
      <c r="L112" s="62"/>
    </row>
    <row r="113" s="57" customFormat="true" ht="15" hidden="false" customHeight="false" outlineLevel="0" collapsed="false">
      <c r="A113" s="58" t="n">
        <v>107</v>
      </c>
      <c r="B113" s="66"/>
      <c r="C113" s="60"/>
      <c r="D113" s="60"/>
      <c r="E113" s="60"/>
      <c r="F113" s="60"/>
      <c r="G113" s="61"/>
      <c r="H113" s="67"/>
      <c r="I113" s="63"/>
      <c r="J113" s="64" t="n">
        <f aca="false">ROUND(H113*I113,2)</f>
        <v>0</v>
      </c>
      <c r="K113" s="65"/>
      <c r="L113" s="62"/>
    </row>
    <row r="114" s="57" customFormat="true" ht="15" hidden="false" customHeight="false" outlineLevel="0" collapsed="false">
      <c r="A114" s="58" t="n">
        <v>108</v>
      </c>
      <c r="B114" s="66"/>
      <c r="C114" s="60"/>
      <c r="D114" s="60"/>
      <c r="E114" s="60"/>
      <c r="F114" s="60"/>
      <c r="G114" s="61"/>
      <c r="H114" s="67"/>
      <c r="I114" s="63"/>
      <c r="J114" s="64" t="n">
        <f aca="false">ROUND(H114*I114,2)</f>
        <v>0</v>
      </c>
      <c r="K114" s="65"/>
      <c r="L114" s="62"/>
    </row>
    <row r="115" s="57" customFormat="true" ht="15" hidden="false" customHeight="false" outlineLevel="0" collapsed="false">
      <c r="A115" s="58" t="n">
        <v>109</v>
      </c>
      <c r="B115" s="66"/>
      <c r="C115" s="60"/>
      <c r="D115" s="60"/>
      <c r="E115" s="60"/>
      <c r="F115" s="60"/>
      <c r="G115" s="61"/>
      <c r="H115" s="67"/>
      <c r="I115" s="63"/>
      <c r="J115" s="64" t="n">
        <f aca="false">ROUND(H115*I115,2)</f>
        <v>0</v>
      </c>
      <c r="K115" s="65"/>
      <c r="L115" s="62"/>
    </row>
    <row r="116" s="57" customFormat="true" ht="15" hidden="false" customHeight="false" outlineLevel="0" collapsed="false">
      <c r="A116" s="58" t="n">
        <v>110</v>
      </c>
      <c r="B116" s="66"/>
      <c r="C116" s="60"/>
      <c r="D116" s="60"/>
      <c r="E116" s="60"/>
      <c r="F116" s="60"/>
      <c r="G116" s="61"/>
      <c r="H116" s="67"/>
      <c r="I116" s="63"/>
      <c r="J116" s="64" t="n">
        <f aca="false">ROUND(H116*I116,2)</f>
        <v>0</v>
      </c>
      <c r="K116" s="65"/>
      <c r="L116" s="62"/>
    </row>
    <row r="117" s="57" customFormat="true" ht="15" hidden="false" customHeight="false" outlineLevel="0" collapsed="false">
      <c r="A117" s="58" t="n">
        <v>111</v>
      </c>
      <c r="B117" s="66"/>
      <c r="C117" s="60"/>
      <c r="D117" s="60"/>
      <c r="E117" s="60"/>
      <c r="F117" s="60"/>
      <c r="G117" s="61"/>
      <c r="H117" s="67"/>
      <c r="I117" s="63"/>
      <c r="J117" s="64" t="n">
        <f aca="false">ROUND(H117*I117,2)</f>
        <v>0</v>
      </c>
      <c r="K117" s="65"/>
      <c r="L117" s="62"/>
    </row>
    <row r="118" s="57" customFormat="true" ht="15" hidden="false" customHeight="false" outlineLevel="0" collapsed="false">
      <c r="A118" s="58" t="n">
        <v>112</v>
      </c>
      <c r="B118" s="66"/>
      <c r="C118" s="60"/>
      <c r="D118" s="60"/>
      <c r="E118" s="60"/>
      <c r="F118" s="60"/>
      <c r="G118" s="61"/>
      <c r="H118" s="67"/>
      <c r="I118" s="63"/>
      <c r="J118" s="64" t="n">
        <f aca="false">ROUND(H118*I118,2)</f>
        <v>0</v>
      </c>
      <c r="K118" s="65"/>
      <c r="L118" s="62"/>
    </row>
    <row r="119" s="57" customFormat="true" ht="15" hidden="false" customHeight="false" outlineLevel="0" collapsed="false">
      <c r="A119" s="58" t="n">
        <v>113</v>
      </c>
      <c r="B119" s="66"/>
      <c r="C119" s="60"/>
      <c r="D119" s="60"/>
      <c r="E119" s="60"/>
      <c r="F119" s="60"/>
      <c r="G119" s="61"/>
      <c r="H119" s="67"/>
      <c r="I119" s="63"/>
      <c r="J119" s="64" t="n">
        <f aca="false">ROUND(H119*I119,2)</f>
        <v>0</v>
      </c>
      <c r="K119" s="65"/>
      <c r="L119" s="62"/>
    </row>
    <row r="120" s="57" customFormat="true" ht="15" hidden="false" customHeight="false" outlineLevel="0" collapsed="false">
      <c r="A120" s="58" t="n">
        <v>114</v>
      </c>
      <c r="B120" s="66"/>
      <c r="C120" s="60"/>
      <c r="D120" s="60"/>
      <c r="E120" s="60"/>
      <c r="F120" s="60"/>
      <c r="G120" s="61"/>
      <c r="H120" s="67"/>
      <c r="I120" s="63"/>
      <c r="J120" s="64" t="n">
        <f aca="false">ROUND(H120*I120,2)</f>
        <v>0</v>
      </c>
      <c r="K120" s="65"/>
      <c r="L120" s="62"/>
    </row>
    <row r="121" s="57" customFormat="true" ht="15" hidden="false" customHeight="false" outlineLevel="0" collapsed="false">
      <c r="A121" s="58" t="n">
        <v>115</v>
      </c>
      <c r="B121" s="66"/>
      <c r="C121" s="60"/>
      <c r="D121" s="60"/>
      <c r="E121" s="60"/>
      <c r="F121" s="60"/>
      <c r="G121" s="61"/>
      <c r="H121" s="67"/>
      <c r="I121" s="63"/>
      <c r="J121" s="68" t="n">
        <f aca="false">ROUND(H121*I121,2)</f>
        <v>0</v>
      </c>
      <c r="K121" s="65"/>
      <c r="L121" s="62"/>
    </row>
    <row r="122" s="57" customFormat="true" ht="15" hidden="false" customHeight="false" outlineLevel="0" collapsed="false">
      <c r="A122" s="58" t="n">
        <v>116</v>
      </c>
      <c r="B122" s="66"/>
      <c r="C122" s="60"/>
      <c r="D122" s="60"/>
      <c r="E122" s="60"/>
      <c r="F122" s="60"/>
      <c r="G122" s="61"/>
      <c r="H122" s="67"/>
      <c r="I122" s="63"/>
      <c r="J122" s="64" t="n">
        <f aca="false">ROUND(H122*I122,2)</f>
        <v>0</v>
      </c>
      <c r="K122" s="65"/>
      <c r="L122" s="62"/>
    </row>
    <row r="123" s="57" customFormat="true" ht="15" hidden="false" customHeight="false" outlineLevel="0" collapsed="false">
      <c r="A123" s="58" t="n">
        <v>117</v>
      </c>
      <c r="B123" s="66"/>
      <c r="C123" s="60"/>
      <c r="D123" s="60"/>
      <c r="E123" s="60"/>
      <c r="F123" s="60"/>
      <c r="G123" s="61"/>
      <c r="H123" s="67"/>
      <c r="I123" s="63"/>
      <c r="J123" s="68" t="n">
        <f aca="false">ROUND(H123*I123,2)</f>
        <v>0</v>
      </c>
      <c r="K123" s="65"/>
      <c r="L123" s="62"/>
    </row>
    <row r="124" s="57" customFormat="true" ht="15" hidden="false" customHeight="false" outlineLevel="0" collapsed="false">
      <c r="A124" s="58" t="n">
        <v>118</v>
      </c>
      <c r="B124" s="66"/>
      <c r="C124" s="60"/>
      <c r="D124" s="60"/>
      <c r="E124" s="60"/>
      <c r="F124" s="60"/>
      <c r="G124" s="61"/>
      <c r="H124" s="67"/>
      <c r="I124" s="63"/>
      <c r="J124" s="68" t="n">
        <f aca="false">ROUND(H124*I124,2)</f>
        <v>0</v>
      </c>
      <c r="K124" s="65"/>
      <c r="L124" s="62"/>
    </row>
    <row r="125" s="57" customFormat="true" ht="15" hidden="false" customHeight="false" outlineLevel="0" collapsed="false">
      <c r="A125" s="58" t="n">
        <v>119</v>
      </c>
      <c r="B125" s="66"/>
      <c r="C125" s="60"/>
      <c r="D125" s="60"/>
      <c r="E125" s="60"/>
      <c r="F125" s="60"/>
      <c r="G125" s="61"/>
      <c r="H125" s="67"/>
      <c r="I125" s="63"/>
      <c r="J125" s="68" t="n">
        <f aca="false">ROUND(H125*I125,2)</f>
        <v>0</v>
      </c>
      <c r="K125" s="65"/>
      <c r="L125" s="62"/>
    </row>
    <row r="126" s="57" customFormat="true" ht="15" hidden="false" customHeight="false" outlineLevel="0" collapsed="false">
      <c r="A126" s="58" t="n">
        <v>120</v>
      </c>
      <c r="B126" s="66"/>
      <c r="C126" s="60"/>
      <c r="D126" s="60"/>
      <c r="E126" s="60"/>
      <c r="F126" s="60"/>
      <c r="G126" s="61"/>
      <c r="H126" s="67"/>
      <c r="I126" s="63"/>
      <c r="J126" s="64" t="n">
        <f aca="false">ROUND(H126*I126,2)</f>
        <v>0</v>
      </c>
      <c r="K126" s="65"/>
      <c r="L126" s="62"/>
    </row>
    <row r="127" s="57" customFormat="true" ht="15" hidden="false" customHeight="false" outlineLevel="0" collapsed="false">
      <c r="A127" s="58" t="n">
        <v>121</v>
      </c>
      <c r="B127" s="66"/>
      <c r="C127" s="60"/>
      <c r="D127" s="60"/>
      <c r="E127" s="60"/>
      <c r="F127" s="60"/>
      <c r="G127" s="61"/>
      <c r="H127" s="67"/>
      <c r="I127" s="63"/>
      <c r="J127" s="64" t="n">
        <f aca="false">ROUND(H127*I127,2)</f>
        <v>0</v>
      </c>
      <c r="K127" s="65"/>
      <c r="L127" s="62"/>
    </row>
    <row r="128" s="57" customFormat="true" ht="15" hidden="false" customHeight="false" outlineLevel="0" collapsed="false">
      <c r="A128" s="58" t="n">
        <v>122</v>
      </c>
      <c r="B128" s="66"/>
      <c r="C128" s="60"/>
      <c r="D128" s="60"/>
      <c r="E128" s="60"/>
      <c r="F128" s="60"/>
      <c r="G128" s="61"/>
      <c r="H128" s="67"/>
      <c r="I128" s="63"/>
      <c r="J128" s="68" t="n">
        <f aca="false">ROUND(H128*I128,2)</f>
        <v>0</v>
      </c>
      <c r="K128" s="65"/>
      <c r="L128" s="62"/>
    </row>
    <row r="129" s="57" customFormat="true" ht="15" hidden="false" customHeight="false" outlineLevel="0" collapsed="false">
      <c r="A129" s="58" t="n">
        <v>123</v>
      </c>
      <c r="B129" s="66"/>
      <c r="C129" s="60"/>
      <c r="D129" s="60"/>
      <c r="E129" s="60"/>
      <c r="F129" s="60"/>
      <c r="G129" s="61"/>
      <c r="H129" s="67"/>
      <c r="I129" s="63"/>
      <c r="J129" s="64" t="n">
        <f aca="false">ROUND(H129*I129,2)</f>
        <v>0</v>
      </c>
      <c r="K129" s="65"/>
      <c r="L129" s="62"/>
    </row>
    <row r="130" s="57" customFormat="true" ht="15" hidden="false" customHeight="false" outlineLevel="0" collapsed="false">
      <c r="A130" s="58" t="n">
        <v>124</v>
      </c>
      <c r="B130" s="66"/>
      <c r="C130" s="60"/>
      <c r="D130" s="60"/>
      <c r="E130" s="60"/>
      <c r="F130" s="60"/>
      <c r="G130" s="61"/>
      <c r="H130" s="67"/>
      <c r="I130" s="63"/>
      <c r="J130" s="68" t="n">
        <f aca="false">ROUND(H130*I130,2)</f>
        <v>0</v>
      </c>
      <c r="K130" s="65"/>
      <c r="L130" s="62"/>
    </row>
    <row r="131" s="57" customFormat="true" ht="15" hidden="false" customHeight="false" outlineLevel="0" collapsed="false">
      <c r="A131" s="58" t="n">
        <v>125</v>
      </c>
      <c r="B131" s="66"/>
      <c r="C131" s="60"/>
      <c r="D131" s="60"/>
      <c r="E131" s="60"/>
      <c r="F131" s="60"/>
      <c r="G131" s="61"/>
      <c r="H131" s="67"/>
      <c r="I131" s="63"/>
      <c r="J131" s="68" t="n">
        <f aca="false">ROUND(H131*I131,2)</f>
        <v>0</v>
      </c>
      <c r="K131" s="65"/>
      <c r="L131" s="62"/>
    </row>
    <row r="132" s="57" customFormat="true" ht="15" hidden="false" customHeight="false" outlineLevel="0" collapsed="false">
      <c r="A132" s="58" t="n">
        <v>126</v>
      </c>
      <c r="B132" s="66"/>
      <c r="C132" s="60"/>
      <c r="D132" s="60"/>
      <c r="E132" s="60"/>
      <c r="F132" s="60"/>
      <c r="G132" s="61"/>
      <c r="H132" s="67"/>
      <c r="I132" s="63"/>
      <c r="J132" s="64" t="n">
        <f aca="false">ROUND(H132*I132,2)</f>
        <v>0</v>
      </c>
      <c r="K132" s="65"/>
      <c r="L132" s="62"/>
    </row>
    <row r="133" s="57" customFormat="true" ht="15" hidden="false" customHeight="false" outlineLevel="0" collapsed="false">
      <c r="A133" s="58" t="n">
        <v>127</v>
      </c>
      <c r="B133" s="66"/>
      <c r="C133" s="60"/>
      <c r="D133" s="60"/>
      <c r="E133" s="60"/>
      <c r="F133" s="60"/>
      <c r="G133" s="61"/>
      <c r="H133" s="67"/>
      <c r="I133" s="63"/>
      <c r="J133" s="64" t="n">
        <f aca="false">ROUND(H133*I133,2)</f>
        <v>0</v>
      </c>
      <c r="K133" s="65"/>
      <c r="L133" s="62"/>
    </row>
    <row r="134" s="57" customFormat="true" ht="15" hidden="false" customHeight="false" outlineLevel="0" collapsed="false">
      <c r="A134" s="58" t="n">
        <v>128</v>
      </c>
      <c r="B134" s="66"/>
      <c r="C134" s="60"/>
      <c r="D134" s="60"/>
      <c r="E134" s="60"/>
      <c r="F134" s="60"/>
      <c r="G134" s="61"/>
      <c r="H134" s="67"/>
      <c r="I134" s="63"/>
      <c r="J134" s="68" t="n">
        <f aca="false">ROUND(H134*I134,2)</f>
        <v>0</v>
      </c>
      <c r="K134" s="65"/>
      <c r="L134" s="62"/>
    </row>
    <row r="135" s="57" customFormat="true" ht="15" hidden="false" customHeight="false" outlineLevel="0" collapsed="false">
      <c r="A135" s="58" t="n">
        <v>129</v>
      </c>
      <c r="B135" s="66"/>
      <c r="C135" s="60"/>
      <c r="D135" s="60"/>
      <c r="E135" s="60"/>
      <c r="F135" s="60"/>
      <c r="G135" s="61"/>
      <c r="H135" s="67"/>
      <c r="I135" s="63"/>
      <c r="J135" s="64" t="n">
        <f aca="false">ROUND(H135*I135,2)</f>
        <v>0</v>
      </c>
      <c r="K135" s="65"/>
      <c r="L135" s="62"/>
    </row>
    <row r="136" s="57" customFormat="true" ht="15" hidden="false" customHeight="false" outlineLevel="0" collapsed="false">
      <c r="A136" s="58" t="n">
        <v>130</v>
      </c>
      <c r="B136" s="66"/>
      <c r="C136" s="60"/>
      <c r="D136" s="60"/>
      <c r="E136" s="60"/>
      <c r="F136" s="60"/>
      <c r="G136" s="61"/>
      <c r="H136" s="67"/>
      <c r="I136" s="63"/>
      <c r="J136" s="64" t="n">
        <f aca="false">ROUND(H136*I136,2)</f>
        <v>0</v>
      </c>
      <c r="K136" s="65"/>
      <c r="L136" s="62"/>
    </row>
    <row r="137" s="57" customFormat="true" ht="15" hidden="false" customHeight="false" outlineLevel="0" collapsed="false">
      <c r="A137" s="58" t="n">
        <v>131</v>
      </c>
      <c r="B137" s="66"/>
      <c r="C137" s="60"/>
      <c r="D137" s="60"/>
      <c r="E137" s="60"/>
      <c r="F137" s="60"/>
      <c r="G137" s="61"/>
      <c r="H137" s="67"/>
      <c r="I137" s="63"/>
      <c r="J137" s="64" t="n">
        <f aca="false">ROUND(H137*I137,2)</f>
        <v>0</v>
      </c>
      <c r="K137" s="65"/>
      <c r="L137" s="62"/>
    </row>
    <row r="138" s="57" customFormat="true" ht="15" hidden="false" customHeight="false" outlineLevel="0" collapsed="false">
      <c r="A138" s="58" t="n">
        <v>132</v>
      </c>
      <c r="B138" s="66"/>
      <c r="C138" s="60"/>
      <c r="D138" s="60"/>
      <c r="E138" s="60"/>
      <c r="F138" s="60"/>
      <c r="G138" s="61"/>
      <c r="H138" s="67"/>
      <c r="I138" s="63"/>
      <c r="J138" s="64" t="n">
        <f aca="false">ROUND(H138*I138,2)</f>
        <v>0</v>
      </c>
      <c r="K138" s="65"/>
      <c r="L138" s="62"/>
    </row>
    <row r="139" s="57" customFormat="true" ht="15" hidden="false" customHeight="false" outlineLevel="0" collapsed="false">
      <c r="A139" s="58" t="n">
        <v>133</v>
      </c>
      <c r="B139" s="66"/>
      <c r="C139" s="60"/>
      <c r="D139" s="60"/>
      <c r="E139" s="60"/>
      <c r="F139" s="60"/>
      <c r="G139" s="61"/>
      <c r="H139" s="67"/>
      <c r="I139" s="63"/>
      <c r="J139" s="64" t="n">
        <f aca="false">ROUND(H139*I139,2)</f>
        <v>0</v>
      </c>
      <c r="K139" s="65"/>
      <c r="L139" s="62"/>
    </row>
    <row r="140" s="57" customFormat="true" ht="15" hidden="false" customHeight="false" outlineLevel="0" collapsed="false">
      <c r="A140" s="58" t="n">
        <v>134</v>
      </c>
      <c r="B140" s="66"/>
      <c r="C140" s="60"/>
      <c r="D140" s="60"/>
      <c r="E140" s="60"/>
      <c r="F140" s="60"/>
      <c r="G140" s="61"/>
      <c r="H140" s="67"/>
      <c r="I140" s="63"/>
      <c r="J140" s="68" t="n">
        <f aca="false">ROUND(H140*I140,2)</f>
        <v>0</v>
      </c>
      <c r="K140" s="65"/>
      <c r="L140" s="62"/>
    </row>
    <row r="141" s="57" customFormat="true" ht="15" hidden="false" customHeight="false" outlineLevel="0" collapsed="false">
      <c r="A141" s="58" t="n">
        <v>135</v>
      </c>
      <c r="B141" s="66"/>
      <c r="C141" s="60"/>
      <c r="D141" s="60"/>
      <c r="E141" s="60"/>
      <c r="F141" s="60"/>
      <c r="G141" s="61"/>
      <c r="H141" s="67"/>
      <c r="I141" s="63"/>
      <c r="J141" s="68" t="n">
        <f aca="false">ROUND(H141*I141,2)</f>
        <v>0</v>
      </c>
      <c r="K141" s="65"/>
      <c r="L141" s="62"/>
    </row>
    <row r="142" s="57" customFormat="true" ht="15" hidden="false" customHeight="false" outlineLevel="0" collapsed="false">
      <c r="A142" s="58" t="n">
        <v>136</v>
      </c>
      <c r="B142" s="66"/>
      <c r="C142" s="60"/>
      <c r="D142" s="60"/>
      <c r="E142" s="60"/>
      <c r="F142" s="60"/>
      <c r="G142" s="61"/>
      <c r="H142" s="67"/>
      <c r="I142" s="63"/>
      <c r="J142" s="68" t="n">
        <f aca="false">ROUND(H142*I142,2)</f>
        <v>0</v>
      </c>
      <c r="K142" s="65"/>
      <c r="L142" s="62"/>
    </row>
    <row r="143" s="57" customFormat="true" ht="15" hidden="false" customHeight="false" outlineLevel="0" collapsed="false">
      <c r="A143" s="58" t="n">
        <v>137</v>
      </c>
      <c r="B143" s="66"/>
      <c r="C143" s="60"/>
      <c r="D143" s="60"/>
      <c r="E143" s="60"/>
      <c r="F143" s="60"/>
      <c r="G143" s="61"/>
      <c r="H143" s="67"/>
      <c r="I143" s="63"/>
      <c r="J143" s="68" t="n">
        <f aca="false">ROUND(H143*I143,2)</f>
        <v>0</v>
      </c>
      <c r="K143" s="65"/>
      <c r="L143" s="62"/>
    </row>
    <row r="144" s="57" customFormat="true" ht="15" hidden="false" customHeight="false" outlineLevel="0" collapsed="false">
      <c r="A144" s="58" t="n">
        <v>138</v>
      </c>
      <c r="B144" s="66"/>
      <c r="C144" s="60"/>
      <c r="D144" s="60"/>
      <c r="E144" s="60"/>
      <c r="F144" s="60"/>
      <c r="G144" s="61"/>
      <c r="H144" s="67"/>
      <c r="I144" s="63"/>
      <c r="J144" s="68" t="n">
        <f aca="false">ROUND(H144*I144,2)</f>
        <v>0</v>
      </c>
      <c r="K144" s="65"/>
      <c r="L144" s="62"/>
    </row>
    <row r="145" s="57" customFormat="true" ht="15" hidden="false" customHeight="false" outlineLevel="0" collapsed="false">
      <c r="A145" s="58" t="n">
        <v>139</v>
      </c>
      <c r="B145" s="66"/>
      <c r="C145" s="60"/>
      <c r="D145" s="60"/>
      <c r="E145" s="60"/>
      <c r="F145" s="60"/>
      <c r="G145" s="61"/>
      <c r="H145" s="67"/>
      <c r="I145" s="63"/>
      <c r="J145" s="68" t="n">
        <f aca="false">ROUND(H145*I145,2)</f>
        <v>0</v>
      </c>
      <c r="K145" s="65"/>
      <c r="L145" s="62"/>
    </row>
    <row r="146" s="57" customFormat="true" ht="15" hidden="false" customHeight="false" outlineLevel="0" collapsed="false">
      <c r="A146" s="58" t="n">
        <v>140</v>
      </c>
      <c r="B146" s="66"/>
      <c r="C146" s="60"/>
      <c r="D146" s="60"/>
      <c r="E146" s="60"/>
      <c r="F146" s="60"/>
      <c r="G146" s="61"/>
      <c r="H146" s="67"/>
      <c r="I146" s="63"/>
      <c r="J146" s="68" t="n">
        <f aca="false">ROUND(H146*I146,2)</f>
        <v>0</v>
      </c>
      <c r="K146" s="65"/>
      <c r="L146" s="62"/>
    </row>
    <row r="147" s="57" customFormat="true" ht="15" hidden="false" customHeight="false" outlineLevel="0" collapsed="false">
      <c r="A147" s="58" t="n">
        <v>141</v>
      </c>
      <c r="B147" s="66"/>
      <c r="C147" s="60"/>
      <c r="D147" s="60"/>
      <c r="E147" s="60"/>
      <c r="F147" s="60"/>
      <c r="G147" s="61"/>
      <c r="H147" s="67"/>
      <c r="I147" s="63"/>
      <c r="J147" s="64" t="n">
        <f aca="false">ROUND(H147*I147,2)</f>
        <v>0</v>
      </c>
      <c r="K147" s="65"/>
      <c r="L147" s="62"/>
    </row>
    <row r="148" s="57" customFormat="true" ht="15" hidden="false" customHeight="false" outlineLevel="0" collapsed="false">
      <c r="A148" s="58" t="n">
        <v>142</v>
      </c>
      <c r="B148" s="66"/>
      <c r="C148" s="60"/>
      <c r="D148" s="60"/>
      <c r="E148" s="60"/>
      <c r="F148" s="60"/>
      <c r="G148" s="61"/>
      <c r="H148" s="67"/>
      <c r="I148" s="63"/>
      <c r="J148" s="68" t="n">
        <f aca="false">ROUND(H148*I148,2)</f>
        <v>0</v>
      </c>
      <c r="K148" s="65"/>
      <c r="L148" s="62"/>
    </row>
    <row r="149" s="57" customFormat="true" ht="15" hidden="false" customHeight="false" outlineLevel="0" collapsed="false">
      <c r="A149" s="58" t="n">
        <v>143</v>
      </c>
      <c r="B149" s="66"/>
      <c r="C149" s="60"/>
      <c r="D149" s="60"/>
      <c r="E149" s="60"/>
      <c r="F149" s="60"/>
      <c r="G149" s="61"/>
      <c r="H149" s="67"/>
      <c r="I149" s="63"/>
      <c r="J149" s="64" t="n">
        <f aca="false">ROUND(H149*I149,2)</f>
        <v>0</v>
      </c>
      <c r="K149" s="65"/>
      <c r="L149" s="62"/>
    </row>
    <row r="150" s="57" customFormat="true" ht="15" hidden="false" customHeight="false" outlineLevel="0" collapsed="false">
      <c r="A150" s="58" t="n">
        <v>144</v>
      </c>
      <c r="B150" s="66"/>
      <c r="C150" s="60"/>
      <c r="D150" s="60"/>
      <c r="E150" s="60"/>
      <c r="F150" s="60"/>
      <c r="G150" s="61"/>
      <c r="H150" s="67"/>
      <c r="I150" s="63"/>
      <c r="J150" s="64" t="n">
        <f aca="false">ROUND(H150*I150,2)</f>
        <v>0</v>
      </c>
      <c r="K150" s="65"/>
      <c r="L150" s="62"/>
    </row>
    <row r="151" s="57" customFormat="true" ht="15" hidden="false" customHeight="false" outlineLevel="0" collapsed="false">
      <c r="A151" s="58" t="n">
        <v>145</v>
      </c>
      <c r="B151" s="66"/>
      <c r="C151" s="60"/>
      <c r="D151" s="60"/>
      <c r="E151" s="60"/>
      <c r="F151" s="60"/>
      <c r="G151" s="61"/>
      <c r="H151" s="67"/>
      <c r="I151" s="63"/>
      <c r="J151" s="64" t="n">
        <f aca="false">ROUND(H151*I151,2)</f>
        <v>0</v>
      </c>
      <c r="K151" s="65"/>
      <c r="L151" s="62"/>
    </row>
    <row r="152" s="57" customFormat="true" ht="15" hidden="false" customHeight="false" outlineLevel="0" collapsed="false">
      <c r="A152" s="58" t="n">
        <v>146</v>
      </c>
      <c r="B152" s="66"/>
      <c r="C152" s="60"/>
      <c r="D152" s="60"/>
      <c r="E152" s="60"/>
      <c r="F152" s="60"/>
      <c r="G152" s="61"/>
      <c r="H152" s="67"/>
      <c r="I152" s="63"/>
      <c r="J152" s="64" t="n">
        <f aca="false">ROUND(H152*I152,2)</f>
        <v>0</v>
      </c>
      <c r="K152" s="65"/>
      <c r="L152" s="62"/>
    </row>
    <row r="153" s="57" customFormat="true" ht="15" hidden="false" customHeight="false" outlineLevel="0" collapsed="false">
      <c r="A153" s="58" t="n">
        <v>147</v>
      </c>
      <c r="B153" s="66"/>
      <c r="C153" s="60"/>
      <c r="D153" s="60"/>
      <c r="E153" s="60"/>
      <c r="F153" s="60"/>
      <c r="G153" s="61"/>
      <c r="H153" s="67"/>
      <c r="I153" s="63"/>
      <c r="J153" s="64" t="n">
        <f aca="false">ROUND(H153*I153,2)</f>
        <v>0</v>
      </c>
      <c r="K153" s="65"/>
      <c r="L153" s="62"/>
    </row>
    <row r="154" s="57" customFormat="true" ht="15" hidden="false" customHeight="false" outlineLevel="0" collapsed="false">
      <c r="A154" s="58" t="n">
        <v>148</v>
      </c>
      <c r="B154" s="66"/>
      <c r="C154" s="60"/>
      <c r="D154" s="60"/>
      <c r="E154" s="60"/>
      <c r="F154" s="60"/>
      <c r="G154" s="61"/>
      <c r="H154" s="67"/>
      <c r="I154" s="63"/>
      <c r="J154" s="64" t="n">
        <f aca="false">ROUND(H154*I154,2)</f>
        <v>0</v>
      </c>
      <c r="K154" s="65"/>
      <c r="L154" s="62"/>
    </row>
    <row r="155" s="57" customFormat="true" ht="15" hidden="false" customHeight="false" outlineLevel="0" collapsed="false">
      <c r="A155" s="58" t="n">
        <v>149</v>
      </c>
      <c r="B155" s="66"/>
      <c r="C155" s="60"/>
      <c r="D155" s="60"/>
      <c r="E155" s="60"/>
      <c r="F155" s="60"/>
      <c r="G155" s="61"/>
      <c r="H155" s="67"/>
      <c r="I155" s="63"/>
      <c r="J155" s="64" t="n">
        <f aca="false">ROUND(H155*I155,2)</f>
        <v>0</v>
      </c>
      <c r="K155" s="65"/>
      <c r="L155" s="62"/>
    </row>
    <row r="156" s="57" customFormat="true" ht="15" hidden="false" customHeight="false" outlineLevel="0" collapsed="false">
      <c r="A156" s="58" t="n">
        <v>150</v>
      </c>
      <c r="B156" s="66"/>
      <c r="C156" s="60"/>
      <c r="D156" s="60"/>
      <c r="E156" s="60"/>
      <c r="F156" s="60"/>
      <c r="G156" s="61"/>
      <c r="H156" s="67"/>
      <c r="I156" s="63"/>
      <c r="J156" s="68" t="n">
        <f aca="false">ROUND(H156*I156,2)</f>
        <v>0</v>
      </c>
      <c r="K156" s="65"/>
      <c r="L156" s="62"/>
    </row>
    <row r="157" s="57" customFormat="true" ht="15" hidden="false" customHeight="false" outlineLevel="0" collapsed="false">
      <c r="A157" s="58" t="n">
        <v>151</v>
      </c>
      <c r="B157" s="66"/>
      <c r="C157" s="60"/>
      <c r="D157" s="60"/>
      <c r="E157" s="60"/>
      <c r="F157" s="60"/>
      <c r="G157" s="61"/>
      <c r="H157" s="67"/>
      <c r="I157" s="63"/>
      <c r="J157" s="68" t="n">
        <f aca="false">ROUND(H157*I157,2)</f>
        <v>0</v>
      </c>
      <c r="K157" s="65"/>
      <c r="L157" s="62"/>
    </row>
    <row r="158" s="57" customFormat="true" ht="15" hidden="false" customHeight="false" outlineLevel="0" collapsed="false">
      <c r="A158" s="58" t="n">
        <v>152</v>
      </c>
      <c r="B158" s="66"/>
      <c r="C158" s="60"/>
      <c r="D158" s="60"/>
      <c r="E158" s="60"/>
      <c r="F158" s="60"/>
      <c r="G158" s="61"/>
      <c r="H158" s="67"/>
      <c r="I158" s="63"/>
      <c r="J158" s="68" t="n">
        <f aca="false">ROUND(H158*I158,2)</f>
        <v>0</v>
      </c>
      <c r="K158" s="65"/>
      <c r="L158" s="62"/>
    </row>
    <row r="159" s="57" customFormat="true" ht="15" hidden="false" customHeight="false" outlineLevel="0" collapsed="false">
      <c r="A159" s="58" t="n">
        <v>153</v>
      </c>
      <c r="B159" s="66"/>
      <c r="C159" s="60"/>
      <c r="D159" s="60"/>
      <c r="E159" s="60"/>
      <c r="F159" s="60"/>
      <c r="G159" s="61"/>
      <c r="H159" s="67"/>
      <c r="I159" s="63"/>
      <c r="J159" s="68" t="n">
        <f aca="false">ROUND(H159*I159,2)</f>
        <v>0</v>
      </c>
      <c r="K159" s="65"/>
      <c r="L159" s="62"/>
    </row>
    <row r="160" s="57" customFormat="true" ht="15" hidden="false" customHeight="false" outlineLevel="0" collapsed="false">
      <c r="A160" s="58" t="n">
        <v>154</v>
      </c>
      <c r="B160" s="66"/>
      <c r="C160" s="60"/>
      <c r="D160" s="60"/>
      <c r="E160" s="60"/>
      <c r="F160" s="60"/>
      <c r="G160" s="61"/>
      <c r="H160" s="67"/>
      <c r="I160" s="63"/>
      <c r="J160" s="64" t="n">
        <f aca="false">ROUND(H160*I160,2)</f>
        <v>0</v>
      </c>
      <c r="K160" s="65"/>
      <c r="L160" s="62"/>
    </row>
    <row r="161" s="57" customFormat="true" ht="15" hidden="false" customHeight="false" outlineLevel="0" collapsed="false">
      <c r="A161" s="58" t="n">
        <v>155</v>
      </c>
      <c r="B161" s="66"/>
      <c r="C161" s="60"/>
      <c r="D161" s="60"/>
      <c r="E161" s="60"/>
      <c r="F161" s="60"/>
      <c r="G161" s="61"/>
      <c r="H161" s="67"/>
      <c r="I161" s="63"/>
      <c r="J161" s="64" t="n">
        <f aca="false">ROUND(H161*I161,2)</f>
        <v>0</v>
      </c>
      <c r="K161" s="65"/>
      <c r="L161" s="62"/>
    </row>
    <row r="162" s="57" customFormat="true" ht="15" hidden="false" customHeight="false" outlineLevel="0" collapsed="false">
      <c r="A162" s="58" t="n">
        <v>156</v>
      </c>
      <c r="B162" s="66"/>
      <c r="C162" s="60"/>
      <c r="D162" s="60"/>
      <c r="E162" s="60"/>
      <c r="F162" s="60"/>
      <c r="G162" s="61"/>
      <c r="H162" s="67"/>
      <c r="I162" s="63"/>
      <c r="J162" s="64" t="n">
        <f aca="false">ROUND(H162*I162,2)</f>
        <v>0</v>
      </c>
      <c r="K162" s="65"/>
      <c r="L162" s="62"/>
    </row>
    <row r="163" s="57" customFormat="true" ht="15" hidden="false" customHeight="false" outlineLevel="0" collapsed="false">
      <c r="A163" s="58" t="n">
        <v>157</v>
      </c>
      <c r="B163" s="66"/>
      <c r="C163" s="60"/>
      <c r="D163" s="60"/>
      <c r="E163" s="60"/>
      <c r="F163" s="60"/>
      <c r="G163" s="61"/>
      <c r="H163" s="67"/>
      <c r="I163" s="63"/>
      <c r="J163" s="68" t="n">
        <f aca="false">ROUND(H163*I163,2)</f>
        <v>0</v>
      </c>
      <c r="K163" s="65"/>
      <c r="L163" s="62"/>
    </row>
    <row r="164" s="57" customFormat="true" ht="15" hidden="false" customHeight="false" outlineLevel="0" collapsed="false">
      <c r="A164" s="58" t="n">
        <v>158</v>
      </c>
      <c r="B164" s="66"/>
      <c r="C164" s="60"/>
      <c r="D164" s="60"/>
      <c r="E164" s="60"/>
      <c r="F164" s="60"/>
      <c r="G164" s="61"/>
      <c r="H164" s="67"/>
      <c r="I164" s="63"/>
      <c r="J164" s="68" t="n">
        <f aca="false">ROUND(H164*I164,2)</f>
        <v>0</v>
      </c>
      <c r="K164" s="65"/>
      <c r="L164" s="62"/>
    </row>
    <row r="165" s="57" customFormat="true" ht="15" hidden="false" customHeight="false" outlineLevel="0" collapsed="false">
      <c r="A165" s="58" t="n">
        <v>159</v>
      </c>
      <c r="B165" s="66"/>
      <c r="C165" s="60"/>
      <c r="D165" s="60"/>
      <c r="E165" s="60"/>
      <c r="F165" s="60"/>
      <c r="G165" s="61"/>
      <c r="H165" s="67"/>
      <c r="I165" s="63"/>
      <c r="J165" s="68" t="n">
        <f aca="false">ROUND(H165*I165,2)</f>
        <v>0</v>
      </c>
      <c r="K165" s="65"/>
      <c r="L165" s="62"/>
    </row>
    <row r="166" s="57" customFormat="true" ht="15" hidden="false" customHeight="false" outlineLevel="0" collapsed="false">
      <c r="A166" s="58" t="n">
        <v>160</v>
      </c>
      <c r="B166" s="66"/>
      <c r="C166" s="60"/>
      <c r="D166" s="60"/>
      <c r="E166" s="60"/>
      <c r="F166" s="60"/>
      <c r="G166" s="61"/>
      <c r="H166" s="67"/>
      <c r="I166" s="63"/>
      <c r="J166" s="64" t="n">
        <f aca="false">ROUND(H166*I166,2)</f>
        <v>0</v>
      </c>
      <c r="K166" s="65"/>
      <c r="L166" s="62"/>
    </row>
    <row r="167" s="57" customFormat="true" ht="15" hidden="false" customHeight="false" outlineLevel="0" collapsed="false">
      <c r="A167" s="58" t="n">
        <v>161</v>
      </c>
      <c r="B167" s="66"/>
      <c r="C167" s="60"/>
      <c r="D167" s="60"/>
      <c r="E167" s="60"/>
      <c r="F167" s="60"/>
      <c r="G167" s="61"/>
      <c r="H167" s="67"/>
      <c r="I167" s="63"/>
      <c r="J167" s="64" t="n">
        <f aca="false">ROUND(H167*I167,2)</f>
        <v>0</v>
      </c>
      <c r="K167" s="65"/>
      <c r="L167" s="62"/>
    </row>
    <row r="168" s="57" customFormat="true" ht="15" hidden="false" customHeight="false" outlineLevel="0" collapsed="false">
      <c r="A168" s="58" t="n">
        <v>162</v>
      </c>
      <c r="B168" s="66"/>
      <c r="C168" s="60"/>
      <c r="D168" s="60"/>
      <c r="E168" s="60"/>
      <c r="F168" s="60"/>
      <c r="G168" s="61"/>
      <c r="H168" s="67"/>
      <c r="I168" s="63"/>
      <c r="J168" s="68" t="n">
        <f aca="false">ROUND(H168*I168,2)</f>
        <v>0</v>
      </c>
      <c r="K168" s="65"/>
      <c r="L168" s="62"/>
    </row>
    <row r="169" s="57" customFormat="true" ht="15" hidden="false" customHeight="false" outlineLevel="0" collapsed="false">
      <c r="A169" s="58" t="n">
        <v>163</v>
      </c>
      <c r="B169" s="66"/>
      <c r="C169" s="60"/>
      <c r="D169" s="60"/>
      <c r="E169" s="60"/>
      <c r="F169" s="60"/>
      <c r="G169" s="61"/>
      <c r="H169" s="67"/>
      <c r="I169" s="63"/>
      <c r="J169" s="68" t="n">
        <f aca="false">ROUND(H169*I169,2)</f>
        <v>0</v>
      </c>
      <c r="K169" s="65"/>
      <c r="L169" s="62"/>
    </row>
    <row r="170" s="57" customFormat="true" ht="15" hidden="false" customHeight="false" outlineLevel="0" collapsed="false">
      <c r="A170" s="58" t="n">
        <v>164</v>
      </c>
      <c r="B170" s="66"/>
      <c r="C170" s="60"/>
      <c r="D170" s="60"/>
      <c r="E170" s="60"/>
      <c r="F170" s="60"/>
      <c r="G170" s="61"/>
      <c r="H170" s="67"/>
      <c r="I170" s="63"/>
      <c r="J170" s="68" t="n">
        <f aca="false">ROUND(H170*I170,2)</f>
        <v>0</v>
      </c>
      <c r="K170" s="65"/>
      <c r="L170" s="62"/>
    </row>
    <row r="171" s="57" customFormat="true" ht="15" hidden="false" customHeight="false" outlineLevel="0" collapsed="false">
      <c r="A171" s="58" t="n">
        <v>165</v>
      </c>
      <c r="B171" s="66"/>
      <c r="C171" s="60"/>
      <c r="D171" s="60"/>
      <c r="E171" s="60"/>
      <c r="F171" s="60"/>
      <c r="G171" s="61"/>
      <c r="H171" s="67"/>
      <c r="I171" s="63"/>
      <c r="J171" s="68" t="n">
        <f aca="false">ROUND(H171*I171,2)</f>
        <v>0</v>
      </c>
      <c r="K171" s="65"/>
      <c r="L171" s="62"/>
    </row>
    <row r="172" s="57" customFormat="true" ht="15" hidden="false" customHeight="false" outlineLevel="0" collapsed="false">
      <c r="A172" s="58" t="n">
        <v>166</v>
      </c>
      <c r="B172" s="66"/>
      <c r="C172" s="60"/>
      <c r="D172" s="60"/>
      <c r="E172" s="60"/>
      <c r="F172" s="60"/>
      <c r="G172" s="61"/>
      <c r="H172" s="67"/>
      <c r="I172" s="63"/>
      <c r="J172" s="68" t="n">
        <f aca="false">ROUND(H172*I172,2)</f>
        <v>0</v>
      </c>
      <c r="K172" s="65"/>
      <c r="L172" s="62"/>
    </row>
    <row r="173" s="57" customFormat="true" ht="15" hidden="false" customHeight="false" outlineLevel="0" collapsed="false">
      <c r="A173" s="58" t="n">
        <v>167</v>
      </c>
      <c r="B173" s="66"/>
      <c r="C173" s="60"/>
      <c r="D173" s="60"/>
      <c r="E173" s="60"/>
      <c r="F173" s="60"/>
      <c r="G173" s="61"/>
      <c r="H173" s="67"/>
      <c r="I173" s="63"/>
      <c r="J173" s="68" t="n">
        <f aca="false">ROUND(H173*I173,2)</f>
        <v>0</v>
      </c>
      <c r="K173" s="65"/>
      <c r="L173" s="62"/>
    </row>
    <row r="174" s="57" customFormat="true" ht="15" hidden="false" customHeight="false" outlineLevel="0" collapsed="false">
      <c r="A174" s="58" t="n">
        <v>168</v>
      </c>
      <c r="B174" s="66"/>
      <c r="C174" s="60"/>
      <c r="D174" s="60"/>
      <c r="E174" s="60"/>
      <c r="F174" s="60"/>
      <c r="G174" s="61"/>
      <c r="H174" s="67"/>
      <c r="I174" s="63"/>
      <c r="J174" s="68" t="n">
        <f aca="false">ROUND(H174*I174,2)</f>
        <v>0</v>
      </c>
      <c r="K174" s="65"/>
      <c r="L174" s="62"/>
    </row>
    <row r="175" s="57" customFormat="true" ht="15" hidden="false" customHeight="false" outlineLevel="0" collapsed="false">
      <c r="A175" s="58" t="n">
        <v>169</v>
      </c>
      <c r="B175" s="66"/>
      <c r="C175" s="60"/>
      <c r="D175" s="60"/>
      <c r="E175" s="60"/>
      <c r="F175" s="60"/>
      <c r="G175" s="61"/>
      <c r="H175" s="67"/>
      <c r="I175" s="63"/>
      <c r="J175" s="68" t="n">
        <f aca="false">ROUND(H175*I175,2)</f>
        <v>0</v>
      </c>
      <c r="K175" s="65"/>
      <c r="L175" s="62"/>
    </row>
    <row r="176" s="57" customFormat="true" ht="15" hidden="false" customHeight="false" outlineLevel="0" collapsed="false">
      <c r="A176" s="58" t="n">
        <v>170</v>
      </c>
      <c r="B176" s="66"/>
      <c r="C176" s="60"/>
      <c r="D176" s="60"/>
      <c r="E176" s="60"/>
      <c r="F176" s="60"/>
      <c r="G176" s="61"/>
      <c r="H176" s="67"/>
      <c r="I176" s="63"/>
      <c r="J176" s="68" t="n">
        <f aca="false">ROUND(H176*I176,2)</f>
        <v>0</v>
      </c>
      <c r="K176" s="65"/>
      <c r="L176" s="62"/>
    </row>
    <row r="177" s="57" customFormat="true" ht="15" hidden="false" customHeight="false" outlineLevel="0" collapsed="false">
      <c r="A177" s="58" t="n">
        <v>171</v>
      </c>
      <c r="B177" s="66"/>
      <c r="C177" s="60"/>
      <c r="D177" s="60"/>
      <c r="E177" s="60"/>
      <c r="F177" s="60"/>
      <c r="G177" s="61"/>
      <c r="H177" s="67"/>
      <c r="I177" s="63"/>
      <c r="J177" s="68" t="n">
        <f aca="false">ROUND(H177*I177,2)</f>
        <v>0</v>
      </c>
      <c r="K177" s="65"/>
      <c r="L177" s="62"/>
    </row>
    <row r="178" s="57" customFormat="true" ht="15" hidden="false" customHeight="false" outlineLevel="0" collapsed="false">
      <c r="A178" s="58" t="n">
        <v>172</v>
      </c>
      <c r="B178" s="66"/>
      <c r="C178" s="60"/>
      <c r="D178" s="60"/>
      <c r="E178" s="60"/>
      <c r="F178" s="60"/>
      <c r="G178" s="61"/>
      <c r="H178" s="67"/>
      <c r="I178" s="63"/>
      <c r="J178" s="68" t="n">
        <f aca="false">ROUND(H178*I178,2)</f>
        <v>0</v>
      </c>
      <c r="K178" s="65"/>
      <c r="L178" s="62"/>
    </row>
    <row r="179" s="57" customFormat="true" ht="15" hidden="false" customHeight="false" outlineLevel="0" collapsed="false">
      <c r="A179" s="58" t="n">
        <v>173</v>
      </c>
      <c r="B179" s="66"/>
      <c r="C179" s="60"/>
      <c r="D179" s="60"/>
      <c r="E179" s="60"/>
      <c r="F179" s="60"/>
      <c r="G179" s="61"/>
      <c r="H179" s="67"/>
      <c r="I179" s="63"/>
      <c r="J179" s="64" t="n">
        <f aca="false">ROUND(H179*I179,2)</f>
        <v>0</v>
      </c>
      <c r="K179" s="65"/>
      <c r="L179" s="62"/>
    </row>
    <row r="180" s="57" customFormat="true" ht="15" hidden="false" customHeight="false" outlineLevel="0" collapsed="false">
      <c r="A180" s="58" t="n">
        <v>174</v>
      </c>
      <c r="B180" s="66"/>
      <c r="C180" s="60"/>
      <c r="D180" s="60"/>
      <c r="E180" s="60"/>
      <c r="F180" s="60"/>
      <c r="G180" s="61"/>
      <c r="H180" s="67"/>
      <c r="I180" s="63"/>
      <c r="J180" s="64" t="n">
        <f aca="false">ROUND(H180*I180,2)</f>
        <v>0</v>
      </c>
      <c r="K180" s="65"/>
      <c r="L180" s="62"/>
    </row>
    <row r="181" s="57" customFormat="true" ht="15" hidden="false" customHeight="false" outlineLevel="0" collapsed="false">
      <c r="A181" s="58" t="n">
        <v>175</v>
      </c>
      <c r="B181" s="66"/>
      <c r="C181" s="60"/>
      <c r="D181" s="60"/>
      <c r="E181" s="60"/>
      <c r="F181" s="60"/>
      <c r="G181" s="61"/>
      <c r="H181" s="67"/>
      <c r="I181" s="63"/>
      <c r="J181" s="68" t="n">
        <f aca="false">ROUND(H181*I181,2)</f>
        <v>0</v>
      </c>
      <c r="K181" s="65"/>
      <c r="L181" s="62"/>
    </row>
    <row r="182" s="57" customFormat="true" ht="15" hidden="false" customHeight="false" outlineLevel="0" collapsed="false">
      <c r="A182" s="58" t="n">
        <v>176</v>
      </c>
      <c r="B182" s="66"/>
      <c r="C182" s="60"/>
      <c r="D182" s="60"/>
      <c r="E182" s="60"/>
      <c r="F182" s="60"/>
      <c r="G182" s="61"/>
      <c r="H182" s="67"/>
      <c r="I182" s="63"/>
      <c r="J182" s="68" t="n">
        <f aca="false">ROUND(H182*I182,2)</f>
        <v>0</v>
      </c>
      <c r="K182" s="65"/>
      <c r="L182" s="62"/>
    </row>
    <row r="183" s="57" customFormat="true" ht="15" hidden="false" customHeight="false" outlineLevel="0" collapsed="false">
      <c r="A183" s="58" t="n">
        <v>177</v>
      </c>
      <c r="B183" s="66"/>
      <c r="C183" s="60"/>
      <c r="D183" s="60"/>
      <c r="E183" s="60"/>
      <c r="F183" s="60"/>
      <c r="G183" s="61"/>
      <c r="H183" s="67"/>
      <c r="I183" s="63"/>
      <c r="J183" s="68" t="n">
        <f aca="false">ROUND(H183*I183,2)</f>
        <v>0</v>
      </c>
      <c r="K183" s="65"/>
      <c r="L183" s="62"/>
    </row>
    <row r="184" s="57" customFormat="true" ht="15" hidden="false" customHeight="false" outlineLevel="0" collapsed="false">
      <c r="A184" s="58" t="n">
        <v>178</v>
      </c>
      <c r="B184" s="66"/>
      <c r="C184" s="60"/>
      <c r="D184" s="60"/>
      <c r="E184" s="60"/>
      <c r="F184" s="60"/>
      <c r="G184" s="61"/>
      <c r="H184" s="67"/>
      <c r="I184" s="63"/>
      <c r="J184" s="68" t="n">
        <f aca="false">ROUND(H184*I184,2)</f>
        <v>0</v>
      </c>
      <c r="K184" s="65"/>
      <c r="L184" s="62"/>
    </row>
    <row r="185" s="57" customFormat="true" ht="15" hidden="false" customHeight="false" outlineLevel="0" collapsed="false">
      <c r="A185" s="58" t="n">
        <v>179</v>
      </c>
      <c r="B185" s="66"/>
      <c r="C185" s="60"/>
      <c r="D185" s="60"/>
      <c r="E185" s="60"/>
      <c r="F185" s="60"/>
      <c r="G185" s="61"/>
      <c r="H185" s="67"/>
      <c r="I185" s="63"/>
      <c r="J185" s="64" t="n">
        <f aca="false">ROUND(H185*I185,2)</f>
        <v>0</v>
      </c>
      <c r="K185" s="65"/>
      <c r="L185" s="62"/>
    </row>
    <row r="186" s="57" customFormat="true" ht="15" hidden="false" customHeight="false" outlineLevel="0" collapsed="false">
      <c r="A186" s="58" t="n">
        <v>180</v>
      </c>
      <c r="B186" s="66"/>
      <c r="C186" s="60"/>
      <c r="D186" s="60"/>
      <c r="E186" s="60"/>
      <c r="F186" s="60"/>
      <c r="G186" s="61"/>
      <c r="H186" s="67"/>
      <c r="I186" s="63"/>
      <c r="J186" s="64" t="n">
        <f aca="false">ROUND(H186*I186,2)</f>
        <v>0</v>
      </c>
      <c r="K186" s="65"/>
      <c r="L186" s="62"/>
    </row>
    <row r="187" s="57" customFormat="true" ht="15" hidden="false" customHeight="false" outlineLevel="0" collapsed="false">
      <c r="A187" s="58" t="n">
        <v>181</v>
      </c>
      <c r="B187" s="66"/>
      <c r="C187" s="60"/>
      <c r="D187" s="60"/>
      <c r="E187" s="60"/>
      <c r="F187" s="60"/>
      <c r="G187" s="61"/>
      <c r="H187" s="67"/>
      <c r="I187" s="63"/>
      <c r="J187" s="64" t="n">
        <f aca="false">ROUND(H187*I187,2)</f>
        <v>0</v>
      </c>
      <c r="K187" s="65"/>
      <c r="L187" s="62"/>
    </row>
    <row r="188" s="57" customFormat="true" ht="15" hidden="false" customHeight="false" outlineLevel="0" collapsed="false">
      <c r="A188" s="58" t="n">
        <v>182</v>
      </c>
      <c r="B188" s="66"/>
      <c r="C188" s="60"/>
      <c r="D188" s="60"/>
      <c r="E188" s="60"/>
      <c r="F188" s="60"/>
      <c r="G188" s="61"/>
      <c r="H188" s="67"/>
      <c r="I188" s="63"/>
      <c r="J188" s="64" t="n">
        <f aca="false">ROUND(H188*I188,2)</f>
        <v>0</v>
      </c>
      <c r="K188" s="65"/>
      <c r="L188" s="62"/>
    </row>
    <row r="189" s="57" customFormat="true" ht="15" hidden="false" customHeight="false" outlineLevel="0" collapsed="false">
      <c r="A189" s="58" t="n">
        <v>183</v>
      </c>
      <c r="B189" s="66"/>
      <c r="C189" s="60"/>
      <c r="D189" s="60"/>
      <c r="E189" s="60"/>
      <c r="F189" s="60"/>
      <c r="G189" s="61"/>
      <c r="H189" s="67"/>
      <c r="I189" s="63"/>
      <c r="J189" s="64" t="n">
        <f aca="false">ROUND(H189*I189,2)</f>
        <v>0</v>
      </c>
      <c r="K189" s="65"/>
      <c r="L189" s="62"/>
    </row>
    <row r="190" s="57" customFormat="true" ht="15" hidden="false" customHeight="false" outlineLevel="0" collapsed="false">
      <c r="A190" s="58" t="n">
        <v>184</v>
      </c>
      <c r="B190" s="66"/>
      <c r="C190" s="60"/>
      <c r="D190" s="60"/>
      <c r="E190" s="60"/>
      <c r="F190" s="60"/>
      <c r="G190" s="61"/>
      <c r="H190" s="67"/>
      <c r="I190" s="63"/>
      <c r="J190" s="64" t="n">
        <f aca="false">ROUND(H190*I190,2)</f>
        <v>0</v>
      </c>
      <c r="K190" s="65"/>
      <c r="L190" s="62"/>
    </row>
    <row r="191" s="57" customFormat="true" ht="15" hidden="false" customHeight="false" outlineLevel="0" collapsed="false">
      <c r="A191" s="58" t="n">
        <v>185</v>
      </c>
      <c r="B191" s="66"/>
      <c r="C191" s="60"/>
      <c r="D191" s="60"/>
      <c r="E191" s="60"/>
      <c r="F191" s="60"/>
      <c r="G191" s="61"/>
      <c r="H191" s="67"/>
      <c r="I191" s="63"/>
      <c r="J191" s="64" t="n">
        <f aca="false">ROUND(H191*I191,2)</f>
        <v>0</v>
      </c>
      <c r="K191" s="65"/>
      <c r="L191" s="62"/>
    </row>
    <row r="192" s="57" customFormat="true" ht="15" hidden="false" customHeight="false" outlineLevel="0" collapsed="false">
      <c r="A192" s="58" t="n">
        <v>186</v>
      </c>
      <c r="B192" s="66"/>
      <c r="C192" s="60"/>
      <c r="D192" s="60"/>
      <c r="E192" s="60"/>
      <c r="F192" s="60"/>
      <c r="G192" s="61"/>
      <c r="H192" s="67"/>
      <c r="I192" s="63"/>
      <c r="J192" s="64" t="n">
        <f aca="false">ROUND(H192*I192,2)</f>
        <v>0</v>
      </c>
      <c r="K192" s="65"/>
      <c r="L192" s="62"/>
    </row>
    <row r="193" s="57" customFormat="true" ht="15" hidden="false" customHeight="false" outlineLevel="0" collapsed="false">
      <c r="A193" s="58" t="n">
        <v>187</v>
      </c>
      <c r="B193" s="66"/>
      <c r="C193" s="60"/>
      <c r="D193" s="60"/>
      <c r="E193" s="60"/>
      <c r="F193" s="60"/>
      <c r="G193" s="61"/>
      <c r="H193" s="67"/>
      <c r="I193" s="63"/>
      <c r="J193" s="64" t="n">
        <f aca="false">ROUND(H193*I193,2)</f>
        <v>0</v>
      </c>
      <c r="K193" s="65"/>
      <c r="L193" s="62"/>
    </row>
    <row r="194" s="57" customFormat="true" ht="15" hidden="false" customHeight="false" outlineLevel="0" collapsed="false">
      <c r="A194" s="58" t="n">
        <v>188</v>
      </c>
      <c r="B194" s="66"/>
      <c r="C194" s="60"/>
      <c r="D194" s="60"/>
      <c r="E194" s="60"/>
      <c r="F194" s="60"/>
      <c r="G194" s="61"/>
      <c r="H194" s="67"/>
      <c r="I194" s="63"/>
      <c r="J194" s="64" t="n">
        <f aca="false">ROUND(H194*I194,2)</f>
        <v>0</v>
      </c>
      <c r="K194" s="65"/>
      <c r="L194" s="62"/>
    </row>
    <row r="195" s="57" customFormat="true" ht="15" hidden="false" customHeight="false" outlineLevel="0" collapsed="false">
      <c r="A195" s="58" t="n">
        <v>189</v>
      </c>
      <c r="B195" s="66"/>
      <c r="C195" s="60"/>
      <c r="D195" s="60"/>
      <c r="E195" s="60"/>
      <c r="F195" s="60"/>
      <c r="G195" s="61"/>
      <c r="H195" s="67"/>
      <c r="I195" s="63"/>
      <c r="J195" s="64" t="n">
        <f aca="false">ROUND(H195*I195,2)</f>
        <v>0</v>
      </c>
      <c r="K195" s="65"/>
      <c r="L195" s="62"/>
    </row>
    <row r="196" s="57" customFormat="true" ht="15" hidden="false" customHeight="false" outlineLevel="0" collapsed="false">
      <c r="A196" s="58" t="n">
        <v>190</v>
      </c>
      <c r="B196" s="66"/>
      <c r="C196" s="60"/>
      <c r="D196" s="60"/>
      <c r="E196" s="60"/>
      <c r="F196" s="60"/>
      <c r="G196" s="61"/>
      <c r="H196" s="67"/>
      <c r="I196" s="63"/>
      <c r="J196" s="64" t="n">
        <f aca="false">ROUND(H196*I196,2)</f>
        <v>0</v>
      </c>
      <c r="K196" s="65"/>
      <c r="L196" s="62"/>
    </row>
    <row r="197" s="57" customFormat="true" ht="15" hidden="false" customHeight="false" outlineLevel="0" collapsed="false">
      <c r="A197" s="58" t="n">
        <v>191</v>
      </c>
      <c r="B197" s="66"/>
      <c r="C197" s="60"/>
      <c r="D197" s="60"/>
      <c r="E197" s="60"/>
      <c r="F197" s="60"/>
      <c r="G197" s="61"/>
      <c r="H197" s="67"/>
      <c r="I197" s="63"/>
      <c r="J197" s="64" t="n">
        <f aca="false">ROUND(H197*I197,2)</f>
        <v>0</v>
      </c>
      <c r="K197" s="65"/>
      <c r="L197" s="62"/>
    </row>
    <row r="198" s="57" customFormat="true" ht="15" hidden="false" customHeight="false" outlineLevel="0" collapsed="false">
      <c r="A198" s="58" t="n">
        <v>192</v>
      </c>
      <c r="B198" s="66"/>
      <c r="C198" s="60"/>
      <c r="D198" s="60"/>
      <c r="E198" s="60"/>
      <c r="F198" s="60"/>
      <c r="G198" s="61"/>
      <c r="H198" s="67"/>
      <c r="I198" s="63"/>
      <c r="J198" s="64" t="n">
        <f aca="false">ROUND(H198*I198,2)</f>
        <v>0</v>
      </c>
      <c r="K198" s="65"/>
      <c r="L198" s="62"/>
    </row>
    <row r="199" s="57" customFormat="true" ht="15" hidden="false" customHeight="false" outlineLevel="0" collapsed="false">
      <c r="A199" s="58" t="n">
        <v>193</v>
      </c>
      <c r="B199" s="66"/>
      <c r="C199" s="60"/>
      <c r="D199" s="60"/>
      <c r="E199" s="60"/>
      <c r="F199" s="60"/>
      <c r="G199" s="61"/>
      <c r="H199" s="67"/>
      <c r="I199" s="63"/>
      <c r="J199" s="64" t="n">
        <f aca="false">ROUND(H199*I199,2)</f>
        <v>0</v>
      </c>
      <c r="K199" s="65"/>
      <c r="L199" s="62"/>
    </row>
    <row r="200" s="57" customFormat="true" ht="15" hidden="false" customHeight="false" outlineLevel="0" collapsed="false">
      <c r="A200" s="58" t="n">
        <v>194</v>
      </c>
      <c r="B200" s="66"/>
      <c r="C200" s="60"/>
      <c r="D200" s="60"/>
      <c r="E200" s="60"/>
      <c r="F200" s="60"/>
      <c r="G200" s="61"/>
      <c r="H200" s="67"/>
      <c r="I200" s="63"/>
      <c r="J200" s="64" t="n">
        <f aca="false">ROUND(H200*I200,2)</f>
        <v>0</v>
      </c>
      <c r="K200" s="65"/>
      <c r="L200" s="62"/>
    </row>
    <row r="201" s="57" customFormat="true" ht="15" hidden="false" customHeight="false" outlineLevel="0" collapsed="false">
      <c r="A201" s="58" t="n">
        <v>195</v>
      </c>
      <c r="B201" s="66"/>
      <c r="C201" s="60"/>
      <c r="D201" s="60"/>
      <c r="E201" s="60"/>
      <c r="F201" s="60"/>
      <c r="G201" s="61"/>
      <c r="H201" s="67"/>
      <c r="I201" s="63"/>
      <c r="J201" s="64" t="n">
        <f aca="false">ROUND(H201*I201,2)</f>
        <v>0</v>
      </c>
      <c r="K201" s="65"/>
      <c r="L201" s="62"/>
    </row>
    <row r="202" s="57" customFormat="true" ht="15" hidden="false" customHeight="false" outlineLevel="0" collapsed="false">
      <c r="A202" s="58" t="n">
        <v>196</v>
      </c>
      <c r="B202" s="66"/>
      <c r="C202" s="60"/>
      <c r="D202" s="60"/>
      <c r="E202" s="60"/>
      <c r="F202" s="60"/>
      <c r="G202" s="61"/>
      <c r="H202" s="67"/>
      <c r="I202" s="63"/>
      <c r="J202" s="64" t="n">
        <f aca="false">ROUND(H202*I202,2)</f>
        <v>0</v>
      </c>
      <c r="K202" s="65"/>
      <c r="L202" s="62"/>
    </row>
    <row r="203" s="57" customFormat="true" ht="15" hidden="false" customHeight="false" outlineLevel="0" collapsed="false">
      <c r="A203" s="58" t="n">
        <v>197</v>
      </c>
      <c r="B203" s="66"/>
      <c r="C203" s="60"/>
      <c r="D203" s="60"/>
      <c r="E203" s="60"/>
      <c r="F203" s="60"/>
      <c r="G203" s="61"/>
      <c r="H203" s="67"/>
      <c r="I203" s="63"/>
      <c r="J203" s="68" t="n">
        <f aca="false">ROUND(H203*I203,2)</f>
        <v>0</v>
      </c>
      <c r="K203" s="65"/>
      <c r="L203" s="62"/>
    </row>
    <row r="204" s="57" customFormat="true" ht="15" hidden="false" customHeight="false" outlineLevel="0" collapsed="false">
      <c r="A204" s="58" t="n">
        <v>198</v>
      </c>
      <c r="B204" s="66"/>
      <c r="C204" s="60"/>
      <c r="D204" s="60"/>
      <c r="E204" s="60"/>
      <c r="F204" s="60"/>
      <c r="G204" s="61"/>
      <c r="H204" s="67"/>
      <c r="I204" s="63"/>
      <c r="J204" s="68" t="n">
        <f aca="false">ROUND(H204*I204,2)</f>
        <v>0</v>
      </c>
      <c r="K204" s="65"/>
      <c r="L204" s="62"/>
    </row>
    <row r="205" s="57" customFormat="true" ht="15" hidden="false" customHeight="false" outlineLevel="0" collapsed="false">
      <c r="A205" s="58" t="n">
        <v>199</v>
      </c>
      <c r="B205" s="66"/>
      <c r="C205" s="60"/>
      <c r="D205" s="60"/>
      <c r="E205" s="60"/>
      <c r="F205" s="60"/>
      <c r="G205" s="61"/>
      <c r="H205" s="67"/>
      <c r="I205" s="63"/>
      <c r="J205" s="68" t="n">
        <f aca="false">ROUND(H205*I205,2)</f>
        <v>0</v>
      </c>
      <c r="K205" s="65"/>
      <c r="L205" s="62"/>
    </row>
    <row r="206" s="57" customFormat="true" ht="15" hidden="false" customHeight="false" outlineLevel="0" collapsed="false">
      <c r="A206" s="58" t="n">
        <v>200</v>
      </c>
      <c r="B206" s="66"/>
      <c r="C206" s="60"/>
      <c r="D206" s="60"/>
      <c r="E206" s="60"/>
      <c r="F206" s="60"/>
      <c r="G206" s="61"/>
      <c r="H206" s="67"/>
      <c r="I206" s="63"/>
      <c r="J206" s="68" t="n">
        <f aca="false">ROUND(H206*I206,2)</f>
        <v>0</v>
      </c>
      <c r="K206" s="65"/>
      <c r="L206" s="62"/>
    </row>
    <row r="207" s="57" customFormat="true" ht="15" hidden="false" customHeight="false" outlineLevel="0" collapsed="false">
      <c r="A207" s="58" t="n">
        <v>201</v>
      </c>
      <c r="B207" s="66"/>
      <c r="C207" s="60"/>
      <c r="D207" s="60"/>
      <c r="E207" s="60"/>
      <c r="F207" s="60"/>
      <c r="G207" s="61"/>
      <c r="H207" s="67"/>
      <c r="I207" s="63"/>
      <c r="J207" s="68" t="n">
        <f aca="false">ROUND(H207*I207,2)</f>
        <v>0</v>
      </c>
      <c r="K207" s="65"/>
      <c r="L207" s="62"/>
    </row>
    <row r="208" s="57" customFormat="true" ht="15" hidden="false" customHeight="false" outlineLevel="0" collapsed="false">
      <c r="A208" s="58" t="n">
        <v>202</v>
      </c>
      <c r="B208" s="66"/>
      <c r="C208" s="60"/>
      <c r="D208" s="60"/>
      <c r="E208" s="60"/>
      <c r="F208" s="60"/>
      <c r="G208" s="61"/>
      <c r="H208" s="67"/>
      <c r="I208" s="63"/>
      <c r="J208" s="68" t="n">
        <f aca="false">ROUND(H208*I208,2)</f>
        <v>0</v>
      </c>
      <c r="K208" s="65"/>
      <c r="L208" s="62"/>
    </row>
    <row r="209" s="57" customFormat="true" ht="15" hidden="false" customHeight="false" outlineLevel="0" collapsed="false">
      <c r="A209" s="58" t="n">
        <v>203</v>
      </c>
      <c r="B209" s="66"/>
      <c r="C209" s="60"/>
      <c r="D209" s="60"/>
      <c r="E209" s="60"/>
      <c r="F209" s="60"/>
      <c r="G209" s="61"/>
      <c r="H209" s="67"/>
      <c r="I209" s="63"/>
      <c r="J209" s="68" t="n">
        <f aca="false">ROUND(H209*I209,2)</f>
        <v>0</v>
      </c>
      <c r="K209" s="65"/>
      <c r="L209" s="62"/>
    </row>
    <row r="210" s="57" customFormat="true" ht="15" hidden="false" customHeight="false" outlineLevel="0" collapsed="false">
      <c r="A210" s="58" t="n">
        <v>204</v>
      </c>
      <c r="B210" s="66"/>
      <c r="C210" s="60"/>
      <c r="D210" s="60"/>
      <c r="E210" s="60"/>
      <c r="F210" s="60"/>
      <c r="G210" s="61"/>
      <c r="H210" s="67"/>
      <c r="I210" s="63"/>
      <c r="J210" s="68" t="n">
        <f aca="false">ROUND(H210*I210,2)</f>
        <v>0</v>
      </c>
      <c r="K210" s="65"/>
      <c r="L210" s="62"/>
    </row>
    <row r="211" s="57" customFormat="true" ht="15" hidden="false" customHeight="false" outlineLevel="0" collapsed="false">
      <c r="A211" s="58" t="n">
        <v>205</v>
      </c>
      <c r="B211" s="66"/>
      <c r="C211" s="60"/>
      <c r="D211" s="60"/>
      <c r="E211" s="60"/>
      <c r="F211" s="60"/>
      <c r="G211" s="61"/>
      <c r="H211" s="67"/>
      <c r="I211" s="63"/>
      <c r="J211" s="68" t="n">
        <f aca="false">ROUND(H211*I211,2)</f>
        <v>0</v>
      </c>
      <c r="K211" s="65"/>
      <c r="L211" s="62"/>
    </row>
    <row r="212" s="57" customFormat="true" ht="15" hidden="false" customHeight="false" outlineLevel="0" collapsed="false">
      <c r="A212" s="58" t="n">
        <v>206</v>
      </c>
      <c r="B212" s="66"/>
      <c r="C212" s="60"/>
      <c r="D212" s="60"/>
      <c r="E212" s="60"/>
      <c r="F212" s="60"/>
      <c r="G212" s="61"/>
      <c r="H212" s="67"/>
      <c r="I212" s="63"/>
      <c r="J212" s="68" t="n">
        <f aca="false">ROUND(H212*I212,2)</f>
        <v>0</v>
      </c>
      <c r="K212" s="65"/>
      <c r="L212" s="62"/>
    </row>
    <row r="213" s="57" customFormat="true" ht="15" hidden="false" customHeight="false" outlineLevel="0" collapsed="false">
      <c r="A213" s="58" t="n">
        <v>207</v>
      </c>
      <c r="B213" s="66"/>
      <c r="C213" s="60"/>
      <c r="D213" s="60"/>
      <c r="E213" s="60"/>
      <c r="F213" s="60"/>
      <c r="G213" s="61"/>
      <c r="H213" s="67"/>
      <c r="I213" s="63"/>
      <c r="J213" s="64" t="n">
        <f aca="false">ROUND(H213*I213,2)</f>
        <v>0</v>
      </c>
      <c r="K213" s="65"/>
      <c r="L213" s="62"/>
    </row>
    <row r="214" s="57" customFormat="true" ht="15" hidden="false" customHeight="false" outlineLevel="0" collapsed="false">
      <c r="A214" s="58" t="n">
        <v>208</v>
      </c>
      <c r="B214" s="66"/>
      <c r="C214" s="60"/>
      <c r="D214" s="60"/>
      <c r="E214" s="60"/>
      <c r="F214" s="60"/>
      <c r="G214" s="61"/>
      <c r="H214" s="67"/>
      <c r="I214" s="63"/>
      <c r="J214" s="68" t="n">
        <f aca="false">ROUND(H214*I214,2)</f>
        <v>0</v>
      </c>
      <c r="K214" s="65"/>
      <c r="L214" s="62"/>
    </row>
    <row r="215" s="57" customFormat="true" ht="15" hidden="false" customHeight="false" outlineLevel="0" collapsed="false">
      <c r="A215" s="58" t="n">
        <v>209</v>
      </c>
      <c r="B215" s="66"/>
      <c r="C215" s="60"/>
      <c r="D215" s="60"/>
      <c r="E215" s="60"/>
      <c r="F215" s="60"/>
      <c r="G215" s="61"/>
      <c r="H215" s="67"/>
      <c r="I215" s="63"/>
      <c r="J215" s="68" t="n">
        <f aca="false">ROUND(H215*I215,2)</f>
        <v>0</v>
      </c>
      <c r="K215" s="65"/>
      <c r="L215" s="62"/>
    </row>
    <row r="216" s="57" customFormat="true" ht="15" hidden="false" customHeight="false" outlineLevel="0" collapsed="false">
      <c r="A216" s="58" t="n">
        <v>210</v>
      </c>
      <c r="B216" s="66"/>
      <c r="C216" s="60"/>
      <c r="D216" s="60"/>
      <c r="E216" s="60"/>
      <c r="F216" s="60"/>
      <c r="G216" s="61"/>
      <c r="H216" s="67"/>
      <c r="I216" s="63"/>
      <c r="J216" s="68" t="n">
        <f aca="false">ROUND(H216*I216,2)</f>
        <v>0</v>
      </c>
      <c r="K216" s="65"/>
      <c r="L216" s="62"/>
    </row>
    <row r="217" s="57" customFormat="true" ht="15" hidden="false" customHeight="false" outlineLevel="0" collapsed="false">
      <c r="A217" s="58" t="n">
        <v>211</v>
      </c>
      <c r="B217" s="66"/>
      <c r="C217" s="60"/>
      <c r="D217" s="60"/>
      <c r="E217" s="60"/>
      <c r="F217" s="60"/>
      <c r="G217" s="61"/>
      <c r="H217" s="67"/>
      <c r="I217" s="63"/>
      <c r="J217" s="68" t="n">
        <f aca="false">ROUND(H217*I217,2)</f>
        <v>0</v>
      </c>
      <c r="K217" s="65"/>
      <c r="L217" s="62"/>
    </row>
    <row r="218" s="57" customFormat="true" ht="15" hidden="false" customHeight="false" outlineLevel="0" collapsed="false">
      <c r="A218" s="58" t="n">
        <v>212</v>
      </c>
      <c r="B218" s="66"/>
      <c r="C218" s="60"/>
      <c r="D218" s="60"/>
      <c r="E218" s="60"/>
      <c r="F218" s="60"/>
      <c r="G218" s="61"/>
      <c r="H218" s="67"/>
      <c r="I218" s="63"/>
      <c r="J218" s="68" t="n">
        <f aca="false">ROUND(H218*I218,2)</f>
        <v>0</v>
      </c>
      <c r="K218" s="65"/>
      <c r="L218" s="62"/>
    </row>
    <row r="219" s="57" customFormat="true" ht="15" hidden="false" customHeight="false" outlineLevel="0" collapsed="false">
      <c r="A219" s="58" t="n">
        <v>213</v>
      </c>
      <c r="B219" s="66"/>
      <c r="C219" s="60"/>
      <c r="D219" s="60"/>
      <c r="E219" s="60"/>
      <c r="F219" s="60"/>
      <c r="G219" s="61"/>
      <c r="H219" s="67"/>
      <c r="I219" s="63"/>
      <c r="J219" s="64" t="n">
        <f aca="false">ROUND(H219*I219,2)</f>
        <v>0</v>
      </c>
      <c r="K219" s="65"/>
      <c r="L219" s="62"/>
    </row>
    <row r="220" s="57" customFormat="true" ht="15" hidden="false" customHeight="false" outlineLevel="0" collapsed="false">
      <c r="A220" s="58" t="n">
        <v>214</v>
      </c>
      <c r="B220" s="66"/>
      <c r="C220" s="60"/>
      <c r="D220" s="60"/>
      <c r="E220" s="60"/>
      <c r="F220" s="60"/>
      <c r="G220" s="61"/>
      <c r="H220" s="67"/>
      <c r="I220" s="63"/>
      <c r="J220" s="64" t="n">
        <f aca="false">ROUND(H220*I220,2)</f>
        <v>0</v>
      </c>
      <c r="K220" s="65"/>
      <c r="L220" s="62"/>
    </row>
    <row r="221" s="57" customFormat="true" ht="15" hidden="false" customHeight="false" outlineLevel="0" collapsed="false">
      <c r="A221" s="58" t="n">
        <v>215</v>
      </c>
      <c r="B221" s="66"/>
      <c r="C221" s="60"/>
      <c r="D221" s="60"/>
      <c r="E221" s="60"/>
      <c r="F221" s="60"/>
      <c r="G221" s="61"/>
      <c r="H221" s="67"/>
      <c r="I221" s="63"/>
      <c r="J221" s="68" t="n">
        <f aca="false">ROUND(H221*I221,2)</f>
        <v>0</v>
      </c>
      <c r="K221" s="65"/>
      <c r="L221" s="62"/>
    </row>
    <row r="222" s="57" customFormat="true" ht="15" hidden="false" customHeight="false" outlineLevel="0" collapsed="false">
      <c r="A222" s="58" t="n">
        <v>216</v>
      </c>
      <c r="B222" s="66"/>
      <c r="C222" s="60"/>
      <c r="D222" s="60"/>
      <c r="E222" s="60"/>
      <c r="F222" s="60"/>
      <c r="G222" s="61"/>
      <c r="H222" s="67"/>
      <c r="I222" s="63"/>
      <c r="J222" s="68" t="n">
        <f aca="false">ROUND(H222*I222,2)</f>
        <v>0</v>
      </c>
      <c r="K222" s="65"/>
      <c r="L222" s="62"/>
    </row>
    <row r="223" s="57" customFormat="true" ht="15" hidden="false" customHeight="false" outlineLevel="0" collapsed="false">
      <c r="A223" s="58" t="n">
        <v>217</v>
      </c>
      <c r="B223" s="66"/>
      <c r="C223" s="60"/>
      <c r="D223" s="60"/>
      <c r="E223" s="60"/>
      <c r="F223" s="60"/>
      <c r="G223" s="61"/>
      <c r="H223" s="67"/>
      <c r="I223" s="63"/>
      <c r="J223" s="68" t="n">
        <f aca="false">ROUND(H223*I223,2)</f>
        <v>0</v>
      </c>
      <c r="K223" s="65"/>
      <c r="L223" s="62"/>
    </row>
    <row r="224" s="57" customFormat="true" ht="15" hidden="false" customHeight="false" outlineLevel="0" collapsed="false">
      <c r="A224" s="58" t="n">
        <v>218</v>
      </c>
      <c r="B224" s="66"/>
      <c r="C224" s="60"/>
      <c r="D224" s="60"/>
      <c r="E224" s="60"/>
      <c r="F224" s="60"/>
      <c r="G224" s="61"/>
      <c r="H224" s="67"/>
      <c r="I224" s="63"/>
      <c r="J224" s="68" t="n">
        <f aca="false">ROUND(H224*I224,2)</f>
        <v>0</v>
      </c>
      <c r="K224" s="65"/>
      <c r="L224" s="62"/>
    </row>
    <row r="225" s="57" customFormat="true" ht="15" hidden="false" customHeight="false" outlineLevel="0" collapsed="false">
      <c r="A225" s="58" t="n">
        <v>219</v>
      </c>
      <c r="B225" s="66"/>
      <c r="C225" s="60"/>
      <c r="D225" s="60"/>
      <c r="E225" s="60"/>
      <c r="F225" s="60"/>
      <c r="G225" s="61"/>
      <c r="H225" s="67"/>
      <c r="I225" s="63"/>
      <c r="J225" s="68" t="n">
        <f aca="false">ROUND(H225*I225,2)</f>
        <v>0</v>
      </c>
      <c r="K225" s="65"/>
      <c r="L225" s="62"/>
    </row>
    <row r="226" s="57" customFormat="true" ht="15" hidden="false" customHeight="false" outlineLevel="0" collapsed="false">
      <c r="A226" s="58" t="n">
        <v>220</v>
      </c>
      <c r="B226" s="66"/>
      <c r="C226" s="60"/>
      <c r="D226" s="60"/>
      <c r="E226" s="60"/>
      <c r="F226" s="60"/>
      <c r="G226" s="61"/>
      <c r="H226" s="67"/>
      <c r="I226" s="63"/>
      <c r="J226" s="68" t="n">
        <f aca="false">ROUND(H226*I226,2)</f>
        <v>0</v>
      </c>
      <c r="K226" s="65"/>
      <c r="L226" s="62"/>
    </row>
    <row r="227" s="57" customFormat="true" ht="15" hidden="false" customHeight="false" outlineLevel="0" collapsed="false">
      <c r="A227" s="58" t="n">
        <v>221</v>
      </c>
      <c r="B227" s="66"/>
      <c r="C227" s="60"/>
      <c r="D227" s="60"/>
      <c r="E227" s="60"/>
      <c r="F227" s="60"/>
      <c r="G227" s="61"/>
      <c r="H227" s="67"/>
      <c r="I227" s="63"/>
      <c r="J227" s="68" t="n">
        <f aca="false">ROUND(H227*I227,2)</f>
        <v>0</v>
      </c>
      <c r="K227" s="65"/>
      <c r="L227" s="62"/>
    </row>
    <row r="228" s="57" customFormat="true" ht="15" hidden="false" customHeight="false" outlineLevel="0" collapsed="false">
      <c r="A228" s="58" t="n">
        <v>222</v>
      </c>
      <c r="B228" s="66"/>
      <c r="C228" s="60"/>
      <c r="D228" s="60"/>
      <c r="E228" s="60"/>
      <c r="F228" s="60"/>
      <c r="G228" s="61"/>
      <c r="H228" s="67"/>
      <c r="I228" s="63"/>
      <c r="J228" s="68" t="n">
        <f aca="false">ROUND(H228*I228,2)</f>
        <v>0</v>
      </c>
      <c r="K228" s="65"/>
      <c r="L228" s="62"/>
    </row>
    <row r="229" s="57" customFormat="true" ht="15" hidden="false" customHeight="false" outlineLevel="0" collapsed="false">
      <c r="A229" s="58" t="n">
        <v>223</v>
      </c>
      <c r="B229" s="66"/>
      <c r="C229" s="60"/>
      <c r="D229" s="60"/>
      <c r="E229" s="60"/>
      <c r="F229" s="60"/>
      <c r="G229" s="61"/>
      <c r="H229" s="67"/>
      <c r="I229" s="63"/>
      <c r="J229" s="68" t="n">
        <f aca="false">ROUND(H229*I229,2)</f>
        <v>0</v>
      </c>
      <c r="K229" s="65"/>
      <c r="L229" s="62"/>
    </row>
    <row r="230" s="57" customFormat="true" ht="15" hidden="false" customHeight="false" outlineLevel="0" collapsed="false">
      <c r="A230" s="58" t="n">
        <v>224</v>
      </c>
      <c r="B230" s="66"/>
      <c r="C230" s="60"/>
      <c r="D230" s="60"/>
      <c r="E230" s="60"/>
      <c r="F230" s="60"/>
      <c r="G230" s="61"/>
      <c r="H230" s="67"/>
      <c r="I230" s="63"/>
      <c r="J230" s="68" t="n">
        <f aca="false">ROUND(H230*I230,2)</f>
        <v>0</v>
      </c>
      <c r="K230" s="65"/>
      <c r="L230" s="62"/>
    </row>
    <row r="231" s="57" customFormat="true" ht="15" hidden="false" customHeight="false" outlineLevel="0" collapsed="false">
      <c r="A231" s="58" t="n">
        <v>225</v>
      </c>
      <c r="B231" s="66"/>
      <c r="C231" s="60"/>
      <c r="D231" s="60"/>
      <c r="E231" s="60"/>
      <c r="F231" s="60"/>
      <c r="G231" s="61"/>
      <c r="H231" s="67"/>
      <c r="I231" s="63"/>
      <c r="J231" s="68" t="n">
        <f aca="false">ROUND(H231*I231,2)</f>
        <v>0</v>
      </c>
      <c r="K231" s="65"/>
      <c r="L231" s="62"/>
    </row>
    <row r="232" s="57" customFormat="true" ht="15" hidden="false" customHeight="false" outlineLevel="0" collapsed="false">
      <c r="A232" s="58" t="n">
        <v>226</v>
      </c>
      <c r="B232" s="66"/>
      <c r="C232" s="60"/>
      <c r="D232" s="60"/>
      <c r="E232" s="60"/>
      <c r="F232" s="60"/>
      <c r="G232" s="61"/>
      <c r="H232" s="67"/>
      <c r="I232" s="63"/>
      <c r="J232" s="68" t="n">
        <f aca="false">ROUND(H232*I232,2)</f>
        <v>0</v>
      </c>
      <c r="K232" s="65"/>
      <c r="L232" s="62"/>
    </row>
    <row r="233" s="57" customFormat="true" ht="15" hidden="false" customHeight="false" outlineLevel="0" collapsed="false">
      <c r="A233" s="58" t="n">
        <v>227</v>
      </c>
      <c r="B233" s="66"/>
      <c r="C233" s="60"/>
      <c r="D233" s="60"/>
      <c r="E233" s="60"/>
      <c r="F233" s="60"/>
      <c r="G233" s="61"/>
      <c r="H233" s="67"/>
      <c r="I233" s="63"/>
      <c r="J233" s="68" t="n">
        <f aca="false">ROUND(H233*I233,2)</f>
        <v>0</v>
      </c>
      <c r="K233" s="65"/>
      <c r="L233" s="62"/>
    </row>
    <row r="234" s="57" customFormat="true" ht="15" hidden="false" customHeight="false" outlineLevel="0" collapsed="false">
      <c r="A234" s="58" t="n">
        <v>228</v>
      </c>
      <c r="B234" s="66"/>
      <c r="C234" s="60"/>
      <c r="D234" s="60"/>
      <c r="E234" s="60"/>
      <c r="F234" s="60"/>
      <c r="G234" s="61"/>
      <c r="H234" s="67"/>
      <c r="I234" s="63"/>
      <c r="J234" s="68" t="n">
        <f aca="false">ROUND(H234*I234,2)</f>
        <v>0</v>
      </c>
      <c r="K234" s="65"/>
      <c r="L234" s="62"/>
    </row>
    <row r="235" s="57" customFormat="true" ht="15" hidden="false" customHeight="false" outlineLevel="0" collapsed="false">
      <c r="A235" s="58" t="n">
        <v>229</v>
      </c>
      <c r="B235" s="66"/>
      <c r="C235" s="60"/>
      <c r="D235" s="60"/>
      <c r="E235" s="60"/>
      <c r="F235" s="60"/>
      <c r="G235" s="61"/>
      <c r="H235" s="67"/>
      <c r="I235" s="63"/>
      <c r="J235" s="68" t="n">
        <f aca="false">ROUND(H235*I235,2)</f>
        <v>0</v>
      </c>
      <c r="K235" s="65"/>
      <c r="L235" s="62"/>
    </row>
    <row r="236" s="57" customFormat="true" ht="15" hidden="false" customHeight="false" outlineLevel="0" collapsed="false">
      <c r="A236" s="58" t="n">
        <v>230</v>
      </c>
      <c r="B236" s="66"/>
      <c r="C236" s="60"/>
      <c r="D236" s="60"/>
      <c r="E236" s="60"/>
      <c r="F236" s="60"/>
      <c r="G236" s="61"/>
      <c r="H236" s="67"/>
      <c r="I236" s="63"/>
      <c r="J236" s="68" t="n">
        <f aca="false">ROUND(H236*I236,2)</f>
        <v>0</v>
      </c>
      <c r="K236" s="65"/>
      <c r="L236" s="62"/>
    </row>
    <row r="237" s="57" customFormat="true" ht="15" hidden="false" customHeight="false" outlineLevel="0" collapsed="false">
      <c r="A237" s="58" t="n">
        <v>231</v>
      </c>
      <c r="B237" s="66"/>
      <c r="C237" s="60"/>
      <c r="D237" s="60"/>
      <c r="E237" s="60"/>
      <c r="F237" s="60"/>
      <c r="G237" s="61"/>
      <c r="H237" s="67"/>
      <c r="I237" s="63"/>
      <c r="J237" s="68" t="n">
        <f aca="false">ROUND(H237*I237,2)</f>
        <v>0</v>
      </c>
      <c r="K237" s="65"/>
      <c r="L237" s="62"/>
    </row>
    <row r="238" s="57" customFormat="true" ht="15" hidden="false" customHeight="false" outlineLevel="0" collapsed="false">
      <c r="A238" s="58" t="n">
        <v>232</v>
      </c>
      <c r="B238" s="66"/>
      <c r="C238" s="60"/>
      <c r="D238" s="60"/>
      <c r="E238" s="60"/>
      <c r="F238" s="60"/>
      <c r="G238" s="61"/>
      <c r="H238" s="67"/>
      <c r="I238" s="63"/>
      <c r="J238" s="68" t="n">
        <f aca="false">ROUND(H238*I238,2)</f>
        <v>0</v>
      </c>
      <c r="K238" s="65"/>
      <c r="L238" s="62"/>
    </row>
    <row r="239" s="57" customFormat="true" ht="15" hidden="false" customHeight="false" outlineLevel="0" collapsed="false">
      <c r="A239" s="58" t="n">
        <v>233</v>
      </c>
      <c r="B239" s="66"/>
      <c r="C239" s="60"/>
      <c r="D239" s="60"/>
      <c r="E239" s="60"/>
      <c r="F239" s="60"/>
      <c r="G239" s="61"/>
      <c r="H239" s="67"/>
      <c r="I239" s="63"/>
      <c r="J239" s="68" t="n">
        <f aca="false">ROUND(H239*I239,2)</f>
        <v>0</v>
      </c>
      <c r="K239" s="65"/>
      <c r="L239" s="62"/>
    </row>
    <row r="240" s="57" customFormat="true" ht="15" hidden="false" customHeight="false" outlineLevel="0" collapsed="false">
      <c r="A240" s="58" t="n">
        <v>234</v>
      </c>
      <c r="B240" s="66"/>
      <c r="C240" s="60"/>
      <c r="D240" s="60"/>
      <c r="E240" s="60"/>
      <c r="F240" s="60"/>
      <c r="G240" s="61"/>
      <c r="H240" s="67"/>
      <c r="I240" s="63"/>
      <c r="J240" s="68" t="n">
        <f aca="false">ROUND(H240*I240,2)</f>
        <v>0</v>
      </c>
      <c r="K240" s="65"/>
      <c r="L240" s="62"/>
    </row>
    <row r="241" s="57" customFormat="true" ht="15" hidden="false" customHeight="false" outlineLevel="0" collapsed="false">
      <c r="A241" s="58" t="n">
        <v>235</v>
      </c>
      <c r="B241" s="66"/>
      <c r="C241" s="60"/>
      <c r="D241" s="60"/>
      <c r="E241" s="60"/>
      <c r="F241" s="60"/>
      <c r="G241" s="61"/>
      <c r="H241" s="67"/>
      <c r="I241" s="63"/>
      <c r="J241" s="68" t="n">
        <f aca="false">ROUND(H241*I241,2)</f>
        <v>0</v>
      </c>
      <c r="K241" s="65"/>
      <c r="L241" s="62"/>
    </row>
    <row r="242" s="57" customFormat="true" ht="15" hidden="false" customHeight="false" outlineLevel="0" collapsed="false">
      <c r="A242" s="58" t="n">
        <v>236</v>
      </c>
      <c r="B242" s="66"/>
      <c r="C242" s="60"/>
      <c r="D242" s="60"/>
      <c r="E242" s="60"/>
      <c r="F242" s="60"/>
      <c r="G242" s="61"/>
      <c r="H242" s="67"/>
      <c r="I242" s="63"/>
      <c r="J242" s="68" t="n">
        <f aca="false">ROUND(H242*I242,2)</f>
        <v>0</v>
      </c>
      <c r="K242" s="65"/>
      <c r="L242" s="62"/>
    </row>
    <row r="243" s="57" customFormat="true" ht="15" hidden="false" customHeight="false" outlineLevel="0" collapsed="false">
      <c r="A243" s="58" t="n">
        <v>237</v>
      </c>
      <c r="B243" s="66"/>
      <c r="C243" s="60"/>
      <c r="D243" s="60"/>
      <c r="E243" s="60"/>
      <c r="F243" s="60"/>
      <c r="G243" s="61"/>
      <c r="H243" s="67"/>
      <c r="I243" s="63"/>
      <c r="J243" s="68" t="n">
        <f aca="false">ROUND(H243*I243,2)</f>
        <v>0</v>
      </c>
      <c r="K243" s="65"/>
      <c r="L243" s="62"/>
    </row>
    <row r="244" s="57" customFormat="true" ht="15" hidden="false" customHeight="false" outlineLevel="0" collapsed="false">
      <c r="A244" s="58" t="n">
        <v>238</v>
      </c>
      <c r="B244" s="66"/>
      <c r="C244" s="60"/>
      <c r="D244" s="60"/>
      <c r="E244" s="60"/>
      <c r="F244" s="60"/>
      <c r="G244" s="61"/>
      <c r="H244" s="67"/>
      <c r="I244" s="63"/>
      <c r="J244" s="68" t="n">
        <f aca="false">ROUND(H244*I244,2)</f>
        <v>0</v>
      </c>
      <c r="K244" s="65"/>
      <c r="L244" s="62"/>
    </row>
    <row r="245" s="57" customFormat="true" ht="15" hidden="false" customHeight="false" outlineLevel="0" collapsed="false">
      <c r="A245" s="58" t="n">
        <v>239</v>
      </c>
      <c r="B245" s="66"/>
      <c r="C245" s="60"/>
      <c r="D245" s="60"/>
      <c r="E245" s="60"/>
      <c r="F245" s="60"/>
      <c r="G245" s="61"/>
      <c r="H245" s="67"/>
      <c r="I245" s="63"/>
      <c r="J245" s="68" t="n">
        <f aca="false">ROUND(H245*I245,2)</f>
        <v>0</v>
      </c>
      <c r="K245" s="65"/>
      <c r="L245" s="62"/>
    </row>
    <row r="246" s="57" customFormat="true" ht="15" hidden="false" customHeight="false" outlineLevel="0" collapsed="false">
      <c r="A246" s="58" t="n">
        <v>240</v>
      </c>
      <c r="B246" s="66"/>
      <c r="C246" s="60"/>
      <c r="D246" s="60"/>
      <c r="E246" s="60"/>
      <c r="F246" s="60"/>
      <c r="G246" s="61"/>
      <c r="H246" s="67"/>
      <c r="I246" s="63"/>
      <c r="J246" s="68" t="n">
        <f aca="false">ROUND(H246*I246,2)</f>
        <v>0</v>
      </c>
      <c r="K246" s="65"/>
      <c r="L246" s="62"/>
    </row>
    <row r="247" s="57" customFormat="true" ht="15" hidden="false" customHeight="false" outlineLevel="0" collapsed="false">
      <c r="A247" s="58" t="n">
        <v>241</v>
      </c>
      <c r="B247" s="66"/>
      <c r="C247" s="60"/>
      <c r="D247" s="60"/>
      <c r="E247" s="60"/>
      <c r="F247" s="60"/>
      <c r="G247" s="61"/>
      <c r="H247" s="67"/>
      <c r="I247" s="63"/>
      <c r="J247" s="68" t="n">
        <f aca="false">ROUND(H247*I247,2)</f>
        <v>0</v>
      </c>
      <c r="K247" s="65"/>
      <c r="L247" s="62"/>
    </row>
    <row r="248" s="57" customFormat="true" ht="15" hidden="false" customHeight="false" outlineLevel="0" collapsed="false">
      <c r="A248" s="58" t="n">
        <v>242</v>
      </c>
      <c r="B248" s="66"/>
      <c r="C248" s="60"/>
      <c r="D248" s="60"/>
      <c r="E248" s="60"/>
      <c r="F248" s="60"/>
      <c r="G248" s="61"/>
      <c r="H248" s="67"/>
      <c r="I248" s="63"/>
      <c r="J248" s="68" t="n">
        <f aca="false">ROUND(H248*I248,2)</f>
        <v>0</v>
      </c>
      <c r="K248" s="65"/>
      <c r="L248" s="62"/>
    </row>
    <row r="249" s="57" customFormat="true" ht="15" hidden="false" customHeight="false" outlineLevel="0" collapsed="false">
      <c r="A249" s="58" t="n">
        <v>243</v>
      </c>
      <c r="B249" s="66"/>
      <c r="C249" s="60"/>
      <c r="D249" s="60"/>
      <c r="E249" s="60"/>
      <c r="F249" s="60"/>
      <c r="G249" s="61"/>
      <c r="H249" s="67"/>
      <c r="I249" s="63"/>
      <c r="J249" s="68" t="n">
        <f aca="false">ROUND(H249*I249,2)</f>
        <v>0</v>
      </c>
      <c r="K249" s="65"/>
      <c r="L249" s="62"/>
    </row>
    <row r="250" s="57" customFormat="true" ht="15" hidden="false" customHeight="false" outlineLevel="0" collapsed="false">
      <c r="A250" s="58" t="n">
        <v>244</v>
      </c>
      <c r="B250" s="66"/>
      <c r="C250" s="60"/>
      <c r="D250" s="60"/>
      <c r="E250" s="60"/>
      <c r="F250" s="60"/>
      <c r="G250" s="61"/>
      <c r="H250" s="67"/>
      <c r="I250" s="63"/>
      <c r="J250" s="68" t="n">
        <f aca="false">ROUND(H250*I250,2)</f>
        <v>0</v>
      </c>
      <c r="K250" s="65"/>
      <c r="L250" s="62"/>
    </row>
    <row r="251" s="57" customFormat="true" ht="15" hidden="false" customHeight="false" outlineLevel="0" collapsed="false">
      <c r="A251" s="58" t="n">
        <v>245</v>
      </c>
      <c r="B251" s="66"/>
      <c r="C251" s="60"/>
      <c r="D251" s="60"/>
      <c r="E251" s="60"/>
      <c r="F251" s="60"/>
      <c r="G251" s="61"/>
      <c r="H251" s="67"/>
      <c r="I251" s="63"/>
      <c r="J251" s="68" t="n">
        <f aca="false">ROUND(H251*I251,2)</f>
        <v>0</v>
      </c>
      <c r="K251" s="65"/>
      <c r="L251" s="62"/>
    </row>
    <row r="252" s="57" customFormat="true" ht="15" hidden="false" customHeight="false" outlineLevel="0" collapsed="false">
      <c r="A252" s="58" t="n">
        <v>246</v>
      </c>
      <c r="B252" s="66"/>
      <c r="C252" s="60"/>
      <c r="D252" s="60"/>
      <c r="E252" s="60"/>
      <c r="F252" s="60"/>
      <c r="G252" s="61"/>
      <c r="H252" s="67"/>
      <c r="I252" s="63"/>
      <c r="J252" s="68" t="n">
        <f aca="false">ROUND(H252*I252,2)</f>
        <v>0</v>
      </c>
      <c r="K252" s="65"/>
      <c r="L252" s="62"/>
    </row>
    <row r="253" s="57" customFormat="true" ht="15" hidden="false" customHeight="false" outlineLevel="0" collapsed="false">
      <c r="A253" s="58" t="n">
        <v>247</v>
      </c>
      <c r="B253" s="66"/>
      <c r="C253" s="60"/>
      <c r="D253" s="60"/>
      <c r="E253" s="60"/>
      <c r="F253" s="60"/>
      <c r="G253" s="61"/>
      <c r="H253" s="67"/>
      <c r="I253" s="63"/>
      <c r="J253" s="68" t="n">
        <f aca="false">ROUND(H253*I253,2)</f>
        <v>0</v>
      </c>
      <c r="K253" s="65"/>
      <c r="L253" s="62"/>
    </row>
    <row r="254" s="57" customFormat="true" ht="15" hidden="false" customHeight="false" outlineLevel="0" collapsed="false">
      <c r="A254" s="58" t="n">
        <v>248</v>
      </c>
      <c r="B254" s="66"/>
      <c r="C254" s="60"/>
      <c r="D254" s="60"/>
      <c r="E254" s="60"/>
      <c r="F254" s="60"/>
      <c r="G254" s="61"/>
      <c r="H254" s="67"/>
      <c r="I254" s="63"/>
      <c r="J254" s="68" t="n">
        <f aca="false">ROUND(H254*I254,2)</f>
        <v>0</v>
      </c>
      <c r="K254" s="65"/>
      <c r="L254" s="62"/>
    </row>
    <row r="255" s="57" customFormat="true" ht="15" hidden="false" customHeight="false" outlineLevel="0" collapsed="false">
      <c r="A255" s="58" t="n">
        <v>249</v>
      </c>
      <c r="B255" s="66"/>
      <c r="C255" s="60"/>
      <c r="D255" s="60"/>
      <c r="E255" s="60"/>
      <c r="F255" s="60"/>
      <c r="G255" s="61"/>
      <c r="H255" s="67"/>
      <c r="I255" s="63"/>
      <c r="J255" s="68" t="n">
        <f aca="false">ROUND(H255*I255,2)</f>
        <v>0</v>
      </c>
      <c r="K255" s="65"/>
      <c r="L255" s="62"/>
    </row>
    <row r="256" s="57" customFormat="true" ht="15" hidden="false" customHeight="false" outlineLevel="0" collapsed="false">
      <c r="A256" s="58" t="n">
        <v>250</v>
      </c>
      <c r="B256" s="66"/>
      <c r="C256" s="60"/>
      <c r="D256" s="60"/>
      <c r="E256" s="60"/>
      <c r="F256" s="60"/>
      <c r="G256" s="61"/>
      <c r="H256" s="67"/>
      <c r="I256" s="63"/>
      <c r="J256" s="68" t="n">
        <f aca="false">ROUND(H256*I256,2)</f>
        <v>0</v>
      </c>
      <c r="K256" s="65"/>
      <c r="L256" s="62"/>
    </row>
    <row r="257" s="57" customFormat="true" ht="15" hidden="false" customHeight="false" outlineLevel="0" collapsed="false">
      <c r="A257" s="58" t="n">
        <v>251</v>
      </c>
      <c r="B257" s="66"/>
      <c r="C257" s="60"/>
      <c r="D257" s="60"/>
      <c r="E257" s="60"/>
      <c r="F257" s="60"/>
      <c r="G257" s="61"/>
      <c r="H257" s="67"/>
      <c r="I257" s="63"/>
      <c r="J257" s="68" t="n">
        <f aca="false">ROUND(H257*I257,2)</f>
        <v>0</v>
      </c>
      <c r="K257" s="65"/>
      <c r="L257" s="62"/>
    </row>
    <row r="258" s="57" customFormat="true" ht="15" hidden="false" customHeight="false" outlineLevel="0" collapsed="false">
      <c r="A258" s="58" t="n">
        <v>252</v>
      </c>
      <c r="B258" s="66"/>
      <c r="C258" s="60"/>
      <c r="D258" s="60"/>
      <c r="E258" s="60"/>
      <c r="F258" s="60"/>
      <c r="G258" s="61"/>
      <c r="H258" s="67"/>
      <c r="I258" s="63"/>
      <c r="J258" s="68" t="n">
        <f aca="false">ROUND(H258*I258,2)</f>
        <v>0</v>
      </c>
      <c r="K258" s="65"/>
      <c r="L258" s="62"/>
    </row>
    <row r="259" s="57" customFormat="true" ht="15" hidden="false" customHeight="false" outlineLevel="0" collapsed="false">
      <c r="A259" s="58" t="n">
        <v>253</v>
      </c>
      <c r="B259" s="66"/>
      <c r="C259" s="60"/>
      <c r="D259" s="60"/>
      <c r="E259" s="60"/>
      <c r="F259" s="60"/>
      <c r="G259" s="61"/>
      <c r="H259" s="67"/>
      <c r="I259" s="63"/>
      <c r="J259" s="64" t="n">
        <f aca="false">ROUND(H259*I259,2)</f>
        <v>0</v>
      </c>
      <c r="K259" s="65"/>
      <c r="L259" s="62"/>
    </row>
    <row r="260" s="57" customFormat="true" ht="15" hidden="false" customHeight="false" outlineLevel="0" collapsed="false">
      <c r="A260" s="58" t="n">
        <v>254</v>
      </c>
      <c r="B260" s="66"/>
      <c r="C260" s="60"/>
      <c r="D260" s="60"/>
      <c r="E260" s="60"/>
      <c r="F260" s="60"/>
      <c r="G260" s="61"/>
      <c r="H260" s="67"/>
      <c r="I260" s="63"/>
      <c r="J260" s="64" t="n">
        <f aca="false">ROUND(H260*I260,2)</f>
        <v>0</v>
      </c>
      <c r="K260" s="65"/>
      <c r="L260" s="62"/>
    </row>
    <row r="261" s="57" customFormat="true" ht="15" hidden="false" customHeight="false" outlineLevel="0" collapsed="false">
      <c r="A261" s="58" t="n">
        <v>255</v>
      </c>
      <c r="B261" s="66"/>
      <c r="C261" s="60"/>
      <c r="D261" s="60"/>
      <c r="E261" s="60"/>
      <c r="F261" s="60"/>
      <c r="G261" s="61"/>
      <c r="H261" s="67"/>
      <c r="I261" s="63"/>
      <c r="J261" s="64" t="n">
        <f aca="false">ROUND(H261*I261,2)</f>
        <v>0</v>
      </c>
      <c r="K261" s="65"/>
      <c r="L261" s="62"/>
    </row>
    <row r="262" s="57" customFormat="true" ht="15" hidden="false" customHeight="false" outlineLevel="0" collapsed="false">
      <c r="A262" s="58" t="n">
        <v>256</v>
      </c>
      <c r="B262" s="66"/>
      <c r="C262" s="60"/>
      <c r="D262" s="60"/>
      <c r="E262" s="60"/>
      <c r="F262" s="60"/>
      <c r="G262" s="61"/>
      <c r="H262" s="67"/>
      <c r="I262" s="63"/>
      <c r="J262" s="64" t="n">
        <f aca="false">ROUND(H262*I262,2)</f>
        <v>0</v>
      </c>
      <c r="K262" s="65"/>
      <c r="L262" s="62"/>
    </row>
    <row r="263" s="57" customFormat="true" ht="15" hidden="false" customHeight="false" outlineLevel="0" collapsed="false">
      <c r="A263" s="58" t="n">
        <v>257</v>
      </c>
      <c r="B263" s="66"/>
      <c r="C263" s="60"/>
      <c r="D263" s="60"/>
      <c r="E263" s="60"/>
      <c r="F263" s="60"/>
      <c r="G263" s="61"/>
      <c r="H263" s="67"/>
      <c r="I263" s="63"/>
      <c r="J263" s="64" t="n">
        <f aca="false">ROUND(H263*I263,2)</f>
        <v>0</v>
      </c>
      <c r="K263" s="65"/>
      <c r="L263" s="62"/>
    </row>
    <row r="264" s="57" customFormat="true" ht="15" hidden="false" customHeight="false" outlineLevel="0" collapsed="false">
      <c r="A264" s="58" t="n">
        <v>258</v>
      </c>
      <c r="B264" s="66"/>
      <c r="C264" s="60"/>
      <c r="D264" s="60"/>
      <c r="E264" s="60"/>
      <c r="F264" s="60"/>
      <c r="G264" s="61"/>
      <c r="H264" s="67"/>
      <c r="I264" s="63"/>
      <c r="J264" s="64" t="n">
        <f aca="false">ROUND(H264*I264,2)</f>
        <v>0</v>
      </c>
      <c r="K264" s="65"/>
      <c r="L264" s="62"/>
    </row>
    <row r="265" s="57" customFormat="true" ht="15" hidden="false" customHeight="false" outlineLevel="0" collapsed="false">
      <c r="A265" s="58" t="n">
        <v>259</v>
      </c>
      <c r="B265" s="66"/>
      <c r="C265" s="60"/>
      <c r="D265" s="60"/>
      <c r="E265" s="60"/>
      <c r="F265" s="60"/>
      <c r="G265" s="61"/>
      <c r="H265" s="67"/>
      <c r="I265" s="63"/>
      <c r="J265" s="64" t="n">
        <f aca="false">ROUND(H265*I265,2)</f>
        <v>0</v>
      </c>
      <c r="K265" s="65"/>
      <c r="L265" s="62"/>
    </row>
    <row r="266" s="57" customFormat="true" ht="15" hidden="false" customHeight="false" outlineLevel="0" collapsed="false">
      <c r="A266" s="58" t="n">
        <v>260</v>
      </c>
      <c r="B266" s="66"/>
      <c r="C266" s="60"/>
      <c r="D266" s="60"/>
      <c r="E266" s="60"/>
      <c r="F266" s="60"/>
      <c r="G266" s="61"/>
      <c r="H266" s="67"/>
      <c r="I266" s="63"/>
      <c r="J266" s="64" t="n">
        <f aca="false">ROUND(H266*I266,2)</f>
        <v>0</v>
      </c>
      <c r="K266" s="65"/>
      <c r="L266" s="62"/>
    </row>
    <row r="267" s="57" customFormat="true" ht="15" hidden="false" customHeight="false" outlineLevel="0" collapsed="false">
      <c r="A267" s="58" t="n">
        <v>261</v>
      </c>
      <c r="B267" s="66"/>
      <c r="C267" s="60"/>
      <c r="D267" s="60"/>
      <c r="E267" s="60"/>
      <c r="F267" s="60"/>
      <c r="G267" s="61"/>
      <c r="H267" s="67"/>
      <c r="I267" s="63"/>
      <c r="J267" s="64" t="n">
        <f aca="false">ROUND(H267*I267,2)</f>
        <v>0</v>
      </c>
      <c r="K267" s="65"/>
      <c r="L267" s="62"/>
    </row>
    <row r="268" s="57" customFormat="true" ht="15" hidden="false" customHeight="false" outlineLevel="0" collapsed="false">
      <c r="A268" s="58" t="n">
        <v>262</v>
      </c>
      <c r="B268" s="66"/>
      <c r="C268" s="60"/>
      <c r="D268" s="60"/>
      <c r="E268" s="60"/>
      <c r="F268" s="60"/>
      <c r="G268" s="61"/>
      <c r="H268" s="67"/>
      <c r="I268" s="63"/>
      <c r="J268" s="64" t="n">
        <f aca="false">ROUND(H268*I268,2)</f>
        <v>0</v>
      </c>
      <c r="K268" s="65"/>
      <c r="L268" s="62"/>
    </row>
    <row r="269" s="57" customFormat="true" ht="15" hidden="false" customHeight="false" outlineLevel="0" collapsed="false">
      <c r="A269" s="58" t="n">
        <v>263</v>
      </c>
      <c r="B269" s="66"/>
      <c r="C269" s="60"/>
      <c r="D269" s="60"/>
      <c r="E269" s="60"/>
      <c r="F269" s="60"/>
      <c r="G269" s="61"/>
      <c r="H269" s="67"/>
      <c r="I269" s="63"/>
      <c r="J269" s="64" t="n">
        <f aca="false">ROUND(H269*I269,2)</f>
        <v>0</v>
      </c>
      <c r="K269" s="65"/>
      <c r="L269" s="62"/>
    </row>
    <row r="270" s="57" customFormat="true" ht="15" hidden="false" customHeight="false" outlineLevel="0" collapsed="false">
      <c r="A270" s="58" t="n">
        <v>264</v>
      </c>
      <c r="B270" s="66"/>
      <c r="C270" s="60"/>
      <c r="D270" s="60"/>
      <c r="E270" s="60"/>
      <c r="F270" s="60"/>
      <c r="G270" s="61"/>
      <c r="H270" s="67"/>
      <c r="I270" s="63"/>
      <c r="J270" s="64" t="n">
        <f aca="false">ROUND(H270*I270,2)</f>
        <v>0</v>
      </c>
      <c r="K270" s="65"/>
      <c r="L270" s="62"/>
    </row>
    <row r="271" s="57" customFormat="true" ht="15" hidden="false" customHeight="false" outlineLevel="0" collapsed="false">
      <c r="A271" s="58" t="n">
        <v>265</v>
      </c>
      <c r="B271" s="66"/>
      <c r="C271" s="60"/>
      <c r="D271" s="60"/>
      <c r="E271" s="60"/>
      <c r="F271" s="60"/>
      <c r="G271" s="61"/>
      <c r="H271" s="67"/>
      <c r="I271" s="63"/>
      <c r="J271" s="64" t="n">
        <f aca="false">ROUND(H271*I271,2)</f>
        <v>0</v>
      </c>
      <c r="K271" s="65"/>
      <c r="L271" s="62"/>
    </row>
    <row r="272" s="57" customFormat="true" ht="15" hidden="false" customHeight="false" outlineLevel="0" collapsed="false">
      <c r="A272" s="58" t="n">
        <v>266</v>
      </c>
      <c r="B272" s="66"/>
      <c r="C272" s="60"/>
      <c r="D272" s="60"/>
      <c r="E272" s="60"/>
      <c r="F272" s="60"/>
      <c r="G272" s="61"/>
      <c r="H272" s="67"/>
      <c r="I272" s="63"/>
      <c r="J272" s="68" t="n">
        <f aca="false">ROUND(H272*I272,2)</f>
        <v>0</v>
      </c>
      <c r="K272" s="65"/>
      <c r="L272" s="62"/>
    </row>
    <row r="273" s="57" customFormat="true" ht="15" hidden="false" customHeight="false" outlineLevel="0" collapsed="false">
      <c r="A273" s="58" t="n">
        <v>267</v>
      </c>
      <c r="B273" s="66"/>
      <c r="C273" s="60"/>
      <c r="D273" s="60"/>
      <c r="E273" s="60"/>
      <c r="F273" s="60"/>
      <c r="G273" s="61"/>
      <c r="H273" s="67"/>
      <c r="I273" s="63"/>
      <c r="J273" s="68" t="n">
        <f aca="false">ROUND(H273*I273,2)</f>
        <v>0</v>
      </c>
      <c r="K273" s="65"/>
      <c r="L273" s="62"/>
    </row>
    <row r="274" s="57" customFormat="true" ht="15" hidden="false" customHeight="false" outlineLevel="0" collapsed="false">
      <c r="A274" s="58" t="n">
        <v>268</v>
      </c>
      <c r="B274" s="66"/>
      <c r="C274" s="60"/>
      <c r="D274" s="60"/>
      <c r="E274" s="60"/>
      <c r="F274" s="60"/>
      <c r="G274" s="61"/>
      <c r="H274" s="67"/>
      <c r="I274" s="63"/>
      <c r="J274" s="64" t="n">
        <f aca="false">ROUND(H274*I274,2)</f>
        <v>0</v>
      </c>
      <c r="K274" s="65"/>
      <c r="L274" s="62"/>
    </row>
    <row r="275" s="57" customFormat="true" ht="15" hidden="false" customHeight="false" outlineLevel="0" collapsed="false">
      <c r="A275" s="58" t="n">
        <v>269</v>
      </c>
      <c r="B275" s="66"/>
      <c r="C275" s="60"/>
      <c r="D275" s="60"/>
      <c r="E275" s="60"/>
      <c r="F275" s="60"/>
      <c r="G275" s="61"/>
      <c r="H275" s="67"/>
      <c r="I275" s="63"/>
      <c r="J275" s="64" t="n">
        <f aca="false">ROUND(H275*I275,2)</f>
        <v>0</v>
      </c>
      <c r="K275" s="65"/>
      <c r="L275" s="62"/>
    </row>
    <row r="276" s="57" customFormat="true" ht="15" hidden="false" customHeight="false" outlineLevel="0" collapsed="false">
      <c r="A276" s="58" t="n">
        <v>270</v>
      </c>
      <c r="B276" s="66"/>
      <c r="C276" s="60"/>
      <c r="D276" s="60"/>
      <c r="E276" s="60"/>
      <c r="F276" s="60"/>
      <c r="G276" s="61"/>
      <c r="H276" s="67"/>
      <c r="I276" s="63"/>
      <c r="J276" s="68" t="n">
        <f aca="false">ROUND(H276*I276,2)</f>
        <v>0</v>
      </c>
      <c r="K276" s="65"/>
      <c r="L276" s="62"/>
    </row>
    <row r="277" s="57" customFormat="true" ht="15" hidden="false" customHeight="false" outlineLevel="0" collapsed="false">
      <c r="A277" s="58" t="n">
        <v>271</v>
      </c>
      <c r="B277" s="66"/>
      <c r="C277" s="60"/>
      <c r="D277" s="60"/>
      <c r="E277" s="60"/>
      <c r="F277" s="60"/>
      <c r="G277" s="61"/>
      <c r="H277" s="67"/>
      <c r="I277" s="63"/>
      <c r="J277" s="64" t="n">
        <f aca="false">ROUND(H277*I277,2)</f>
        <v>0</v>
      </c>
      <c r="K277" s="65"/>
      <c r="L277" s="62"/>
    </row>
    <row r="278" s="57" customFormat="true" ht="15" hidden="false" customHeight="false" outlineLevel="0" collapsed="false">
      <c r="A278" s="58" t="n">
        <v>272</v>
      </c>
      <c r="B278" s="66"/>
      <c r="C278" s="60"/>
      <c r="D278" s="60"/>
      <c r="E278" s="60"/>
      <c r="F278" s="60"/>
      <c r="G278" s="61"/>
      <c r="H278" s="67"/>
      <c r="I278" s="63"/>
      <c r="J278" s="68" t="n">
        <f aca="false">ROUND(H278*I278,2)</f>
        <v>0</v>
      </c>
      <c r="K278" s="65"/>
      <c r="L278" s="62"/>
    </row>
    <row r="279" s="57" customFormat="true" ht="15" hidden="false" customHeight="false" outlineLevel="0" collapsed="false">
      <c r="A279" s="58" t="n">
        <v>273</v>
      </c>
      <c r="B279" s="66"/>
      <c r="C279" s="60"/>
      <c r="D279" s="60"/>
      <c r="E279" s="60"/>
      <c r="F279" s="60"/>
      <c r="G279" s="61"/>
      <c r="H279" s="67"/>
      <c r="I279" s="63"/>
      <c r="J279" s="68" t="n">
        <f aca="false">ROUND(H279*I279,2)</f>
        <v>0</v>
      </c>
      <c r="K279" s="65"/>
      <c r="L279" s="62"/>
    </row>
    <row r="280" s="57" customFormat="true" ht="15" hidden="false" customHeight="false" outlineLevel="0" collapsed="false">
      <c r="A280" s="58" t="n">
        <v>274</v>
      </c>
      <c r="B280" s="66"/>
      <c r="C280" s="60"/>
      <c r="D280" s="60"/>
      <c r="E280" s="60"/>
      <c r="F280" s="60"/>
      <c r="G280" s="61"/>
      <c r="H280" s="67"/>
      <c r="I280" s="63"/>
      <c r="J280" s="64" t="n">
        <f aca="false">ROUND(H280*I280,2)</f>
        <v>0</v>
      </c>
      <c r="K280" s="65"/>
      <c r="L280" s="62"/>
    </row>
    <row r="281" s="57" customFormat="true" ht="15" hidden="false" customHeight="false" outlineLevel="0" collapsed="false">
      <c r="A281" s="58" t="n">
        <v>275</v>
      </c>
      <c r="B281" s="66"/>
      <c r="C281" s="60"/>
      <c r="D281" s="60"/>
      <c r="E281" s="60"/>
      <c r="F281" s="60"/>
      <c r="G281" s="61"/>
      <c r="H281" s="67"/>
      <c r="I281" s="63"/>
      <c r="J281" s="68" t="n">
        <f aca="false">ROUND(H281*I281,2)</f>
        <v>0</v>
      </c>
      <c r="K281" s="65"/>
      <c r="L281" s="62"/>
    </row>
    <row r="282" s="57" customFormat="true" ht="15" hidden="false" customHeight="false" outlineLevel="0" collapsed="false">
      <c r="A282" s="58" t="n">
        <v>276</v>
      </c>
      <c r="B282" s="66"/>
      <c r="C282" s="60"/>
      <c r="D282" s="60"/>
      <c r="E282" s="60"/>
      <c r="F282" s="60"/>
      <c r="G282" s="61"/>
      <c r="H282" s="67"/>
      <c r="I282" s="63"/>
      <c r="J282" s="68" t="n">
        <f aca="false">ROUND(H282*I282,2)</f>
        <v>0</v>
      </c>
      <c r="K282" s="65"/>
      <c r="L282" s="62"/>
    </row>
    <row r="283" s="57" customFormat="true" ht="15" hidden="false" customHeight="false" outlineLevel="0" collapsed="false">
      <c r="A283" s="58" t="n">
        <v>277</v>
      </c>
      <c r="B283" s="66"/>
      <c r="C283" s="60"/>
      <c r="D283" s="60"/>
      <c r="E283" s="60"/>
      <c r="F283" s="60"/>
      <c r="G283" s="61"/>
      <c r="H283" s="67"/>
      <c r="I283" s="63"/>
      <c r="J283" s="68" t="n">
        <f aca="false">ROUND(H283*I283,2)</f>
        <v>0</v>
      </c>
      <c r="K283" s="65"/>
      <c r="L283" s="62"/>
    </row>
    <row r="284" s="57" customFormat="true" ht="15" hidden="false" customHeight="false" outlineLevel="0" collapsed="false">
      <c r="A284" s="58" t="n">
        <v>278</v>
      </c>
      <c r="B284" s="66"/>
      <c r="C284" s="60"/>
      <c r="D284" s="60"/>
      <c r="E284" s="60"/>
      <c r="F284" s="60"/>
      <c r="G284" s="61"/>
      <c r="H284" s="67"/>
      <c r="I284" s="63"/>
      <c r="J284" s="68" t="n">
        <f aca="false">ROUND(H284*I284,2)</f>
        <v>0</v>
      </c>
      <c r="K284" s="65"/>
      <c r="L284" s="62"/>
    </row>
    <row r="285" s="57" customFormat="true" ht="15" hidden="false" customHeight="false" outlineLevel="0" collapsed="false">
      <c r="A285" s="58" t="n">
        <v>279</v>
      </c>
      <c r="B285" s="66"/>
      <c r="C285" s="60"/>
      <c r="D285" s="60"/>
      <c r="E285" s="60"/>
      <c r="F285" s="60"/>
      <c r="G285" s="61"/>
      <c r="H285" s="67"/>
      <c r="I285" s="63"/>
      <c r="J285" s="68" t="n">
        <f aca="false">ROUND(H285*I285,2)</f>
        <v>0</v>
      </c>
      <c r="K285" s="65"/>
      <c r="L285" s="62"/>
    </row>
    <row r="286" s="57" customFormat="true" ht="15" hidden="false" customHeight="false" outlineLevel="0" collapsed="false">
      <c r="A286" s="58" t="n">
        <v>280</v>
      </c>
      <c r="B286" s="66"/>
      <c r="C286" s="60"/>
      <c r="D286" s="60"/>
      <c r="E286" s="60"/>
      <c r="F286" s="60"/>
      <c r="G286" s="61"/>
      <c r="H286" s="67"/>
      <c r="I286" s="63"/>
      <c r="J286" s="64" t="n">
        <f aca="false">ROUND(H286*I286,2)</f>
        <v>0</v>
      </c>
      <c r="K286" s="65"/>
      <c r="L286" s="62"/>
    </row>
    <row r="287" s="57" customFormat="true" ht="15" hidden="false" customHeight="false" outlineLevel="0" collapsed="false">
      <c r="A287" s="58" t="n">
        <v>281</v>
      </c>
      <c r="B287" s="66"/>
      <c r="C287" s="60"/>
      <c r="D287" s="60"/>
      <c r="E287" s="60"/>
      <c r="F287" s="60"/>
      <c r="G287" s="61"/>
      <c r="H287" s="67"/>
      <c r="I287" s="63"/>
      <c r="J287" s="64" t="n">
        <f aca="false">ROUND(H287*I287,2)</f>
        <v>0</v>
      </c>
      <c r="K287" s="65"/>
      <c r="L287" s="62"/>
    </row>
    <row r="288" s="57" customFormat="true" ht="15" hidden="false" customHeight="false" outlineLevel="0" collapsed="false">
      <c r="A288" s="58" t="n">
        <v>282</v>
      </c>
      <c r="B288" s="66"/>
      <c r="C288" s="60"/>
      <c r="D288" s="60"/>
      <c r="E288" s="60"/>
      <c r="F288" s="60"/>
      <c r="G288" s="61"/>
      <c r="H288" s="67"/>
      <c r="I288" s="63"/>
      <c r="J288" s="64" t="n">
        <f aca="false">ROUND(H288*I288,2)</f>
        <v>0</v>
      </c>
      <c r="K288" s="65"/>
      <c r="L288" s="62"/>
    </row>
    <row r="289" s="57" customFormat="true" ht="15" hidden="false" customHeight="false" outlineLevel="0" collapsed="false">
      <c r="A289" s="58" t="n">
        <v>283</v>
      </c>
      <c r="B289" s="66"/>
      <c r="C289" s="60"/>
      <c r="D289" s="60"/>
      <c r="E289" s="60"/>
      <c r="F289" s="60"/>
      <c r="G289" s="61"/>
      <c r="H289" s="67"/>
      <c r="I289" s="63"/>
      <c r="J289" s="64" t="n">
        <f aca="false">ROUND(H289*I289,2)</f>
        <v>0</v>
      </c>
      <c r="K289" s="65"/>
      <c r="L289" s="62"/>
    </row>
    <row r="290" s="57" customFormat="true" ht="15" hidden="false" customHeight="false" outlineLevel="0" collapsed="false">
      <c r="A290" s="58" t="n">
        <v>284</v>
      </c>
      <c r="B290" s="66"/>
      <c r="C290" s="60"/>
      <c r="D290" s="60"/>
      <c r="E290" s="60"/>
      <c r="F290" s="60"/>
      <c r="G290" s="61"/>
      <c r="H290" s="67"/>
      <c r="I290" s="63"/>
      <c r="J290" s="68" t="n">
        <f aca="false">ROUND(H290*I290,2)</f>
        <v>0</v>
      </c>
      <c r="K290" s="65"/>
      <c r="L290" s="62"/>
    </row>
    <row r="291" s="57" customFormat="true" ht="15" hidden="false" customHeight="false" outlineLevel="0" collapsed="false">
      <c r="A291" s="58" t="n">
        <v>285</v>
      </c>
      <c r="B291" s="66"/>
      <c r="C291" s="60"/>
      <c r="D291" s="60"/>
      <c r="E291" s="60"/>
      <c r="F291" s="60"/>
      <c r="G291" s="61"/>
      <c r="H291" s="67"/>
      <c r="I291" s="63"/>
      <c r="J291" s="68" t="n">
        <f aca="false">ROUND(H291*I291,2)</f>
        <v>0</v>
      </c>
      <c r="K291" s="65"/>
      <c r="L291" s="62"/>
    </row>
    <row r="292" s="57" customFormat="true" ht="15" hidden="false" customHeight="false" outlineLevel="0" collapsed="false">
      <c r="A292" s="58" t="n">
        <v>286</v>
      </c>
      <c r="B292" s="66"/>
      <c r="C292" s="60"/>
      <c r="D292" s="60"/>
      <c r="E292" s="60"/>
      <c r="F292" s="60"/>
      <c r="G292" s="61"/>
      <c r="H292" s="67"/>
      <c r="I292" s="63"/>
      <c r="J292" s="68" t="n">
        <f aca="false">ROUND(H292*I292,2)</f>
        <v>0</v>
      </c>
      <c r="K292" s="65"/>
      <c r="L292" s="62"/>
    </row>
    <row r="293" s="57" customFormat="true" ht="15" hidden="false" customHeight="false" outlineLevel="0" collapsed="false">
      <c r="A293" s="58" t="n">
        <v>287</v>
      </c>
      <c r="B293" s="66"/>
      <c r="C293" s="60"/>
      <c r="D293" s="60"/>
      <c r="E293" s="60"/>
      <c r="F293" s="60"/>
      <c r="G293" s="61"/>
      <c r="H293" s="67"/>
      <c r="I293" s="63"/>
      <c r="J293" s="64" t="n">
        <f aca="false">ROUND(H293*I293,2)</f>
        <v>0</v>
      </c>
      <c r="K293" s="65"/>
      <c r="L293" s="62"/>
    </row>
    <row r="294" s="57" customFormat="true" ht="15" hidden="false" customHeight="false" outlineLevel="0" collapsed="false">
      <c r="A294" s="58" t="n">
        <v>288</v>
      </c>
      <c r="B294" s="66"/>
      <c r="C294" s="60"/>
      <c r="D294" s="60"/>
      <c r="E294" s="60"/>
      <c r="F294" s="60"/>
      <c r="G294" s="61"/>
      <c r="H294" s="67"/>
      <c r="I294" s="63"/>
      <c r="J294" s="68" t="n">
        <f aca="false">ROUND(H294*I294,2)</f>
        <v>0</v>
      </c>
      <c r="K294" s="65"/>
      <c r="L294" s="62"/>
    </row>
    <row r="295" s="57" customFormat="true" ht="15" hidden="false" customHeight="false" outlineLevel="0" collapsed="false">
      <c r="A295" s="58" t="n">
        <v>289</v>
      </c>
      <c r="B295" s="66"/>
      <c r="C295" s="60"/>
      <c r="D295" s="60"/>
      <c r="E295" s="60"/>
      <c r="F295" s="60"/>
      <c r="G295" s="61"/>
      <c r="H295" s="67"/>
      <c r="I295" s="63"/>
      <c r="J295" s="68" t="n">
        <f aca="false">ROUND(H295*I295,2)</f>
        <v>0</v>
      </c>
      <c r="K295" s="65"/>
      <c r="L295" s="62"/>
    </row>
    <row r="296" s="57" customFormat="true" ht="15" hidden="false" customHeight="false" outlineLevel="0" collapsed="false">
      <c r="A296" s="58" t="n">
        <v>290</v>
      </c>
      <c r="B296" s="66"/>
      <c r="C296" s="60"/>
      <c r="D296" s="60"/>
      <c r="E296" s="60"/>
      <c r="F296" s="60"/>
      <c r="G296" s="61"/>
      <c r="H296" s="67"/>
      <c r="I296" s="63"/>
      <c r="J296" s="68" t="n">
        <f aca="false">ROUND(H296*I296,2)</f>
        <v>0</v>
      </c>
      <c r="K296" s="65"/>
      <c r="L296" s="62"/>
    </row>
    <row r="297" s="57" customFormat="true" ht="15" hidden="false" customHeight="false" outlineLevel="0" collapsed="false">
      <c r="A297" s="58" t="n">
        <v>291</v>
      </c>
      <c r="B297" s="66"/>
      <c r="C297" s="60"/>
      <c r="D297" s="60"/>
      <c r="E297" s="60"/>
      <c r="F297" s="60"/>
      <c r="G297" s="61"/>
      <c r="H297" s="67"/>
      <c r="I297" s="63"/>
      <c r="J297" s="68" t="n">
        <f aca="false">ROUND(H297*I297,2)</f>
        <v>0</v>
      </c>
      <c r="K297" s="65"/>
      <c r="L297" s="62"/>
    </row>
    <row r="298" s="57" customFormat="true" ht="15" hidden="false" customHeight="false" outlineLevel="0" collapsed="false">
      <c r="A298" s="58" t="n">
        <v>292</v>
      </c>
      <c r="B298" s="66"/>
      <c r="C298" s="60"/>
      <c r="D298" s="60"/>
      <c r="E298" s="60"/>
      <c r="F298" s="60"/>
      <c r="G298" s="61"/>
      <c r="H298" s="67"/>
      <c r="I298" s="63"/>
      <c r="J298" s="68" t="n">
        <f aca="false">ROUND(H298*I298,2)</f>
        <v>0</v>
      </c>
      <c r="K298" s="65"/>
      <c r="L298" s="62"/>
    </row>
    <row r="299" s="57" customFormat="true" ht="15" hidden="false" customHeight="false" outlineLevel="0" collapsed="false">
      <c r="A299" s="58" t="n">
        <v>293</v>
      </c>
      <c r="B299" s="66"/>
      <c r="C299" s="60"/>
      <c r="D299" s="60"/>
      <c r="E299" s="60"/>
      <c r="F299" s="60"/>
      <c r="G299" s="61"/>
      <c r="H299" s="67"/>
      <c r="I299" s="63"/>
      <c r="J299" s="64" t="n">
        <f aca="false">ROUND(H299*I299,2)</f>
        <v>0</v>
      </c>
      <c r="K299" s="65"/>
      <c r="L299" s="62"/>
    </row>
    <row r="300" s="57" customFormat="true" ht="15" hidden="false" customHeight="false" outlineLevel="0" collapsed="false">
      <c r="A300" s="58" t="n">
        <v>294</v>
      </c>
      <c r="B300" s="66"/>
      <c r="C300" s="60"/>
      <c r="D300" s="60"/>
      <c r="E300" s="60"/>
      <c r="F300" s="60"/>
      <c r="G300" s="61"/>
      <c r="H300" s="67"/>
      <c r="I300" s="63"/>
      <c r="J300" s="64" t="n">
        <f aca="false">ROUND(H300*I300,2)</f>
        <v>0</v>
      </c>
      <c r="K300" s="65"/>
      <c r="L300" s="62"/>
    </row>
    <row r="301" s="57" customFormat="true" ht="15" hidden="false" customHeight="false" outlineLevel="0" collapsed="false">
      <c r="A301" s="58" t="n">
        <v>295</v>
      </c>
      <c r="B301" s="66"/>
      <c r="C301" s="60"/>
      <c r="D301" s="60"/>
      <c r="E301" s="60"/>
      <c r="F301" s="60"/>
      <c r="G301" s="61"/>
      <c r="H301" s="67"/>
      <c r="I301" s="63"/>
      <c r="J301" s="64" t="n">
        <f aca="false">ROUND(H301*I301,2)</f>
        <v>0</v>
      </c>
      <c r="K301" s="65"/>
      <c r="L301" s="62"/>
    </row>
    <row r="302" s="57" customFormat="true" ht="15" hidden="false" customHeight="false" outlineLevel="0" collapsed="false">
      <c r="A302" s="58" t="n">
        <v>296</v>
      </c>
      <c r="B302" s="66"/>
      <c r="C302" s="60"/>
      <c r="D302" s="60"/>
      <c r="E302" s="60"/>
      <c r="F302" s="60"/>
      <c r="G302" s="61"/>
      <c r="H302" s="67"/>
      <c r="I302" s="63"/>
      <c r="J302" s="64" t="n">
        <f aca="false">ROUND(H302*I302,2)</f>
        <v>0</v>
      </c>
      <c r="K302" s="65"/>
      <c r="L302" s="62"/>
    </row>
    <row r="303" s="57" customFormat="true" ht="15" hidden="false" customHeight="false" outlineLevel="0" collapsed="false">
      <c r="A303" s="58" t="n">
        <v>297</v>
      </c>
      <c r="B303" s="66"/>
      <c r="C303" s="60"/>
      <c r="D303" s="60"/>
      <c r="E303" s="60"/>
      <c r="F303" s="60"/>
      <c r="G303" s="61"/>
      <c r="H303" s="67"/>
      <c r="I303" s="63"/>
      <c r="J303" s="64" t="n">
        <f aca="false">ROUND(H303*I303,2)</f>
        <v>0</v>
      </c>
      <c r="K303" s="65"/>
      <c r="L303" s="62"/>
    </row>
    <row r="304" s="57" customFormat="true" ht="15" hidden="false" customHeight="false" outlineLevel="0" collapsed="false">
      <c r="A304" s="58" t="n">
        <v>298</v>
      </c>
      <c r="B304" s="66"/>
      <c r="C304" s="60"/>
      <c r="D304" s="60"/>
      <c r="E304" s="60"/>
      <c r="F304" s="60"/>
      <c r="G304" s="61"/>
      <c r="H304" s="67"/>
      <c r="I304" s="63"/>
      <c r="J304" s="64" t="n">
        <f aca="false">ROUND(H304*I304,2)</f>
        <v>0</v>
      </c>
      <c r="K304" s="65"/>
      <c r="L304" s="62"/>
    </row>
    <row r="305" s="57" customFormat="true" ht="15" hidden="false" customHeight="false" outlineLevel="0" collapsed="false">
      <c r="A305" s="58" t="n">
        <v>299</v>
      </c>
      <c r="B305" s="66"/>
      <c r="C305" s="60"/>
      <c r="D305" s="60"/>
      <c r="E305" s="60"/>
      <c r="F305" s="60"/>
      <c r="G305" s="61"/>
      <c r="H305" s="67"/>
      <c r="I305" s="63"/>
      <c r="J305" s="64" t="n">
        <f aca="false">ROUND(H305*I305,2)</f>
        <v>0</v>
      </c>
      <c r="K305" s="65"/>
      <c r="L305" s="62"/>
    </row>
    <row r="306" s="57" customFormat="true" ht="15" hidden="false" customHeight="false" outlineLevel="0" collapsed="false">
      <c r="A306" s="58" t="n">
        <v>300</v>
      </c>
      <c r="B306" s="66"/>
      <c r="C306" s="60"/>
      <c r="D306" s="60"/>
      <c r="E306" s="60"/>
      <c r="F306" s="60"/>
      <c r="G306" s="61"/>
      <c r="H306" s="67"/>
      <c r="I306" s="63"/>
      <c r="J306" s="68" t="n">
        <f aca="false">ROUND(H306*I306,2)</f>
        <v>0</v>
      </c>
      <c r="K306" s="65"/>
      <c r="L306" s="62"/>
    </row>
    <row r="307" s="57" customFormat="true" ht="15" hidden="false" customHeight="false" outlineLevel="0" collapsed="false">
      <c r="A307" s="58" t="n">
        <v>301</v>
      </c>
      <c r="B307" s="66"/>
      <c r="C307" s="60"/>
      <c r="D307" s="60"/>
      <c r="E307" s="60"/>
      <c r="F307" s="60"/>
      <c r="G307" s="61"/>
      <c r="H307" s="67"/>
      <c r="I307" s="63"/>
      <c r="J307" s="68" t="n">
        <f aca="false">ROUND(H307*I307,2)</f>
        <v>0</v>
      </c>
      <c r="K307" s="65"/>
      <c r="L307" s="62"/>
    </row>
    <row r="308" s="57" customFormat="true" ht="15" hidden="false" customHeight="false" outlineLevel="0" collapsed="false">
      <c r="A308" s="58" t="n">
        <v>302</v>
      </c>
      <c r="B308" s="66"/>
      <c r="C308" s="60"/>
      <c r="D308" s="60"/>
      <c r="E308" s="60"/>
      <c r="F308" s="60"/>
      <c r="G308" s="61"/>
      <c r="H308" s="67"/>
      <c r="I308" s="63"/>
      <c r="J308" s="68" t="n">
        <f aca="false">ROUND(H308*I308,2)</f>
        <v>0</v>
      </c>
      <c r="K308" s="65"/>
      <c r="L308" s="62"/>
    </row>
    <row r="309" s="57" customFormat="true" ht="15" hidden="false" customHeight="false" outlineLevel="0" collapsed="false">
      <c r="A309" s="58" t="n">
        <v>303</v>
      </c>
      <c r="B309" s="66"/>
      <c r="C309" s="60"/>
      <c r="D309" s="60"/>
      <c r="E309" s="60"/>
      <c r="F309" s="60"/>
      <c r="G309" s="61"/>
      <c r="H309" s="67"/>
      <c r="I309" s="63"/>
      <c r="J309" s="68" t="n">
        <f aca="false">ROUND(H309*I309,2)</f>
        <v>0</v>
      </c>
      <c r="K309" s="65"/>
      <c r="L309" s="62"/>
    </row>
    <row r="310" s="57" customFormat="true" ht="15" hidden="false" customHeight="false" outlineLevel="0" collapsed="false">
      <c r="A310" s="58" t="n">
        <v>304</v>
      </c>
      <c r="B310" s="66"/>
      <c r="C310" s="60"/>
      <c r="D310" s="60"/>
      <c r="E310" s="60"/>
      <c r="F310" s="60"/>
      <c r="G310" s="61"/>
      <c r="H310" s="67"/>
      <c r="I310" s="63"/>
      <c r="J310" s="68" t="n">
        <f aca="false">ROUND(H310*I310,2)</f>
        <v>0</v>
      </c>
      <c r="K310" s="65"/>
      <c r="L310" s="62"/>
    </row>
    <row r="311" s="57" customFormat="true" ht="15" hidden="false" customHeight="false" outlineLevel="0" collapsed="false">
      <c r="A311" s="58" t="n">
        <v>305</v>
      </c>
      <c r="B311" s="66"/>
      <c r="C311" s="60"/>
      <c r="D311" s="60"/>
      <c r="E311" s="60"/>
      <c r="F311" s="60"/>
      <c r="G311" s="61"/>
      <c r="H311" s="67"/>
      <c r="I311" s="63"/>
      <c r="J311" s="68" t="n">
        <f aca="false">ROUND(H311*I311,2)</f>
        <v>0</v>
      </c>
      <c r="K311" s="65"/>
      <c r="L311" s="62"/>
    </row>
    <row r="312" s="57" customFormat="true" ht="15" hidden="false" customHeight="false" outlineLevel="0" collapsed="false">
      <c r="A312" s="58" t="n">
        <v>306</v>
      </c>
      <c r="B312" s="66"/>
      <c r="C312" s="60"/>
      <c r="D312" s="60"/>
      <c r="E312" s="60"/>
      <c r="F312" s="60"/>
      <c r="G312" s="61"/>
      <c r="H312" s="67"/>
      <c r="I312" s="63"/>
      <c r="J312" s="68" t="n">
        <f aca="false">ROUND(H312*I312,2)</f>
        <v>0</v>
      </c>
      <c r="K312" s="65"/>
      <c r="L312" s="62"/>
    </row>
    <row r="313" s="57" customFormat="true" ht="15" hidden="false" customHeight="false" outlineLevel="0" collapsed="false">
      <c r="A313" s="58" t="n">
        <v>307</v>
      </c>
      <c r="B313" s="66"/>
      <c r="C313" s="60"/>
      <c r="D313" s="60"/>
      <c r="E313" s="60"/>
      <c r="F313" s="60"/>
      <c r="G313" s="61"/>
      <c r="H313" s="67"/>
      <c r="I313" s="63"/>
      <c r="J313" s="68" t="n">
        <f aca="false">ROUND(H313*I313,2)</f>
        <v>0</v>
      </c>
      <c r="K313" s="65"/>
      <c r="L313" s="62"/>
    </row>
    <row r="314" s="57" customFormat="true" ht="15" hidden="false" customHeight="false" outlineLevel="0" collapsed="false">
      <c r="A314" s="58" t="n">
        <v>308</v>
      </c>
      <c r="B314" s="66"/>
      <c r="C314" s="60"/>
      <c r="D314" s="60"/>
      <c r="E314" s="60"/>
      <c r="F314" s="60"/>
      <c r="G314" s="61"/>
      <c r="H314" s="67"/>
      <c r="I314" s="63"/>
      <c r="J314" s="64" t="n">
        <f aca="false">ROUND(H314*I314,2)</f>
        <v>0</v>
      </c>
      <c r="K314" s="65"/>
      <c r="L314" s="62"/>
    </row>
    <row r="315" s="57" customFormat="true" ht="15" hidden="false" customHeight="false" outlineLevel="0" collapsed="false">
      <c r="A315" s="58" t="n">
        <v>309</v>
      </c>
      <c r="B315" s="66"/>
      <c r="C315" s="60"/>
      <c r="D315" s="60"/>
      <c r="E315" s="60"/>
      <c r="F315" s="60"/>
      <c r="G315" s="61"/>
      <c r="H315" s="67"/>
      <c r="I315" s="63"/>
      <c r="J315" s="64" t="n">
        <f aca="false">ROUND(H315*I315,2)</f>
        <v>0</v>
      </c>
      <c r="K315" s="65"/>
      <c r="L315" s="62"/>
    </row>
    <row r="316" s="57" customFormat="true" ht="15" hidden="false" customHeight="false" outlineLevel="0" collapsed="false">
      <c r="A316" s="58" t="n">
        <v>310</v>
      </c>
      <c r="B316" s="66"/>
      <c r="C316" s="60"/>
      <c r="D316" s="60"/>
      <c r="E316" s="60"/>
      <c r="F316" s="60"/>
      <c r="G316" s="61"/>
      <c r="H316" s="67"/>
      <c r="I316" s="63"/>
      <c r="J316" s="64" t="n">
        <f aca="false">ROUND(H316*I316,2)</f>
        <v>0</v>
      </c>
      <c r="K316" s="65"/>
      <c r="L316" s="62"/>
    </row>
    <row r="317" s="57" customFormat="true" ht="15" hidden="false" customHeight="false" outlineLevel="0" collapsed="false">
      <c r="A317" s="58" t="n">
        <v>311</v>
      </c>
      <c r="B317" s="66"/>
      <c r="C317" s="60"/>
      <c r="D317" s="60"/>
      <c r="E317" s="60"/>
      <c r="F317" s="60"/>
      <c r="G317" s="61"/>
      <c r="H317" s="67"/>
      <c r="I317" s="63"/>
      <c r="J317" s="64" t="n">
        <f aca="false">ROUND(H317*I317,2)</f>
        <v>0</v>
      </c>
      <c r="K317" s="65"/>
      <c r="L317" s="62"/>
    </row>
    <row r="318" s="57" customFormat="true" ht="15" hidden="false" customHeight="false" outlineLevel="0" collapsed="false">
      <c r="A318" s="58" t="n">
        <v>312</v>
      </c>
      <c r="B318" s="66"/>
      <c r="C318" s="60"/>
      <c r="D318" s="60"/>
      <c r="E318" s="60"/>
      <c r="F318" s="60"/>
      <c r="G318" s="61"/>
      <c r="H318" s="67"/>
      <c r="I318" s="63"/>
      <c r="J318" s="64" t="n">
        <f aca="false">ROUND(H318*I318,2)</f>
        <v>0</v>
      </c>
      <c r="K318" s="65"/>
      <c r="L318" s="62"/>
    </row>
    <row r="319" s="57" customFormat="true" ht="15" hidden="false" customHeight="false" outlineLevel="0" collapsed="false">
      <c r="A319" s="58" t="n">
        <v>313</v>
      </c>
      <c r="B319" s="66"/>
      <c r="C319" s="60"/>
      <c r="D319" s="60"/>
      <c r="E319" s="60"/>
      <c r="F319" s="60"/>
      <c r="G319" s="61"/>
      <c r="H319" s="67"/>
      <c r="I319" s="63"/>
      <c r="J319" s="64" t="n">
        <f aca="false">ROUND(H319*I319,2)</f>
        <v>0</v>
      </c>
      <c r="K319" s="65"/>
      <c r="L319" s="62"/>
    </row>
    <row r="320" s="57" customFormat="true" ht="15" hidden="false" customHeight="false" outlineLevel="0" collapsed="false">
      <c r="A320" s="58" t="n">
        <v>314</v>
      </c>
      <c r="B320" s="66"/>
      <c r="C320" s="60"/>
      <c r="D320" s="60"/>
      <c r="E320" s="60"/>
      <c r="F320" s="60"/>
      <c r="G320" s="61"/>
      <c r="H320" s="67"/>
      <c r="I320" s="63"/>
      <c r="J320" s="64" t="n">
        <f aca="false">ROUND(H320*I320,2)</f>
        <v>0</v>
      </c>
      <c r="K320" s="65"/>
      <c r="L320" s="62"/>
    </row>
    <row r="321" s="57" customFormat="true" ht="15" hidden="false" customHeight="false" outlineLevel="0" collapsed="false">
      <c r="A321" s="58" t="n">
        <v>315</v>
      </c>
      <c r="B321" s="66"/>
      <c r="C321" s="60"/>
      <c r="D321" s="60"/>
      <c r="E321" s="60"/>
      <c r="F321" s="60"/>
      <c r="G321" s="61"/>
      <c r="H321" s="67"/>
      <c r="I321" s="63"/>
      <c r="J321" s="64" t="n">
        <f aca="false">ROUND(H321*I321,2)</f>
        <v>0</v>
      </c>
      <c r="K321" s="65"/>
      <c r="L321" s="62"/>
    </row>
    <row r="322" s="57" customFormat="true" ht="15" hidden="false" customHeight="false" outlineLevel="0" collapsed="false">
      <c r="A322" s="58" t="n">
        <v>316</v>
      </c>
      <c r="B322" s="66"/>
      <c r="C322" s="60"/>
      <c r="D322" s="60"/>
      <c r="E322" s="60"/>
      <c r="F322" s="60"/>
      <c r="G322" s="61"/>
      <c r="H322" s="67"/>
      <c r="I322" s="63"/>
      <c r="J322" s="64" t="n">
        <f aca="false">ROUND(H322*I322,2)</f>
        <v>0</v>
      </c>
      <c r="K322" s="65"/>
      <c r="L322" s="62"/>
    </row>
    <row r="323" s="57" customFormat="true" ht="15" hidden="false" customHeight="false" outlineLevel="0" collapsed="false">
      <c r="A323" s="58" t="n">
        <v>317</v>
      </c>
      <c r="B323" s="66"/>
      <c r="C323" s="60"/>
      <c r="D323" s="60"/>
      <c r="E323" s="60"/>
      <c r="F323" s="60"/>
      <c r="G323" s="61"/>
      <c r="H323" s="67"/>
      <c r="I323" s="63"/>
      <c r="J323" s="64" t="n">
        <f aca="false">ROUND(H323*I323,2)</f>
        <v>0</v>
      </c>
      <c r="K323" s="65"/>
      <c r="L323" s="62"/>
    </row>
    <row r="324" customFormat="false" ht="15" hidden="false" customHeight="false" outlineLevel="0" collapsed="false">
      <c r="A324" s="58" t="n">
        <v>318</v>
      </c>
      <c r="B324" s="69"/>
      <c r="C324" s="60"/>
      <c r="D324" s="60"/>
      <c r="E324" s="60"/>
      <c r="F324" s="60"/>
      <c r="G324" s="61"/>
      <c r="H324" s="62"/>
      <c r="I324" s="63"/>
      <c r="J324" s="64" t="n">
        <f aca="false">ROUND(H324*I324,2)</f>
        <v>0</v>
      </c>
      <c r="K324" s="65"/>
      <c r="L324" s="62"/>
      <c r="M324" s="57"/>
      <c r="N324" s="57"/>
    </row>
    <row r="325" customFormat="false" ht="15" hidden="false" customHeight="false" outlineLevel="0" collapsed="false">
      <c r="A325" s="58" t="n">
        <v>319</v>
      </c>
      <c r="B325" s="59"/>
      <c r="C325" s="60"/>
      <c r="D325" s="60"/>
      <c r="E325" s="60"/>
      <c r="F325" s="60"/>
      <c r="G325" s="61"/>
      <c r="H325" s="62"/>
      <c r="I325" s="63"/>
      <c r="J325" s="64" t="n">
        <f aca="false">ROUND(H325*I325,2)</f>
        <v>0</v>
      </c>
      <c r="K325" s="65"/>
      <c r="L325" s="62"/>
      <c r="M325" s="57"/>
      <c r="N325" s="57"/>
    </row>
    <row r="326" customFormat="false" ht="15" hidden="false" customHeight="false" outlineLevel="0" collapsed="false">
      <c r="A326" s="58" t="n">
        <v>320</v>
      </c>
      <c r="B326" s="69"/>
      <c r="C326" s="70"/>
      <c r="D326" s="60"/>
      <c r="E326" s="60"/>
      <c r="F326" s="60"/>
      <c r="G326" s="61"/>
      <c r="H326" s="62"/>
      <c r="I326" s="63"/>
      <c r="J326" s="64" t="n">
        <f aca="false">ROUND(H326*I326,2)</f>
        <v>0</v>
      </c>
      <c r="K326" s="62"/>
      <c r="L326" s="62"/>
      <c r="M326" s="57"/>
      <c r="N326" s="57"/>
    </row>
    <row r="327" customFormat="false" ht="15" hidden="false" customHeight="false" outlineLevel="0" collapsed="false">
      <c r="A327" s="58" t="n">
        <v>321</v>
      </c>
      <c r="B327" s="59"/>
      <c r="C327" s="70"/>
      <c r="D327" s="60"/>
      <c r="E327" s="60"/>
      <c r="F327" s="60"/>
      <c r="G327" s="61"/>
      <c r="H327" s="62"/>
      <c r="I327" s="63"/>
      <c r="J327" s="64" t="n">
        <f aca="false">ROUND(H327*I327,2)</f>
        <v>0</v>
      </c>
      <c r="K327" s="62"/>
      <c r="L327" s="62"/>
      <c r="M327" s="57"/>
      <c r="N327" s="57"/>
    </row>
    <row r="328" customFormat="false" ht="15" hidden="false" customHeight="false" outlineLevel="0" collapsed="false">
      <c r="A328" s="58" t="n">
        <v>322</v>
      </c>
      <c r="B328" s="59"/>
      <c r="C328" s="70"/>
      <c r="D328" s="60"/>
      <c r="E328" s="60"/>
      <c r="F328" s="60"/>
      <c r="G328" s="71"/>
      <c r="H328" s="62"/>
      <c r="I328" s="63"/>
      <c r="J328" s="64" t="n">
        <f aca="false">ROUND(H328*I328,2)</f>
        <v>0</v>
      </c>
      <c r="K328" s="62"/>
      <c r="L328" s="65"/>
      <c r="M328" s="57"/>
      <c r="N328" s="57"/>
    </row>
    <row r="329" customFormat="false" ht="15" hidden="false" customHeight="false" outlineLevel="0" collapsed="false">
      <c r="A329" s="58" t="n">
        <v>323</v>
      </c>
      <c r="B329" s="59"/>
      <c r="C329" s="70"/>
      <c r="D329" s="60"/>
      <c r="E329" s="60"/>
      <c r="F329" s="60"/>
      <c r="G329" s="61"/>
      <c r="H329" s="62"/>
      <c r="I329" s="63"/>
      <c r="J329" s="64" t="n">
        <f aca="false">ROUND(H329*I329,2)</f>
        <v>0</v>
      </c>
      <c r="K329" s="62"/>
      <c r="L329" s="62"/>
      <c r="M329" s="57"/>
      <c r="N329" s="57"/>
    </row>
    <row r="330" customFormat="false" ht="15" hidden="false" customHeight="false" outlineLevel="0" collapsed="false">
      <c r="A330" s="58" t="n">
        <v>324</v>
      </c>
      <c r="B330" s="72"/>
      <c r="C330" s="73"/>
      <c r="D330" s="73"/>
      <c r="E330" s="73"/>
      <c r="F330" s="73"/>
      <c r="G330" s="74"/>
      <c r="H330" s="75"/>
      <c r="I330" s="63"/>
      <c r="J330" s="64" t="n">
        <f aca="false">ROUND(H330*I330,2)</f>
        <v>0</v>
      </c>
      <c r="K330" s="75"/>
      <c r="L330" s="75"/>
      <c r="M330" s="57"/>
      <c r="N330" s="57"/>
    </row>
    <row r="331" customFormat="false" ht="15" hidden="false" customHeight="false" outlineLevel="0" collapsed="false">
      <c r="A331" s="58" t="n">
        <v>325</v>
      </c>
      <c r="B331" s="59"/>
      <c r="C331" s="60"/>
      <c r="D331" s="60"/>
      <c r="E331" s="60"/>
      <c r="F331" s="60"/>
      <c r="G331" s="61"/>
      <c r="H331" s="62"/>
      <c r="I331" s="63"/>
      <c r="J331" s="64" t="n">
        <f aca="false">ROUND(H331*I331,2)</f>
        <v>0</v>
      </c>
      <c r="K331" s="62"/>
      <c r="L331" s="62"/>
      <c r="M331" s="57"/>
      <c r="N331" s="57"/>
    </row>
    <row r="332" customFormat="false" ht="15" hidden="false" customHeight="false" outlineLevel="0" collapsed="false">
      <c r="A332" s="58" t="n">
        <v>326</v>
      </c>
      <c r="B332" s="59"/>
      <c r="C332" s="60"/>
      <c r="D332" s="60"/>
      <c r="E332" s="60"/>
      <c r="F332" s="60"/>
      <c r="G332" s="61"/>
      <c r="H332" s="62"/>
      <c r="I332" s="63"/>
      <c r="J332" s="64" t="n">
        <f aca="false">ROUND(H332*I332,2)</f>
        <v>0</v>
      </c>
      <c r="K332" s="62"/>
      <c r="L332" s="62"/>
      <c r="M332" s="57"/>
      <c r="N332" s="57"/>
    </row>
    <row r="333" customFormat="false" ht="15" hidden="false" customHeight="false" outlineLevel="0" collapsed="false">
      <c r="A333" s="58" t="n">
        <v>327</v>
      </c>
      <c r="B333" s="59"/>
      <c r="C333" s="60"/>
      <c r="D333" s="60"/>
      <c r="E333" s="60"/>
      <c r="F333" s="60"/>
      <c r="G333" s="61"/>
      <c r="H333" s="62"/>
      <c r="I333" s="63"/>
      <c r="J333" s="64" t="n">
        <f aca="false">ROUND(H333*I333,2)</f>
        <v>0</v>
      </c>
      <c r="K333" s="62"/>
      <c r="L333" s="62"/>
      <c r="M333" s="57"/>
      <c r="N333" s="57"/>
    </row>
    <row r="334" customFormat="false" ht="15" hidden="false" customHeight="false" outlineLevel="0" collapsed="false">
      <c r="A334" s="58" t="n">
        <v>328</v>
      </c>
      <c r="B334" s="59"/>
      <c r="C334" s="60"/>
      <c r="D334" s="60"/>
      <c r="E334" s="60"/>
      <c r="F334" s="60"/>
      <c r="G334" s="61"/>
      <c r="H334" s="62"/>
      <c r="I334" s="63"/>
      <c r="J334" s="64" t="n">
        <f aca="false">ROUND(H334*I334,2)</f>
        <v>0</v>
      </c>
      <c r="K334" s="62"/>
      <c r="L334" s="62"/>
      <c r="M334" s="57"/>
      <c r="N334" s="57"/>
    </row>
    <row r="335" customFormat="false" ht="15" hidden="false" customHeight="false" outlineLevel="0" collapsed="false">
      <c r="A335" s="58" t="n">
        <v>329</v>
      </c>
      <c r="B335" s="59"/>
      <c r="C335" s="60"/>
      <c r="D335" s="60"/>
      <c r="E335" s="60"/>
      <c r="F335" s="60"/>
      <c r="G335" s="61"/>
      <c r="H335" s="62"/>
      <c r="I335" s="63"/>
      <c r="J335" s="64" t="n">
        <f aca="false">ROUND(H335*I335,2)</f>
        <v>0</v>
      </c>
      <c r="K335" s="62"/>
      <c r="L335" s="62"/>
      <c r="M335" s="57"/>
      <c r="N335" s="57"/>
    </row>
    <row r="336" customFormat="false" ht="15" hidden="false" customHeight="true" outlineLevel="0" collapsed="false">
      <c r="A336" s="58" t="n">
        <v>330</v>
      </c>
      <c r="B336" s="76"/>
      <c r="C336" s="77"/>
      <c r="D336" s="77"/>
      <c r="E336" s="78"/>
      <c r="F336" s="78"/>
      <c r="G336" s="79"/>
      <c r="H336" s="80"/>
      <c r="I336" s="63"/>
      <c r="J336" s="64" t="n">
        <f aca="false">ROUND(H336*I336,2)</f>
        <v>0</v>
      </c>
      <c r="K336" s="80"/>
      <c r="L336" s="80"/>
      <c r="M336" s="57"/>
      <c r="N336" s="57"/>
    </row>
    <row r="337" customFormat="false" ht="15" hidden="false" customHeight="false" outlineLevel="0" collapsed="false">
      <c r="A337" s="58" t="n">
        <v>331</v>
      </c>
      <c r="B337" s="59"/>
      <c r="C337" s="60"/>
      <c r="D337" s="60"/>
      <c r="E337" s="60"/>
      <c r="F337" s="60"/>
      <c r="G337" s="61"/>
      <c r="H337" s="62"/>
      <c r="I337" s="63"/>
      <c r="J337" s="64" t="n">
        <f aca="false">ROUND(H337*I337,2)</f>
        <v>0</v>
      </c>
      <c r="K337" s="62"/>
      <c r="L337" s="62"/>
      <c r="M337" s="57"/>
      <c r="N337" s="57"/>
    </row>
    <row r="338" customFormat="false" ht="15" hidden="false" customHeight="false" outlineLevel="0" collapsed="false">
      <c r="A338" s="58" t="n">
        <v>332</v>
      </c>
      <c r="B338" s="59"/>
      <c r="C338" s="60"/>
      <c r="D338" s="60"/>
      <c r="E338" s="60"/>
      <c r="F338" s="60"/>
      <c r="G338" s="61"/>
      <c r="H338" s="62"/>
      <c r="I338" s="63"/>
      <c r="J338" s="64" t="n">
        <f aca="false">ROUND(H338*I338,2)</f>
        <v>0</v>
      </c>
      <c r="K338" s="62"/>
      <c r="L338" s="62"/>
      <c r="M338" s="57"/>
      <c r="N338" s="57"/>
    </row>
    <row r="339" customFormat="false" ht="15" hidden="false" customHeight="false" outlineLevel="0" collapsed="false">
      <c r="A339" s="58" t="n">
        <v>333</v>
      </c>
      <c r="B339" s="59"/>
      <c r="C339" s="60"/>
      <c r="D339" s="60"/>
      <c r="E339" s="60"/>
      <c r="F339" s="60"/>
      <c r="G339" s="61"/>
      <c r="H339" s="62"/>
      <c r="I339" s="63"/>
      <c r="J339" s="64" t="n">
        <f aca="false">ROUND(H339*I339,2)</f>
        <v>0</v>
      </c>
      <c r="K339" s="62"/>
      <c r="L339" s="62"/>
      <c r="M339" s="57"/>
      <c r="N339" s="57"/>
    </row>
    <row r="340" customFormat="false" ht="15" hidden="false" customHeight="false" outlineLevel="0" collapsed="false">
      <c r="A340" s="58" t="n">
        <v>334</v>
      </c>
      <c r="B340" s="59"/>
      <c r="C340" s="60"/>
      <c r="D340" s="60"/>
      <c r="E340" s="60"/>
      <c r="F340" s="60"/>
      <c r="G340" s="61"/>
      <c r="H340" s="62"/>
      <c r="I340" s="63"/>
      <c r="J340" s="64" t="n">
        <f aca="false">ROUND(H340*I340,2)</f>
        <v>0</v>
      </c>
      <c r="K340" s="62"/>
      <c r="L340" s="62"/>
      <c r="M340" s="57"/>
      <c r="N340" s="57"/>
    </row>
    <row r="341" customFormat="false" ht="15" hidden="false" customHeight="false" outlineLevel="0" collapsed="false">
      <c r="A341" s="58" t="n">
        <v>335</v>
      </c>
      <c r="B341" s="59"/>
      <c r="C341" s="60"/>
      <c r="D341" s="60"/>
      <c r="E341" s="60"/>
      <c r="F341" s="60"/>
      <c r="G341" s="61"/>
      <c r="H341" s="62"/>
      <c r="I341" s="63"/>
      <c r="J341" s="64" t="n">
        <f aca="false">ROUND(H341*I341,2)</f>
        <v>0</v>
      </c>
      <c r="K341" s="62"/>
      <c r="L341" s="62"/>
      <c r="M341" s="57"/>
      <c r="N341" s="57"/>
    </row>
    <row r="342" customFormat="false" ht="15" hidden="false" customHeight="false" outlineLevel="0" collapsed="false">
      <c r="A342" s="58" t="n">
        <v>336</v>
      </c>
      <c r="B342" s="59"/>
      <c r="C342" s="60"/>
      <c r="D342" s="60"/>
      <c r="E342" s="60"/>
      <c r="F342" s="60"/>
      <c r="G342" s="61"/>
      <c r="H342" s="62"/>
      <c r="I342" s="63"/>
      <c r="J342" s="64" t="n">
        <f aca="false">ROUND(H342*I342,2)</f>
        <v>0</v>
      </c>
      <c r="K342" s="62"/>
      <c r="L342" s="62"/>
      <c r="M342" s="57"/>
      <c r="N342" s="57"/>
    </row>
    <row r="343" customFormat="false" ht="15" hidden="false" customHeight="false" outlineLevel="0" collapsed="false">
      <c r="A343" s="58" t="n">
        <v>337</v>
      </c>
      <c r="B343" s="59"/>
      <c r="C343" s="60"/>
      <c r="D343" s="60"/>
      <c r="E343" s="60"/>
      <c r="F343" s="60"/>
      <c r="G343" s="61"/>
      <c r="H343" s="62"/>
      <c r="I343" s="63"/>
      <c r="J343" s="64" t="n">
        <f aca="false">ROUND(H343*I343,2)</f>
        <v>0</v>
      </c>
      <c r="K343" s="62"/>
      <c r="L343" s="62"/>
      <c r="M343" s="57"/>
      <c r="N343" s="57"/>
    </row>
    <row r="344" customFormat="false" ht="15" hidden="false" customHeight="true" outlineLevel="0" collapsed="false">
      <c r="A344" s="58" t="n">
        <v>338</v>
      </c>
      <c r="B344" s="81"/>
      <c r="C344" s="73"/>
      <c r="D344" s="73"/>
      <c r="E344" s="82"/>
      <c r="F344" s="73"/>
      <c r="G344" s="74"/>
      <c r="H344" s="75"/>
      <c r="I344" s="63"/>
      <c r="J344" s="64" t="n">
        <f aca="false">ROUND(H344*I344,2)</f>
        <v>0</v>
      </c>
      <c r="K344" s="75"/>
      <c r="L344" s="75"/>
      <c r="M344" s="57"/>
      <c r="N344" s="57"/>
    </row>
    <row r="345" customFormat="false" ht="15" hidden="false" customHeight="false" outlineLevel="0" collapsed="false">
      <c r="A345" s="58" t="n">
        <v>339</v>
      </c>
      <c r="B345" s="69"/>
      <c r="C345" s="60"/>
      <c r="D345" s="60"/>
      <c r="E345" s="60"/>
      <c r="F345" s="60"/>
      <c r="G345" s="61"/>
      <c r="H345" s="62"/>
      <c r="I345" s="63"/>
      <c r="J345" s="64" t="n">
        <f aca="false">ROUND(H345*I345,2)</f>
        <v>0</v>
      </c>
      <c r="K345" s="62"/>
      <c r="L345" s="62"/>
      <c r="M345" s="57"/>
      <c r="N345" s="57"/>
    </row>
    <row r="346" customFormat="false" ht="15" hidden="false" customHeight="false" outlineLevel="0" collapsed="false">
      <c r="A346" s="58" t="n">
        <v>340</v>
      </c>
      <c r="B346" s="59"/>
      <c r="C346" s="60"/>
      <c r="D346" s="60"/>
      <c r="E346" s="60"/>
      <c r="F346" s="60"/>
      <c r="G346" s="61"/>
      <c r="H346" s="62"/>
      <c r="I346" s="63"/>
      <c r="J346" s="64" t="n">
        <f aca="false">ROUND(H346*I346,2)</f>
        <v>0</v>
      </c>
      <c r="K346" s="62"/>
      <c r="L346" s="62"/>
      <c r="M346" s="57"/>
      <c r="N346" s="57"/>
    </row>
    <row r="347" customFormat="false" ht="15" hidden="false" customHeight="false" outlineLevel="0" collapsed="false">
      <c r="A347" s="58" t="n">
        <v>341</v>
      </c>
      <c r="B347" s="83"/>
      <c r="C347" s="60"/>
      <c r="D347" s="60"/>
      <c r="E347" s="60"/>
      <c r="F347" s="60"/>
      <c r="G347" s="61"/>
      <c r="H347" s="62"/>
      <c r="I347" s="63"/>
      <c r="J347" s="64" t="n">
        <f aca="false">ROUND(H347*I347,2)</f>
        <v>0</v>
      </c>
      <c r="K347" s="62"/>
      <c r="L347" s="62"/>
      <c r="M347" s="57"/>
      <c r="N347" s="57"/>
    </row>
    <row r="348" customFormat="false" ht="15" hidden="false" customHeight="false" outlineLevel="0" collapsed="false">
      <c r="A348" s="58" t="n">
        <v>342</v>
      </c>
      <c r="B348" s="59"/>
      <c r="C348" s="60"/>
      <c r="D348" s="60"/>
      <c r="E348" s="60"/>
      <c r="F348" s="60"/>
      <c r="G348" s="61"/>
      <c r="H348" s="62"/>
      <c r="I348" s="63"/>
      <c r="J348" s="64" t="n">
        <f aca="false">ROUND(H348*I348,2)</f>
        <v>0</v>
      </c>
      <c r="K348" s="62"/>
      <c r="L348" s="62"/>
      <c r="M348" s="57"/>
      <c r="N348" s="57"/>
    </row>
    <row r="349" customFormat="false" ht="15" hidden="false" customHeight="false" outlineLevel="0" collapsed="false">
      <c r="A349" s="58" t="n">
        <v>343</v>
      </c>
      <c r="B349" s="59"/>
      <c r="C349" s="60"/>
      <c r="D349" s="60"/>
      <c r="E349" s="60"/>
      <c r="F349" s="60"/>
      <c r="G349" s="61"/>
      <c r="H349" s="62"/>
      <c r="I349" s="63"/>
      <c r="J349" s="64" t="n">
        <f aca="false">ROUND(H349*I349,2)</f>
        <v>0</v>
      </c>
      <c r="K349" s="65"/>
      <c r="L349" s="62"/>
      <c r="M349" s="57"/>
      <c r="N349" s="57"/>
    </row>
    <row r="350" customFormat="false" ht="15" hidden="false" customHeight="false" outlineLevel="0" collapsed="false">
      <c r="A350" s="58" t="n">
        <v>344</v>
      </c>
      <c r="B350" s="59"/>
      <c r="C350" s="60"/>
      <c r="D350" s="60"/>
      <c r="E350" s="60"/>
      <c r="F350" s="60"/>
      <c r="G350" s="61"/>
      <c r="H350" s="62"/>
      <c r="I350" s="63"/>
      <c r="J350" s="64" t="n">
        <f aca="false">ROUND(H350*I350,2)</f>
        <v>0</v>
      </c>
      <c r="K350" s="65"/>
      <c r="L350" s="62"/>
      <c r="M350" s="57"/>
      <c r="N350" s="57"/>
    </row>
    <row r="351" customFormat="false" ht="21" hidden="false" customHeight="true" outlineLevel="0" collapsed="false">
      <c r="A351" s="58" t="n">
        <v>345</v>
      </c>
      <c r="B351" s="59"/>
      <c r="C351" s="84"/>
      <c r="D351" s="60"/>
      <c r="E351" s="60"/>
      <c r="F351" s="85"/>
      <c r="G351" s="61"/>
      <c r="H351" s="62"/>
      <c r="I351" s="63"/>
      <c r="J351" s="64" t="n">
        <f aca="false">ROUND(H351*I351,2)</f>
        <v>0</v>
      </c>
      <c r="K351" s="65"/>
      <c r="L351" s="62"/>
      <c r="M351" s="57"/>
      <c r="N351" s="57"/>
    </row>
    <row r="352" customFormat="false" ht="15" hidden="false" customHeight="false" outlineLevel="0" collapsed="false">
      <c r="A352" s="58" t="n">
        <v>346</v>
      </c>
      <c r="B352" s="59"/>
      <c r="C352" s="60"/>
      <c r="D352" s="60"/>
      <c r="E352" s="60"/>
      <c r="F352" s="60"/>
      <c r="G352" s="61"/>
      <c r="H352" s="62"/>
      <c r="I352" s="63"/>
      <c r="J352" s="64" t="n">
        <f aca="false">ROUND(H352*I352,2)</f>
        <v>0</v>
      </c>
      <c r="K352" s="65"/>
      <c r="L352" s="62"/>
      <c r="M352" s="57"/>
      <c r="N352" s="57"/>
    </row>
    <row r="353" customFormat="false" ht="15" hidden="false" customHeight="false" outlineLevel="0" collapsed="false">
      <c r="A353" s="58" t="n">
        <v>347</v>
      </c>
      <c r="B353" s="59"/>
      <c r="C353" s="60"/>
      <c r="D353" s="60"/>
      <c r="E353" s="60"/>
      <c r="F353" s="60"/>
      <c r="G353" s="61"/>
      <c r="H353" s="62"/>
      <c r="I353" s="63"/>
      <c r="J353" s="64" t="n">
        <f aca="false">ROUND(H353*I353,2)</f>
        <v>0</v>
      </c>
      <c r="K353" s="65"/>
      <c r="L353" s="62"/>
      <c r="M353" s="57"/>
      <c r="N353" s="57"/>
    </row>
    <row r="354" customFormat="false" ht="15" hidden="false" customHeight="false" outlineLevel="0" collapsed="false">
      <c r="A354" s="58" t="n">
        <v>348</v>
      </c>
      <c r="B354" s="59"/>
      <c r="C354" s="60"/>
      <c r="D354" s="60"/>
      <c r="E354" s="60"/>
      <c r="F354" s="60"/>
      <c r="G354" s="61"/>
      <c r="H354" s="62"/>
      <c r="I354" s="63"/>
      <c r="J354" s="64" t="n">
        <f aca="false">ROUND(H354*I354,2)</f>
        <v>0</v>
      </c>
      <c r="K354" s="65"/>
      <c r="L354" s="62"/>
      <c r="M354" s="57"/>
      <c r="N354" s="57"/>
    </row>
    <row r="355" customFormat="false" ht="15" hidden="false" customHeight="false" outlineLevel="0" collapsed="false">
      <c r="A355" s="58" t="n">
        <v>349</v>
      </c>
      <c r="B355" s="59"/>
      <c r="C355" s="60"/>
      <c r="D355" s="60"/>
      <c r="E355" s="60"/>
      <c r="F355" s="60"/>
      <c r="G355" s="61"/>
      <c r="H355" s="62"/>
      <c r="I355" s="63"/>
      <c r="J355" s="64" t="n">
        <f aca="false">ROUND(H355*I355,2)</f>
        <v>0</v>
      </c>
      <c r="K355" s="65"/>
      <c r="L355" s="62"/>
      <c r="M355" s="57"/>
      <c r="N355" s="57"/>
    </row>
    <row r="356" customFormat="false" ht="15" hidden="false" customHeight="false" outlineLevel="0" collapsed="false">
      <c r="A356" s="58" t="n">
        <v>350</v>
      </c>
      <c r="B356" s="59"/>
      <c r="C356" s="60"/>
      <c r="D356" s="60"/>
      <c r="E356" s="60"/>
      <c r="F356" s="60"/>
      <c r="G356" s="61"/>
      <c r="H356" s="62"/>
      <c r="I356" s="63"/>
      <c r="J356" s="64" t="n">
        <f aca="false">ROUND(H356*I356,2)</f>
        <v>0</v>
      </c>
      <c r="K356" s="65"/>
      <c r="L356" s="62"/>
      <c r="M356" s="57"/>
      <c r="N356" s="57"/>
    </row>
    <row r="357" customFormat="false" ht="15" hidden="false" customHeight="false" outlineLevel="0" collapsed="false">
      <c r="A357" s="58" t="n">
        <v>351</v>
      </c>
      <c r="B357" s="59"/>
      <c r="C357" s="60"/>
      <c r="D357" s="60"/>
      <c r="E357" s="60"/>
      <c r="F357" s="60"/>
      <c r="G357" s="61"/>
      <c r="H357" s="62"/>
      <c r="I357" s="63"/>
      <c r="J357" s="64" t="n">
        <f aca="false">ROUND(H357*I357,2)</f>
        <v>0</v>
      </c>
      <c r="K357" s="62"/>
      <c r="L357" s="62"/>
      <c r="M357" s="57"/>
      <c r="N357" s="57"/>
    </row>
    <row r="358" customFormat="false" ht="15" hidden="false" customHeight="false" outlineLevel="0" collapsed="false">
      <c r="A358" s="58" t="n">
        <v>352</v>
      </c>
      <c r="B358" s="59"/>
      <c r="C358" s="60"/>
      <c r="D358" s="60"/>
      <c r="E358" s="60"/>
      <c r="F358" s="60"/>
      <c r="G358" s="61"/>
      <c r="H358" s="62"/>
      <c r="I358" s="63"/>
      <c r="J358" s="64" t="n">
        <f aca="false">ROUND(H358*I358,2)</f>
        <v>0</v>
      </c>
      <c r="K358" s="62"/>
      <c r="L358" s="62"/>
      <c r="M358" s="57"/>
      <c r="N358" s="57"/>
    </row>
    <row r="359" customFormat="false" ht="15" hidden="false" customHeight="false" outlineLevel="0" collapsed="false">
      <c r="A359" s="58" t="n">
        <v>353</v>
      </c>
      <c r="B359" s="59"/>
      <c r="C359" s="60"/>
      <c r="D359" s="60"/>
      <c r="E359" s="60"/>
      <c r="F359" s="60"/>
      <c r="G359" s="61"/>
      <c r="H359" s="62"/>
      <c r="I359" s="63"/>
      <c r="J359" s="64" t="n">
        <f aca="false">ROUND(H359*I359,2)</f>
        <v>0</v>
      </c>
      <c r="K359" s="62"/>
      <c r="L359" s="62"/>
      <c r="M359" s="57"/>
      <c r="N359" s="57"/>
    </row>
    <row r="360" customFormat="false" ht="15" hidden="false" customHeight="false" outlineLevel="0" collapsed="false">
      <c r="A360" s="58" t="n">
        <v>354</v>
      </c>
      <c r="B360" s="59"/>
      <c r="C360" s="60"/>
      <c r="D360" s="60"/>
      <c r="E360" s="60"/>
      <c r="F360" s="60"/>
      <c r="G360" s="61"/>
      <c r="H360" s="62"/>
      <c r="I360" s="63"/>
      <c r="J360" s="64" t="n">
        <f aca="false">ROUND(H360*I360,2)</f>
        <v>0</v>
      </c>
      <c r="K360" s="62"/>
      <c r="L360" s="62"/>
      <c r="M360" s="57"/>
      <c r="N360" s="57"/>
    </row>
    <row r="361" customFormat="false" ht="15" hidden="false" customHeight="false" outlineLevel="0" collapsed="false">
      <c r="A361" s="58" t="n">
        <v>355</v>
      </c>
      <c r="B361" s="59"/>
      <c r="C361" s="60"/>
      <c r="D361" s="60"/>
      <c r="E361" s="60"/>
      <c r="F361" s="60"/>
      <c r="G361" s="61"/>
      <c r="H361" s="62"/>
      <c r="I361" s="63"/>
      <c r="J361" s="64" t="n">
        <f aca="false">ROUND(H361*I361,2)</f>
        <v>0</v>
      </c>
      <c r="K361" s="62"/>
      <c r="L361" s="62"/>
      <c r="M361" s="57"/>
      <c r="N361" s="57"/>
    </row>
    <row r="362" customFormat="false" ht="15" hidden="false" customHeight="false" outlineLevel="0" collapsed="false">
      <c r="A362" s="58" t="n">
        <v>356</v>
      </c>
      <c r="B362" s="59"/>
      <c r="C362" s="60"/>
      <c r="D362" s="60"/>
      <c r="E362" s="60"/>
      <c r="F362" s="60"/>
      <c r="G362" s="61"/>
      <c r="H362" s="62"/>
      <c r="I362" s="63"/>
      <c r="J362" s="64" t="n">
        <f aca="false">ROUND(H362*I362,2)</f>
        <v>0</v>
      </c>
      <c r="K362" s="62"/>
      <c r="L362" s="62"/>
      <c r="M362" s="57"/>
      <c r="N362" s="57"/>
    </row>
    <row r="363" customFormat="false" ht="15" hidden="false" customHeight="false" outlineLevel="0" collapsed="false">
      <c r="A363" s="58" t="n">
        <v>357</v>
      </c>
      <c r="B363" s="59"/>
      <c r="C363" s="60"/>
      <c r="D363" s="60"/>
      <c r="E363" s="60"/>
      <c r="F363" s="60"/>
      <c r="G363" s="61"/>
      <c r="H363" s="62"/>
      <c r="I363" s="63"/>
      <c r="J363" s="64" t="n">
        <f aca="false">ROUND(H363*I363,2)</f>
        <v>0</v>
      </c>
      <c r="K363" s="62"/>
      <c r="L363" s="62"/>
      <c r="M363" s="57"/>
      <c r="N363" s="57"/>
    </row>
    <row r="364" customFormat="false" ht="15" hidden="false" customHeight="false" outlineLevel="0" collapsed="false">
      <c r="A364" s="58" t="n">
        <v>358</v>
      </c>
      <c r="B364" s="59"/>
      <c r="C364" s="60"/>
      <c r="D364" s="60"/>
      <c r="E364" s="60"/>
      <c r="F364" s="60"/>
      <c r="G364" s="61"/>
      <c r="H364" s="62"/>
      <c r="I364" s="63"/>
      <c r="J364" s="64" t="n">
        <f aca="false">ROUND(H364*I364,2)</f>
        <v>0</v>
      </c>
      <c r="K364" s="62"/>
      <c r="L364" s="62"/>
      <c r="M364" s="57"/>
      <c r="N364" s="57"/>
    </row>
    <row r="365" customFormat="false" ht="15" hidden="false" customHeight="false" outlineLevel="0" collapsed="false">
      <c r="A365" s="58" t="n">
        <v>359</v>
      </c>
      <c r="B365" s="59"/>
      <c r="C365" s="60"/>
      <c r="D365" s="60"/>
      <c r="E365" s="60"/>
      <c r="F365" s="60"/>
      <c r="G365" s="61"/>
      <c r="H365" s="62"/>
      <c r="I365" s="63"/>
      <c r="J365" s="64" t="n">
        <f aca="false">ROUND(H365*I365,2)</f>
        <v>0</v>
      </c>
      <c r="K365" s="62"/>
      <c r="L365" s="62"/>
      <c r="M365" s="57"/>
      <c r="N365" s="57"/>
    </row>
    <row r="366" customFormat="false" ht="15" hidden="false" customHeight="false" outlineLevel="0" collapsed="false">
      <c r="A366" s="58" t="n">
        <v>360</v>
      </c>
      <c r="B366" s="59"/>
      <c r="C366" s="60"/>
      <c r="D366" s="60"/>
      <c r="E366" s="60"/>
      <c r="F366" s="60"/>
      <c r="G366" s="61"/>
      <c r="H366" s="62"/>
      <c r="I366" s="63"/>
      <c r="J366" s="64" t="n">
        <f aca="false">ROUND(H366*I366,2)</f>
        <v>0</v>
      </c>
      <c r="K366" s="62"/>
      <c r="L366" s="62"/>
      <c r="M366" s="57"/>
      <c r="N366" s="57"/>
    </row>
    <row r="367" customFormat="false" ht="15" hidden="false" customHeight="false" outlineLevel="0" collapsed="false">
      <c r="A367" s="58" t="n">
        <v>361</v>
      </c>
      <c r="B367" s="59"/>
      <c r="C367" s="60"/>
      <c r="D367" s="60"/>
      <c r="E367" s="60"/>
      <c r="F367" s="60"/>
      <c r="G367" s="61"/>
      <c r="H367" s="62"/>
      <c r="I367" s="63"/>
      <c r="J367" s="64" t="n">
        <f aca="false">ROUND(H367*I367,2)</f>
        <v>0</v>
      </c>
      <c r="K367" s="62"/>
      <c r="L367" s="62"/>
    </row>
    <row r="368" customFormat="false" ht="15" hidden="false" customHeight="false" outlineLevel="0" collapsed="false">
      <c r="A368" s="58" t="n">
        <v>362</v>
      </c>
      <c r="B368" s="59"/>
      <c r="C368" s="60"/>
      <c r="D368" s="60"/>
      <c r="E368" s="60"/>
      <c r="F368" s="60"/>
      <c r="G368" s="61"/>
      <c r="H368" s="62"/>
      <c r="I368" s="63"/>
      <c r="J368" s="64" t="n">
        <f aca="false">ROUND(H368*I368,2)</f>
        <v>0</v>
      </c>
      <c r="K368" s="60"/>
      <c r="L368" s="62"/>
    </row>
    <row r="369" customFormat="false" ht="15" hidden="false" customHeight="false" outlineLevel="0" collapsed="false">
      <c r="A369" s="58" t="n">
        <v>363</v>
      </c>
      <c r="B369" s="59"/>
      <c r="C369" s="60"/>
      <c r="D369" s="60"/>
      <c r="E369" s="60"/>
      <c r="F369" s="60"/>
      <c r="G369" s="61"/>
      <c r="H369" s="62"/>
      <c r="I369" s="63"/>
      <c r="J369" s="64" t="n">
        <f aca="false">ROUND(H369*I369,2)</f>
        <v>0</v>
      </c>
      <c r="K369" s="60"/>
      <c r="L369" s="62"/>
    </row>
    <row r="370" customFormat="false" ht="15" hidden="false" customHeight="false" outlineLevel="0" collapsed="false">
      <c r="A370" s="58" t="n">
        <v>364</v>
      </c>
      <c r="B370" s="69"/>
      <c r="C370" s="60"/>
      <c r="D370" s="60"/>
      <c r="E370" s="60"/>
      <c r="F370" s="60"/>
      <c r="G370" s="61"/>
      <c r="H370" s="62"/>
      <c r="I370" s="63"/>
      <c r="J370" s="64" t="n">
        <f aca="false">ROUND(H370*I370,2)</f>
        <v>0</v>
      </c>
      <c r="K370" s="62"/>
      <c r="L370" s="62"/>
    </row>
    <row r="371" customFormat="false" ht="15" hidden="false" customHeight="false" outlineLevel="0" collapsed="false">
      <c r="A371" s="58" t="n">
        <v>365</v>
      </c>
      <c r="B371" s="86"/>
      <c r="C371" s="87"/>
      <c r="D371" s="87"/>
      <c r="E371" s="87"/>
      <c r="F371" s="87"/>
      <c r="G371" s="88"/>
      <c r="H371" s="87"/>
      <c r="I371" s="63"/>
      <c r="J371" s="64" t="n">
        <f aca="false">ROUND(H371*I371,2)</f>
        <v>0</v>
      </c>
      <c r="K371" s="89"/>
      <c r="L371" s="89"/>
    </row>
    <row r="372" customFormat="false" ht="15" hidden="false" customHeight="false" outlineLevel="0" collapsed="false">
      <c r="A372" s="58" t="n">
        <v>366</v>
      </c>
      <c r="B372" s="59"/>
      <c r="C372" s="60"/>
      <c r="D372" s="60"/>
      <c r="E372" s="60"/>
      <c r="F372" s="60"/>
      <c r="G372" s="61"/>
      <c r="H372" s="62"/>
      <c r="I372" s="63"/>
      <c r="J372" s="64" t="n">
        <f aca="false">ROUND(H372*I372,2)</f>
        <v>0</v>
      </c>
      <c r="K372" s="62"/>
      <c r="L372" s="62"/>
    </row>
    <row r="373" customFormat="false" ht="15" hidden="false" customHeight="false" outlineLevel="0" collapsed="false">
      <c r="A373" s="58" t="n">
        <v>367</v>
      </c>
      <c r="B373" s="59"/>
      <c r="C373" s="60"/>
      <c r="D373" s="60"/>
      <c r="E373" s="60"/>
      <c r="F373" s="60"/>
      <c r="G373" s="61"/>
      <c r="H373" s="62"/>
      <c r="I373" s="63"/>
      <c r="J373" s="64" t="n">
        <f aca="false">ROUND(H373*I373,2)</f>
        <v>0</v>
      </c>
      <c r="K373" s="62"/>
      <c r="L373" s="62"/>
    </row>
    <row r="374" customFormat="false" ht="15" hidden="false" customHeight="false" outlineLevel="0" collapsed="false">
      <c r="A374" s="58" t="n">
        <v>368</v>
      </c>
      <c r="B374" s="59"/>
      <c r="C374" s="60"/>
      <c r="D374" s="60"/>
      <c r="E374" s="60"/>
      <c r="F374" s="60"/>
      <c r="G374" s="61"/>
      <c r="H374" s="62"/>
      <c r="I374" s="63"/>
      <c r="J374" s="64" t="n">
        <f aca="false">ROUND(H374*I374,2)</f>
        <v>0</v>
      </c>
      <c r="K374" s="62"/>
      <c r="L374" s="62"/>
    </row>
    <row r="375" customFormat="false" ht="15" hidden="false" customHeight="false" outlineLevel="0" collapsed="false">
      <c r="A375" s="58" t="n">
        <v>369</v>
      </c>
      <c r="B375" s="59"/>
      <c r="C375" s="60"/>
      <c r="D375" s="60"/>
      <c r="E375" s="60"/>
      <c r="F375" s="60"/>
      <c r="G375" s="61"/>
      <c r="H375" s="62"/>
      <c r="I375" s="62"/>
      <c r="J375" s="64" t="n">
        <f aca="false">ROUND(H375*I375,2)</f>
        <v>0</v>
      </c>
      <c r="K375" s="62"/>
      <c r="L375" s="62"/>
      <c r="M375" s="90"/>
    </row>
    <row r="376" customFormat="false" ht="15" hidden="false" customHeight="false" outlineLevel="0" collapsed="false">
      <c r="A376" s="58" t="n">
        <v>370</v>
      </c>
      <c r="B376" s="59"/>
      <c r="C376" s="60"/>
      <c r="D376" s="60"/>
      <c r="E376" s="60"/>
      <c r="F376" s="60"/>
      <c r="G376" s="61"/>
      <c r="H376" s="62"/>
      <c r="I376" s="62"/>
      <c r="J376" s="64" t="n">
        <f aca="false">ROUND(H376*I376,2)</f>
        <v>0</v>
      </c>
      <c r="K376" s="62"/>
      <c r="L376" s="62"/>
    </row>
    <row r="377" customFormat="false" ht="15" hidden="false" customHeight="false" outlineLevel="0" collapsed="false">
      <c r="A377" s="58" t="n">
        <v>371</v>
      </c>
      <c r="B377" s="91"/>
      <c r="C377" s="92"/>
      <c r="D377" s="92"/>
      <c r="E377" s="92"/>
      <c r="F377" s="92"/>
      <c r="G377" s="93"/>
      <c r="H377" s="94"/>
      <c r="I377" s="94"/>
      <c r="J377" s="64" t="n">
        <f aca="false">ROUND(H377*I377,2)</f>
        <v>0</v>
      </c>
      <c r="K377" s="94"/>
      <c r="L377" s="94"/>
    </row>
    <row r="378" customFormat="false" ht="15" hidden="false" customHeight="false" outlineLevel="0" collapsed="false">
      <c r="A378" s="58" t="n">
        <v>372</v>
      </c>
      <c r="B378" s="95"/>
      <c r="C378" s="96"/>
      <c r="D378" s="96"/>
      <c r="E378" s="96"/>
      <c r="F378" s="96"/>
      <c r="G378" s="97"/>
      <c r="H378" s="98"/>
      <c r="I378" s="63"/>
      <c r="J378" s="64" t="n">
        <f aca="false">ROUND(H378*I378,2)</f>
        <v>0</v>
      </c>
      <c r="K378" s="99"/>
      <c r="L378" s="96"/>
    </row>
    <row r="379" customFormat="false" ht="15" hidden="false" customHeight="false" outlineLevel="0" collapsed="false">
      <c r="A379" s="58" t="n">
        <v>373</v>
      </c>
      <c r="B379" s="95"/>
      <c r="C379" s="96"/>
      <c r="D379" s="96"/>
      <c r="E379" s="96"/>
      <c r="F379" s="96"/>
      <c r="G379" s="97"/>
      <c r="H379" s="98"/>
      <c r="I379" s="63"/>
      <c r="J379" s="64"/>
      <c r="K379" s="99"/>
      <c r="L379" s="96"/>
    </row>
    <row r="380" customFormat="false" ht="15" hidden="false" customHeight="false" outlineLevel="0" collapsed="false">
      <c r="A380" s="58" t="n">
        <v>374</v>
      </c>
      <c r="B380" s="95"/>
      <c r="C380" s="96"/>
      <c r="D380" s="96"/>
      <c r="E380" s="96"/>
      <c r="F380" s="96"/>
      <c r="G380" s="97"/>
      <c r="H380" s="98"/>
      <c r="I380" s="63"/>
      <c r="J380" s="64"/>
      <c r="K380" s="99"/>
      <c r="L380" s="96"/>
    </row>
    <row r="381" customFormat="false" ht="15" hidden="false" customHeight="false" outlineLevel="0" collapsed="false">
      <c r="A381" s="58" t="n">
        <v>375</v>
      </c>
      <c r="B381" s="95"/>
      <c r="C381" s="96"/>
      <c r="D381" s="96"/>
      <c r="E381" s="96"/>
      <c r="F381" s="96"/>
      <c r="G381" s="97"/>
      <c r="H381" s="98"/>
      <c r="I381" s="63"/>
      <c r="J381" s="64"/>
      <c r="K381" s="99"/>
      <c r="L381" s="96"/>
    </row>
    <row r="382" customFormat="false" ht="15" hidden="false" customHeight="false" outlineLevel="0" collapsed="false">
      <c r="A382" s="58" t="n">
        <v>376</v>
      </c>
      <c r="B382" s="95"/>
      <c r="C382" s="96"/>
      <c r="D382" s="96"/>
      <c r="E382" s="96"/>
      <c r="F382" s="96"/>
      <c r="G382" s="97"/>
      <c r="H382" s="98"/>
      <c r="I382" s="63"/>
      <c r="J382" s="64" t="n">
        <f aca="false">ROUND(H382*I382,2)</f>
        <v>0</v>
      </c>
      <c r="K382" s="99"/>
      <c r="L382" s="96"/>
    </row>
    <row r="383" customFormat="false" ht="15" hidden="false" customHeight="false" outlineLevel="0" collapsed="false">
      <c r="A383" s="58" t="n">
        <v>377</v>
      </c>
      <c r="B383" s="95"/>
      <c r="C383" s="96"/>
      <c r="D383" s="96"/>
      <c r="E383" s="96"/>
      <c r="F383" s="96"/>
      <c r="G383" s="97"/>
      <c r="H383" s="98"/>
      <c r="I383" s="63"/>
      <c r="J383" s="64" t="n">
        <f aca="false">ROUND(H383*I383,2)</f>
        <v>0</v>
      </c>
      <c r="K383" s="99"/>
      <c r="L383" s="96"/>
    </row>
    <row r="384" customFormat="false" ht="15" hidden="false" customHeight="false" outlineLevel="0" collapsed="false">
      <c r="A384" s="58" t="n">
        <v>378</v>
      </c>
      <c r="B384" s="95"/>
      <c r="C384" s="96"/>
      <c r="D384" s="96"/>
      <c r="E384" s="96"/>
      <c r="F384" s="96"/>
      <c r="G384" s="97"/>
      <c r="H384" s="98"/>
      <c r="I384" s="63"/>
      <c r="J384" s="64" t="n">
        <f aca="false">ROUND(H384*I384,2)</f>
        <v>0</v>
      </c>
      <c r="K384" s="99"/>
      <c r="L384" s="96"/>
    </row>
    <row r="385" customFormat="false" ht="15" hidden="false" customHeight="false" outlineLevel="0" collapsed="false">
      <c r="A385" s="58" t="n">
        <v>379</v>
      </c>
      <c r="B385" s="95"/>
      <c r="C385" s="96"/>
      <c r="D385" s="96"/>
      <c r="E385" s="96"/>
      <c r="F385" s="96"/>
      <c r="G385" s="97"/>
      <c r="H385" s="98"/>
      <c r="I385" s="63"/>
      <c r="J385" s="64" t="n">
        <f aca="false">ROUND(H385*I385,2)</f>
        <v>0</v>
      </c>
      <c r="K385" s="99"/>
      <c r="L385" s="96"/>
    </row>
    <row r="386" customFormat="false" ht="15" hidden="false" customHeight="false" outlineLevel="0" collapsed="false">
      <c r="A386" s="58" t="n">
        <v>380</v>
      </c>
      <c r="B386" s="95"/>
      <c r="C386" s="96"/>
      <c r="D386" s="96"/>
      <c r="E386" s="96"/>
      <c r="F386" s="96"/>
      <c r="G386" s="97"/>
      <c r="H386" s="98"/>
      <c r="I386" s="63"/>
      <c r="J386" s="64" t="n">
        <f aca="false">ROUND(H386*I386,2)</f>
        <v>0</v>
      </c>
      <c r="K386" s="99"/>
      <c r="L386" s="96"/>
    </row>
    <row r="387" customFormat="false" ht="15" hidden="false" customHeight="false" outlineLevel="0" collapsed="false">
      <c r="A387" s="58" t="n">
        <v>381</v>
      </c>
      <c r="B387" s="95"/>
      <c r="C387" s="96"/>
      <c r="D387" s="96"/>
      <c r="E387" s="96"/>
      <c r="F387" s="96"/>
      <c r="G387" s="97"/>
      <c r="H387" s="98"/>
      <c r="I387" s="63"/>
      <c r="J387" s="64" t="n">
        <f aca="false">ROUND(H387*I387,2)</f>
        <v>0</v>
      </c>
      <c r="K387" s="99"/>
      <c r="L387" s="96"/>
    </row>
    <row r="388" customFormat="false" ht="15" hidden="false" customHeight="false" outlineLevel="0" collapsed="false">
      <c r="A388" s="58" t="n">
        <v>382</v>
      </c>
      <c r="B388" s="95"/>
      <c r="C388" s="96"/>
      <c r="D388" s="96"/>
      <c r="E388" s="96"/>
      <c r="F388" s="96"/>
      <c r="G388" s="97"/>
      <c r="H388" s="98"/>
      <c r="I388" s="63"/>
      <c r="J388" s="64" t="n">
        <f aca="false">ROUND(H388*I388,2)</f>
        <v>0</v>
      </c>
      <c r="K388" s="99"/>
      <c r="L388" s="96"/>
    </row>
    <row r="389" customFormat="false" ht="15" hidden="false" customHeight="false" outlineLevel="0" collapsed="false">
      <c r="A389" s="58" t="n">
        <v>383</v>
      </c>
      <c r="B389" s="95"/>
      <c r="C389" s="96"/>
      <c r="D389" s="96"/>
      <c r="E389" s="96"/>
      <c r="F389" s="96"/>
      <c r="G389" s="97"/>
      <c r="H389" s="98"/>
      <c r="I389" s="63"/>
      <c r="J389" s="64" t="n">
        <f aca="false">ROUND(H389*I389,2)</f>
        <v>0</v>
      </c>
      <c r="K389" s="99"/>
      <c r="L389" s="96"/>
    </row>
    <row r="390" customFormat="false" ht="15" hidden="false" customHeight="false" outlineLevel="0" collapsed="false">
      <c r="A390" s="58" t="n">
        <v>384</v>
      </c>
      <c r="B390" s="95"/>
      <c r="C390" s="96"/>
      <c r="D390" s="96"/>
      <c r="E390" s="96"/>
      <c r="F390" s="96"/>
      <c r="G390" s="97"/>
      <c r="H390" s="98"/>
      <c r="I390" s="63"/>
      <c r="J390" s="64" t="n">
        <f aca="false">ROUND(H390*I390,2)</f>
        <v>0</v>
      </c>
      <c r="K390" s="99"/>
      <c r="L390" s="96"/>
    </row>
    <row r="391" customFormat="false" ht="15" hidden="false" customHeight="false" outlineLevel="0" collapsed="false">
      <c r="A391" s="58" t="n">
        <v>385</v>
      </c>
      <c r="B391" s="95"/>
      <c r="C391" s="96"/>
      <c r="D391" s="96"/>
      <c r="E391" s="96"/>
      <c r="F391" s="96"/>
      <c r="G391" s="97"/>
      <c r="H391" s="98"/>
      <c r="I391" s="63"/>
      <c r="J391" s="64" t="n">
        <f aca="false">ROUND(H391*I391,2)</f>
        <v>0</v>
      </c>
      <c r="K391" s="99"/>
      <c r="L391" s="96"/>
    </row>
    <row r="392" customFormat="false" ht="15" hidden="false" customHeight="false" outlineLevel="0" collapsed="false">
      <c r="A392" s="58" t="n">
        <v>386</v>
      </c>
      <c r="B392" s="95"/>
      <c r="C392" s="96"/>
      <c r="D392" s="96"/>
      <c r="E392" s="96"/>
      <c r="F392" s="96"/>
      <c r="G392" s="97"/>
      <c r="H392" s="98"/>
      <c r="I392" s="63"/>
      <c r="J392" s="64" t="n">
        <f aca="false">ROUND(H392*I392,2)</f>
        <v>0</v>
      </c>
      <c r="K392" s="99"/>
      <c r="L392" s="96"/>
    </row>
    <row r="393" customFormat="false" ht="15" hidden="false" customHeight="false" outlineLevel="0" collapsed="false">
      <c r="A393" s="58" t="n">
        <v>387</v>
      </c>
      <c r="B393" s="95"/>
      <c r="C393" s="96"/>
      <c r="D393" s="96"/>
      <c r="E393" s="96"/>
      <c r="F393" s="96"/>
      <c r="G393" s="97"/>
      <c r="H393" s="98"/>
      <c r="I393" s="63"/>
      <c r="J393" s="64" t="n">
        <f aca="false">ROUND(H393*I393,2)</f>
        <v>0</v>
      </c>
      <c r="K393" s="99"/>
      <c r="L393" s="96"/>
    </row>
    <row r="394" customFormat="false" ht="15" hidden="false" customHeight="false" outlineLevel="0" collapsed="false">
      <c r="A394" s="58" t="n">
        <v>388</v>
      </c>
      <c r="B394" s="95"/>
      <c r="C394" s="96"/>
      <c r="D394" s="96"/>
      <c r="E394" s="96"/>
      <c r="F394" s="96"/>
      <c r="G394" s="97"/>
      <c r="H394" s="98"/>
      <c r="I394" s="63"/>
      <c r="J394" s="64" t="n">
        <f aca="false">ROUND(H394*I394,2)</f>
        <v>0</v>
      </c>
      <c r="K394" s="99"/>
      <c r="L394" s="96"/>
    </row>
    <row r="395" customFormat="false" ht="15" hidden="false" customHeight="false" outlineLevel="0" collapsed="false">
      <c r="A395" s="58" t="n">
        <v>389</v>
      </c>
      <c r="B395" s="95"/>
      <c r="C395" s="96"/>
      <c r="D395" s="96"/>
      <c r="E395" s="96"/>
      <c r="F395" s="96"/>
      <c r="G395" s="97"/>
      <c r="H395" s="98"/>
      <c r="I395" s="63"/>
      <c r="J395" s="64" t="n">
        <f aca="false">ROUND(H395*I395,2)</f>
        <v>0</v>
      </c>
      <c r="K395" s="99"/>
      <c r="L395" s="96"/>
    </row>
    <row r="396" customFormat="false" ht="15" hidden="false" customHeight="false" outlineLevel="0" collapsed="false">
      <c r="A396" s="58" t="n">
        <v>390</v>
      </c>
      <c r="B396" s="95"/>
      <c r="C396" s="96"/>
      <c r="D396" s="96"/>
      <c r="E396" s="96"/>
      <c r="F396" s="96"/>
      <c r="G396" s="97"/>
      <c r="H396" s="98"/>
      <c r="I396" s="63"/>
      <c r="J396" s="64" t="n">
        <f aca="false">ROUND(H396*I396,2)</f>
        <v>0</v>
      </c>
      <c r="K396" s="99"/>
      <c r="L396" s="96"/>
    </row>
    <row r="397" customFormat="false" ht="15" hidden="false" customHeight="false" outlineLevel="0" collapsed="false">
      <c r="A397" s="58" t="n">
        <v>391</v>
      </c>
      <c r="B397" s="95"/>
      <c r="C397" s="96"/>
      <c r="D397" s="96"/>
      <c r="E397" s="96"/>
      <c r="F397" s="96"/>
      <c r="G397" s="97"/>
      <c r="H397" s="98"/>
      <c r="I397" s="63"/>
      <c r="J397" s="64" t="n">
        <f aca="false">ROUND(H397*I397,2)</f>
        <v>0</v>
      </c>
      <c r="K397" s="99"/>
      <c r="L397" s="96"/>
    </row>
    <row r="398" customFormat="false" ht="15" hidden="false" customHeight="false" outlineLevel="0" collapsed="false">
      <c r="A398" s="58" t="n">
        <v>392</v>
      </c>
      <c r="B398" s="95"/>
      <c r="C398" s="96"/>
      <c r="D398" s="96"/>
      <c r="E398" s="96"/>
      <c r="F398" s="96"/>
      <c r="G398" s="97"/>
      <c r="H398" s="98"/>
      <c r="I398" s="63"/>
      <c r="J398" s="64" t="n">
        <f aca="false">ROUND(H398*I398,2)</f>
        <v>0</v>
      </c>
      <c r="K398" s="99"/>
      <c r="L398" s="96"/>
    </row>
    <row r="399" customFormat="false" ht="15" hidden="false" customHeight="false" outlineLevel="0" collapsed="false">
      <c r="A399" s="58" t="n">
        <v>393</v>
      </c>
      <c r="B399" s="95"/>
      <c r="C399" s="96"/>
      <c r="D399" s="96"/>
      <c r="E399" s="96"/>
      <c r="F399" s="96"/>
      <c r="G399" s="97"/>
      <c r="H399" s="98"/>
      <c r="I399" s="63"/>
      <c r="J399" s="64" t="n">
        <f aca="false">ROUND(H399*I399,2)</f>
        <v>0</v>
      </c>
      <c r="K399" s="99"/>
      <c r="L399" s="96"/>
    </row>
    <row r="400" customFormat="false" ht="15" hidden="false" customHeight="false" outlineLevel="0" collapsed="false">
      <c r="A400" s="58" t="n">
        <v>394</v>
      </c>
      <c r="B400" s="95"/>
      <c r="C400" s="96"/>
      <c r="D400" s="96"/>
      <c r="E400" s="96"/>
      <c r="F400" s="96"/>
      <c r="G400" s="97"/>
      <c r="H400" s="98"/>
      <c r="I400" s="63"/>
      <c r="J400" s="64" t="n">
        <f aca="false">ROUND(H400*I400,2)</f>
        <v>0</v>
      </c>
      <c r="K400" s="99"/>
      <c r="L400" s="96"/>
    </row>
    <row r="401" customFormat="false" ht="15" hidden="false" customHeight="false" outlineLevel="0" collapsed="false">
      <c r="A401" s="58" t="n">
        <v>395</v>
      </c>
      <c r="B401" s="95"/>
      <c r="C401" s="96"/>
      <c r="D401" s="96"/>
      <c r="E401" s="96"/>
      <c r="F401" s="96"/>
      <c r="G401" s="97"/>
      <c r="H401" s="98"/>
      <c r="I401" s="63"/>
      <c r="J401" s="64" t="n">
        <f aca="false">ROUND(H401*I401,2)</f>
        <v>0</v>
      </c>
      <c r="K401" s="99"/>
      <c r="L401" s="96"/>
    </row>
    <row r="402" customFormat="false" ht="15" hidden="false" customHeight="false" outlineLevel="0" collapsed="false">
      <c r="A402" s="58" t="n">
        <v>396</v>
      </c>
      <c r="B402" s="95"/>
      <c r="C402" s="96"/>
      <c r="D402" s="96"/>
      <c r="E402" s="96"/>
      <c r="F402" s="96"/>
      <c r="G402" s="97"/>
      <c r="H402" s="98"/>
      <c r="I402" s="63"/>
      <c r="J402" s="64" t="n">
        <f aca="false">ROUND(H402*I402,2)</f>
        <v>0</v>
      </c>
      <c r="K402" s="99"/>
      <c r="L402" s="96"/>
    </row>
    <row r="403" customFormat="false" ht="15" hidden="false" customHeight="false" outlineLevel="0" collapsed="false">
      <c r="A403" s="58" t="n">
        <v>397</v>
      </c>
      <c r="B403" s="95"/>
      <c r="C403" s="96"/>
      <c r="D403" s="96"/>
      <c r="E403" s="96"/>
      <c r="F403" s="96"/>
      <c r="G403" s="97"/>
      <c r="H403" s="98"/>
      <c r="I403" s="63"/>
      <c r="J403" s="64" t="n">
        <f aca="false">ROUND(H403*I403,2)</f>
        <v>0</v>
      </c>
      <c r="K403" s="99"/>
      <c r="L403" s="96"/>
    </row>
    <row r="404" customFormat="false" ht="15" hidden="false" customHeight="false" outlineLevel="0" collapsed="false">
      <c r="A404" s="58" t="n">
        <v>398</v>
      </c>
      <c r="B404" s="95"/>
      <c r="C404" s="96"/>
      <c r="D404" s="96"/>
      <c r="E404" s="96"/>
      <c r="F404" s="96"/>
      <c r="G404" s="97"/>
      <c r="H404" s="98"/>
      <c r="I404" s="63"/>
      <c r="J404" s="64" t="n">
        <f aca="false">ROUND(H404*I404,2)</f>
        <v>0</v>
      </c>
      <c r="K404" s="99"/>
      <c r="L404" s="96"/>
    </row>
    <row r="405" customFormat="false" ht="15" hidden="false" customHeight="false" outlineLevel="0" collapsed="false">
      <c r="A405" s="58" t="n">
        <v>399</v>
      </c>
      <c r="B405" s="95"/>
      <c r="C405" s="96"/>
      <c r="D405" s="96"/>
      <c r="E405" s="96"/>
      <c r="F405" s="96"/>
      <c r="G405" s="97"/>
      <c r="H405" s="98"/>
      <c r="I405" s="63"/>
      <c r="J405" s="64" t="n">
        <f aca="false">ROUND(H405*I405,2)</f>
        <v>0</v>
      </c>
      <c r="K405" s="99"/>
      <c r="L405" s="96"/>
    </row>
    <row r="406" customFormat="false" ht="15" hidden="false" customHeight="false" outlineLevel="0" collapsed="false">
      <c r="A406" s="58" t="n">
        <v>400</v>
      </c>
      <c r="B406" s="95"/>
      <c r="C406" s="96"/>
      <c r="D406" s="96"/>
      <c r="E406" s="96"/>
      <c r="F406" s="96"/>
      <c r="G406" s="97"/>
      <c r="H406" s="98"/>
      <c r="I406" s="63"/>
      <c r="J406" s="64" t="n">
        <f aca="false">ROUND(H406*I406,2)</f>
        <v>0</v>
      </c>
      <c r="K406" s="99"/>
      <c r="L406" s="96"/>
    </row>
    <row r="407" customFormat="false" ht="15" hidden="false" customHeight="false" outlineLevel="0" collapsed="false">
      <c r="A407" s="58" t="n">
        <v>401</v>
      </c>
      <c r="B407" s="95"/>
      <c r="C407" s="96"/>
      <c r="D407" s="96"/>
      <c r="E407" s="96"/>
      <c r="F407" s="96"/>
      <c r="G407" s="97"/>
      <c r="H407" s="98"/>
      <c r="I407" s="63"/>
      <c r="J407" s="64" t="n">
        <f aca="false">ROUND(H407*I407,2)</f>
        <v>0</v>
      </c>
      <c r="K407" s="99"/>
      <c r="L407" s="96"/>
    </row>
    <row r="408" customFormat="false" ht="15" hidden="false" customHeight="false" outlineLevel="0" collapsed="false">
      <c r="A408" s="58" t="n">
        <v>402</v>
      </c>
      <c r="B408" s="95"/>
      <c r="C408" s="96"/>
      <c r="D408" s="96"/>
      <c r="E408" s="96"/>
      <c r="F408" s="96"/>
      <c r="G408" s="97"/>
      <c r="H408" s="98"/>
      <c r="I408" s="63"/>
      <c r="J408" s="64" t="n">
        <f aca="false">ROUND(H408*I408,2)</f>
        <v>0</v>
      </c>
      <c r="K408" s="99"/>
      <c r="L408" s="96"/>
    </row>
    <row r="409" customFormat="false" ht="15" hidden="false" customHeight="false" outlineLevel="0" collapsed="false">
      <c r="A409" s="58" t="n">
        <v>403</v>
      </c>
      <c r="B409" s="95"/>
      <c r="C409" s="96"/>
      <c r="D409" s="96"/>
      <c r="E409" s="96"/>
      <c r="F409" s="96"/>
      <c r="G409" s="97"/>
      <c r="H409" s="98"/>
      <c r="I409" s="63"/>
      <c r="J409" s="64" t="n">
        <f aca="false">ROUND(H409*I409,2)</f>
        <v>0</v>
      </c>
      <c r="K409" s="99"/>
      <c r="L409" s="96"/>
    </row>
    <row r="410" customFormat="false" ht="15" hidden="false" customHeight="false" outlineLevel="0" collapsed="false">
      <c r="A410" s="58" t="n">
        <v>404</v>
      </c>
      <c r="B410" s="95"/>
      <c r="C410" s="96"/>
      <c r="D410" s="96"/>
      <c r="E410" s="96"/>
      <c r="F410" s="96"/>
      <c r="G410" s="97"/>
      <c r="H410" s="98"/>
      <c r="I410" s="63"/>
      <c r="J410" s="64" t="n">
        <f aca="false">ROUND(H410*I410,2)</f>
        <v>0</v>
      </c>
      <c r="K410" s="99"/>
      <c r="L410" s="96"/>
    </row>
    <row r="411" customFormat="false" ht="15" hidden="false" customHeight="false" outlineLevel="0" collapsed="false">
      <c r="A411" s="58" t="n">
        <v>405</v>
      </c>
      <c r="B411" s="95"/>
      <c r="C411" s="96"/>
      <c r="D411" s="96"/>
      <c r="E411" s="96"/>
      <c r="F411" s="96"/>
      <c r="G411" s="97"/>
      <c r="H411" s="98"/>
      <c r="I411" s="63"/>
      <c r="J411" s="64" t="n">
        <f aca="false">ROUND(H411*I411,2)</f>
        <v>0</v>
      </c>
      <c r="K411" s="99"/>
      <c r="L411" s="96"/>
    </row>
    <row r="412" customFormat="false" ht="15" hidden="false" customHeight="false" outlineLevel="0" collapsed="false">
      <c r="A412" s="58" t="n">
        <v>406</v>
      </c>
      <c r="B412" s="95"/>
      <c r="C412" s="96"/>
      <c r="D412" s="96"/>
      <c r="E412" s="96"/>
      <c r="F412" s="96"/>
      <c r="G412" s="97"/>
      <c r="H412" s="98"/>
      <c r="I412" s="63"/>
      <c r="J412" s="64" t="n">
        <f aca="false">ROUND(H412*I412,2)</f>
        <v>0</v>
      </c>
      <c r="K412" s="99"/>
      <c r="L412" s="96"/>
    </row>
    <row r="413" customFormat="false" ht="15" hidden="false" customHeight="false" outlineLevel="0" collapsed="false">
      <c r="A413" s="58" t="n">
        <v>407</v>
      </c>
      <c r="B413" s="95"/>
      <c r="C413" s="96"/>
      <c r="D413" s="96"/>
      <c r="E413" s="96"/>
      <c r="F413" s="96"/>
      <c r="G413" s="97"/>
      <c r="H413" s="98"/>
      <c r="I413" s="63"/>
      <c r="J413" s="64" t="n">
        <f aca="false">ROUND(H413*I413,2)</f>
        <v>0</v>
      </c>
      <c r="K413" s="99"/>
      <c r="L413" s="96"/>
    </row>
    <row r="414" customFormat="false" ht="15" hidden="false" customHeight="false" outlineLevel="0" collapsed="false">
      <c r="A414" s="58" t="n">
        <v>408</v>
      </c>
      <c r="B414" s="95"/>
      <c r="C414" s="96"/>
      <c r="D414" s="96"/>
      <c r="E414" s="96"/>
      <c r="F414" s="96"/>
      <c r="G414" s="97"/>
      <c r="H414" s="98"/>
      <c r="I414" s="63"/>
      <c r="J414" s="64" t="n">
        <f aca="false">ROUND(H414*I414,2)</f>
        <v>0</v>
      </c>
      <c r="K414" s="99"/>
      <c r="L414" s="96"/>
    </row>
    <row r="415" customFormat="false" ht="15" hidden="false" customHeight="false" outlineLevel="0" collapsed="false">
      <c r="A415" s="58" t="n">
        <v>409</v>
      </c>
      <c r="B415" s="95"/>
      <c r="C415" s="96"/>
      <c r="D415" s="96"/>
      <c r="E415" s="96"/>
      <c r="F415" s="96"/>
      <c r="G415" s="97"/>
      <c r="H415" s="98"/>
      <c r="I415" s="63"/>
      <c r="J415" s="64" t="n">
        <f aca="false">ROUND(H415*I415,2)</f>
        <v>0</v>
      </c>
      <c r="K415" s="99"/>
      <c r="L415" s="96"/>
    </row>
    <row r="416" customFormat="false" ht="15" hidden="false" customHeight="false" outlineLevel="0" collapsed="false">
      <c r="A416" s="58" t="n">
        <v>410</v>
      </c>
      <c r="B416" s="95"/>
      <c r="C416" s="96"/>
      <c r="D416" s="96"/>
      <c r="E416" s="96"/>
      <c r="F416" s="96"/>
      <c r="G416" s="97"/>
      <c r="H416" s="98"/>
      <c r="I416" s="63"/>
      <c r="J416" s="64" t="n">
        <f aca="false">ROUND(H416*I416,2)</f>
        <v>0</v>
      </c>
      <c r="K416" s="99"/>
      <c r="L416" s="96"/>
    </row>
    <row r="417" customFormat="false" ht="15" hidden="false" customHeight="false" outlineLevel="0" collapsed="false">
      <c r="A417" s="58" t="n">
        <v>411</v>
      </c>
      <c r="B417" s="95"/>
      <c r="C417" s="96"/>
      <c r="D417" s="96"/>
      <c r="E417" s="96"/>
      <c r="F417" s="96"/>
      <c r="G417" s="97"/>
      <c r="H417" s="98"/>
      <c r="I417" s="63"/>
      <c r="J417" s="64" t="n">
        <f aca="false">ROUND(H417*I417,2)</f>
        <v>0</v>
      </c>
      <c r="K417" s="99"/>
      <c r="L417" s="96"/>
    </row>
    <row r="418" customFormat="false" ht="15" hidden="false" customHeight="false" outlineLevel="0" collapsed="false">
      <c r="A418" s="58" t="n">
        <v>412</v>
      </c>
      <c r="B418" s="95"/>
      <c r="C418" s="96"/>
      <c r="D418" s="96"/>
      <c r="E418" s="96"/>
      <c r="F418" s="96"/>
      <c r="G418" s="97"/>
      <c r="H418" s="98"/>
      <c r="I418" s="63"/>
      <c r="J418" s="64" t="n">
        <f aca="false">ROUND(H418*I418,2)</f>
        <v>0</v>
      </c>
      <c r="K418" s="99"/>
      <c r="L418" s="96"/>
    </row>
    <row r="419" customFormat="false" ht="15" hidden="false" customHeight="false" outlineLevel="0" collapsed="false">
      <c r="A419" s="58" t="n">
        <v>413</v>
      </c>
      <c r="B419" s="95"/>
      <c r="C419" s="96"/>
      <c r="D419" s="96"/>
      <c r="E419" s="96"/>
      <c r="F419" s="96"/>
      <c r="G419" s="97"/>
      <c r="H419" s="98"/>
      <c r="I419" s="63"/>
      <c r="J419" s="64" t="n">
        <f aca="false">ROUND(H419*I419,2)</f>
        <v>0</v>
      </c>
      <c r="K419" s="99"/>
      <c r="L419" s="96"/>
    </row>
    <row r="420" customFormat="false" ht="15" hidden="false" customHeight="false" outlineLevel="0" collapsed="false">
      <c r="A420" s="58" t="n">
        <v>414</v>
      </c>
      <c r="B420" s="95"/>
      <c r="C420" s="96"/>
      <c r="D420" s="96"/>
      <c r="E420" s="96"/>
      <c r="F420" s="96"/>
      <c r="G420" s="97"/>
      <c r="H420" s="98"/>
      <c r="I420" s="63"/>
      <c r="J420" s="64" t="n">
        <f aca="false">ROUND(H420*I420,2)</f>
        <v>0</v>
      </c>
      <c r="K420" s="99"/>
      <c r="L420" s="96"/>
    </row>
    <row r="421" customFormat="false" ht="15" hidden="false" customHeight="false" outlineLevel="0" collapsed="false">
      <c r="A421" s="58" t="n">
        <v>415</v>
      </c>
      <c r="B421" s="95"/>
      <c r="C421" s="96"/>
      <c r="D421" s="96"/>
      <c r="E421" s="96"/>
      <c r="F421" s="96"/>
      <c r="G421" s="97"/>
      <c r="H421" s="98"/>
      <c r="I421" s="63"/>
      <c r="J421" s="64" t="n">
        <f aca="false">ROUND(H421*I421,2)</f>
        <v>0</v>
      </c>
      <c r="K421" s="99"/>
      <c r="L421" s="96"/>
    </row>
    <row r="422" customFormat="false" ht="15" hidden="false" customHeight="false" outlineLevel="0" collapsed="false">
      <c r="A422" s="58" t="n">
        <v>416</v>
      </c>
      <c r="B422" s="95"/>
      <c r="C422" s="96"/>
      <c r="D422" s="96"/>
      <c r="E422" s="96"/>
      <c r="F422" s="96"/>
      <c r="G422" s="97"/>
      <c r="H422" s="98"/>
      <c r="I422" s="63"/>
      <c r="J422" s="64" t="n">
        <f aca="false">ROUND(H422*I422,2)</f>
        <v>0</v>
      </c>
      <c r="K422" s="99"/>
      <c r="L422" s="96"/>
    </row>
    <row r="423" customFormat="false" ht="15" hidden="false" customHeight="false" outlineLevel="0" collapsed="false">
      <c r="A423" s="58" t="n">
        <v>417</v>
      </c>
      <c r="B423" s="95"/>
      <c r="C423" s="96"/>
      <c r="D423" s="96"/>
      <c r="E423" s="96"/>
      <c r="F423" s="96"/>
      <c r="G423" s="97"/>
      <c r="H423" s="98"/>
      <c r="I423" s="63"/>
      <c r="J423" s="64" t="n">
        <f aca="false">ROUND(H423*I423,2)</f>
        <v>0</v>
      </c>
      <c r="K423" s="99"/>
      <c r="L423" s="96"/>
    </row>
    <row r="424" customFormat="false" ht="15" hidden="false" customHeight="false" outlineLevel="0" collapsed="false">
      <c r="A424" s="58" t="n">
        <v>418</v>
      </c>
      <c r="B424" s="95"/>
      <c r="C424" s="96"/>
      <c r="D424" s="96"/>
      <c r="E424" s="96"/>
      <c r="F424" s="96"/>
      <c r="G424" s="97"/>
      <c r="H424" s="98"/>
      <c r="I424" s="63"/>
      <c r="J424" s="64" t="n">
        <f aca="false">ROUND(H424*I424,2)</f>
        <v>0</v>
      </c>
      <c r="K424" s="99"/>
      <c r="L424" s="96"/>
    </row>
    <row r="425" customFormat="false" ht="15" hidden="false" customHeight="false" outlineLevel="0" collapsed="false">
      <c r="A425" s="58" t="n">
        <v>419</v>
      </c>
      <c r="B425" s="95"/>
      <c r="C425" s="96"/>
      <c r="D425" s="96"/>
      <c r="E425" s="96"/>
      <c r="F425" s="96"/>
      <c r="G425" s="97"/>
      <c r="H425" s="98"/>
      <c r="I425" s="63"/>
      <c r="J425" s="64" t="n">
        <f aca="false">ROUND(H425*I425,2)</f>
        <v>0</v>
      </c>
      <c r="K425" s="99"/>
      <c r="L425" s="96"/>
    </row>
    <row r="426" customFormat="false" ht="15" hidden="false" customHeight="false" outlineLevel="0" collapsed="false">
      <c r="A426" s="58" t="n">
        <v>420</v>
      </c>
      <c r="B426" s="95"/>
      <c r="C426" s="96"/>
      <c r="D426" s="96"/>
      <c r="E426" s="96"/>
      <c r="F426" s="96"/>
      <c r="G426" s="97"/>
      <c r="H426" s="98"/>
      <c r="I426" s="63"/>
      <c r="J426" s="64" t="n">
        <f aca="false">ROUND(H426*I426,2)</f>
        <v>0</v>
      </c>
      <c r="K426" s="99"/>
      <c r="L426" s="96"/>
    </row>
    <row r="427" customFormat="false" ht="15" hidden="false" customHeight="false" outlineLevel="0" collapsed="false">
      <c r="A427" s="58" t="n">
        <v>421</v>
      </c>
      <c r="B427" s="95"/>
      <c r="C427" s="96"/>
      <c r="D427" s="96"/>
      <c r="E427" s="96"/>
      <c r="F427" s="96"/>
      <c r="G427" s="97"/>
      <c r="H427" s="98"/>
      <c r="I427" s="63"/>
      <c r="J427" s="64" t="n">
        <f aca="false">ROUND(H427*I427,2)</f>
        <v>0</v>
      </c>
      <c r="K427" s="99"/>
      <c r="L427" s="96"/>
    </row>
    <row r="428" customFormat="false" ht="15" hidden="false" customHeight="false" outlineLevel="0" collapsed="false">
      <c r="A428" s="58" t="n">
        <v>422</v>
      </c>
      <c r="B428" s="95"/>
      <c r="C428" s="96"/>
      <c r="D428" s="96"/>
      <c r="E428" s="96"/>
      <c r="F428" s="96"/>
      <c r="G428" s="97"/>
      <c r="H428" s="98"/>
      <c r="I428" s="63"/>
      <c r="J428" s="64" t="n">
        <f aca="false">ROUND(H428*I428,2)</f>
        <v>0</v>
      </c>
      <c r="K428" s="99" t="str">
        <f aca="false">IF(H428="","",(H428*I428*J428))</f>
        <v/>
      </c>
      <c r="L428" s="96"/>
    </row>
    <row r="429" customFormat="false" ht="15" hidden="false" customHeight="false" outlineLevel="0" collapsed="false">
      <c r="A429" s="58" t="n">
        <v>423</v>
      </c>
      <c r="B429" s="95"/>
      <c r="C429" s="96"/>
      <c r="D429" s="96"/>
      <c r="E429" s="96"/>
      <c r="F429" s="96"/>
      <c r="G429" s="97"/>
      <c r="H429" s="98"/>
      <c r="I429" s="63"/>
      <c r="J429" s="64" t="n">
        <f aca="false">ROUND(H429*I429,2)</f>
        <v>0</v>
      </c>
      <c r="K429" s="99" t="str">
        <f aca="false">IF(H429="","",(H429*I429*J429))</f>
        <v/>
      </c>
      <c r="L429" s="96"/>
    </row>
    <row r="430" customFormat="false" ht="15" hidden="false" customHeight="false" outlineLevel="0" collapsed="false">
      <c r="A430" s="58" t="n">
        <v>424</v>
      </c>
      <c r="B430" s="95"/>
      <c r="C430" s="96"/>
      <c r="D430" s="96"/>
      <c r="E430" s="96"/>
      <c r="F430" s="96"/>
      <c r="G430" s="97"/>
      <c r="H430" s="98"/>
      <c r="I430" s="63"/>
      <c r="J430" s="64" t="n">
        <f aca="false">ROUND(H430*I430,2)</f>
        <v>0</v>
      </c>
      <c r="K430" s="99" t="str">
        <f aca="false">IF(H430="","",(H430*I430*J430))</f>
        <v/>
      </c>
      <c r="L430" s="96"/>
    </row>
    <row r="431" customFormat="false" ht="15" hidden="false" customHeight="false" outlineLevel="0" collapsed="false">
      <c r="A431" s="58" t="n">
        <v>425</v>
      </c>
      <c r="B431" s="95"/>
      <c r="C431" s="96"/>
      <c r="D431" s="96"/>
      <c r="E431" s="96"/>
      <c r="F431" s="96"/>
      <c r="G431" s="97"/>
      <c r="H431" s="98"/>
      <c r="I431" s="63"/>
      <c r="J431" s="64" t="n">
        <f aca="false">ROUND(H431*I431,2)</f>
        <v>0</v>
      </c>
      <c r="K431" s="99" t="str">
        <f aca="false">IF(H431="","",(H431*I431*J431))</f>
        <v/>
      </c>
      <c r="L431" s="96"/>
    </row>
    <row r="432" customFormat="false" ht="15" hidden="false" customHeight="false" outlineLevel="0" collapsed="false">
      <c r="A432" s="58" t="n">
        <v>426</v>
      </c>
      <c r="B432" s="95"/>
      <c r="C432" s="96"/>
      <c r="D432" s="96"/>
      <c r="E432" s="96"/>
      <c r="F432" s="96"/>
      <c r="G432" s="97"/>
      <c r="H432" s="98"/>
      <c r="I432" s="63"/>
      <c r="J432" s="64" t="n">
        <f aca="false">ROUND(H432*I432,2)</f>
        <v>0</v>
      </c>
      <c r="K432" s="99" t="str">
        <f aca="false">IF(H432="","",(H432*I432*J432))</f>
        <v/>
      </c>
      <c r="L432" s="96"/>
    </row>
    <row r="433" customFormat="false" ht="15" hidden="false" customHeight="false" outlineLevel="0" collapsed="false">
      <c r="A433" s="58" t="n">
        <v>427</v>
      </c>
      <c r="B433" s="95"/>
      <c r="C433" s="96"/>
      <c r="D433" s="96"/>
      <c r="E433" s="96"/>
      <c r="F433" s="96"/>
      <c r="G433" s="97"/>
      <c r="H433" s="98"/>
      <c r="I433" s="63"/>
      <c r="J433" s="64" t="n">
        <f aca="false">ROUND(H433*I433,2)</f>
        <v>0</v>
      </c>
      <c r="K433" s="99" t="str">
        <f aca="false">IF(H433="","",(H433*I433*J433))</f>
        <v/>
      </c>
      <c r="L433" s="96"/>
    </row>
    <row r="434" customFormat="false" ht="15" hidden="false" customHeight="false" outlineLevel="0" collapsed="false">
      <c r="A434" s="58" t="n">
        <v>428</v>
      </c>
      <c r="B434" s="95"/>
      <c r="C434" s="96"/>
      <c r="D434" s="96"/>
      <c r="E434" s="96"/>
      <c r="F434" s="96"/>
      <c r="G434" s="97"/>
      <c r="H434" s="98"/>
      <c r="I434" s="63"/>
      <c r="J434" s="64" t="n">
        <f aca="false">ROUND(H434*I434,2)</f>
        <v>0</v>
      </c>
      <c r="K434" s="99" t="str">
        <f aca="false">IF(H434="","",(H434*I434*J434))</f>
        <v/>
      </c>
      <c r="L434" s="96"/>
    </row>
    <row r="435" customFormat="false" ht="15" hidden="false" customHeight="false" outlineLevel="0" collapsed="false">
      <c r="A435" s="58" t="n">
        <v>429</v>
      </c>
      <c r="B435" s="95"/>
      <c r="C435" s="96"/>
      <c r="D435" s="96"/>
      <c r="E435" s="96"/>
      <c r="F435" s="96"/>
      <c r="G435" s="97"/>
      <c r="H435" s="98"/>
      <c r="I435" s="63"/>
      <c r="J435" s="64" t="n">
        <f aca="false">ROUND(H435*I435,2)</f>
        <v>0</v>
      </c>
      <c r="K435" s="99" t="str">
        <f aca="false">IF(H435="","",(H435*I435*J435))</f>
        <v/>
      </c>
      <c r="L435" s="96"/>
    </row>
    <row r="436" customFormat="false" ht="15" hidden="false" customHeight="false" outlineLevel="0" collapsed="false">
      <c r="A436" s="58" t="n">
        <v>430</v>
      </c>
      <c r="B436" s="95"/>
      <c r="C436" s="96"/>
      <c r="D436" s="96"/>
      <c r="E436" s="96"/>
      <c r="F436" s="96"/>
      <c r="G436" s="97"/>
      <c r="H436" s="98"/>
      <c r="I436" s="63"/>
      <c r="J436" s="64" t="n">
        <f aca="false">ROUND(H436*I436,2)</f>
        <v>0</v>
      </c>
      <c r="K436" s="99" t="str">
        <f aca="false">IF(H436="","",(H436*I436*J436))</f>
        <v/>
      </c>
      <c r="L436" s="96"/>
    </row>
    <row r="437" customFormat="false" ht="15" hidden="false" customHeight="false" outlineLevel="0" collapsed="false">
      <c r="A437" s="58" t="n">
        <v>431</v>
      </c>
      <c r="B437" s="95"/>
      <c r="C437" s="96"/>
      <c r="D437" s="96"/>
      <c r="E437" s="96"/>
      <c r="F437" s="96"/>
      <c r="G437" s="97"/>
      <c r="H437" s="98"/>
      <c r="I437" s="63"/>
      <c r="J437" s="64" t="n">
        <f aca="false">ROUND(H437*I437,2)</f>
        <v>0</v>
      </c>
      <c r="K437" s="99" t="str">
        <f aca="false">IF(H437="","",(H437*I437*J437))</f>
        <v/>
      </c>
      <c r="L437" s="96"/>
    </row>
    <row r="438" customFormat="false" ht="15" hidden="false" customHeight="false" outlineLevel="0" collapsed="false">
      <c r="A438" s="58" t="n">
        <v>432</v>
      </c>
      <c r="B438" s="95"/>
      <c r="C438" s="96"/>
      <c r="D438" s="96"/>
      <c r="E438" s="96"/>
      <c r="F438" s="96"/>
      <c r="G438" s="97"/>
      <c r="H438" s="98"/>
      <c r="I438" s="63"/>
      <c r="J438" s="64" t="n">
        <f aca="false">ROUND(H438*I438,2)</f>
        <v>0</v>
      </c>
      <c r="K438" s="99" t="str">
        <f aca="false">IF(H438="","",(H438*I438*J438))</f>
        <v/>
      </c>
      <c r="L438" s="96"/>
    </row>
    <row r="439" customFormat="false" ht="15" hidden="false" customHeight="false" outlineLevel="0" collapsed="false">
      <c r="A439" s="58" t="n">
        <v>433</v>
      </c>
      <c r="B439" s="95"/>
      <c r="C439" s="96"/>
      <c r="D439" s="96"/>
      <c r="E439" s="96"/>
      <c r="F439" s="96"/>
      <c r="G439" s="97"/>
      <c r="H439" s="98"/>
      <c r="I439" s="63"/>
      <c r="J439" s="64" t="n">
        <f aca="false">ROUND(H439*I439,2)</f>
        <v>0</v>
      </c>
      <c r="K439" s="99" t="str">
        <f aca="false">IF(H439="","",(H439*I439*J439))</f>
        <v/>
      </c>
      <c r="L439" s="96"/>
    </row>
    <row r="440" customFormat="false" ht="15" hidden="false" customHeight="false" outlineLevel="0" collapsed="false">
      <c r="A440" s="58" t="n">
        <v>434</v>
      </c>
      <c r="B440" s="95"/>
      <c r="C440" s="96"/>
      <c r="D440" s="96"/>
      <c r="E440" s="96"/>
      <c r="F440" s="96"/>
      <c r="G440" s="97"/>
      <c r="H440" s="98"/>
      <c r="I440" s="63"/>
      <c r="J440" s="64" t="n">
        <f aca="false">ROUND(H440*I440,2)</f>
        <v>0</v>
      </c>
      <c r="K440" s="99" t="str">
        <f aca="false">IF(H440="","",(H440*I440*J440))</f>
        <v/>
      </c>
      <c r="L440" s="96"/>
    </row>
    <row r="441" customFormat="false" ht="15" hidden="false" customHeight="false" outlineLevel="0" collapsed="false">
      <c r="A441" s="58" t="n">
        <v>435</v>
      </c>
      <c r="B441" s="95"/>
      <c r="C441" s="96"/>
      <c r="D441" s="96"/>
      <c r="E441" s="96"/>
      <c r="F441" s="96"/>
      <c r="G441" s="97"/>
      <c r="H441" s="98"/>
      <c r="I441" s="63"/>
      <c r="J441" s="64" t="n">
        <f aca="false">ROUND(H441*I441,2)</f>
        <v>0</v>
      </c>
      <c r="K441" s="99" t="str">
        <f aca="false">IF(H441="","",(H441*I441*J441))</f>
        <v/>
      </c>
      <c r="L441" s="96"/>
    </row>
    <row r="442" customFormat="false" ht="15" hidden="false" customHeight="false" outlineLevel="0" collapsed="false">
      <c r="A442" s="58" t="n">
        <v>436</v>
      </c>
      <c r="B442" s="95"/>
      <c r="C442" s="96"/>
      <c r="D442" s="96"/>
      <c r="E442" s="96"/>
      <c r="F442" s="96"/>
      <c r="G442" s="97"/>
      <c r="H442" s="98"/>
      <c r="I442" s="63"/>
      <c r="J442" s="64" t="n">
        <f aca="false">ROUND(H442*I442,2)</f>
        <v>0</v>
      </c>
      <c r="K442" s="99" t="str">
        <f aca="false">IF(H442="","",(H442*I442*J442))</f>
        <v/>
      </c>
      <c r="L442" s="96"/>
    </row>
    <row r="443" customFormat="false" ht="15" hidden="false" customHeight="false" outlineLevel="0" collapsed="false">
      <c r="A443" s="58" t="n">
        <v>437</v>
      </c>
      <c r="B443" s="95"/>
      <c r="C443" s="96"/>
      <c r="D443" s="96"/>
      <c r="E443" s="96"/>
      <c r="F443" s="96"/>
      <c r="G443" s="97"/>
      <c r="H443" s="98"/>
      <c r="I443" s="63"/>
      <c r="J443" s="64" t="n">
        <f aca="false">ROUND(H443*I443,2)</f>
        <v>0</v>
      </c>
      <c r="K443" s="99" t="str">
        <f aca="false">IF(H443="","",(H443*I443*J443))</f>
        <v/>
      </c>
      <c r="L443" s="96"/>
    </row>
    <row r="444" customFormat="false" ht="15" hidden="false" customHeight="false" outlineLevel="0" collapsed="false">
      <c r="A444" s="58" t="n">
        <v>438</v>
      </c>
      <c r="B444" s="95"/>
      <c r="C444" s="96"/>
      <c r="D444" s="96"/>
      <c r="E444" s="96"/>
      <c r="F444" s="96"/>
      <c r="G444" s="97"/>
      <c r="H444" s="98"/>
      <c r="I444" s="63"/>
      <c r="J444" s="64" t="n">
        <f aca="false">ROUND(H444*I444,2)</f>
        <v>0</v>
      </c>
      <c r="K444" s="99" t="str">
        <f aca="false">IF(H444="","",(H444*I444*J444))</f>
        <v/>
      </c>
      <c r="L444" s="96"/>
    </row>
    <row r="445" customFormat="false" ht="15" hidden="false" customHeight="false" outlineLevel="0" collapsed="false">
      <c r="A445" s="58" t="n">
        <v>439</v>
      </c>
      <c r="B445" s="95"/>
      <c r="C445" s="96"/>
      <c r="D445" s="96"/>
      <c r="E445" s="96"/>
      <c r="F445" s="96"/>
      <c r="G445" s="97"/>
      <c r="H445" s="98"/>
      <c r="I445" s="63"/>
      <c r="J445" s="64" t="n">
        <f aca="false">ROUND(H445*I445,2)</f>
        <v>0</v>
      </c>
      <c r="K445" s="99" t="str">
        <f aca="false">IF(H445="","",(H445*I445*J445))</f>
        <v/>
      </c>
      <c r="L445" s="96"/>
    </row>
    <row r="446" customFormat="false" ht="15" hidden="false" customHeight="false" outlineLevel="0" collapsed="false">
      <c r="A446" s="58" t="n">
        <v>440</v>
      </c>
      <c r="B446" s="95"/>
      <c r="C446" s="96"/>
      <c r="D446" s="96"/>
      <c r="E446" s="96"/>
      <c r="F446" s="96"/>
      <c r="G446" s="97"/>
      <c r="H446" s="98"/>
      <c r="I446" s="63"/>
      <c r="J446" s="64" t="n">
        <f aca="false">ROUND(H446*I446,2)</f>
        <v>0</v>
      </c>
      <c r="K446" s="99" t="str">
        <f aca="false">IF(H446="","",(H446*I446*J446))</f>
        <v/>
      </c>
      <c r="L446" s="96"/>
    </row>
    <row r="447" customFormat="false" ht="15" hidden="false" customHeight="false" outlineLevel="0" collapsed="false">
      <c r="A447" s="58" t="n">
        <v>441</v>
      </c>
      <c r="B447" s="95"/>
      <c r="C447" s="96"/>
      <c r="D447" s="96"/>
      <c r="E447" s="96"/>
      <c r="F447" s="96"/>
      <c r="G447" s="97"/>
      <c r="H447" s="98"/>
      <c r="I447" s="63"/>
      <c r="J447" s="64" t="n">
        <f aca="false">ROUND(H447*I447,2)</f>
        <v>0</v>
      </c>
      <c r="K447" s="99" t="str">
        <f aca="false">IF(H447="","",(H447*I447*J447))</f>
        <v/>
      </c>
      <c r="L447" s="96"/>
    </row>
    <row r="448" customFormat="false" ht="15" hidden="false" customHeight="false" outlineLevel="0" collapsed="false">
      <c r="A448" s="58" t="n">
        <v>442</v>
      </c>
      <c r="B448" s="95"/>
      <c r="C448" s="96"/>
      <c r="D448" s="96"/>
      <c r="E448" s="96"/>
      <c r="F448" s="96"/>
      <c r="G448" s="97"/>
      <c r="H448" s="98"/>
      <c r="I448" s="63"/>
      <c r="J448" s="64" t="n">
        <f aca="false">ROUND(H448*I448,2)</f>
        <v>0</v>
      </c>
      <c r="K448" s="99" t="str">
        <f aca="false">IF(H448="","",(H448*I448*J448))</f>
        <v/>
      </c>
      <c r="L448" s="96"/>
    </row>
    <row r="449" customFormat="false" ht="15" hidden="false" customHeight="false" outlineLevel="0" collapsed="false">
      <c r="A449" s="58" t="n">
        <v>443</v>
      </c>
      <c r="B449" s="95"/>
      <c r="C449" s="96"/>
      <c r="D449" s="96"/>
      <c r="E449" s="96"/>
      <c r="F449" s="96"/>
      <c r="G449" s="97"/>
      <c r="H449" s="98"/>
      <c r="I449" s="63"/>
      <c r="J449" s="64" t="n">
        <f aca="false">ROUND(H449*I449,2)</f>
        <v>0</v>
      </c>
      <c r="K449" s="99" t="str">
        <f aca="false">IF(H449="","",(H449*I449*J449))</f>
        <v/>
      </c>
      <c r="L449" s="96"/>
    </row>
    <row r="450" customFormat="false" ht="15" hidden="false" customHeight="false" outlineLevel="0" collapsed="false">
      <c r="A450" s="58" t="n">
        <v>444</v>
      </c>
      <c r="B450" s="95"/>
      <c r="C450" s="96"/>
      <c r="D450" s="96"/>
      <c r="E450" s="96"/>
      <c r="F450" s="96"/>
      <c r="G450" s="97"/>
      <c r="H450" s="98"/>
      <c r="I450" s="63"/>
      <c r="J450" s="64" t="n">
        <f aca="false">ROUND(H450*I450,2)</f>
        <v>0</v>
      </c>
      <c r="K450" s="99" t="str">
        <f aca="false">IF(H450="","",(H450*I450*J450))</f>
        <v/>
      </c>
      <c r="L450" s="96"/>
    </row>
    <row r="451" customFormat="false" ht="15" hidden="false" customHeight="false" outlineLevel="0" collapsed="false">
      <c r="A451" s="58" t="n">
        <v>445</v>
      </c>
      <c r="B451" s="95"/>
      <c r="C451" s="96"/>
      <c r="D451" s="96"/>
      <c r="E451" s="96"/>
      <c r="F451" s="96"/>
      <c r="G451" s="97"/>
      <c r="H451" s="98"/>
      <c r="I451" s="63"/>
      <c r="J451" s="64" t="n">
        <f aca="false">ROUND(H451*I451,2)</f>
        <v>0</v>
      </c>
      <c r="K451" s="99" t="str">
        <f aca="false">IF(H451="","",(H451*I451*J451))</f>
        <v/>
      </c>
      <c r="L451" s="96"/>
    </row>
    <row r="452" customFormat="false" ht="15" hidden="false" customHeight="false" outlineLevel="0" collapsed="false">
      <c r="A452" s="58" t="n">
        <v>446</v>
      </c>
      <c r="B452" s="95"/>
      <c r="C452" s="96"/>
      <c r="D452" s="96"/>
      <c r="E452" s="96"/>
      <c r="F452" s="96"/>
      <c r="G452" s="97"/>
      <c r="H452" s="98"/>
      <c r="I452" s="63"/>
      <c r="J452" s="64" t="n">
        <f aca="false">ROUND(H452*I452,2)</f>
        <v>0</v>
      </c>
      <c r="K452" s="99" t="str">
        <f aca="false">IF(H452="","",(H452*I452*J452))</f>
        <v/>
      </c>
      <c r="L452" s="96"/>
    </row>
    <row r="453" customFormat="false" ht="15" hidden="false" customHeight="false" outlineLevel="0" collapsed="false">
      <c r="A453" s="58" t="n">
        <v>447</v>
      </c>
      <c r="B453" s="95"/>
      <c r="C453" s="96"/>
      <c r="D453" s="96"/>
      <c r="E453" s="96"/>
      <c r="F453" s="96"/>
      <c r="G453" s="97"/>
      <c r="H453" s="98"/>
      <c r="I453" s="63"/>
      <c r="J453" s="64" t="n">
        <f aca="false">ROUND(H453*I453,2)</f>
        <v>0</v>
      </c>
      <c r="K453" s="99" t="str">
        <f aca="false">IF(H453="","",(H453*I453*J453))</f>
        <v/>
      </c>
      <c r="L453" s="96"/>
    </row>
    <row r="454" customFormat="false" ht="15" hidden="false" customHeight="false" outlineLevel="0" collapsed="false">
      <c r="A454" s="58" t="n">
        <v>448</v>
      </c>
      <c r="B454" s="95"/>
      <c r="C454" s="96"/>
      <c r="D454" s="96"/>
      <c r="E454" s="96"/>
      <c r="F454" s="96"/>
      <c r="G454" s="97"/>
      <c r="H454" s="98"/>
      <c r="I454" s="63"/>
      <c r="J454" s="64" t="n">
        <f aca="false">ROUND(H454*I454,2)</f>
        <v>0</v>
      </c>
      <c r="K454" s="99" t="str">
        <f aca="false">IF(H454="","",(H454*I454*J454))</f>
        <v/>
      </c>
      <c r="L454" s="96"/>
    </row>
    <row r="455" customFormat="false" ht="15" hidden="false" customHeight="false" outlineLevel="0" collapsed="false">
      <c r="A455" s="58" t="n">
        <v>449</v>
      </c>
      <c r="B455" s="95"/>
      <c r="C455" s="96"/>
      <c r="D455" s="96"/>
      <c r="E455" s="96"/>
      <c r="F455" s="96"/>
      <c r="G455" s="97"/>
      <c r="H455" s="98"/>
      <c r="I455" s="63"/>
      <c r="J455" s="64" t="n">
        <f aca="false">ROUND(H455*I455,2)</f>
        <v>0</v>
      </c>
      <c r="K455" s="99" t="str">
        <f aca="false">IF(H455="","",(H455*I455*J455))</f>
        <v/>
      </c>
      <c r="L455" s="96"/>
    </row>
    <row r="456" customFormat="false" ht="15" hidden="false" customHeight="false" outlineLevel="0" collapsed="false">
      <c r="A456" s="58" t="n">
        <v>450</v>
      </c>
      <c r="B456" s="95"/>
      <c r="C456" s="96"/>
      <c r="D456" s="96"/>
      <c r="E456" s="96"/>
      <c r="F456" s="96"/>
      <c r="G456" s="97"/>
      <c r="H456" s="98"/>
      <c r="I456" s="63"/>
      <c r="J456" s="64" t="n">
        <f aca="false">ROUND(H456*I456,2)</f>
        <v>0</v>
      </c>
      <c r="K456" s="99" t="str">
        <f aca="false">IF(H456="","",(H456*I456*J456))</f>
        <v/>
      </c>
      <c r="L456" s="96"/>
    </row>
    <row r="457" customFormat="false" ht="15" hidden="false" customHeight="false" outlineLevel="0" collapsed="false">
      <c r="A457" s="58" t="n">
        <v>451</v>
      </c>
      <c r="B457" s="95"/>
      <c r="C457" s="96"/>
      <c r="D457" s="96"/>
      <c r="E457" s="96"/>
      <c r="F457" s="96"/>
      <c r="G457" s="97"/>
      <c r="H457" s="98"/>
      <c r="I457" s="63"/>
      <c r="J457" s="64" t="n">
        <f aca="false">ROUND(H457*I457,2)</f>
        <v>0</v>
      </c>
      <c r="K457" s="99" t="str">
        <f aca="false">IF(H457="","",(H457*I457*J457))</f>
        <v/>
      </c>
      <c r="L457" s="96"/>
    </row>
    <row r="458" customFormat="false" ht="15" hidden="false" customHeight="false" outlineLevel="0" collapsed="false">
      <c r="A458" s="58" t="n">
        <v>452</v>
      </c>
      <c r="B458" s="95"/>
      <c r="C458" s="96"/>
      <c r="D458" s="96"/>
      <c r="E458" s="96"/>
      <c r="F458" s="96"/>
      <c r="G458" s="97"/>
      <c r="H458" s="98"/>
      <c r="I458" s="63"/>
      <c r="J458" s="64" t="n">
        <f aca="false">ROUND(H458*I458,2)</f>
        <v>0</v>
      </c>
      <c r="K458" s="99" t="str">
        <f aca="false">IF(H458="","",(H458*I458*J458))</f>
        <v/>
      </c>
      <c r="L458" s="96"/>
    </row>
    <row r="459" customFormat="false" ht="15" hidden="false" customHeight="false" outlineLevel="0" collapsed="false">
      <c r="A459" s="58" t="n">
        <v>453</v>
      </c>
      <c r="B459" s="95"/>
      <c r="C459" s="96"/>
      <c r="D459" s="96"/>
      <c r="E459" s="96"/>
      <c r="F459" s="96"/>
      <c r="G459" s="97"/>
      <c r="H459" s="98"/>
      <c r="I459" s="63"/>
      <c r="J459" s="64" t="n">
        <f aca="false">ROUND(H459*I459,2)</f>
        <v>0</v>
      </c>
      <c r="K459" s="99" t="str">
        <f aca="false">IF(H459="","",(H459*I459*J459))</f>
        <v/>
      </c>
      <c r="L459" s="96"/>
    </row>
    <row r="460" customFormat="false" ht="15" hidden="false" customHeight="false" outlineLevel="0" collapsed="false">
      <c r="A460" s="58" t="n">
        <v>454</v>
      </c>
      <c r="B460" s="95"/>
      <c r="C460" s="96"/>
      <c r="D460" s="96"/>
      <c r="E460" s="96"/>
      <c r="F460" s="96"/>
      <c r="G460" s="97"/>
      <c r="H460" s="98"/>
      <c r="I460" s="63"/>
      <c r="J460" s="64" t="n">
        <f aca="false">ROUND(H460*I460,2)</f>
        <v>0</v>
      </c>
      <c r="K460" s="99" t="str">
        <f aca="false">IF(H460="","",(H460*I460*J460))</f>
        <v/>
      </c>
      <c r="L460" s="96"/>
    </row>
    <row r="461" customFormat="false" ht="15" hidden="false" customHeight="false" outlineLevel="0" collapsed="false">
      <c r="A461" s="58" t="n">
        <v>455</v>
      </c>
      <c r="B461" s="95"/>
      <c r="C461" s="96"/>
      <c r="D461" s="96"/>
      <c r="E461" s="96"/>
      <c r="F461" s="96"/>
      <c r="G461" s="97"/>
      <c r="H461" s="98"/>
      <c r="I461" s="63"/>
      <c r="J461" s="64" t="n">
        <f aca="false">ROUND(H461*I461,2)</f>
        <v>0</v>
      </c>
      <c r="K461" s="99" t="str">
        <f aca="false">IF(H461="","",(H461*I461*J461))</f>
        <v/>
      </c>
      <c r="L461" s="96"/>
    </row>
    <row r="462" customFormat="false" ht="15" hidden="false" customHeight="false" outlineLevel="0" collapsed="false">
      <c r="A462" s="58" t="n">
        <v>456</v>
      </c>
      <c r="B462" s="95"/>
      <c r="C462" s="96"/>
      <c r="D462" s="96"/>
      <c r="E462" s="96"/>
      <c r="F462" s="96"/>
      <c r="G462" s="97"/>
      <c r="H462" s="98"/>
      <c r="I462" s="63"/>
      <c r="J462" s="64" t="n">
        <f aca="false">ROUND(H462*I462,2)</f>
        <v>0</v>
      </c>
      <c r="K462" s="99" t="str">
        <f aca="false">IF(H462="","",(H462*I462*J462))</f>
        <v/>
      </c>
      <c r="L462" s="96"/>
    </row>
    <row r="463" customFormat="false" ht="15" hidden="false" customHeight="false" outlineLevel="0" collapsed="false">
      <c r="A463" s="58" t="n">
        <v>457</v>
      </c>
      <c r="B463" s="95"/>
      <c r="C463" s="96"/>
      <c r="D463" s="96"/>
      <c r="E463" s="96"/>
      <c r="F463" s="96"/>
      <c r="G463" s="97"/>
      <c r="H463" s="98"/>
      <c r="I463" s="63"/>
      <c r="J463" s="64" t="n">
        <f aca="false">ROUND(H463*I463,2)</f>
        <v>0</v>
      </c>
      <c r="K463" s="99" t="str">
        <f aca="false">IF(H463="","",(H463*I463*J463))</f>
        <v/>
      </c>
      <c r="L463" s="96"/>
    </row>
    <row r="464" customFormat="false" ht="15" hidden="false" customHeight="false" outlineLevel="0" collapsed="false">
      <c r="A464" s="58" t="n">
        <v>458</v>
      </c>
      <c r="B464" s="95"/>
      <c r="C464" s="96"/>
      <c r="D464" s="96"/>
      <c r="E464" s="96"/>
      <c r="F464" s="96"/>
      <c r="G464" s="97"/>
      <c r="H464" s="98"/>
      <c r="I464" s="63"/>
      <c r="J464" s="64" t="n">
        <f aca="false">ROUND(H464*I464,2)</f>
        <v>0</v>
      </c>
      <c r="K464" s="99" t="str">
        <f aca="false">IF(H464="","",(H464*I464*J464))</f>
        <v/>
      </c>
      <c r="L464" s="96"/>
    </row>
    <row r="465" customFormat="false" ht="15" hidden="false" customHeight="false" outlineLevel="0" collapsed="false">
      <c r="A465" s="58" t="n">
        <v>459</v>
      </c>
      <c r="B465" s="95"/>
      <c r="C465" s="96"/>
      <c r="D465" s="96"/>
      <c r="E465" s="96"/>
      <c r="F465" s="96"/>
      <c r="G465" s="97"/>
      <c r="H465" s="98"/>
      <c r="I465" s="63"/>
      <c r="J465" s="64" t="n">
        <f aca="false">ROUND(H465*I465,2)</f>
        <v>0</v>
      </c>
      <c r="K465" s="99" t="str">
        <f aca="false">IF(H465="","",(H465*I465*J465))</f>
        <v/>
      </c>
      <c r="L465" s="96"/>
    </row>
    <row r="466" customFormat="false" ht="15" hidden="false" customHeight="false" outlineLevel="0" collapsed="false">
      <c r="A466" s="58" t="n">
        <v>460</v>
      </c>
      <c r="B466" s="95"/>
      <c r="C466" s="96"/>
      <c r="D466" s="96"/>
      <c r="E466" s="96"/>
      <c r="F466" s="96"/>
      <c r="G466" s="97"/>
      <c r="H466" s="98"/>
      <c r="I466" s="63"/>
      <c r="J466" s="64" t="n">
        <f aca="false">ROUND(H466*I466,2)</f>
        <v>0</v>
      </c>
      <c r="K466" s="99" t="str">
        <f aca="false">IF(H466="","",(H466*I466*J466))</f>
        <v/>
      </c>
      <c r="L466" s="96"/>
    </row>
    <row r="467" customFormat="false" ht="15" hidden="false" customHeight="false" outlineLevel="0" collapsed="false">
      <c r="A467" s="58" t="n">
        <v>461</v>
      </c>
      <c r="B467" s="95"/>
      <c r="C467" s="96"/>
      <c r="D467" s="96"/>
      <c r="E467" s="96"/>
      <c r="F467" s="96"/>
      <c r="G467" s="97"/>
      <c r="H467" s="98"/>
      <c r="I467" s="63"/>
      <c r="J467" s="64" t="n">
        <f aca="false">ROUND(H467*I467,2)</f>
        <v>0</v>
      </c>
      <c r="K467" s="99" t="str">
        <f aca="false">IF(H467="","",(H467*I467*J467))</f>
        <v/>
      </c>
      <c r="L467" s="96"/>
    </row>
    <row r="468" customFormat="false" ht="15" hidden="false" customHeight="false" outlineLevel="0" collapsed="false">
      <c r="A468" s="58" t="n">
        <v>462</v>
      </c>
      <c r="B468" s="95"/>
      <c r="C468" s="96"/>
      <c r="D468" s="96"/>
      <c r="E468" s="96"/>
      <c r="F468" s="96"/>
      <c r="G468" s="97"/>
      <c r="H468" s="98"/>
      <c r="I468" s="63"/>
      <c r="J468" s="64" t="n">
        <f aca="false">ROUND(H468*I468,2)</f>
        <v>0</v>
      </c>
      <c r="K468" s="99" t="str">
        <f aca="false">IF(H468="","",(H468*I468*J468))</f>
        <v/>
      </c>
      <c r="L468" s="96"/>
    </row>
    <row r="469" customFormat="false" ht="15" hidden="false" customHeight="false" outlineLevel="0" collapsed="false">
      <c r="A469" s="58" t="n">
        <v>463</v>
      </c>
      <c r="B469" s="95"/>
      <c r="C469" s="96"/>
      <c r="D469" s="96"/>
      <c r="E469" s="96"/>
      <c r="F469" s="96"/>
      <c r="G469" s="97"/>
      <c r="H469" s="98"/>
      <c r="I469" s="63"/>
      <c r="J469" s="64" t="n">
        <f aca="false">ROUND(H469*I469,2)</f>
        <v>0</v>
      </c>
      <c r="K469" s="99" t="str">
        <f aca="false">IF(H469="","",(H469*I469*J469))</f>
        <v/>
      </c>
      <c r="L469" s="96"/>
    </row>
    <row r="470" customFormat="false" ht="15" hidden="false" customHeight="false" outlineLevel="0" collapsed="false">
      <c r="A470" s="58" t="n">
        <v>464</v>
      </c>
      <c r="B470" s="95"/>
      <c r="C470" s="96"/>
      <c r="D470" s="96"/>
      <c r="E470" s="96"/>
      <c r="F470" s="96"/>
      <c r="G470" s="97"/>
      <c r="H470" s="98"/>
      <c r="I470" s="63"/>
      <c r="J470" s="64" t="n">
        <f aca="false">ROUND(H470*I470,2)</f>
        <v>0</v>
      </c>
      <c r="K470" s="99" t="str">
        <f aca="false">IF(H470="","",(H470*I470*J470))</f>
        <v/>
      </c>
      <c r="L470" s="96"/>
    </row>
    <row r="471" customFormat="false" ht="15" hidden="false" customHeight="false" outlineLevel="0" collapsed="false">
      <c r="A471" s="58" t="n">
        <v>465</v>
      </c>
      <c r="B471" s="95"/>
      <c r="C471" s="96"/>
      <c r="D471" s="96"/>
      <c r="E471" s="96"/>
      <c r="F471" s="96"/>
      <c r="G471" s="97"/>
      <c r="H471" s="98"/>
      <c r="I471" s="63"/>
      <c r="J471" s="64" t="n">
        <f aca="false">ROUND(H471*I471,2)</f>
        <v>0</v>
      </c>
      <c r="K471" s="99" t="str">
        <f aca="false">IF(H471="","",(H471*I471*J471))</f>
        <v/>
      </c>
      <c r="L471" s="96"/>
    </row>
    <row r="472" customFormat="false" ht="15" hidden="false" customHeight="false" outlineLevel="0" collapsed="false">
      <c r="A472" s="58" t="n">
        <v>466</v>
      </c>
      <c r="B472" s="95"/>
      <c r="C472" s="96"/>
      <c r="D472" s="96"/>
      <c r="E472" s="96"/>
      <c r="F472" s="96"/>
      <c r="G472" s="97"/>
      <c r="H472" s="98"/>
      <c r="I472" s="63"/>
      <c r="J472" s="64" t="n">
        <f aca="false">ROUND(H472*I472,2)</f>
        <v>0</v>
      </c>
      <c r="K472" s="99" t="str">
        <f aca="false">IF(H472="","",(H472*I472*J472))</f>
        <v/>
      </c>
      <c r="L472" s="96"/>
    </row>
    <row r="473" customFormat="false" ht="15" hidden="false" customHeight="false" outlineLevel="0" collapsed="false">
      <c r="A473" s="58" t="n">
        <v>467</v>
      </c>
      <c r="B473" s="95"/>
      <c r="C473" s="96"/>
      <c r="D473" s="96"/>
      <c r="E473" s="96"/>
      <c r="F473" s="96"/>
      <c r="G473" s="97"/>
      <c r="H473" s="98"/>
      <c r="I473" s="63"/>
      <c r="J473" s="64" t="n">
        <f aca="false">ROUND(H473*I473,2)</f>
        <v>0</v>
      </c>
      <c r="K473" s="99" t="str">
        <f aca="false">IF(H473="","",(H473*I473*J473))</f>
        <v/>
      </c>
      <c r="L473" s="96"/>
    </row>
    <row r="474" customFormat="false" ht="15" hidden="false" customHeight="false" outlineLevel="0" collapsed="false">
      <c r="A474" s="58" t="n">
        <v>468</v>
      </c>
      <c r="B474" s="95"/>
      <c r="C474" s="96"/>
      <c r="D474" s="96"/>
      <c r="E474" s="96"/>
      <c r="F474" s="96"/>
      <c r="G474" s="97"/>
      <c r="H474" s="98"/>
      <c r="I474" s="63"/>
      <c r="J474" s="64" t="n">
        <f aca="false">ROUND(H474*I474,2)</f>
        <v>0</v>
      </c>
      <c r="K474" s="99" t="str">
        <f aca="false">IF(H474="","",(H474*I474*J474))</f>
        <v/>
      </c>
      <c r="L474" s="96"/>
    </row>
    <row r="475" customFormat="false" ht="15" hidden="false" customHeight="false" outlineLevel="0" collapsed="false">
      <c r="A475" s="58" t="n">
        <v>469</v>
      </c>
      <c r="B475" s="95"/>
      <c r="C475" s="96"/>
      <c r="D475" s="96"/>
      <c r="E475" s="96"/>
      <c r="F475" s="96"/>
      <c r="G475" s="97"/>
      <c r="H475" s="98"/>
      <c r="I475" s="63"/>
      <c r="J475" s="64" t="n">
        <f aca="false">ROUND(H475*I475,2)</f>
        <v>0</v>
      </c>
      <c r="K475" s="99" t="str">
        <f aca="false">IF(H475="","",(H475*I475*J475))</f>
        <v/>
      </c>
      <c r="L475" s="96"/>
    </row>
    <row r="476" customFormat="false" ht="15" hidden="false" customHeight="false" outlineLevel="0" collapsed="false">
      <c r="A476" s="58" t="n">
        <v>470</v>
      </c>
      <c r="B476" s="95"/>
      <c r="C476" s="96"/>
      <c r="D476" s="96"/>
      <c r="E476" s="96"/>
      <c r="F476" s="96"/>
      <c r="G476" s="97"/>
      <c r="H476" s="98"/>
      <c r="I476" s="63"/>
      <c r="J476" s="64" t="n">
        <f aca="false">ROUND(H476*I476,2)</f>
        <v>0</v>
      </c>
      <c r="K476" s="99" t="str">
        <f aca="false">IF(H476="","",(H476*I476*J476))</f>
        <v/>
      </c>
      <c r="L476" s="96"/>
    </row>
    <row r="477" customFormat="false" ht="15" hidden="false" customHeight="false" outlineLevel="0" collapsed="false">
      <c r="A477" s="58" t="n">
        <v>471</v>
      </c>
      <c r="B477" s="95"/>
      <c r="C477" s="96"/>
      <c r="D477" s="96"/>
      <c r="E477" s="96"/>
      <c r="F477" s="96"/>
      <c r="G477" s="97"/>
      <c r="H477" s="98"/>
      <c r="I477" s="63"/>
      <c r="J477" s="64" t="n">
        <f aca="false">ROUND(H477*I477,2)</f>
        <v>0</v>
      </c>
      <c r="K477" s="99" t="str">
        <f aca="false">IF(H477="","",(H477*I477*J477))</f>
        <v/>
      </c>
      <c r="L477" s="96"/>
    </row>
    <row r="478" customFormat="false" ht="15" hidden="false" customHeight="false" outlineLevel="0" collapsed="false">
      <c r="A478" s="58" t="n">
        <v>472</v>
      </c>
      <c r="B478" s="95"/>
      <c r="C478" s="96"/>
      <c r="D478" s="96"/>
      <c r="E478" s="96"/>
      <c r="F478" s="96"/>
      <c r="G478" s="97"/>
      <c r="H478" s="98"/>
      <c r="I478" s="63"/>
      <c r="J478" s="64" t="n">
        <f aca="false">ROUND(H478*I478,2)</f>
        <v>0</v>
      </c>
      <c r="K478" s="99" t="str">
        <f aca="false">IF(H478="","",(H478*I478*J478))</f>
        <v/>
      </c>
      <c r="L478" s="96"/>
    </row>
    <row r="479" customFormat="false" ht="15" hidden="false" customHeight="false" outlineLevel="0" collapsed="false">
      <c r="A479" s="58" t="n">
        <v>473</v>
      </c>
      <c r="B479" s="95"/>
      <c r="C479" s="96"/>
      <c r="D479" s="96"/>
      <c r="E479" s="96"/>
      <c r="F479" s="96"/>
      <c r="G479" s="97"/>
      <c r="H479" s="98"/>
      <c r="I479" s="63"/>
      <c r="J479" s="64" t="n">
        <f aca="false">ROUND(H479*I479,2)</f>
        <v>0</v>
      </c>
      <c r="K479" s="99" t="str">
        <f aca="false">IF(H479="","",(H479*I479*J479))</f>
        <v/>
      </c>
      <c r="L479" s="96"/>
    </row>
    <row r="480" customFormat="false" ht="15" hidden="false" customHeight="false" outlineLevel="0" collapsed="false">
      <c r="A480" s="58" t="n">
        <v>474</v>
      </c>
      <c r="B480" s="95"/>
      <c r="C480" s="96"/>
      <c r="D480" s="96"/>
      <c r="E480" s="96"/>
      <c r="F480" s="96"/>
      <c r="G480" s="97"/>
      <c r="H480" s="98"/>
      <c r="I480" s="63"/>
      <c r="J480" s="64" t="n">
        <f aca="false">ROUND(H480*I480,2)</f>
        <v>0</v>
      </c>
      <c r="K480" s="99" t="str">
        <f aca="false">IF(H480="","",(H480*I480*J480))</f>
        <v/>
      </c>
      <c r="L480" s="96"/>
    </row>
    <row r="481" customFormat="false" ht="15" hidden="false" customHeight="false" outlineLevel="0" collapsed="false">
      <c r="A481" s="58" t="n">
        <v>475</v>
      </c>
      <c r="B481" s="95"/>
      <c r="C481" s="96"/>
      <c r="D481" s="96"/>
      <c r="E481" s="96"/>
      <c r="F481" s="96"/>
      <c r="G481" s="97"/>
      <c r="H481" s="98"/>
      <c r="I481" s="63"/>
      <c r="J481" s="64" t="n">
        <f aca="false">ROUND(H481*I481,2)</f>
        <v>0</v>
      </c>
      <c r="K481" s="99" t="str">
        <f aca="false">IF(H481="","",(H481*I481*J481))</f>
        <v/>
      </c>
      <c r="L481" s="96"/>
    </row>
    <row r="482" customFormat="false" ht="15" hidden="false" customHeight="false" outlineLevel="0" collapsed="false">
      <c r="A482" s="58" t="n">
        <v>476</v>
      </c>
      <c r="B482" s="95"/>
      <c r="C482" s="96"/>
      <c r="D482" s="96"/>
      <c r="E482" s="96"/>
      <c r="F482" s="96"/>
      <c r="G482" s="97"/>
      <c r="H482" s="98"/>
      <c r="I482" s="63"/>
      <c r="J482" s="64" t="n">
        <f aca="false">ROUND(H482*I482,2)</f>
        <v>0</v>
      </c>
      <c r="K482" s="99" t="str">
        <f aca="false">IF(H482="","",(H482*I482*J482))</f>
        <v/>
      </c>
      <c r="L482" s="96"/>
    </row>
    <row r="483" customFormat="false" ht="15" hidden="false" customHeight="false" outlineLevel="0" collapsed="false">
      <c r="A483" s="58" t="n">
        <v>477</v>
      </c>
      <c r="B483" s="95"/>
      <c r="C483" s="96"/>
      <c r="D483" s="96"/>
      <c r="E483" s="96"/>
      <c r="F483" s="96"/>
      <c r="G483" s="97"/>
      <c r="H483" s="98"/>
      <c r="I483" s="63"/>
      <c r="J483" s="64" t="n">
        <f aca="false">ROUND(H483*I483,2)</f>
        <v>0</v>
      </c>
      <c r="K483" s="99" t="str">
        <f aca="false">IF(H483="","",(H483*I483*J483))</f>
        <v/>
      </c>
      <c r="L483" s="96"/>
    </row>
    <row r="484" customFormat="false" ht="15" hidden="false" customHeight="false" outlineLevel="0" collapsed="false">
      <c r="A484" s="58" t="n">
        <v>478</v>
      </c>
      <c r="B484" s="95"/>
      <c r="C484" s="96"/>
      <c r="D484" s="96"/>
      <c r="E484" s="96"/>
      <c r="F484" s="96"/>
      <c r="G484" s="97"/>
      <c r="H484" s="98"/>
      <c r="I484" s="63"/>
      <c r="J484" s="64" t="n">
        <f aca="false">ROUND(H484*I484,2)</f>
        <v>0</v>
      </c>
      <c r="K484" s="99" t="str">
        <f aca="false">IF(H484="","",(H484*I484*J484))</f>
        <v/>
      </c>
      <c r="L484" s="96"/>
    </row>
    <row r="485" customFormat="false" ht="15" hidden="false" customHeight="false" outlineLevel="0" collapsed="false">
      <c r="A485" s="58" t="n">
        <v>479</v>
      </c>
      <c r="B485" s="95"/>
      <c r="C485" s="96"/>
      <c r="D485" s="96"/>
      <c r="E485" s="96"/>
      <c r="F485" s="96"/>
      <c r="G485" s="97"/>
      <c r="H485" s="98"/>
      <c r="I485" s="63"/>
      <c r="J485" s="64" t="n">
        <f aca="false">ROUND(H485*I485,2)</f>
        <v>0</v>
      </c>
      <c r="K485" s="99" t="str">
        <f aca="false">IF(H485="","",(H485*I485*J485))</f>
        <v/>
      </c>
      <c r="L485" s="96"/>
    </row>
    <row r="486" customFormat="false" ht="15" hidden="false" customHeight="false" outlineLevel="0" collapsed="false">
      <c r="A486" s="58" t="n">
        <v>480</v>
      </c>
      <c r="B486" s="95"/>
      <c r="C486" s="96"/>
      <c r="D486" s="96"/>
      <c r="E486" s="96"/>
      <c r="F486" s="96"/>
      <c r="G486" s="97"/>
      <c r="H486" s="98"/>
      <c r="I486" s="63"/>
      <c r="J486" s="64" t="n">
        <f aca="false">ROUND(H486*I486,2)</f>
        <v>0</v>
      </c>
      <c r="K486" s="99" t="str">
        <f aca="false">IF(H486="","",(H486*I486*J486))</f>
        <v/>
      </c>
      <c r="L486" s="96"/>
    </row>
    <row r="487" customFormat="false" ht="15" hidden="false" customHeight="false" outlineLevel="0" collapsed="false">
      <c r="A487" s="58" t="n">
        <v>481</v>
      </c>
      <c r="B487" s="95"/>
      <c r="C487" s="96"/>
      <c r="D487" s="96"/>
      <c r="E487" s="96"/>
      <c r="F487" s="96"/>
      <c r="G487" s="97"/>
      <c r="H487" s="98"/>
      <c r="I487" s="63"/>
      <c r="J487" s="64" t="n">
        <f aca="false">ROUND(H487*I487,2)</f>
        <v>0</v>
      </c>
      <c r="K487" s="99" t="str">
        <f aca="false">IF(H487="","",(H487*I487*J487))</f>
        <v/>
      </c>
      <c r="L487" s="96"/>
    </row>
    <row r="488" customFormat="false" ht="15" hidden="false" customHeight="false" outlineLevel="0" collapsed="false">
      <c r="A488" s="58" t="n">
        <v>482</v>
      </c>
      <c r="B488" s="95"/>
      <c r="C488" s="96"/>
      <c r="D488" s="96"/>
      <c r="E488" s="96"/>
      <c r="F488" s="96"/>
      <c r="G488" s="97"/>
      <c r="H488" s="98"/>
      <c r="I488" s="63"/>
      <c r="J488" s="64" t="n">
        <f aca="false">ROUND(H488*I488,2)</f>
        <v>0</v>
      </c>
      <c r="K488" s="99" t="str">
        <f aca="false">IF(H488="","",(H488*I488*J488))</f>
        <v/>
      </c>
      <c r="L488" s="96"/>
    </row>
    <row r="489" customFormat="false" ht="15" hidden="false" customHeight="false" outlineLevel="0" collapsed="false">
      <c r="A489" s="58" t="n">
        <v>483</v>
      </c>
      <c r="B489" s="95"/>
      <c r="C489" s="96"/>
      <c r="D489" s="96"/>
      <c r="E489" s="96"/>
      <c r="F489" s="96"/>
      <c r="G489" s="97"/>
      <c r="H489" s="98"/>
      <c r="I489" s="63"/>
      <c r="J489" s="64" t="n">
        <f aca="false">ROUND(H489*I489,2)</f>
        <v>0</v>
      </c>
      <c r="K489" s="99" t="str">
        <f aca="false">IF(H489="","",(H489*I489*J489))</f>
        <v/>
      </c>
      <c r="L489" s="96"/>
    </row>
    <row r="490" customFormat="false" ht="15" hidden="false" customHeight="false" outlineLevel="0" collapsed="false">
      <c r="A490" s="58" t="n">
        <v>484</v>
      </c>
      <c r="B490" s="95"/>
      <c r="C490" s="96"/>
      <c r="D490" s="96"/>
      <c r="E490" s="96"/>
      <c r="F490" s="96"/>
      <c r="G490" s="97"/>
      <c r="H490" s="98"/>
      <c r="I490" s="63"/>
      <c r="J490" s="64" t="n">
        <f aca="false">ROUND(H490*I490,2)</f>
        <v>0</v>
      </c>
      <c r="K490" s="99" t="str">
        <f aca="false">IF(H490="","",(H490*I490*J490))</f>
        <v/>
      </c>
      <c r="L490" s="96"/>
    </row>
    <row r="491" customFormat="false" ht="15" hidden="false" customHeight="false" outlineLevel="0" collapsed="false">
      <c r="A491" s="58" t="n">
        <v>485</v>
      </c>
      <c r="B491" s="95"/>
      <c r="C491" s="96"/>
      <c r="D491" s="96"/>
      <c r="E491" s="96"/>
      <c r="F491" s="96"/>
      <c r="G491" s="97"/>
      <c r="H491" s="98"/>
      <c r="I491" s="63"/>
      <c r="J491" s="64" t="n">
        <f aca="false">ROUND(H491*I491,2)</f>
        <v>0</v>
      </c>
      <c r="K491" s="99" t="str">
        <f aca="false">IF(H491="","",(H491*I491*J491))</f>
        <v/>
      </c>
      <c r="L491" s="96"/>
    </row>
    <row r="492" customFormat="false" ht="15" hidden="false" customHeight="false" outlineLevel="0" collapsed="false">
      <c r="A492" s="58" t="n">
        <v>486</v>
      </c>
      <c r="B492" s="95"/>
      <c r="C492" s="96"/>
      <c r="D492" s="96"/>
      <c r="E492" s="96"/>
      <c r="F492" s="96"/>
      <c r="G492" s="97"/>
      <c r="H492" s="98"/>
      <c r="I492" s="63"/>
      <c r="J492" s="64" t="n">
        <f aca="false">ROUND(H492*I492,2)</f>
        <v>0</v>
      </c>
      <c r="K492" s="99" t="str">
        <f aca="false">IF(H492="","",(H492*I492*J492))</f>
        <v/>
      </c>
      <c r="L492" s="96"/>
    </row>
    <row r="493" customFormat="false" ht="15" hidden="false" customHeight="false" outlineLevel="0" collapsed="false">
      <c r="A493" s="58" t="n">
        <v>487</v>
      </c>
      <c r="B493" s="95"/>
      <c r="C493" s="96"/>
      <c r="D493" s="96"/>
      <c r="E493" s="96"/>
      <c r="F493" s="96"/>
      <c r="G493" s="97"/>
      <c r="H493" s="98"/>
      <c r="I493" s="63"/>
      <c r="J493" s="64" t="n">
        <f aca="false">ROUND(H493*I493,2)</f>
        <v>0</v>
      </c>
      <c r="K493" s="99" t="str">
        <f aca="false">IF(H493="","",(H493*I493*J493))</f>
        <v/>
      </c>
      <c r="L493" s="96"/>
    </row>
    <row r="494" customFormat="false" ht="15" hidden="false" customHeight="false" outlineLevel="0" collapsed="false">
      <c r="A494" s="58" t="n">
        <v>488</v>
      </c>
      <c r="B494" s="95"/>
      <c r="C494" s="96"/>
      <c r="D494" s="96"/>
      <c r="E494" s="96"/>
      <c r="F494" s="96"/>
      <c r="G494" s="97"/>
      <c r="H494" s="98"/>
      <c r="I494" s="63"/>
      <c r="J494" s="64" t="n">
        <f aca="false">ROUND(H494*I494,2)</f>
        <v>0</v>
      </c>
      <c r="K494" s="99" t="str">
        <f aca="false">IF(H494="","",(H494*I494*J494))</f>
        <v/>
      </c>
      <c r="L494" s="96"/>
    </row>
    <row r="495" customFormat="false" ht="15" hidden="false" customHeight="false" outlineLevel="0" collapsed="false">
      <c r="A495" s="58" t="n">
        <v>489</v>
      </c>
      <c r="B495" s="95"/>
      <c r="C495" s="96"/>
      <c r="D495" s="96"/>
      <c r="E495" s="96"/>
      <c r="F495" s="96"/>
      <c r="G495" s="97"/>
      <c r="H495" s="98"/>
      <c r="I495" s="63"/>
      <c r="J495" s="64" t="n">
        <f aca="false">ROUND(H495*I495,2)</f>
        <v>0</v>
      </c>
      <c r="K495" s="99" t="str">
        <f aca="false">IF(H495="","",(H495*I495*J495))</f>
        <v/>
      </c>
      <c r="L495" s="96"/>
    </row>
    <row r="496" customFormat="false" ht="15" hidden="false" customHeight="false" outlineLevel="0" collapsed="false">
      <c r="A496" s="58" t="n">
        <v>490</v>
      </c>
      <c r="B496" s="95"/>
      <c r="C496" s="96"/>
      <c r="D496" s="96"/>
      <c r="E496" s="96"/>
      <c r="F496" s="96"/>
      <c r="G496" s="97"/>
      <c r="H496" s="98"/>
      <c r="I496" s="63"/>
      <c r="J496" s="64" t="n">
        <f aca="false">ROUND(H496*I496,2)</f>
        <v>0</v>
      </c>
      <c r="K496" s="99" t="str">
        <f aca="false">IF(H496="","",(H496*I496*J496))</f>
        <v/>
      </c>
      <c r="L496" s="96"/>
    </row>
    <row r="497" customFormat="false" ht="15" hidden="false" customHeight="false" outlineLevel="0" collapsed="false">
      <c r="A497" s="58" t="n">
        <v>491</v>
      </c>
      <c r="B497" s="95"/>
      <c r="C497" s="96"/>
      <c r="D497" s="96"/>
      <c r="E497" s="96"/>
      <c r="F497" s="96"/>
      <c r="G497" s="97"/>
      <c r="H497" s="98"/>
      <c r="I497" s="63"/>
      <c r="J497" s="64" t="n">
        <f aca="false">ROUND(H497*I497,2)</f>
        <v>0</v>
      </c>
      <c r="K497" s="99" t="str">
        <f aca="false">IF(H497="","",(H497*I497*J497))</f>
        <v/>
      </c>
      <c r="L497" s="96"/>
    </row>
    <row r="498" customFormat="false" ht="15" hidden="false" customHeight="false" outlineLevel="0" collapsed="false">
      <c r="A498" s="58" t="n">
        <v>492</v>
      </c>
      <c r="B498" s="95"/>
      <c r="C498" s="96"/>
      <c r="D498" s="96"/>
      <c r="E498" s="96"/>
      <c r="F498" s="96"/>
      <c r="G498" s="97"/>
      <c r="H498" s="98"/>
      <c r="I498" s="63"/>
      <c r="J498" s="64" t="n">
        <f aca="false">ROUND(H498*I498,2)</f>
        <v>0</v>
      </c>
      <c r="K498" s="99" t="str">
        <f aca="false">IF(H498="","",(H498*I498*J498))</f>
        <v/>
      </c>
      <c r="L498" s="96"/>
    </row>
    <row r="499" customFormat="false" ht="15" hidden="false" customHeight="false" outlineLevel="0" collapsed="false">
      <c r="A499" s="58" t="n">
        <v>493</v>
      </c>
      <c r="B499" s="95"/>
      <c r="C499" s="96"/>
      <c r="D499" s="96"/>
      <c r="E499" s="96"/>
      <c r="F499" s="96"/>
      <c r="G499" s="97"/>
      <c r="H499" s="98"/>
      <c r="I499" s="63"/>
      <c r="J499" s="64" t="n">
        <f aca="false">ROUND(H499*I499,2)</f>
        <v>0</v>
      </c>
      <c r="K499" s="99" t="str">
        <f aca="false">IF(H499="","",(H499*I499*J499))</f>
        <v/>
      </c>
      <c r="L499" s="96"/>
    </row>
    <row r="500" customFormat="false" ht="15" hidden="false" customHeight="false" outlineLevel="0" collapsed="false">
      <c r="A500" s="58" t="n">
        <v>494</v>
      </c>
      <c r="B500" s="95"/>
      <c r="C500" s="96"/>
      <c r="D500" s="96"/>
      <c r="E500" s="96"/>
      <c r="F500" s="96"/>
      <c r="G500" s="97"/>
      <c r="H500" s="98"/>
      <c r="I500" s="63"/>
      <c r="J500" s="64" t="n">
        <f aca="false">ROUND(H500*I500,2)</f>
        <v>0</v>
      </c>
      <c r="K500" s="99" t="str">
        <f aca="false">IF(H500="","",(H500*I500*J500))</f>
        <v/>
      </c>
      <c r="L500" s="96"/>
    </row>
    <row r="501" customFormat="false" ht="15" hidden="false" customHeight="false" outlineLevel="0" collapsed="false">
      <c r="A501" s="58" t="n">
        <v>495</v>
      </c>
      <c r="B501" s="95"/>
      <c r="C501" s="96"/>
      <c r="D501" s="96"/>
      <c r="E501" s="96"/>
      <c r="F501" s="96"/>
      <c r="G501" s="97"/>
      <c r="H501" s="98"/>
      <c r="I501" s="63"/>
      <c r="J501" s="64" t="n">
        <f aca="false">ROUND(H501*I501,2)</f>
        <v>0</v>
      </c>
      <c r="K501" s="99" t="str">
        <f aca="false">IF(H501="","",(H501*I501*J501))</f>
        <v/>
      </c>
      <c r="L501" s="96"/>
    </row>
    <row r="502" customFormat="false" ht="15" hidden="false" customHeight="false" outlineLevel="0" collapsed="false">
      <c r="A502" s="58" t="n">
        <v>496</v>
      </c>
      <c r="B502" s="95"/>
      <c r="C502" s="96"/>
      <c r="D502" s="96"/>
      <c r="E502" s="96"/>
      <c r="F502" s="96"/>
      <c r="G502" s="97"/>
      <c r="H502" s="98"/>
      <c r="I502" s="63"/>
      <c r="J502" s="64" t="n">
        <f aca="false">ROUND(H502*I502,2)</f>
        <v>0</v>
      </c>
      <c r="K502" s="99" t="str">
        <f aca="false">IF(H502="","",(H502*I502*J502))</f>
        <v/>
      </c>
      <c r="L502" s="96"/>
    </row>
    <row r="503" customFormat="false" ht="15" hidden="false" customHeight="false" outlineLevel="0" collapsed="false">
      <c r="A503" s="58" t="n">
        <v>497</v>
      </c>
      <c r="B503" s="95"/>
      <c r="C503" s="96"/>
      <c r="D503" s="96"/>
      <c r="E503" s="96"/>
      <c r="F503" s="96"/>
      <c r="G503" s="97"/>
      <c r="H503" s="98"/>
      <c r="I503" s="63"/>
      <c r="J503" s="64" t="n">
        <f aca="false">ROUND(H503*I503,2)</f>
        <v>0</v>
      </c>
      <c r="K503" s="99" t="str">
        <f aca="false">IF(H503="","",(H503*I503*J503))</f>
        <v/>
      </c>
      <c r="L503" s="96"/>
    </row>
    <row r="504" customFormat="false" ht="15" hidden="false" customHeight="false" outlineLevel="0" collapsed="false">
      <c r="A504" s="58" t="n">
        <v>498</v>
      </c>
      <c r="B504" s="95"/>
      <c r="C504" s="96"/>
      <c r="D504" s="96"/>
      <c r="E504" s="96"/>
      <c r="F504" s="96"/>
      <c r="G504" s="97"/>
      <c r="H504" s="98"/>
      <c r="I504" s="63"/>
      <c r="J504" s="64" t="n">
        <f aca="false">ROUND(H504*I504,2)</f>
        <v>0</v>
      </c>
      <c r="K504" s="99" t="str">
        <f aca="false">IF(H504="","",(H504*I504*J504))</f>
        <v/>
      </c>
      <c r="L504" s="96"/>
    </row>
    <row r="505" customFormat="false" ht="15" hidden="false" customHeight="false" outlineLevel="0" collapsed="false">
      <c r="A505" s="58" t="n">
        <v>499</v>
      </c>
      <c r="B505" s="95"/>
      <c r="C505" s="96"/>
      <c r="D505" s="96"/>
      <c r="E505" s="96"/>
      <c r="F505" s="96"/>
      <c r="G505" s="97"/>
      <c r="H505" s="98"/>
      <c r="I505" s="63"/>
      <c r="J505" s="64" t="n">
        <f aca="false">ROUND(H505*I505,2)</f>
        <v>0</v>
      </c>
      <c r="K505" s="99" t="str">
        <f aca="false">IF(H505="","",(H505*I505*J505))</f>
        <v/>
      </c>
      <c r="L505" s="96"/>
    </row>
    <row r="506" customFormat="false" ht="15" hidden="false" customHeight="false" outlineLevel="0" collapsed="false">
      <c r="A506" s="58" t="n">
        <v>500</v>
      </c>
      <c r="B506" s="95"/>
      <c r="C506" s="96"/>
      <c r="D506" s="96"/>
      <c r="E506" s="96"/>
      <c r="F506" s="96"/>
      <c r="G506" s="97"/>
      <c r="H506" s="98"/>
      <c r="I506" s="63"/>
      <c r="J506" s="64" t="n">
        <f aca="false">ROUND(H506*I506,2)</f>
        <v>0</v>
      </c>
      <c r="K506" s="99" t="str">
        <f aca="false">IF(H506="","",(H506*I506*J506))</f>
        <v/>
      </c>
      <c r="L506" s="96"/>
    </row>
    <row r="507" customFormat="false" ht="15" hidden="false" customHeight="false" outlineLevel="0" collapsed="false">
      <c r="A507" s="58" t="n">
        <v>501</v>
      </c>
      <c r="B507" s="95"/>
      <c r="C507" s="96"/>
      <c r="D507" s="96"/>
      <c r="E507" s="96"/>
      <c r="F507" s="96"/>
      <c r="G507" s="97"/>
      <c r="H507" s="98"/>
      <c r="I507" s="63"/>
      <c r="J507" s="64" t="n">
        <f aca="false">ROUND(H507*I507,2)</f>
        <v>0</v>
      </c>
      <c r="K507" s="99" t="str">
        <f aca="false">IF(H507="","",(H507*I507*J507))</f>
        <v/>
      </c>
      <c r="L507" s="96"/>
    </row>
    <row r="508" customFormat="false" ht="15" hidden="false" customHeight="false" outlineLevel="0" collapsed="false">
      <c r="A508" s="58" t="n">
        <v>502</v>
      </c>
      <c r="B508" s="95"/>
      <c r="C508" s="96"/>
      <c r="D508" s="96"/>
      <c r="E508" s="96"/>
      <c r="F508" s="96"/>
      <c r="G508" s="97"/>
      <c r="H508" s="98"/>
      <c r="I508" s="63"/>
      <c r="J508" s="64" t="n">
        <f aca="false">ROUND(H508*I508,2)</f>
        <v>0</v>
      </c>
      <c r="K508" s="99" t="str">
        <f aca="false">IF(H508="","",(H508*I508*J508))</f>
        <v/>
      </c>
      <c r="L508" s="96"/>
    </row>
    <row r="509" customFormat="false" ht="15" hidden="false" customHeight="false" outlineLevel="0" collapsed="false">
      <c r="A509" s="58" t="n">
        <v>503</v>
      </c>
      <c r="B509" s="95"/>
      <c r="C509" s="96"/>
      <c r="D509" s="96"/>
      <c r="E509" s="96"/>
      <c r="F509" s="96"/>
      <c r="G509" s="97"/>
      <c r="H509" s="98"/>
      <c r="I509" s="63"/>
      <c r="J509" s="64" t="n">
        <f aca="false">ROUND(H509*I509,2)</f>
        <v>0</v>
      </c>
      <c r="K509" s="99" t="str">
        <f aca="false">IF(H509="","",(H509*I509*J509))</f>
        <v/>
      </c>
      <c r="L509" s="96"/>
    </row>
    <row r="510" customFormat="false" ht="15" hidden="false" customHeight="false" outlineLevel="0" collapsed="false">
      <c r="A510" s="58" t="n">
        <v>504</v>
      </c>
      <c r="B510" s="95"/>
      <c r="C510" s="96"/>
      <c r="D510" s="96"/>
      <c r="E510" s="96"/>
      <c r="F510" s="96"/>
      <c r="G510" s="97"/>
      <c r="H510" s="98"/>
      <c r="I510" s="63"/>
      <c r="J510" s="64" t="n">
        <f aca="false">ROUND(H510*I510,2)</f>
        <v>0</v>
      </c>
      <c r="K510" s="99" t="str">
        <f aca="false">IF(H510="","",(H510*I510*J510))</f>
        <v/>
      </c>
      <c r="L510" s="96"/>
    </row>
    <row r="511" customFormat="false" ht="15" hidden="false" customHeight="false" outlineLevel="0" collapsed="false">
      <c r="A511" s="58" t="n">
        <v>505</v>
      </c>
      <c r="B511" s="95"/>
      <c r="C511" s="96"/>
      <c r="D511" s="96"/>
      <c r="E511" s="96"/>
      <c r="F511" s="96"/>
      <c r="G511" s="97"/>
      <c r="H511" s="98"/>
      <c r="I511" s="63"/>
      <c r="J511" s="64" t="n">
        <f aca="false">ROUND(H511*I511,2)</f>
        <v>0</v>
      </c>
      <c r="K511" s="99" t="str">
        <f aca="false">IF(H511="","",(H511*I511*J511))</f>
        <v/>
      </c>
      <c r="L511" s="96"/>
    </row>
    <row r="512" customFormat="false" ht="15" hidden="false" customHeight="false" outlineLevel="0" collapsed="false">
      <c r="A512" s="58" t="n">
        <v>506</v>
      </c>
      <c r="B512" s="95"/>
      <c r="C512" s="96"/>
      <c r="D512" s="96"/>
      <c r="E512" s="96"/>
      <c r="F512" s="96"/>
      <c r="G512" s="97"/>
      <c r="H512" s="98"/>
      <c r="I512" s="63"/>
      <c r="J512" s="64" t="n">
        <f aca="false">ROUND(H512*I512,2)</f>
        <v>0</v>
      </c>
      <c r="K512" s="99" t="str">
        <f aca="false">IF(H512="","",(H512*I512*J512))</f>
        <v/>
      </c>
      <c r="L512" s="96"/>
    </row>
    <row r="513" customFormat="false" ht="15" hidden="false" customHeight="false" outlineLevel="0" collapsed="false">
      <c r="A513" s="58" t="n">
        <v>507</v>
      </c>
      <c r="B513" s="95"/>
      <c r="C513" s="96"/>
      <c r="D513" s="96"/>
      <c r="E513" s="96"/>
      <c r="F513" s="96"/>
      <c r="G513" s="97"/>
      <c r="H513" s="98"/>
      <c r="I513" s="63"/>
      <c r="J513" s="64" t="n">
        <f aca="false">ROUND(H513*I513,2)</f>
        <v>0</v>
      </c>
      <c r="K513" s="99" t="str">
        <f aca="false">IF(H513="","",(H513*I513*J513))</f>
        <v/>
      </c>
      <c r="L513" s="96"/>
    </row>
    <row r="514" customFormat="false" ht="15" hidden="false" customHeight="false" outlineLevel="0" collapsed="false">
      <c r="A514" s="58" t="n">
        <v>508</v>
      </c>
      <c r="B514" s="95"/>
      <c r="C514" s="96"/>
      <c r="D514" s="96"/>
      <c r="E514" s="96"/>
      <c r="F514" s="96"/>
      <c r="G514" s="97"/>
      <c r="H514" s="98"/>
      <c r="I514" s="63"/>
      <c r="J514" s="64" t="n">
        <f aca="false">ROUND(H514*I514,2)</f>
        <v>0</v>
      </c>
      <c r="K514" s="99" t="str">
        <f aca="false">IF(H514="","",(H514*I514*J514))</f>
        <v/>
      </c>
      <c r="L514" s="96"/>
    </row>
    <row r="515" customFormat="false" ht="15" hidden="false" customHeight="false" outlineLevel="0" collapsed="false">
      <c r="A515" s="58" t="n">
        <v>509</v>
      </c>
      <c r="B515" s="95"/>
      <c r="C515" s="96"/>
      <c r="D515" s="96"/>
      <c r="E515" s="96"/>
      <c r="F515" s="96"/>
      <c r="G515" s="97"/>
      <c r="H515" s="98"/>
      <c r="I515" s="63"/>
      <c r="J515" s="64" t="n">
        <f aca="false">ROUND(H515*I515,2)</f>
        <v>0</v>
      </c>
      <c r="K515" s="99" t="str">
        <f aca="false">IF(H515="","",(H515*I515*J515))</f>
        <v/>
      </c>
      <c r="L515" s="96"/>
    </row>
    <row r="516" customFormat="false" ht="15" hidden="false" customHeight="false" outlineLevel="0" collapsed="false">
      <c r="A516" s="58" t="n">
        <v>510</v>
      </c>
      <c r="B516" s="95"/>
      <c r="C516" s="96"/>
      <c r="D516" s="96"/>
      <c r="E516" s="96"/>
      <c r="F516" s="96"/>
      <c r="G516" s="97"/>
      <c r="H516" s="98"/>
      <c r="I516" s="63"/>
      <c r="J516" s="64" t="n">
        <f aca="false">ROUND(H516*I516,2)</f>
        <v>0</v>
      </c>
      <c r="K516" s="99" t="str">
        <f aca="false">IF(H516="","",(H516*I516*J516))</f>
        <v/>
      </c>
      <c r="L516" s="96"/>
    </row>
    <row r="517" customFormat="false" ht="15" hidden="false" customHeight="false" outlineLevel="0" collapsed="false">
      <c r="A517" s="58" t="n">
        <v>511</v>
      </c>
      <c r="B517" s="95"/>
      <c r="C517" s="96"/>
      <c r="D517" s="96"/>
      <c r="E517" s="96"/>
      <c r="F517" s="96"/>
      <c r="G517" s="97"/>
      <c r="H517" s="98"/>
      <c r="I517" s="63"/>
      <c r="J517" s="64" t="n">
        <f aca="false">ROUND(H517*I517,2)</f>
        <v>0</v>
      </c>
      <c r="K517" s="99" t="str">
        <f aca="false">IF(H517="","",(H517*I517*J517))</f>
        <v/>
      </c>
      <c r="L517" s="96"/>
    </row>
    <row r="518" customFormat="false" ht="15" hidden="false" customHeight="false" outlineLevel="0" collapsed="false">
      <c r="A518" s="58" t="n">
        <v>512</v>
      </c>
      <c r="B518" s="95"/>
      <c r="C518" s="96"/>
      <c r="D518" s="96"/>
      <c r="E518" s="96"/>
      <c r="F518" s="96"/>
      <c r="G518" s="97"/>
      <c r="H518" s="98"/>
      <c r="I518" s="63"/>
      <c r="J518" s="64" t="n">
        <f aca="false">ROUND(H518*I518,2)</f>
        <v>0</v>
      </c>
      <c r="K518" s="99" t="str">
        <f aca="false">IF(H518="","",(H518*I518*J518))</f>
        <v/>
      </c>
      <c r="L518" s="96"/>
    </row>
    <row r="519" customFormat="false" ht="15" hidden="false" customHeight="false" outlineLevel="0" collapsed="false">
      <c r="A519" s="58" t="n">
        <v>513</v>
      </c>
      <c r="B519" s="95"/>
      <c r="C519" s="96"/>
      <c r="D519" s="96"/>
      <c r="E519" s="96"/>
      <c r="F519" s="96"/>
      <c r="G519" s="97"/>
      <c r="H519" s="98"/>
      <c r="I519" s="63"/>
      <c r="J519" s="64" t="n">
        <f aca="false">ROUND(H519*I519,2)</f>
        <v>0</v>
      </c>
      <c r="K519" s="99" t="str">
        <f aca="false">IF(H519="","",(H519*I519*J519))</f>
        <v/>
      </c>
      <c r="L519" s="96"/>
    </row>
    <row r="520" customFormat="false" ht="15" hidden="false" customHeight="false" outlineLevel="0" collapsed="false">
      <c r="A520" s="58" t="n">
        <v>514</v>
      </c>
      <c r="B520" s="95"/>
      <c r="C520" s="96"/>
      <c r="D520" s="96"/>
      <c r="E520" s="96"/>
      <c r="F520" s="96"/>
      <c r="G520" s="97"/>
      <c r="H520" s="98"/>
      <c r="I520" s="63"/>
      <c r="J520" s="64" t="n">
        <f aca="false">ROUND(H520*I520,2)</f>
        <v>0</v>
      </c>
      <c r="K520" s="99" t="str">
        <f aca="false">IF(H520="","",(H520*I520*J520))</f>
        <v/>
      </c>
      <c r="L520" s="96"/>
    </row>
    <row r="521" customFormat="false" ht="15" hidden="false" customHeight="false" outlineLevel="0" collapsed="false">
      <c r="A521" s="58" t="n">
        <v>515</v>
      </c>
      <c r="B521" s="95"/>
      <c r="C521" s="96"/>
      <c r="D521" s="96"/>
      <c r="E521" s="96"/>
      <c r="F521" s="96"/>
      <c r="G521" s="97"/>
      <c r="H521" s="98"/>
      <c r="I521" s="63"/>
      <c r="J521" s="64" t="n">
        <f aca="false">ROUND(H521*I521,2)</f>
        <v>0</v>
      </c>
      <c r="K521" s="99" t="str">
        <f aca="false">IF(H521="","",(H521*I521*J521))</f>
        <v/>
      </c>
      <c r="L521" s="96"/>
    </row>
    <row r="522" customFormat="false" ht="15" hidden="false" customHeight="false" outlineLevel="0" collapsed="false">
      <c r="A522" s="58" t="n">
        <v>516</v>
      </c>
      <c r="B522" s="95"/>
      <c r="C522" s="96"/>
      <c r="D522" s="96"/>
      <c r="E522" s="96"/>
      <c r="F522" s="96"/>
      <c r="G522" s="97"/>
      <c r="H522" s="98"/>
      <c r="I522" s="63"/>
      <c r="J522" s="64" t="n">
        <f aca="false">ROUND(H522*I522,2)</f>
        <v>0</v>
      </c>
      <c r="K522" s="99" t="str">
        <f aca="false">IF(H522="","",(H522*I522*J522))</f>
        <v/>
      </c>
      <c r="L522" s="96"/>
    </row>
    <row r="523" customFormat="false" ht="15" hidden="false" customHeight="false" outlineLevel="0" collapsed="false">
      <c r="A523" s="58" t="n">
        <v>517</v>
      </c>
      <c r="B523" s="95"/>
      <c r="C523" s="96"/>
      <c r="D523" s="96"/>
      <c r="E523" s="96"/>
      <c r="F523" s="96"/>
      <c r="G523" s="97"/>
      <c r="H523" s="98"/>
      <c r="I523" s="63"/>
      <c r="J523" s="64" t="n">
        <f aca="false">ROUND(H523*I523,2)</f>
        <v>0</v>
      </c>
      <c r="K523" s="99" t="str">
        <f aca="false">IF(H523="","",(H523*I523*J523))</f>
        <v/>
      </c>
      <c r="L523" s="96"/>
    </row>
    <row r="524" customFormat="false" ht="15" hidden="false" customHeight="false" outlineLevel="0" collapsed="false">
      <c r="A524" s="58" t="n">
        <v>518</v>
      </c>
      <c r="B524" s="95"/>
      <c r="C524" s="96"/>
      <c r="D524" s="96"/>
      <c r="E524" s="96"/>
      <c r="F524" s="96"/>
      <c r="G524" s="97"/>
      <c r="H524" s="98"/>
      <c r="I524" s="63"/>
      <c r="J524" s="64" t="n">
        <f aca="false">ROUND(H524*I524,2)</f>
        <v>0</v>
      </c>
      <c r="K524" s="99" t="str">
        <f aca="false">IF(H524="","",(H524*I524*J524))</f>
        <v/>
      </c>
      <c r="L524" s="96"/>
    </row>
    <row r="525" customFormat="false" ht="15" hidden="false" customHeight="false" outlineLevel="0" collapsed="false">
      <c r="A525" s="58" t="n">
        <v>519</v>
      </c>
      <c r="B525" s="95"/>
      <c r="C525" s="96"/>
      <c r="D525" s="96"/>
      <c r="E525" s="96"/>
      <c r="F525" s="96"/>
      <c r="G525" s="97"/>
      <c r="H525" s="98"/>
      <c r="I525" s="63"/>
      <c r="J525" s="64" t="n">
        <f aca="false">ROUND(H525*I525,2)</f>
        <v>0</v>
      </c>
      <c r="K525" s="99" t="str">
        <f aca="false">IF(H525="","",(H525*I525*J525))</f>
        <v/>
      </c>
      <c r="L525" s="96"/>
    </row>
    <row r="526" customFormat="false" ht="15" hidden="false" customHeight="false" outlineLevel="0" collapsed="false">
      <c r="A526" s="58" t="n">
        <v>520</v>
      </c>
      <c r="B526" s="95"/>
      <c r="C526" s="96"/>
      <c r="D526" s="96"/>
      <c r="E526" s="96"/>
      <c r="F526" s="96"/>
      <c r="G526" s="97"/>
      <c r="H526" s="98"/>
      <c r="I526" s="63"/>
      <c r="J526" s="64" t="n">
        <f aca="false">ROUND(H526*I526,2)</f>
        <v>0</v>
      </c>
      <c r="K526" s="99" t="str">
        <f aca="false">IF(H526="","",(H526*I526*J526))</f>
        <v/>
      </c>
      <c r="L526" s="96"/>
    </row>
    <row r="527" customFormat="false" ht="15" hidden="false" customHeight="false" outlineLevel="0" collapsed="false">
      <c r="A527" s="58" t="n">
        <v>521</v>
      </c>
      <c r="B527" s="95"/>
      <c r="C527" s="96"/>
      <c r="D527" s="96"/>
      <c r="E527" s="96"/>
      <c r="F527" s="96"/>
      <c r="G527" s="97"/>
      <c r="H527" s="98"/>
      <c r="I527" s="63"/>
      <c r="J527" s="64" t="n">
        <f aca="false">ROUND(H527*I527,2)</f>
        <v>0</v>
      </c>
      <c r="K527" s="99" t="str">
        <f aca="false">IF(H527="","",(H527*I527*J527))</f>
        <v/>
      </c>
      <c r="L527" s="96"/>
    </row>
    <row r="528" customFormat="false" ht="15" hidden="false" customHeight="false" outlineLevel="0" collapsed="false">
      <c r="A528" s="58" t="n">
        <v>522</v>
      </c>
      <c r="B528" s="95"/>
      <c r="C528" s="96"/>
      <c r="D528" s="96"/>
      <c r="E528" s="96"/>
      <c r="F528" s="96"/>
      <c r="G528" s="97"/>
      <c r="H528" s="98"/>
      <c r="I528" s="63"/>
      <c r="J528" s="64" t="n">
        <f aca="false">ROUND(H528*I528,2)</f>
        <v>0</v>
      </c>
      <c r="K528" s="99" t="str">
        <f aca="false">IF(H528="","",(H528*I528*J528))</f>
        <v/>
      </c>
      <c r="L528" s="96"/>
    </row>
    <row r="529" customFormat="false" ht="15" hidden="false" customHeight="false" outlineLevel="0" collapsed="false">
      <c r="A529" s="58" t="n">
        <v>523</v>
      </c>
      <c r="B529" s="95"/>
      <c r="C529" s="96"/>
      <c r="D529" s="96"/>
      <c r="E529" s="96"/>
      <c r="F529" s="96"/>
      <c r="G529" s="97"/>
      <c r="H529" s="98"/>
      <c r="I529" s="63"/>
      <c r="J529" s="64" t="n">
        <f aca="false">ROUND(H529*I529,2)</f>
        <v>0</v>
      </c>
      <c r="K529" s="99" t="str">
        <f aca="false">IF(H529="","",(H529*I529*J529))</f>
        <v/>
      </c>
      <c r="L529" s="96"/>
    </row>
    <row r="530" customFormat="false" ht="15" hidden="false" customHeight="false" outlineLevel="0" collapsed="false">
      <c r="A530" s="58" t="n">
        <v>524</v>
      </c>
      <c r="B530" s="95"/>
      <c r="C530" s="96"/>
      <c r="D530" s="96"/>
      <c r="E530" s="96"/>
      <c r="F530" s="96"/>
      <c r="G530" s="97"/>
      <c r="H530" s="98"/>
      <c r="I530" s="63"/>
      <c r="J530" s="64" t="n">
        <f aca="false">ROUND(H530*I530,2)</f>
        <v>0</v>
      </c>
      <c r="K530" s="99" t="str">
        <f aca="false">IF(H530="","",(H530*I530*J530))</f>
        <v/>
      </c>
      <c r="L530" s="96"/>
    </row>
    <row r="531" customFormat="false" ht="15" hidden="false" customHeight="false" outlineLevel="0" collapsed="false">
      <c r="A531" s="58" t="n">
        <v>525</v>
      </c>
      <c r="B531" s="95"/>
      <c r="C531" s="96"/>
      <c r="D531" s="96"/>
      <c r="E531" s="96"/>
      <c r="F531" s="96"/>
      <c r="G531" s="97"/>
      <c r="H531" s="98"/>
      <c r="I531" s="63"/>
      <c r="J531" s="64" t="n">
        <f aca="false">ROUND(H531*I531,2)</f>
        <v>0</v>
      </c>
      <c r="K531" s="99" t="str">
        <f aca="false">IF(H531="","",(H531*I531*J531))</f>
        <v/>
      </c>
      <c r="L531" s="96"/>
    </row>
    <row r="532" customFormat="false" ht="15" hidden="false" customHeight="false" outlineLevel="0" collapsed="false">
      <c r="A532" s="58" t="n">
        <v>526</v>
      </c>
      <c r="B532" s="95"/>
      <c r="C532" s="96"/>
      <c r="D532" s="96"/>
      <c r="E532" s="96"/>
      <c r="F532" s="96"/>
      <c r="G532" s="97"/>
      <c r="H532" s="98"/>
      <c r="I532" s="63"/>
      <c r="J532" s="64" t="n">
        <f aca="false">ROUND(H532*I532,2)</f>
        <v>0</v>
      </c>
      <c r="K532" s="99" t="str">
        <f aca="false">IF(H532="","",(H532*I532*J532))</f>
        <v/>
      </c>
      <c r="L532" s="96"/>
    </row>
    <row r="533" customFormat="false" ht="15" hidden="false" customHeight="false" outlineLevel="0" collapsed="false">
      <c r="A533" s="58" t="n">
        <v>527</v>
      </c>
      <c r="B533" s="95"/>
      <c r="C533" s="96"/>
      <c r="D533" s="96"/>
      <c r="E533" s="96"/>
      <c r="F533" s="96"/>
      <c r="G533" s="97"/>
      <c r="H533" s="98"/>
      <c r="I533" s="63"/>
      <c r="J533" s="64" t="n">
        <f aca="false">ROUND(H533*I533,2)</f>
        <v>0</v>
      </c>
      <c r="K533" s="99" t="str">
        <f aca="false">IF(H533="","",(H533*I533*J533))</f>
        <v/>
      </c>
      <c r="L533" s="96"/>
    </row>
    <row r="534" customFormat="false" ht="15" hidden="false" customHeight="false" outlineLevel="0" collapsed="false">
      <c r="A534" s="58" t="n">
        <v>528</v>
      </c>
      <c r="B534" s="95"/>
      <c r="C534" s="96"/>
      <c r="D534" s="96"/>
      <c r="E534" s="96"/>
      <c r="F534" s="96"/>
      <c r="G534" s="97"/>
      <c r="H534" s="98"/>
      <c r="I534" s="63"/>
      <c r="J534" s="64" t="n">
        <f aca="false">ROUND(H534*I534,2)</f>
        <v>0</v>
      </c>
      <c r="K534" s="99" t="str">
        <f aca="false">IF(H534="","",(H534*I534*J534))</f>
        <v/>
      </c>
      <c r="L534" s="96"/>
    </row>
    <row r="535" customFormat="false" ht="15" hidden="false" customHeight="false" outlineLevel="0" collapsed="false">
      <c r="A535" s="58" t="n">
        <v>529</v>
      </c>
      <c r="B535" s="95"/>
      <c r="C535" s="96"/>
      <c r="D535" s="96"/>
      <c r="E535" s="96"/>
      <c r="F535" s="96"/>
      <c r="G535" s="97"/>
      <c r="H535" s="98"/>
      <c r="I535" s="63"/>
      <c r="J535" s="64" t="n">
        <f aca="false">ROUND(H535*I535,2)</f>
        <v>0</v>
      </c>
      <c r="K535" s="99" t="str">
        <f aca="false">IF(H535="","",(H535*I535*J535))</f>
        <v/>
      </c>
      <c r="L535" s="96"/>
    </row>
    <row r="536" customFormat="false" ht="15" hidden="false" customHeight="false" outlineLevel="0" collapsed="false">
      <c r="A536" s="58" t="n">
        <v>530</v>
      </c>
      <c r="B536" s="95"/>
      <c r="C536" s="96"/>
      <c r="D536" s="96"/>
      <c r="E536" s="96"/>
      <c r="F536" s="96"/>
      <c r="G536" s="97"/>
      <c r="H536" s="98"/>
      <c r="I536" s="63"/>
      <c r="J536" s="64" t="n">
        <f aca="false">ROUND(H536*I536,2)</f>
        <v>0</v>
      </c>
      <c r="K536" s="99" t="str">
        <f aca="false">IF(H536="","",(H536*I536*J536))</f>
        <v/>
      </c>
      <c r="L536" s="96"/>
    </row>
    <row r="537" customFormat="false" ht="15" hidden="false" customHeight="false" outlineLevel="0" collapsed="false">
      <c r="A537" s="58" t="n">
        <v>531</v>
      </c>
      <c r="B537" s="95"/>
      <c r="C537" s="96"/>
      <c r="D537" s="96"/>
      <c r="E537" s="96"/>
      <c r="F537" s="96"/>
      <c r="G537" s="97"/>
      <c r="H537" s="98"/>
      <c r="I537" s="63"/>
      <c r="J537" s="64" t="n">
        <f aca="false">ROUND(H537*I537,2)</f>
        <v>0</v>
      </c>
      <c r="K537" s="99" t="str">
        <f aca="false">IF(H537="","",(H537*I537*J537))</f>
        <v/>
      </c>
      <c r="L537" s="96"/>
    </row>
    <row r="538" customFormat="false" ht="15" hidden="false" customHeight="false" outlineLevel="0" collapsed="false">
      <c r="A538" s="58" t="n">
        <v>532</v>
      </c>
      <c r="B538" s="95"/>
      <c r="C538" s="96"/>
      <c r="D538" s="96"/>
      <c r="E538" s="96"/>
      <c r="F538" s="96"/>
      <c r="G538" s="97"/>
      <c r="H538" s="98"/>
      <c r="I538" s="63"/>
      <c r="J538" s="64" t="n">
        <f aca="false">ROUND(H538*I538,2)</f>
        <v>0</v>
      </c>
      <c r="K538" s="99" t="str">
        <f aca="false">IF(H538="","",(H538*I538*J538))</f>
        <v/>
      </c>
      <c r="L538" s="96"/>
    </row>
    <row r="539" customFormat="false" ht="15" hidden="false" customHeight="false" outlineLevel="0" collapsed="false">
      <c r="A539" s="58" t="n">
        <v>533</v>
      </c>
      <c r="B539" s="95"/>
      <c r="C539" s="96"/>
      <c r="D539" s="96"/>
      <c r="E539" s="96"/>
      <c r="F539" s="96"/>
      <c r="G539" s="97"/>
      <c r="H539" s="98"/>
      <c r="I539" s="63"/>
      <c r="J539" s="64" t="n">
        <f aca="false">ROUND(H539*I539,2)</f>
        <v>0</v>
      </c>
      <c r="K539" s="99" t="str">
        <f aca="false">IF(H539="","",(H539*I539*J539))</f>
        <v/>
      </c>
      <c r="L539" s="96"/>
    </row>
    <row r="540" customFormat="false" ht="15" hidden="false" customHeight="false" outlineLevel="0" collapsed="false">
      <c r="A540" s="58" t="n">
        <v>534</v>
      </c>
      <c r="B540" s="95"/>
      <c r="C540" s="96"/>
      <c r="D540" s="96"/>
      <c r="E540" s="96"/>
      <c r="F540" s="96"/>
      <c r="G540" s="97"/>
      <c r="H540" s="98"/>
      <c r="I540" s="63"/>
      <c r="J540" s="64" t="n">
        <f aca="false">ROUND(H540*I540,2)</f>
        <v>0</v>
      </c>
      <c r="K540" s="99" t="str">
        <f aca="false">IF(H540="","",(H540*I540*J540))</f>
        <v/>
      </c>
      <c r="L540" s="96"/>
    </row>
    <row r="541" customFormat="false" ht="15" hidden="false" customHeight="false" outlineLevel="0" collapsed="false">
      <c r="A541" s="58" t="n">
        <v>535</v>
      </c>
      <c r="B541" s="95"/>
      <c r="C541" s="96"/>
      <c r="D541" s="96"/>
      <c r="E541" s="96"/>
      <c r="F541" s="96"/>
      <c r="G541" s="97"/>
      <c r="H541" s="98"/>
      <c r="I541" s="63"/>
      <c r="J541" s="64" t="n">
        <f aca="false">ROUND(H541*I541,2)</f>
        <v>0</v>
      </c>
      <c r="K541" s="99" t="str">
        <f aca="false">IF(H541="","",(H541*I541*J541))</f>
        <v/>
      </c>
      <c r="L541" s="96"/>
    </row>
    <row r="542" customFormat="false" ht="15" hidden="false" customHeight="false" outlineLevel="0" collapsed="false">
      <c r="A542" s="58" t="n">
        <v>536</v>
      </c>
      <c r="B542" s="95"/>
      <c r="C542" s="96"/>
      <c r="D542" s="96"/>
      <c r="E542" s="96"/>
      <c r="F542" s="96"/>
      <c r="G542" s="97"/>
      <c r="H542" s="98"/>
      <c r="I542" s="63"/>
      <c r="J542" s="64" t="n">
        <f aca="false">ROUND(H542*I542,2)</f>
        <v>0</v>
      </c>
      <c r="K542" s="99" t="str">
        <f aca="false">IF(H542="","",(H542*I542*J542))</f>
        <v/>
      </c>
      <c r="L542" s="96"/>
    </row>
    <row r="543" customFormat="false" ht="15" hidden="false" customHeight="false" outlineLevel="0" collapsed="false">
      <c r="A543" s="58" t="n">
        <v>537</v>
      </c>
      <c r="B543" s="95"/>
      <c r="C543" s="96"/>
      <c r="D543" s="96"/>
      <c r="E543" s="96"/>
      <c r="F543" s="96"/>
      <c r="G543" s="97"/>
      <c r="H543" s="98"/>
      <c r="I543" s="63"/>
      <c r="J543" s="64" t="n">
        <f aca="false">ROUND(H543*I543,2)</f>
        <v>0</v>
      </c>
      <c r="K543" s="99" t="str">
        <f aca="false">IF(H543="","",(H543*I543*J543))</f>
        <v/>
      </c>
      <c r="L543" s="96"/>
    </row>
    <row r="544" customFormat="false" ht="15" hidden="false" customHeight="false" outlineLevel="0" collapsed="false">
      <c r="A544" s="58" t="n">
        <v>538</v>
      </c>
      <c r="B544" s="95"/>
      <c r="C544" s="96"/>
      <c r="D544" s="96"/>
      <c r="E544" s="96"/>
      <c r="F544" s="96"/>
      <c r="G544" s="97"/>
      <c r="H544" s="98"/>
      <c r="I544" s="63"/>
      <c r="J544" s="64" t="n">
        <f aca="false">ROUND(H544*I544,2)</f>
        <v>0</v>
      </c>
      <c r="K544" s="99" t="str">
        <f aca="false">IF(H544="","",(H544*I544*J544))</f>
        <v/>
      </c>
      <c r="L544" s="96"/>
    </row>
    <row r="545" customFormat="false" ht="15" hidden="false" customHeight="false" outlineLevel="0" collapsed="false">
      <c r="A545" s="58" t="n">
        <v>539</v>
      </c>
      <c r="B545" s="95"/>
      <c r="C545" s="96"/>
      <c r="D545" s="96"/>
      <c r="E545" s="96"/>
      <c r="F545" s="96"/>
      <c r="G545" s="97"/>
      <c r="H545" s="98"/>
      <c r="I545" s="63"/>
      <c r="J545" s="64" t="n">
        <f aca="false">ROUND(H545*I545,2)</f>
        <v>0</v>
      </c>
      <c r="K545" s="99" t="str">
        <f aca="false">IF(H545="","",(H545*I545*J545))</f>
        <v/>
      </c>
      <c r="L545" s="96"/>
    </row>
    <row r="546" customFormat="false" ht="15" hidden="false" customHeight="false" outlineLevel="0" collapsed="false">
      <c r="A546" s="58" t="n">
        <v>540</v>
      </c>
      <c r="B546" s="95"/>
      <c r="C546" s="96"/>
      <c r="D546" s="96"/>
      <c r="E546" s="96"/>
      <c r="F546" s="96"/>
      <c r="G546" s="97"/>
      <c r="H546" s="98"/>
      <c r="I546" s="63"/>
      <c r="J546" s="64" t="n">
        <f aca="false">ROUND(H546*I546,2)</f>
        <v>0</v>
      </c>
      <c r="K546" s="99" t="str">
        <f aca="false">IF(H546="","",(H546*I546*J546))</f>
        <v/>
      </c>
      <c r="L546" s="96"/>
    </row>
    <row r="547" customFormat="false" ht="15" hidden="false" customHeight="false" outlineLevel="0" collapsed="false">
      <c r="A547" s="58" t="n">
        <v>541</v>
      </c>
      <c r="B547" s="95"/>
      <c r="C547" s="96"/>
      <c r="D547" s="96"/>
      <c r="E547" s="96"/>
      <c r="F547" s="96"/>
      <c r="G547" s="97"/>
      <c r="H547" s="98"/>
      <c r="I547" s="63"/>
      <c r="J547" s="64" t="n">
        <f aca="false">ROUND(H547*I547,2)</f>
        <v>0</v>
      </c>
      <c r="K547" s="99" t="str">
        <f aca="false">IF(H547="","",(H547*I547*J547))</f>
        <v/>
      </c>
      <c r="L547" s="96"/>
    </row>
    <row r="548" customFormat="false" ht="15" hidden="false" customHeight="false" outlineLevel="0" collapsed="false">
      <c r="A548" s="58" t="n">
        <v>542</v>
      </c>
      <c r="B548" s="95"/>
      <c r="C548" s="96"/>
      <c r="D548" s="96"/>
      <c r="E548" s="96"/>
      <c r="F548" s="96"/>
      <c r="G548" s="97"/>
      <c r="H548" s="98"/>
      <c r="I548" s="63"/>
      <c r="J548" s="64" t="n">
        <f aca="false">ROUND(H548*I548,2)</f>
        <v>0</v>
      </c>
      <c r="K548" s="99" t="str">
        <f aca="false">IF(H548="","",(H548*I548*J548))</f>
        <v/>
      </c>
      <c r="L548" s="96"/>
    </row>
    <row r="549" customFormat="false" ht="15" hidden="false" customHeight="false" outlineLevel="0" collapsed="false">
      <c r="A549" s="58" t="n">
        <v>543</v>
      </c>
      <c r="B549" s="95"/>
      <c r="C549" s="96"/>
      <c r="D549" s="96"/>
      <c r="E549" s="96"/>
      <c r="F549" s="96"/>
      <c r="G549" s="97"/>
      <c r="H549" s="98"/>
      <c r="I549" s="63"/>
      <c r="J549" s="64" t="n">
        <f aca="false">ROUND(H549*I549,2)</f>
        <v>0</v>
      </c>
      <c r="K549" s="99" t="str">
        <f aca="false">IF(H549="","",(H549*I549*J549))</f>
        <v/>
      </c>
      <c r="L549" s="96"/>
    </row>
    <row r="550" customFormat="false" ht="15" hidden="false" customHeight="false" outlineLevel="0" collapsed="false">
      <c r="A550" s="58" t="n">
        <v>544</v>
      </c>
      <c r="B550" s="95"/>
      <c r="C550" s="96"/>
      <c r="D550" s="96"/>
      <c r="E550" s="96"/>
      <c r="F550" s="96"/>
      <c r="G550" s="97"/>
      <c r="H550" s="98"/>
      <c r="I550" s="63"/>
      <c r="J550" s="64" t="n">
        <f aca="false">ROUND(H550*I550,2)</f>
        <v>0</v>
      </c>
      <c r="K550" s="99" t="str">
        <f aca="false">IF(H550="","",(H550*I550*J550))</f>
        <v/>
      </c>
      <c r="L550" s="96"/>
    </row>
    <row r="551" customFormat="false" ht="15" hidden="false" customHeight="false" outlineLevel="0" collapsed="false">
      <c r="A551" s="58" t="n">
        <v>545</v>
      </c>
      <c r="B551" s="95"/>
      <c r="C551" s="96"/>
      <c r="D551" s="96"/>
      <c r="E551" s="96"/>
      <c r="F551" s="96"/>
      <c r="G551" s="97"/>
      <c r="H551" s="98"/>
      <c r="I551" s="63"/>
      <c r="J551" s="64" t="n">
        <f aca="false">ROUND(H551*I551,2)</f>
        <v>0</v>
      </c>
      <c r="K551" s="99" t="str">
        <f aca="false">IF(H551="","",(H551*I551*J551))</f>
        <v/>
      </c>
      <c r="L551" s="96"/>
    </row>
    <row r="552" customFormat="false" ht="15" hidden="false" customHeight="false" outlineLevel="0" collapsed="false">
      <c r="A552" s="58" t="n">
        <v>546</v>
      </c>
      <c r="B552" s="95"/>
      <c r="C552" s="96"/>
      <c r="D552" s="96"/>
      <c r="E552" s="96"/>
      <c r="F552" s="96"/>
      <c r="G552" s="97"/>
      <c r="H552" s="98"/>
      <c r="I552" s="63"/>
      <c r="J552" s="64" t="n">
        <f aca="false">ROUND(H552*I552,2)</f>
        <v>0</v>
      </c>
      <c r="K552" s="99" t="str">
        <f aca="false">IF(H552="","",(H552*I552*J552))</f>
        <v/>
      </c>
      <c r="L552" s="96"/>
    </row>
    <row r="553" customFormat="false" ht="15" hidden="false" customHeight="false" outlineLevel="0" collapsed="false">
      <c r="A553" s="58" t="n">
        <v>547</v>
      </c>
      <c r="B553" s="95"/>
      <c r="C553" s="96"/>
      <c r="D553" s="96"/>
      <c r="E553" s="96"/>
      <c r="F553" s="96"/>
      <c r="G553" s="97"/>
      <c r="H553" s="98"/>
      <c r="I553" s="63"/>
      <c r="J553" s="64" t="n">
        <f aca="false">ROUND(H553*I553,2)</f>
        <v>0</v>
      </c>
      <c r="K553" s="99" t="str">
        <f aca="false">IF(H553="","",(H553*I553*J553))</f>
        <v/>
      </c>
      <c r="L553" s="96"/>
    </row>
    <row r="554" customFormat="false" ht="15" hidden="false" customHeight="false" outlineLevel="0" collapsed="false">
      <c r="A554" s="58" t="n">
        <v>548</v>
      </c>
      <c r="B554" s="95"/>
      <c r="C554" s="96"/>
      <c r="D554" s="96"/>
      <c r="E554" s="96"/>
      <c r="F554" s="96"/>
      <c r="G554" s="97"/>
      <c r="H554" s="98"/>
      <c r="I554" s="63"/>
      <c r="J554" s="64" t="n">
        <f aca="false">ROUND(H554*I554,2)</f>
        <v>0</v>
      </c>
      <c r="K554" s="99" t="str">
        <f aca="false">IF(H554="","",(H554*I554*J554))</f>
        <v/>
      </c>
      <c r="L554" s="96"/>
    </row>
    <row r="555" customFormat="false" ht="15" hidden="false" customHeight="false" outlineLevel="0" collapsed="false">
      <c r="A555" s="58" t="n">
        <v>549</v>
      </c>
      <c r="B555" s="95"/>
      <c r="C555" s="96"/>
      <c r="D555" s="96"/>
      <c r="E555" s="96"/>
      <c r="F555" s="96"/>
      <c r="G555" s="97"/>
      <c r="H555" s="98"/>
      <c r="I555" s="63"/>
      <c r="J555" s="64" t="n">
        <f aca="false">ROUND(H555*I555,2)</f>
        <v>0</v>
      </c>
      <c r="K555" s="99" t="str">
        <f aca="false">IF(H555="","",(H555*I555*J555))</f>
        <v/>
      </c>
      <c r="L555" s="96"/>
    </row>
    <row r="556" customFormat="false" ht="15" hidden="false" customHeight="false" outlineLevel="0" collapsed="false">
      <c r="A556" s="58" t="n">
        <v>550</v>
      </c>
      <c r="B556" s="95"/>
      <c r="C556" s="96"/>
      <c r="D556" s="96"/>
      <c r="E556" s="96"/>
      <c r="F556" s="96"/>
      <c r="G556" s="97"/>
      <c r="H556" s="98"/>
      <c r="I556" s="63"/>
      <c r="J556" s="64" t="n">
        <f aca="false">ROUND(H556*I556,2)</f>
        <v>0</v>
      </c>
      <c r="K556" s="99" t="str">
        <f aca="false">IF(H556="","",(H556*I556*J556))</f>
        <v/>
      </c>
      <c r="L556" s="96"/>
    </row>
    <row r="557" customFormat="false" ht="15" hidden="false" customHeight="false" outlineLevel="0" collapsed="false">
      <c r="A557" s="58" t="n">
        <v>551</v>
      </c>
      <c r="B557" s="95"/>
      <c r="C557" s="96"/>
      <c r="D557" s="96"/>
      <c r="E557" s="96"/>
      <c r="F557" s="96"/>
      <c r="G557" s="97"/>
      <c r="H557" s="98"/>
      <c r="I557" s="63"/>
      <c r="J557" s="64" t="n">
        <f aca="false">ROUND(H557*I557,2)</f>
        <v>0</v>
      </c>
      <c r="K557" s="99" t="str">
        <f aca="false">IF(H557="","",(H557*I557*J557))</f>
        <v/>
      </c>
      <c r="L557" s="96"/>
    </row>
    <row r="558" customFormat="false" ht="15" hidden="false" customHeight="false" outlineLevel="0" collapsed="false">
      <c r="A558" s="58" t="n">
        <v>552</v>
      </c>
      <c r="B558" s="95"/>
      <c r="C558" s="96"/>
      <c r="D558" s="96"/>
      <c r="E558" s="96"/>
      <c r="F558" s="96"/>
      <c r="G558" s="97"/>
      <c r="H558" s="98"/>
      <c r="I558" s="63"/>
      <c r="J558" s="64" t="n">
        <f aca="false">ROUND(H558*I558,2)</f>
        <v>0</v>
      </c>
      <c r="K558" s="99" t="str">
        <f aca="false">IF(H558="","",(H558*I558*J558))</f>
        <v/>
      </c>
      <c r="L558" s="96"/>
    </row>
    <row r="559" customFormat="false" ht="15" hidden="false" customHeight="false" outlineLevel="0" collapsed="false">
      <c r="A559" s="58" t="n">
        <v>553</v>
      </c>
      <c r="B559" s="95"/>
      <c r="C559" s="96"/>
      <c r="D559" s="96"/>
      <c r="E559" s="96"/>
      <c r="F559" s="96"/>
      <c r="G559" s="97"/>
      <c r="H559" s="98"/>
      <c r="I559" s="63"/>
      <c r="J559" s="64" t="n">
        <f aca="false">ROUND(H559*I559,2)</f>
        <v>0</v>
      </c>
      <c r="K559" s="99" t="str">
        <f aca="false">IF(H559="","",(H559*I559*J559))</f>
        <v/>
      </c>
      <c r="L559" s="96"/>
    </row>
    <row r="560" customFormat="false" ht="15" hidden="false" customHeight="false" outlineLevel="0" collapsed="false">
      <c r="A560" s="58" t="n">
        <v>554</v>
      </c>
      <c r="B560" s="95"/>
      <c r="C560" s="96"/>
      <c r="D560" s="96"/>
      <c r="E560" s="96"/>
      <c r="F560" s="96"/>
      <c r="G560" s="97"/>
      <c r="H560" s="98"/>
      <c r="I560" s="63"/>
      <c r="J560" s="64" t="n">
        <f aca="false">ROUND(H560*I560,2)</f>
        <v>0</v>
      </c>
      <c r="K560" s="99" t="str">
        <f aca="false">IF(H560="","",(H560*I560*J560))</f>
        <v/>
      </c>
      <c r="L560" s="96"/>
    </row>
    <row r="561" customFormat="false" ht="15" hidden="false" customHeight="false" outlineLevel="0" collapsed="false">
      <c r="A561" s="58" t="n">
        <v>555</v>
      </c>
      <c r="B561" s="95"/>
      <c r="C561" s="96"/>
      <c r="D561" s="96"/>
      <c r="E561" s="96"/>
      <c r="F561" s="96"/>
      <c r="G561" s="97"/>
      <c r="H561" s="98"/>
      <c r="I561" s="63"/>
      <c r="J561" s="64" t="n">
        <f aca="false">ROUND(H561*I561,2)</f>
        <v>0</v>
      </c>
      <c r="K561" s="99" t="str">
        <f aca="false">IF(H561="","",(H561*I561*J561))</f>
        <v/>
      </c>
      <c r="L561" s="96"/>
    </row>
    <row r="562" customFormat="false" ht="15" hidden="false" customHeight="false" outlineLevel="0" collapsed="false">
      <c r="A562" s="58" t="n">
        <v>556</v>
      </c>
      <c r="B562" s="95"/>
      <c r="C562" s="96"/>
      <c r="D562" s="96"/>
      <c r="E562" s="96"/>
      <c r="F562" s="96"/>
      <c r="G562" s="97"/>
      <c r="H562" s="98"/>
      <c r="I562" s="63"/>
      <c r="J562" s="64" t="n">
        <f aca="false">ROUND(H562*I562,2)</f>
        <v>0</v>
      </c>
      <c r="K562" s="99" t="str">
        <f aca="false">IF(H562="","",(H562*I562*J562))</f>
        <v/>
      </c>
      <c r="L562" s="96"/>
    </row>
    <row r="563" customFormat="false" ht="15" hidden="false" customHeight="false" outlineLevel="0" collapsed="false">
      <c r="A563" s="58" t="n">
        <v>557</v>
      </c>
      <c r="B563" s="95"/>
      <c r="C563" s="96"/>
      <c r="D563" s="96"/>
      <c r="E563" s="96"/>
      <c r="F563" s="96"/>
      <c r="G563" s="97"/>
      <c r="H563" s="98"/>
      <c r="I563" s="63"/>
      <c r="J563" s="64" t="n">
        <f aca="false">ROUND(H563*I563,2)</f>
        <v>0</v>
      </c>
      <c r="K563" s="99" t="str">
        <f aca="false">IF(H563="","",(H563*I563*J563))</f>
        <v/>
      </c>
      <c r="L563" s="96"/>
    </row>
    <row r="564" customFormat="false" ht="15" hidden="false" customHeight="false" outlineLevel="0" collapsed="false">
      <c r="A564" s="58" t="n">
        <v>558</v>
      </c>
      <c r="B564" s="95"/>
      <c r="C564" s="96"/>
      <c r="D564" s="96"/>
      <c r="E564" s="96"/>
      <c r="F564" s="96"/>
      <c r="G564" s="97"/>
      <c r="H564" s="98"/>
      <c r="I564" s="63"/>
      <c r="J564" s="64" t="n">
        <f aca="false">ROUND(H564*I564,2)</f>
        <v>0</v>
      </c>
      <c r="K564" s="99" t="str">
        <f aca="false">IF(H564="","",(H564*I564*J564))</f>
        <v/>
      </c>
      <c r="L564" s="96"/>
    </row>
    <row r="565" customFormat="false" ht="15" hidden="false" customHeight="false" outlineLevel="0" collapsed="false">
      <c r="A565" s="58" t="n">
        <v>559</v>
      </c>
      <c r="B565" s="95"/>
      <c r="C565" s="96"/>
      <c r="D565" s="96"/>
      <c r="E565" s="96"/>
      <c r="F565" s="96"/>
      <c r="G565" s="97"/>
      <c r="H565" s="98"/>
      <c r="I565" s="63"/>
      <c r="J565" s="64" t="n">
        <f aca="false">ROUND(H565*I565,2)</f>
        <v>0</v>
      </c>
      <c r="K565" s="99" t="str">
        <f aca="false">IF(H565="","",(H565*I565*J565))</f>
        <v/>
      </c>
      <c r="L565" s="96"/>
    </row>
    <row r="566" customFormat="false" ht="15" hidden="false" customHeight="false" outlineLevel="0" collapsed="false">
      <c r="A566" s="58" t="n">
        <v>560</v>
      </c>
      <c r="B566" s="95"/>
      <c r="C566" s="96"/>
      <c r="D566" s="96"/>
      <c r="E566" s="96"/>
      <c r="F566" s="96"/>
      <c r="G566" s="97"/>
      <c r="H566" s="98"/>
      <c r="I566" s="63"/>
      <c r="J566" s="64" t="n">
        <f aca="false">ROUND(H566*I566,2)</f>
        <v>0</v>
      </c>
      <c r="K566" s="99" t="str">
        <f aca="false">IF(H566="","",(H566*I566*J566))</f>
        <v/>
      </c>
      <c r="L566" s="96"/>
    </row>
    <row r="567" customFormat="false" ht="15" hidden="false" customHeight="false" outlineLevel="0" collapsed="false">
      <c r="A567" s="58" t="n">
        <v>561</v>
      </c>
      <c r="B567" s="95"/>
      <c r="C567" s="96"/>
      <c r="D567" s="96"/>
      <c r="E567" s="96"/>
      <c r="F567" s="96"/>
      <c r="G567" s="97"/>
      <c r="H567" s="98"/>
      <c r="I567" s="63"/>
      <c r="J567" s="64" t="n">
        <f aca="false">ROUND(H567*I567,2)</f>
        <v>0</v>
      </c>
      <c r="K567" s="99" t="str">
        <f aca="false">IF(H567="","",(H567*I567*J567))</f>
        <v/>
      </c>
      <c r="L567" s="96"/>
    </row>
    <row r="568" customFormat="false" ht="15" hidden="false" customHeight="false" outlineLevel="0" collapsed="false">
      <c r="A568" s="58" t="n">
        <v>562</v>
      </c>
      <c r="B568" s="95"/>
      <c r="C568" s="96"/>
      <c r="D568" s="96"/>
      <c r="E568" s="96"/>
      <c r="F568" s="96"/>
      <c r="G568" s="97"/>
      <c r="H568" s="98"/>
      <c r="I568" s="63"/>
      <c r="J568" s="64" t="n">
        <f aca="false">ROUND(H568*I568,2)</f>
        <v>0</v>
      </c>
      <c r="K568" s="99" t="str">
        <f aca="false">IF(H568="","",(H568*I568*J568))</f>
        <v/>
      </c>
      <c r="L568" s="96"/>
    </row>
    <row r="569" customFormat="false" ht="15" hidden="false" customHeight="false" outlineLevel="0" collapsed="false">
      <c r="A569" s="58" t="n">
        <v>563</v>
      </c>
      <c r="B569" s="95"/>
      <c r="C569" s="96"/>
      <c r="D569" s="96"/>
      <c r="E569" s="96"/>
      <c r="F569" s="96"/>
      <c r="G569" s="97"/>
      <c r="H569" s="98"/>
      <c r="I569" s="63"/>
      <c r="J569" s="64" t="n">
        <f aca="false">ROUND(H569*I569,2)</f>
        <v>0</v>
      </c>
      <c r="K569" s="99" t="str">
        <f aca="false">IF(H569="","",(H569*I569*J569))</f>
        <v/>
      </c>
      <c r="L569" s="96"/>
    </row>
    <row r="570" customFormat="false" ht="15" hidden="false" customHeight="false" outlineLevel="0" collapsed="false">
      <c r="A570" s="58" t="n">
        <v>564</v>
      </c>
      <c r="B570" s="95"/>
      <c r="C570" s="96"/>
      <c r="D570" s="96"/>
      <c r="E570" s="96"/>
      <c r="F570" s="96"/>
      <c r="G570" s="97"/>
      <c r="H570" s="98"/>
      <c r="I570" s="63"/>
      <c r="J570" s="64" t="n">
        <f aca="false">ROUND(H570*I570,2)</f>
        <v>0</v>
      </c>
      <c r="K570" s="99" t="str">
        <f aca="false">IF(H570="","",(H570*I570*J570))</f>
        <v/>
      </c>
      <c r="L570" s="96"/>
    </row>
    <row r="571" customFormat="false" ht="15" hidden="false" customHeight="false" outlineLevel="0" collapsed="false">
      <c r="A571" s="58" t="n">
        <v>565</v>
      </c>
      <c r="B571" s="95"/>
      <c r="C571" s="96"/>
      <c r="D571" s="96"/>
      <c r="E571" s="96"/>
      <c r="F571" s="96"/>
      <c r="G571" s="97"/>
      <c r="H571" s="98"/>
      <c r="I571" s="63"/>
      <c r="J571" s="64" t="n">
        <f aca="false">ROUND(H571*I571,2)</f>
        <v>0</v>
      </c>
      <c r="K571" s="99" t="str">
        <f aca="false">IF(H571="","",(H571*I571*J571))</f>
        <v/>
      </c>
      <c r="L571" s="96"/>
    </row>
    <row r="572" customFormat="false" ht="15" hidden="false" customHeight="false" outlineLevel="0" collapsed="false">
      <c r="A572" s="58" t="n">
        <v>566</v>
      </c>
      <c r="B572" s="95"/>
      <c r="C572" s="96"/>
      <c r="D572" s="96"/>
      <c r="E572" s="96"/>
      <c r="F572" s="96"/>
      <c r="G572" s="97"/>
      <c r="H572" s="98"/>
      <c r="I572" s="63"/>
      <c r="J572" s="64" t="n">
        <f aca="false">ROUND(H572*I572,2)</f>
        <v>0</v>
      </c>
      <c r="K572" s="99" t="str">
        <f aca="false">IF(H572="","",(H572*I572*J572))</f>
        <v/>
      </c>
      <c r="L572" s="96"/>
    </row>
    <row r="573" customFormat="false" ht="15" hidden="false" customHeight="false" outlineLevel="0" collapsed="false">
      <c r="A573" s="58" t="n">
        <v>567</v>
      </c>
      <c r="B573" s="95"/>
      <c r="C573" s="96"/>
      <c r="D573" s="96"/>
      <c r="E573" s="96"/>
      <c r="F573" s="96"/>
      <c r="G573" s="97"/>
      <c r="H573" s="98"/>
      <c r="I573" s="63"/>
      <c r="J573" s="64" t="n">
        <f aca="false">ROUND(H573*I573,2)</f>
        <v>0</v>
      </c>
      <c r="K573" s="99" t="str">
        <f aca="false">IF(H573="","",(H573*I573*J573))</f>
        <v/>
      </c>
      <c r="L573" s="96"/>
    </row>
    <row r="574" customFormat="false" ht="15" hidden="false" customHeight="false" outlineLevel="0" collapsed="false">
      <c r="A574" s="58" t="n">
        <v>568</v>
      </c>
      <c r="B574" s="95"/>
      <c r="C574" s="96"/>
      <c r="D574" s="96"/>
      <c r="E574" s="96"/>
      <c r="F574" s="96"/>
      <c r="G574" s="97"/>
      <c r="H574" s="98"/>
      <c r="I574" s="63"/>
      <c r="J574" s="64" t="n">
        <f aca="false">ROUND(H574*I574,2)</f>
        <v>0</v>
      </c>
      <c r="K574" s="99" t="str">
        <f aca="false">IF(H574="","",(H574*I574*J574))</f>
        <v/>
      </c>
      <c r="L574" s="96"/>
    </row>
    <row r="575" customFormat="false" ht="15" hidden="false" customHeight="false" outlineLevel="0" collapsed="false">
      <c r="A575" s="58" t="n">
        <v>569</v>
      </c>
      <c r="B575" s="95"/>
      <c r="C575" s="96"/>
      <c r="D575" s="96"/>
      <c r="E575" s="96"/>
      <c r="F575" s="96"/>
      <c r="G575" s="97"/>
      <c r="H575" s="98"/>
      <c r="I575" s="63"/>
      <c r="J575" s="64" t="n">
        <f aca="false">ROUND(H575*I575,2)</f>
        <v>0</v>
      </c>
      <c r="K575" s="99" t="str">
        <f aca="false">IF(H575="","",(H575*I575*J575))</f>
        <v/>
      </c>
      <c r="L575" s="96"/>
    </row>
    <row r="576" customFormat="false" ht="15" hidden="false" customHeight="false" outlineLevel="0" collapsed="false">
      <c r="A576" s="58" t="n">
        <v>570</v>
      </c>
      <c r="B576" s="95"/>
      <c r="C576" s="96"/>
      <c r="D576" s="96"/>
      <c r="E576" s="96"/>
      <c r="F576" s="96"/>
      <c r="G576" s="97"/>
      <c r="H576" s="98"/>
      <c r="I576" s="63"/>
      <c r="J576" s="64" t="n">
        <f aca="false">ROUND(H576*I576,2)</f>
        <v>0</v>
      </c>
      <c r="K576" s="99" t="str">
        <f aca="false">IF(H576="","",(H576*I576*J576))</f>
        <v/>
      </c>
      <c r="L576" s="96"/>
    </row>
    <row r="577" customFormat="false" ht="15" hidden="false" customHeight="false" outlineLevel="0" collapsed="false">
      <c r="A577" s="58" t="n">
        <v>571</v>
      </c>
      <c r="B577" s="95"/>
      <c r="C577" s="96"/>
      <c r="D577" s="96"/>
      <c r="E577" s="96"/>
      <c r="F577" s="96"/>
      <c r="G577" s="97"/>
      <c r="H577" s="98"/>
      <c r="I577" s="63"/>
      <c r="J577" s="64" t="n">
        <f aca="false">ROUND(H577*I577,2)</f>
        <v>0</v>
      </c>
      <c r="K577" s="99" t="str">
        <f aca="false">IF(H577="","",(H577*I577*J577))</f>
        <v/>
      </c>
      <c r="L577" s="96"/>
    </row>
    <row r="578" customFormat="false" ht="15" hidden="false" customHeight="false" outlineLevel="0" collapsed="false">
      <c r="A578" s="58" t="n">
        <v>572</v>
      </c>
      <c r="B578" s="95"/>
      <c r="C578" s="96"/>
      <c r="D578" s="96"/>
      <c r="E578" s="96"/>
      <c r="F578" s="96"/>
      <c r="G578" s="97"/>
      <c r="H578" s="98"/>
      <c r="I578" s="63"/>
      <c r="J578" s="64" t="n">
        <f aca="false">ROUND(H578*I578,2)</f>
        <v>0</v>
      </c>
      <c r="K578" s="99" t="str">
        <f aca="false">IF(H578="","",(H578*I578*J578))</f>
        <v/>
      </c>
      <c r="L578" s="96"/>
    </row>
    <row r="579" customFormat="false" ht="15" hidden="false" customHeight="false" outlineLevel="0" collapsed="false">
      <c r="A579" s="58" t="n">
        <v>573</v>
      </c>
      <c r="B579" s="95"/>
      <c r="C579" s="96"/>
      <c r="D579" s="96"/>
      <c r="E579" s="96"/>
      <c r="F579" s="96"/>
      <c r="G579" s="97"/>
      <c r="H579" s="98"/>
      <c r="I579" s="63"/>
      <c r="J579" s="64" t="n">
        <f aca="false">ROUND(H579*I579,2)</f>
        <v>0</v>
      </c>
      <c r="K579" s="99" t="str">
        <f aca="false">IF(H579="","",(H579*I579*J579))</f>
        <v/>
      </c>
      <c r="L579" s="96"/>
    </row>
    <row r="580" customFormat="false" ht="15" hidden="false" customHeight="false" outlineLevel="0" collapsed="false">
      <c r="A580" s="58" t="n">
        <v>574</v>
      </c>
      <c r="B580" s="95"/>
      <c r="C580" s="96"/>
      <c r="D580" s="96"/>
      <c r="E580" s="96"/>
      <c r="F580" s="96"/>
      <c r="G580" s="97"/>
      <c r="H580" s="98"/>
      <c r="I580" s="63"/>
      <c r="J580" s="64" t="n">
        <f aca="false">ROUND(H580*I580,2)</f>
        <v>0</v>
      </c>
      <c r="K580" s="99" t="str">
        <f aca="false">IF(H580="","",(H580*I580*J580))</f>
        <v/>
      </c>
      <c r="L580" s="96"/>
    </row>
    <row r="581" customFormat="false" ht="15" hidden="false" customHeight="false" outlineLevel="0" collapsed="false">
      <c r="A581" s="58" t="n">
        <v>575</v>
      </c>
      <c r="B581" s="95"/>
      <c r="C581" s="96"/>
      <c r="D581" s="96"/>
      <c r="E581" s="96"/>
      <c r="F581" s="96"/>
      <c r="G581" s="97"/>
      <c r="H581" s="98"/>
      <c r="I581" s="63"/>
      <c r="J581" s="64" t="n">
        <f aca="false">ROUND(H581*I581,2)</f>
        <v>0</v>
      </c>
      <c r="K581" s="99" t="str">
        <f aca="false">IF(H581="","",(H581*I581*J581))</f>
        <v/>
      </c>
      <c r="L581" s="96"/>
    </row>
    <row r="582" customFormat="false" ht="15" hidden="false" customHeight="false" outlineLevel="0" collapsed="false">
      <c r="A582" s="58" t="n">
        <v>576</v>
      </c>
      <c r="B582" s="95"/>
      <c r="C582" s="96"/>
      <c r="D582" s="96"/>
      <c r="E582" s="96"/>
      <c r="F582" s="96"/>
      <c r="G582" s="97"/>
      <c r="H582" s="98"/>
      <c r="I582" s="63"/>
      <c r="J582" s="64" t="n">
        <f aca="false">ROUND(H582*I582,2)</f>
        <v>0</v>
      </c>
      <c r="K582" s="99" t="str">
        <f aca="false">IF(H582="","",(H582*I582*J582))</f>
        <v/>
      </c>
      <c r="L582" s="96"/>
    </row>
    <row r="583" customFormat="false" ht="15" hidden="false" customHeight="false" outlineLevel="0" collapsed="false">
      <c r="A583" s="58" t="n">
        <v>577</v>
      </c>
      <c r="B583" s="95"/>
      <c r="C583" s="96"/>
      <c r="D583" s="96"/>
      <c r="E583" s="96"/>
      <c r="F583" s="96"/>
      <c r="G583" s="97"/>
      <c r="H583" s="98"/>
      <c r="I583" s="63"/>
      <c r="J583" s="64" t="n">
        <f aca="false">ROUND(H583*I583,2)</f>
        <v>0</v>
      </c>
      <c r="K583" s="99" t="str">
        <f aca="false">IF(H583="","",(H583*I583*J583))</f>
        <v/>
      </c>
      <c r="L583" s="96"/>
    </row>
    <row r="584" customFormat="false" ht="15" hidden="false" customHeight="false" outlineLevel="0" collapsed="false">
      <c r="A584" s="58" t="n">
        <v>578</v>
      </c>
      <c r="B584" s="95"/>
      <c r="C584" s="96"/>
      <c r="D584" s="96"/>
      <c r="E584" s="96"/>
      <c r="F584" s="96"/>
      <c r="G584" s="97"/>
      <c r="H584" s="98"/>
      <c r="I584" s="63"/>
      <c r="J584" s="64" t="n">
        <f aca="false">ROUND(H584*I584,2)</f>
        <v>0</v>
      </c>
      <c r="K584" s="99" t="str">
        <f aca="false">IF(H584="","",(H584*I584*J584))</f>
        <v/>
      </c>
      <c r="L584" s="96"/>
    </row>
    <row r="585" customFormat="false" ht="15" hidden="false" customHeight="false" outlineLevel="0" collapsed="false">
      <c r="A585" s="58" t="n">
        <v>579</v>
      </c>
      <c r="B585" s="95"/>
      <c r="C585" s="96"/>
      <c r="D585" s="96"/>
      <c r="E585" s="96"/>
      <c r="F585" s="96"/>
      <c r="G585" s="97"/>
      <c r="H585" s="98"/>
      <c r="I585" s="63"/>
      <c r="J585" s="64" t="n">
        <f aca="false">ROUND(H585*I585,2)</f>
        <v>0</v>
      </c>
      <c r="K585" s="99" t="str">
        <f aca="false">IF(H585="","",(H585*I585*J585))</f>
        <v/>
      </c>
      <c r="L585" s="96"/>
    </row>
    <row r="586" customFormat="false" ht="15" hidden="false" customHeight="false" outlineLevel="0" collapsed="false">
      <c r="A586" s="58" t="n">
        <v>580</v>
      </c>
      <c r="B586" s="95"/>
      <c r="C586" s="96"/>
      <c r="D586" s="96"/>
      <c r="E586" s="96"/>
      <c r="F586" s="96"/>
      <c r="G586" s="97"/>
      <c r="H586" s="98"/>
      <c r="I586" s="63"/>
      <c r="J586" s="64" t="n">
        <f aca="false">ROUND(H586*I586,2)</f>
        <v>0</v>
      </c>
      <c r="K586" s="99" t="str">
        <f aca="false">IF(H586="","",(H586*I586*J586))</f>
        <v/>
      </c>
      <c r="L586" s="96"/>
    </row>
    <row r="587" customFormat="false" ht="15" hidden="false" customHeight="false" outlineLevel="0" collapsed="false">
      <c r="A587" s="58" t="n">
        <v>581</v>
      </c>
      <c r="B587" s="95"/>
      <c r="C587" s="96"/>
      <c r="D587" s="96"/>
      <c r="E587" s="96"/>
      <c r="F587" s="96"/>
      <c r="G587" s="97"/>
      <c r="H587" s="98"/>
      <c r="I587" s="63"/>
      <c r="J587" s="64" t="n">
        <f aca="false">ROUND(H587*I587,2)</f>
        <v>0</v>
      </c>
      <c r="K587" s="99" t="str">
        <f aca="false">IF(H587="","",(H587*I587*J587))</f>
        <v/>
      </c>
      <c r="L587" s="96"/>
    </row>
    <row r="588" customFormat="false" ht="15" hidden="false" customHeight="false" outlineLevel="0" collapsed="false">
      <c r="A588" s="58" t="n">
        <v>582</v>
      </c>
      <c r="B588" s="95"/>
      <c r="C588" s="96"/>
      <c r="D588" s="96"/>
      <c r="E588" s="96"/>
      <c r="F588" s="96"/>
      <c r="G588" s="97"/>
      <c r="H588" s="98"/>
      <c r="I588" s="63"/>
      <c r="J588" s="64" t="n">
        <f aca="false">ROUND(H588*I588,2)</f>
        <v>0</v>
      </c>
      <c r="K588" s="99" t="str">
        <f aca="false">IF(H588="","",(H588*I588*J588))</f>
        <v/>
      </c>
      <c r="L588" s="96"/>
    </row>
    <row r="589" customFormat="false" ht="15" hidden="false" customHeight="false" outlineLevel="0" collapsed="false">
      <c r="A589" s="58" t="n">
        <v>583</v>
      </c>
      <c r="B589" s="95"/>
      <c r="C589" s="96"/>
      <c r="D589" s="96"/>
      <c r="E589" s="96"/>
      <c r="F589" s="96"/>
      <c r="G589" s="97"/>
      <c r="H589" s="98"/>
      <c r="I589" s="63"/>
      <c r="J589" s="64" t="n">
        <f aca="false">ROUND(H589*I589,2)</f>
        <v>0</v>
      </c>
      <c r="K589" s="99" t="str">
        <f aca="false">IF(H589="","",(H589*I589*J589))</f>
        <v/>
      </c>
      <c r="L589" s="96"/>
    </row>
    <row r="590" customFormat="false" ht="15" hidden="false" customHeight="false" outlineLevel="0" collapsed="false">
      <c r="A590" s="58" t="n">
        <v>584</v>
      </c>
      <c r="B590" s="95"/>
      <c r="C590" s="96"/>
      <c r="D590" s="96"/>
      <c r="E590" s="96"/>
      <c r="F590" s="96"/>
      <c r="G590" s="97"/>
      <c r="H590" s="98"/>
      <c r="I590" s="63"/>
      <c r="J590" s="64" t="n">
        <f aca="false">ROUND(H590*I590,2)</f>
        <v>0</v>
      </c>
      <c r="K590" s="99" t="str">
        <f aca="false">IF(H590="","",(H590*I590*J590))</f>
        <v/>
      </c>
      <c r="L590" s="96"/>
    </row>
    <row r="591" customFormat="false" ht="15" hidden="false" customHeight="false" outlineLevel="0" collapsed="false">
      <c r="A591" s="58" t="n">
        <v>585</v>
      </c>
      <c r="B591" s="95"/>
      <c r="C591" s="96"/>
      <c r="D591" s="96"/>
      <c r="E591" s="96"/>
      <c r="F591" s="96"/>
      <c r="G591" s="97"/>
      <c r="H591" s="98"/>
      <c r="I591" s="63"/>
      <c r="J591" s="64" t="n">
        <f aca="false">ROUND(H591*I591,2)</f>
        <v>0</v>
      </c>
      <c r="K591" s="99" t="str">
        <f aca="false">IF(H591="","",(H591*I591*J591))</f>
        <v/>
      </c>
      <c r="L591" s="96"/>
    </row>
    <row r="592" customFormat="false" ht="15" hidden="false" customHeight="false" outlineLevel="0" collapsed="false">
      <c r="A592" s="58" t="n">
        <v>586</v>
      </c>
      <c r="B592" s="95"/>
      <c r="C592" s="96"/>
      <c r="D592" s="96"/>
      <c r="E592" s="96"/>
      <c r="F592" s="96"/>
      <c r="G592" s="97"/>
      <c r="H592" s="98"/>
      <c r="I592" s="63"/>
      <c r="J592" s="64" t="n">
        <f aca="false">ROUND(H592*I592,2)</f>
        <v>0</v>
      </c>
      <c r="K592" s="99" t="str">
        <f aca="false">IF(H592="","",(H592*I592*J592))</f>
        <v/>
      </c>
      <c r="L592" s="96"/>
    </row>
    <row r="593" customFormat="false" ht="15" hidden="false" customHeight="false" outlineLevel="0" collapsed="false">
      <c r="A593" s="58" t="n">
        <v>587</v>
      </c>
      <c r="B593" s="95"/>
      <c r="C593" s="96"/>
      <c r="D593" s="96"/>
      <c r="E593" s="96"/>
      <c r="F593" s="96"/>
      <c r="G593" s="97"/>
      <c r="H593" s="98"/>
      <c r="I593" s="63"/>
      <c r="J593" s="64" t="n">
        <f aca="false">ROUND(H593*I593,2)</f>
        <v>0</v>
      </c>
      <c r="K593" s="99" t="str">
        <f aca="false">IF(H593="","",(H593*I593*J593))</f>
        <v/>
      </c>
      <c r="L593" s="96"/>
    </row>
    <row r="594" customFormat="false" ht="15" hidden="false" customHeight="false" outlineLevel="0" collapsed="false">
      <c r="A594" s="58" t="n">
        <v>588</v>
      </c>
      <c r="B594" s="95"/>
      <c r="C594" s="96"/>
      <c r="D594" s="96"/>
      <c r="E594" s="96"/>
      <c r="F594" s="96"/>
      <c r="G594" s="97"/>
      <c r="H594" s="98"/>
      <c r="I594" s="63"/>
      <c r="J594" s="64" t="n">
        <f aca="false">ROUND(H594*I594,2)</f>
        <v>0</v>
      </c>
      <c r="K594" s="99" t="str">
        <f aca="false">IF(H594="","",(H594*I594*J594))</f>
        <v/>
      </c>
      <c r="L594" s="96"/>
    </row>
    <row r="595" customFormat="false" ht="15" hidden="false" customHeight="false" outlineLevel="0" collapsed="false">
      <c r="A595" s="58" t="n">
        <v>589</v>
      </c>
      <c r="B595" s="95"/>
      <c r="C595" s="96"/>
      <c r="D595" s="96"/>
      <c r="E595" s="96"/>
      <c r="F595" s="96"/>
      <c r="G595" s="97"/>
      <c r="H595" s="98"/>
      <c r="I595" s="63"/>
      <c r="J595" s="64" t="n">
        <f aca="false">ROUND(H595*I595,2)</f>
        <v>0</v>
      </c>
      <c r="K595" s="99" t="str">
        <f aca="false">IF(H595="","",(H595*I595*J595))</f>
        <v/>
      </c>
      <c r="L595" s="96"/>
    </row>
    <row r="597" customFormat="false" ht="14.25" hidden="false" customHeight="false" outlineLevel="0" collapsed="false">
      <c r="J597" s="46" t="n">
        <f aca="false">SUBTOTAL(9,J25:J596)</f>
        <v>0</v>
      </c>
    </row>
  </sheetData>
  <mergeCells count="7">
    <mergeCell ref="A1:D3"/>
    <mergeCell ref="E1:L1"/>
    <mergeCell ref="E2:L2"/>
    <mergeCell ref="E3:L3"/>
    <mergeCell ref="A4:D4"/>
    <mergeCell ref="E4:L4"/>
    <mergeCell ref="A5:K5"/>
  </mergeCells>
  <conditionalFormatting sqref="E4 K7:L595 B7:I595">
    <cfRule type="cellIs" priority="2" operator="equal" aboveAverage="0" equalAverage="0" bottom="0" percent="0" rank="0" text="" dxfId="1">
      <formula>""</formula>
    </cfRule>
  </conditionalFormatting>
  <conditionalFormatting sqref="J7:J595">
    <cfRule type="cellIs" priority="3" operator="lessThanOr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F7:F595" type="list">
      <formula1>partidas</formula1>
      <formula2>0</formula2>
    </dataValidation>
    <dataValidation allowBlank="true" errorStyle="stop" operator="between" showDropDown="false" showErrorMessage="true" showInputMessage="false" sqref="G7:G595" type="list">
      <formula1>Financiador</formula1>
      <formula2>0</formula2>
    </dataValidation>
  </dataValidations>
  <printOptions headings="false" gridLines="false" gridLinesSet="true" horizontalCentered="false" verticalCentered="false"/>
  <pageMargins left="0.05" right="0.0145833333333333" top="0.508333333333333" bottom="0.4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16.99"/>
    <col collapsed="false" customWidth="true" hidden="false" outlineLevel="0" max="2" min="2" style="57" width="12.56"/>
    <col collapsed="false" customWidth="true" hidden="false" outlineLevel="0" max="3" min="3" style="57" width="32.14"/>
    <col collapsed="false" customWidth="false" hidden="false" outlineLevel="0" max="5" min="4" style="57" width="11.42"/>
    <col collapsed="false" customWidth="true" hidden="false" outlineLevel="0" max="6" min="6" style="57" width="9.7"/>
    <col collapsed="false" customWidth="false" hidden="false" outlineLevel="0" max="257" min="7" style="57" width="11.42"/>
  </cols>
  <sheetData>
    <row r="1" customFormat="false" ht="12.75" hidden="false" customHeight="false" outlineLevel="0" collapsed="false">
      <c r="A1" s="100" t="s">
        <v>47</v>
      </c>
      <c r="B1" s="101" t="s">
        <v>41</v>
      </c>
      <c r="C1" s="0"/>
      <c r="D1" s="0"/>
      <c r="E1" s="0"/>
      <c r="F1" s="0"/>
    </row>
    <row r="2" customFormat="false" ht="12.75" hidden="false" customHeight="false" outlineLevel="0" collapsed="false">
      <c r="A2" s="100" t="s">
        <v>40</v>
      </c>
      <c r="B2" s="101" t="s">
        <v>48</v>
      </c>
      <c r="C2" s="0"/>
      <c r="D2" s="0"/>
      <c r="E2" s="0"/>
      <c r="F2" s="0"/>
    </row>
    <row r="3" customFormat="false" ht="12.75" hidden="false" customHeight="false" outlineLevel="0" collapsed="false">
      <c r="A3" s="102" t="s">
        <v>48</v>
      </c>
      <c r="B3" s="103"/>
      <c r="C3" s="0"/>
      <c r="D3" s="0"/>
      <c r="E3" s="0"/>
      <c r="F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</sheetData>
  <printOptions headings="false" gridLines="false" gridLinesSet="true" horizontalCentered="false" verticalCentered="false"/>
  <pageMargins left="0.108333333333333" right="0.0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20.13"/>
    <col collapsed="false" customWidth="true" hidden="false" outlineLevel="0" max="4" min="4" style="43" width="28.85"/>
    <col collapsed="false" customWidth="true" hidden="false" outlineLevel="0" max="5" min="5" style="43" width="27.42"/>
    <col collapsed="false" customWidth="true" hidden="false" outlineLevel="0" max="6" min="6" style="44" width="32.28"/>
    <col collapsed="false" customWidth="true" hidden="false" outlineLevel="0" max="7" min="7" style="45" width="13.14"/>
    <col collapsed="false" customWidth="true" hidden="false" outlineLevel="0" max="8" min="8" style="45" width="22.7"/>
    <col collapsed="false" customWidth="true" hidden="false" outlineLevel="0" max="9" min="9" style="46" width="13.99"/>
    <col collapsed="false" customWidth="true" hidden="false" outlineLevel="0" max="10" min="10" style="45" width="33.7"/>
    <col collapsed="false" customWidth="true" hidden="false" outlineLevel="0" max="11" min="11" style="43" width="32.85"/>
  </cols>
  <sheetData>
    <row r="1" customFormat="false" ht="42" hidden="false" customHeight="true" outlineLevel="0" collapsed="false">
      <c r="A1" s="47"/>
      <c r="B1" s="47"/>
      <c r="C1" s="47"/>
      <c r="D1" s="48" t="s">
        <v>33</v>
      </c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47"/>
      <c r="B2" s="47"/>
      <c r="C2" s="47"/>
      <c r="D2" s="25" t="n">
        <v>2023</v>
      </c>
      <c r="E2" s="25"/>
      <c r="F2" s="25"/>
      <c r="G2" s="25"/>
      <c r="H2" s="25"/>
      <c r="I2" s="25"/>
      <c r="J2" s="25"/>
      <c r="K2" s="25"/>
    </row>
    <row r="3" customFormat="false" ht="72" hidden="false" customHeight="true" outlineLevel="0" collapsed="false">
      <c r="A3" s="47"/>
      <c r="B3" s="47"/>
      <c r="C3" s="47"/>
      <c r="D3" s="48" t="s">
        <v>49</v>
      </c>
      <c r="E3" s="48"/>
      <c r="F3" s="48"/>
      <c r="G3" s="48"/>
      <c r="H3" s="48"/>
      <c r="I3" s="48"/>
      <c r="J3" s="48"/>
      <c r="K3" s="48"/>
    </row>
    <row r="4" customFormat="false" ht="18.75" hidden="false" customHeight="true" outlineLevel="0" collapsed="false">
      <c r="A4" s="49" t="s">
        <v>24</v>
      </c>
      <c r="B4" s="49"/>
      <c r="C4" s="49"/>
      <c r="D4" s="50"/>
      <c r="E4" s="50"/>
      <c r="F4" s="50"/>
      <c r="G4" s="50"/>
      <c r="H4" s="50"/>
      <c r="I4" s="50"/>
      <c r="J4" s="50"/>
      <c r="K4" s="50"/>
    </row>
    <row r="5" customFormat="false" ht="18.75" hidden="false" customHeight="true" outlineLevel="0" collapsed="false">
      <c r="A5" s="49" t="s">
        <v>50</v>
      </c>
      <c r="B5" s="49"/>
      <c r="C5" s="49"/>
      <c r="D5" s="50"/>
      <c r="E5" s="50"/>
      <c r="F5" s="50"/>
      <c r="G5" s="50"/>
      <c r="H5" s="50"/>
      <c r="I5" s="50"/>
      <c r="J5" s="50"/>
      <c r="K5" s="50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24" hidden="false" customHeight="false" outlineLevel="0" collapsed="false">
      <c r="A7" s="52" t="s">
        <v>35</v>
      </c>
      <c r="B7" s="52" t="s">
        <v>51</v>
      </c>
      <c r="C7" s="52" t="s">
        <v>52</v>
      </c>
      <c r="D7" s="54" t="s">
        <v>53</v>
      </c>
      <c r="E7" s="54" t="s">
        <v>54</v>
      </c>
      <c r="F7" s="55" t="s">
        <v>55</v>
      </c>
      <c r="G7" s="56" t="s">
        <v>56</v>
      </c>
      <c r="H7" s="56" t="s">
        <v>57</v>
      </c>
      <c r="I7" s="56" t="s">
        <v>58</v>
      </c>
      <c r="J7" s="56" t="s">
        <v>59</v>
      </c>
      <c r="K7" s="56" t="s">
        <v>60</v>
      </c>
    </row>
    <row r="8" customFormat="false" ht="15" hidden="false" customHeight="false" outlineLevel="0" collapsed="false">
      <c r="A8" s="58" t="n">
        <v>1</v>
      </c>
      <c r="B8" s="60"/>
      <c r="C8" s="60"/>
      <c r="D8" s="60"/>
      <c r="E8" s="60"/>
      <c r="F8" s="61"/>
      <c r="G8" s="62"/>
      <c r="H8" s="63"/>
      <c r="I8" s="64" t="n">
        <f aca="false">ROUND(G8*H8,2)</f>
        <v>0</v>
      </c>
      <c r="J8" s="65"/>
      <c r="K8" s="62"/>
    </row>
    <row r="9" customFormat="false" ht="15" hidden="false" customHeight="false" outlineLevel="0" collapsed="false">
      <c r="A9" s="58" t="n">
        <v>2</v>
      </c>
      <c r="B9" s="60"/>
      <c r="C9" s="60"/>
      <c r="D9" s="60"/>
      <c r="E9" s="60"/>
      <c r="F9" s="61"/>
      <c r="G9" s="67"/>
      <c r="H9" s="63"/>
      <c r="I9" s="64" t="n">
        <f aca="false">ROUND(G9*H9,2)</f>
        <v>0</v>
      </c>
      <c r="J9" s="65"/>
      <c r="K9" s="62"/>
    </row>
    <row r="10" customFormat="false" ht="15" hidden="false" customHeight="false" outlineLevel="0" collapsed="false">
      <c r="A10" s="58" t="n">
        <v>3</v>
      </c>
      <c r="B10" s="60"/>
      <c r="C10" s="60"/>
      <c r="D10" s="60"/>
      <c r="E10" s="60"/>
      <c r="F10" s="61"/>
      <c r="G10" s="67"/>
      <c r="H10" s="63"/>
      <c r="I10" s="64" t="n">
        <f aca="false">ROUND(G10*H10,2)</f>
        <v>0</v>
      </c>
      <c r="J10" s="65"/>
      <c r="K10" s="62"/>
    </row>
    <row r="11" customFormat="false" ht="15" hidden="false" customHeight="false" outlineLevel="0" collapsed="false">
      <c r="A11" s="58" t="n">
        <v>4</v>
      </c>
      <c r="B11" s="60"/>
      <c r="C11" s="60"/>
      <c r="D11" s="60"/>
      <c r="E11" s="60"/>
      <c r="F11" s="61"/>
      <c r="G11" s="67"/>
      <c r="H11" s="63"/>
      <c r="I11" s="64" t="n">
        <f aca="false">ROUND(G11*H11,2)</f>
        <v>0</v>
      </c>
      <c r="J11" s="65"/>
      <c r="K11" s="62"/>
    </row>
    <row r="12" customFormat="false" ht="15" hidden="false" customHeight="false" outlineLevel="0" collapsed="false">
      <c r="A12" s="58" t="n">
        <v>5</v>
      </c>
      <c r="B12" s="60"/>
      <c r="C12" s="60"/>
      <c r="D12" s="60"/>
      <c r="E12" s="60"/>
      <c r="F12" s="61"/>
      <c r="G12" s="67"/>
      <c r="H12" s="63"/>
      <c r="I12" s="64" t="n">
        <f aca="false">ROUND(G12*H12,2)</f>
        <v>0</v>
      </c>
      <c r="J12" s="65"/>
      <c r="K12" s="62"/>
    </row>
    <row r="13" customFormat="false" ht="15" hidden="false" customHeight="false" outlineLevel="0" collapsed="false">
      <c r="A13" s="58" t="n">
        <v>6</v>
      </c>
      <c r="B13" s="60"/>
      <c r="C13" s="60"/>
      <c r="D13" s="60"/>
      <c r="E13" s="60"/>
      <c r="F13" s="61"/>
      <c r="G13" s="67"/>
      <c r="H13" s="63"/>
      <c r="I13" s="64" t="n">
        <f aca="false">ROUND(G13*H13,2)</f>
        <v>0</v>
      </c>
      <c r="J13" s="65"/>
      <c r="K13" s="62"/>
    </row>
    <row r="14" customFormat="false" ht="15" hidden="false" customHeight="false" outlineLevel="0" collapsed="false">
      <c r="A14" s="58" t="n">
        <v>7</v>
      </c>
      <c r="B14" s="60"/>
      <c r="C14" s="60"/>
      <c r="D14" s="60"/>
      <c r="E14" s="60"/>
      <c r="F14" s="61"/>
      <c r="G14" s="67"/>
      <c r="H14" s="63"/>
      <c r="I14" s="64" t="n">
        <f aca="false">ROUND(G14*H14,2)</f>
        <v>0</v>
      </c>
      <c r="J14" s="65"/>
      <c r="K14" s="62"/>
    </row>
    <row r="15" customFormat="false" ht="15" hidden="false" customHeight="false" outlineLevel="0" collapsed="false">
      <c r="A15" s="58" t="n">
        <v>8</v>
      </c>
      <c r="B15" s="60"/>
      <c r="C15" s="60"/>
      <c r="D15" s="60"/>
      <c r="E15" s="60"/>
      <c r="F15" s="61"/>
      <c r="G15" s="67"/>
      <c r="H15" s="63"/>
      <c r="I15" s="64" t="n">
        <f aca="false">ROUND(G15*H15,2)</f>
        <v>0</v>
      </c>
      <c r="J15" s="65"/>
      <c r="K15" s="62"/>
    </row>
    <row r="16" customFormat="false" ht="15" hidden="false" customHeight="false" outlineLevel="0" collapsed="false">
      <c r="A16" s="58" t="n">
        <v>9</v>
      </c>
      <c r="B16" s="60"/>
      <c r="C16" s="60"/>
      <c r="D16" s="60"/>
      <c r="E16" s="60"/>
      <c r="F16" s="61"/>
      <c r="G16" s="67"/>
      <c r="H16" s="63"/>
      <c r="I16" s="64" t="n">
        <f aca="false">ROUND(G16*H16,2)</f>
        <v>0</v>
      </c>
      <c r="J16" s="65"/>
      <c r="K16" s="62"/>
    </row>
    <row r="17" customFormat="false" ht="15" hidden="false" customHeight="false" outlineLevel="0" collapsed="false">
      <c r="A17" s="58" t="n">
        <v>10</v>
      </c>
      <c r="B17" s="60"/>
      <c r="C17" s="60"/>
      <c r="D17" s="60"/>
      <c r="E17" s="60"/>
      <c r="F17" s="61"/>
      <c r="G17" s="67"/>
      <c r="H17" s="63"/>
      <c r="I17" s="64" t="n">
        <f aca="false">ROUND(G17*H17,2)</f>
        <v>0</v>
      </c>
      <c r="J17" s="65"/>
      <c r="K17" s="62"/>
    </row>
    <row r="18" customFormat="false" ht="15" hidden="false" customHeight="false" outlineLevel="0" collapsed="false">
      <c r="A18" s="58" t="n">
        <v>11</v>
      </c>
      <c r="B18" s="60"/>
      <c r="C18" s="60"/>
      <c r="D18" s="60"/>
      <c r="E18" s="60"/>
      <c r="F18" s="61"/>
      <c r="G18" s="67"/>
      <c r="H18" s="63"/>
      <c r="I18" s="64" t="n">
        <f aca="false">ROUND(G18*H18,2)</f>
        <v>0</v>
      </c>
      <c r="J18" s="65"/>
      <c r="K18" s="62"/>
    </row>
    <row r="19" customFormat="false" ht="15" hidden="false" customHeight="false" outlineLevel="0" collapsed="false">
      <c r="A19" s="58" t="n">
        <v>12</v>
      </c>
      <c r="B19" s="60"/>
      <c r="C19" s="60"/>
      <c r="D19" s="60"/>
      <c r="E19" s="60"/>
      <c r="F19" s="61"/>
      <c r="G19" s="67"/>
      <c r="H19" s="63"/>
      <c r="I19" s="64" t="n">
        <f aca="false">ROUND(G19*H19,2)</f>
        <v>0</v>
      </c>
      <c r="J19" s="65"/>
      <c r="K19" s="62"/>
    </row>
    <row r="20" customFormat="false" ht="15" hidden="false" customHeight="false" outlineLevel="0" collapsed="false">
      <c r="A20" s="58" t="n">
        <v>13</v>
      </c>
      <c r="B20" s="60"/>
      <c r="C20" s="60"/>
      <c r="D20" s="60"/>
      <c r="E20" s="60"/>
      <c r="F20" s="61"/>
      <c r="G20" s="67"/>
      <c r="H20" s="63"/>
      <c r="I20" s="64" t="n">
        <f aca="false">ROUND(G20*H20,2)</f>
        <v>0</v>
      </c>
      <c r="J20" s="65"/>
      <c r="K20" s="62"/>
    </row>
    <row r="21" customFormat="false" ht="15" hidden="false" customHeight="false" outlineLevel="0" collapsed="false">
      <c r="A21" s="58" t="n">
        <v>14</v>
      </c>
      <c r="B21" s="60"/>
      <c r="C21" s="60"/>
      <c r="D21" s="60"/>
      <c r="E21" s="60"/>
      <c r="F21" s="61"/>
      <c r="G21" s="67"/>
      <c r="H21" s="63"/>
      <c r="I21" s="64" t="n">
        <f aca="false">ROUND(G21*H21,2)</f>
        <v>0</v>
      </c>
      <c r="J21" s="65"/>
      <c r="K21" s="62"/>
    </row>
    <row r="22" customFormat="false" ht="15" hidden="false" customHeight="false" outlineLevel="0" collapsed="false">
      <c r="A22" s="58" t="n">
        <v>15</v>
      </c>
      <c r="B22" s="60"/>
      <c r="C22" s="60"/>
      <c r="D22" s="60"/>
      <c r="E22" s="60"/>
      <c r="F22" s="61"/>
      <c r="G22" s="67"/>
      <c r="H22" s="63"/>
      <c r="I22" s="64" t="n">
        <f aca="false">ROUND(G22*H22,2)</f>
        <v>0</v>
      </c>
      <c r="J22" s="65"/>
      <c r="K22" s="62"/>
    </row>
    <row r="23" customFormat="false" ht="15" hidden="false" customHeight="false" outlineLevel="0" collapsed="false">
      <c r="A23" s="58" t="n">
        <v>16</v>
      </c>
      <c r="B23" s="60"/>
      <c r="C23" s="60"/>
      <c r="D23" s="60"/>
      <c r="E23" s="60"/>
      <c r="F23" s="61"/>
      <c r="G23" s="67"/>
      <c r="H23" s="63"/>
      <c r="I23" s="64" t="n">
        <f aca="false">ROUND(G23*H23,2)</f>
        <v>0</v>
      </c>
      <c r="J23" s="65"/>
      <c r="K23" s="62"/>
    </row>
    <row r="24" customFormat="false" ht="15" hidden="false" customHeight="false" outlineLevel="0" collapsed="false">
      <c r="A24" s="58" t="n">
        <v>17</v>
      </c>
      <c r="B24" s="60"/>
      <c r="C24" s="60"/>
      <c r="D24" s="60"/>
      <c r="E24" s="60"/>
      <c r="F24" s="61"/>
      <c r="G24" s="67"/>
      <c r="H24" s="63"/>
      <c r="I24" s="64" t="n">
        <f aca="false">ROUND(G24*H24,2)</f>
        <v>0</v>
      </c>
      <c r="J24" s="65"/>
      <c r="K24" s="62"/>
    </row>
    <row r="25" customFormat="false" ht="15" hidden="false" customHeight="false" outlineLevel="0" collapsed="false">
      <c r="A25" s="58" t="n">
        <v>18</v>
      </c>
      <c r="B25" s="60"/>
      <c r="C25" s="60"/>
      <c r="D25" s="60"/>
      <c r="E25" s="60"/>
      <c r="F25" s="61"/>
      <c r="G25" s="67"/>
      <c r="H25" s="63"/>
      <c r="I25" s="64" t="n">
        <f aca="false">ROUND(G25*H25,2)</f>
        <v>0</v>
      </c>
      <c r="J25" s="65"/>
      <c r="K25" s="62"/>
    </row>
    <row r="26" customFormat="false" ht="15" hidden="false" customHeight="false" outlineLevel="0" collapsed="false">
      <c r="A26" s="58" t="n">
        <v>19</v>
      </c>
      <c r="B26" s="60"/>
      <c r="C26" s="60"/>
      <c r="D26" s="60"/>
      <c r="E26" s="60"/>
      <c r="F26" s="61"/>
      <c r="G26" s="67"/>
      <c r="H26" s="63"/>
      <c r="I26" s="68" t="n">
        <f aca="false">ROUND(G26*H26,2)</f>
        <v>0</v>
      </c>
      <c r="J26" s="65"/>
      <c r="K26" s="62"/>
    </row>
    <row r="27" customFormat="false" ht="15" hidden="false" customHeight="false" outlineLevel="0" collapsed="false">
      <c r="A27" s="58" t="n">
        <v>20</v>
      </c>
      <c r="B27" s="60"/>
      <c r="C27" s="60"/>
      <c r="D27" s="60"/>
      <c r="E27" s="60"/>
      <c r="F27" s="61"/>
      <c r="G27" s="67"/>
      <c r="H27" s="63"/>
      <c r="I27" s="64" t="n">
        <f aca="false">ROUND(G27*H27,2)</f>
        <v>0</v>
      </c>
      <c r="J27" s="65"/>
      <c r="K27" s="62"/>
    </row>
    <row r="28" customFormat="false" ht="15" hidden="false" customHeight="false" outlineLevel="0" collapsed="false">
      <c r="A28" s="58" t="n">
        <v>21</v>
      </c>
      <c r="B28" s="60"/>
      <c r="C28" s="60"/>
      <c r="D28" s="60"/>
      <c r="E28" s="60"/>
      <c r="F28" s="61"/>
      <c r="G28" s="67"/>
      <c r="H28" s="63"/>
      <c r="I28" s="68" t="n">
        <f aca="false">ROUND(G28*H28,2)</f>
        <v>0</v>
      </c>
      <c r="J28" s="65"/>
      <c r="K28" s="62"/>
    </row>
    <row r="29" customFormat="false" ht="15" hidden="false" customHeight="false" outlineLevel="0" collapsed="false">
      <c r="A29" s="58" t="n">
        <v>22</v>
      </c>
      <c r="B29" s="60"/>
      <c r="C29" s="60"/>
      <c r="D29" s="60"/>
      <c r="E29" s="60"/>
      <c r="F29" s="61"/>
      <c r="G29" s="67"/>
      <c r="H29" s="63"/>
      <c r="I29" s="68" t="n">
        <f aca="false">ROUND(G29*H29,2)</f>
        <v>0</v>
      </c>
      <c r="J29" s="65"/>
      <c r="K29" s="62"/>
    </row>
    <row r="30" customFormat="false" ht="15" hidden="false" customHeight="false" outlineLevel="0" collapsed="false">
      <c r="A30" s="58" t="n">
        <v>23</v>
      </c>
      <c r="B30" s="60"/>
      <c r="C30" s="60"/>
      <c r="D30" s="60"/>
      <c r="E30" s="60"/>
      <c r="F30" s="61"/>
      <c r="G30" s="67"/>
      <c r="H30" s="63"/>
      <c r="I30" s="68" t="n">
        <f aca="false">ROUND(G30*H30,2)</f>
        <v>0</v>
      </c>
      <c r="J30" s="65"/>
      <c r="K30" s="62"/>
    </row>
    <row r="31" customFormat="false" ht="15" hidden="false" customHeight="false" outlineLevel="0" collapsed="false">
      <c r="A31" s="58" t="n">
        <v>24</v>
      </c>
      <c r="B31" s="60"/>
      <c r="C31" s="60"/>
      <c r="D31" s="60"/>
      <c r="E31" s="60"/>
      <c r="F31" s="61"/>
      <c r="G31" s="67"/>
      <c r="H31" s="63"/>
      <c r="I31" s="68" t="n">
        <f aca="false">ROUND(G31*H31,2)</f>
        <v>0</v>
      </c>
      <c r="J31" s="65"/>
      <c r="K31" s="62"/>
    </row>
    <row r="32" customFormat="false" ht="15" hidden="false" customHeight="false" outlineLevel="0" collapsed="false">
      <c r="A32" s="58" t="n">
        <v>25</v>
      </c>
      <c r="B32" s="60"/>
      <c r="C32" s="60"/>
      <c r="D32" s="60"/>
      <c r="E32" s="60"/>
      <c r="F32" s="61"/>
      <c r="G32" s="67"/>
      <c r="H32" s="63"/>
      <c r="I32" s="68" t="n">
        <f aca="false">ROUND(G32*H32,2)</f>
        <v>0</v>
      </c>
      <c r="J32" s="65"/>
      <c r="K32" s="62"/>
    </row>
    <row r="33" customFormat="false" ht="15" hidden="false" customHeight="false" outlineLevel="0" collapsed="false">
      <c r="A33" s="58" t="n">
        <v>26</v>
      </c>
      <c r="B33" s="60"/>
      <c r="C33" s="60"/>
      <c r="D33" s="60"/>
      <c r="E33" s="60"/>
      <c r="F33" s="61"/>
      <c r="G33" s="67"/>
      <c r="H33" s="63"/>
      <c r="I33" s="68" t="n">
        <f aca="false">ROUND(G33*H33,2)</f>
        <v>0</v>
      </c>
      <c r="J33" s="65"/>
      <c r="K33" s="62"/>
    </row>
    <row r="34" customFormat="false" ht="15" hidden="false" customHeight="false" outlineLevel="0" collapsed="false">
      <c r="A34" s="58" t="n">
        <v>27</v>
      </c>
      <c r="B34" s="60"/>
      <c r="C34" s="60"/>
      <c r="D34" s="60"/>
      <c r="E34" s="60"/>
      <c r="F34" s="61"/>
      <c r="G34" s="67"/>
      <c r="H34" s="63"/>
      <c r="I34" s="68" t="n">
        <f aca="false">ROUND(G34*H34,2)</f>
        <v>0</v>
      </c>
      <c r="J34" s="65"/>
      <c r="K34" s="62"/>
    </row>
    <row r="35" customFormat="false" ht="15" hidden="false" customHeight="false" outlineLevel="0" collapsed="false">
      <c r="A35" s="58" t="n">
        <v>28</v>
      </c>
      <c r="B35" s="60"/>
      <c r="C35" s="60"/>
      <c r="D35" s="60"/>
      <c r="E35" s="60"/>
      <c r="F35" s="61"/>
      <c r="G35" s="67"/>
      <c r="H35" s="63"/>
      <c r="I35" s="68" t="n">
        <f aca="false">ROUND(G35*H35,2)</f>
        <v>0</v>
      </c>
      <c r="J35" s="65"/>
      <c r="K35" s="62"/>
    </row>
    <row r="36" customFormat="false" ht="15" hidden="false" customHeight="false" outlineLevel="0" collapsed="false">
      <c r="A36" s="58" t="n">
        <v>29</v>
      </c>
      <c r="B36" s="60"/>
      <c r="C36" s="60"/>
      <c r="D36" s="60"/>
      <c r="E36" s="60"/>
      <c r="F36" s="61"/>
      <c r="G36" s="67"/>
      <c r="H36" s="63"/>
      <c r="I36" s="68" t="n">
        <f aca="false">ROUND(G36*H36,2)</f>
        <v>0</v>
      </c>
      <c r="J36" s="65"/>
      <c r="K36" s="62"/>
    </row>
    <row r="37" customFormat="false" ht="15" hidden="false" customHeight="false" outlineLevel="0" collapsed="false">
      <c r="A37" s="58" t="n">
        <v>30</v>
      </c>
      <c r="B37" s="60"/>
      <c r="C37" s="60"/>
      <c r="D37" s="60"/>
      <c r="E37" s="60"/>
      <c r="F37" s="61"/>
      <c r="G37" s="67"/>
      <c r="H37" s="63"/>
      <c r="I37" s="68" t="n">
        <f aca="false">ROUND(G37*H37,2)</f>
        <v>0</v>
      </c>
      <c r="J37" s="65"/>
      <c r="K37" s="62"/>
    </row>
    <row r="38" customFormat="false" ht="15" hidden="false" customHeight="false" outlineLevel="0" collapsed="false">
      <c r="A38" s="58" t="n">
        <v>31</v>
      </c>
      <c r="B38" s="60"/>
      <c r="C38" s="60"/>
      <c r="D38" s="60"/>
      <c r="E38" s="60"/>
      <c r="F38" s="61"/>
      <c r="G38" s="67"/>
      <c r="H38" s="63"/>
      <c r="I38" s="68" t="n">
        <f aca="false">ROUND(G38*H38,2)</f>
        <v>0</v>
      </c>
      <c r="J38" s="65"/>
      <c r="K38" s="62"/>
    </row>
    <row r="39" customFormat="false" ht="15" hidden="false" customHeight="false" outlineLevel="0" collapsed="false">
      <c r="A39" s="58" t="n">
        <v>32</v>
      </c>
      <c r="B39" s="60"/>
      <c r="C39" s="60"/>
      <c r="D39" s="60"/>
      <c r="E39" s="60"/>
      <c r="F39" s="61"/>
      <c r="G39" s="67"/>
      <c r="H39" s="63"/>
      <c r="I39" s="68" t="n">
        <f aca="false">ROUND(G39*H39,2)</f>
        <v>0</v>
      </c>
      <c r="J39" s="65"/>
      <c r="K39" s="62"/>
    </row>
    <row r="40" customFormat="false" ht="15" hidden="false" customHeight="false" outlineLevel="0" collapsed="false">
      <c r="A40" s="58" t="n">
        <v>33</v>
      </c>
      <c r="B40" s="60"/>
      <c r="C40" s="60"/>
      <c r="D40" s="60"/>
      <c r="E40" s="60"/>
      <c r="F40" s="61"/>
      <c r="G40" s="67"/>
      <c r="H40" s="63"/>
      <c r="I40" s="68" t="n">
        <f aca="false">ROUND(G40*H40,2)</f>
        <v>0</v>
      </c>
      <c r="J40" s="65"/>
      <c r="K40" s="62"/>
    </row>
    <row r="41" customFormat="false" ht="15" hidden="false" customHeight="false" outlineLevel="0" collapsed="false">
      <c r="A41" s="58" t="n">
        <v>34</v>
      </c>
      <c r="B41" s="60"/>
      <c r="C41" s="60"/>
      <c r="D41" s="60"/>
      <c r="E41" s="60"/>
      <c r="F41" s="61"/>
      <c r="G41" s="67"/>
      <c r="H41" s="63"/>
      <c r="I41" s="68" t="n">
        <f aca="false">ROUND(G41*H41,2)</f>
        <v>0</v>
      </c>
      <c r="J41" s="65"/>
      <c r="K41" s="62"/>
    </row>
    <row r="42" customFormat="false" ht="15" hidden="false" customHeight="false" outlineLevel="0" collapsed="false">
      <c r="A42" s="58" t="n">
        <v>35</v>
      </c>
      <c r="B42" s="60"/>
      <c r="C42" s="60"/>
      <c r="D42" s="60"/>
      <c r="E42" s="60"/>
      <c r="F42" s="61"/>
      <c r="G42" s="67"/>
      <c r="H42" s="63"/>
      <c r="I42" s="68" t="n">
        <f aca="false">ROUND(G42*H42,2)</f>
        <v>0</v>
      </c>
      <c r="J42" s="65"/>
      <c r="K42" s="62"/>
    </row>
    <row r="43" customFormat="false" ht="15" hidden="false" customHeight="false" outlineLevel="0" collapsed="false">
      <c r="A43" s="58" t="n">
        <v>36</v>
      </c>
      <c r="B43" s="60"/>
      <c r="C43" s="60"/>
      <c r="D43" s="60"/>
      <c r="E43" s="60"/>
      <c r="F43" s="61"/>
      <c r="G43" s="67"/>
      <c r="H43" s="63"/>
      <c r="I43" s="68" t="n">
        <f aca="false">ROUND(G43*H43,2)</f>
        <v>0</v>
      </c>
      <c r="J43" s="65"/>
      <c r="K43" s="62"/>
    </row>
    <row r="44" customFormat="false" ht="15" hidden="false" customHeight="false" outlineLevel="0" collapsed="false">
      <c r="A44" s="58" t="n">
        <v>37</v>
      </c>
      <c r="B44" s="60"/>
      <c r="C44" s="60"/>
      <c r="D44" s="60"/>
      <c r="E44" s="60"/>
      <c r="F44" s="61"/>
      <c r="G44" s="67"/>
      <c r="H44" s="63"/>
      <c r="I44" s="68" t="n">
        <f aca="false">ROUND(G44*H44,2)</f>
        <v>0</v>
      </c>
      <c r="J44" s="65"/>
      <c r="K44" s="62"/>
    </row>
    <row r="45" customFormat="false" ht="15" hidden="false" customHeight="false" outlineLevel="0" collapsed="false">
      <c r="A45" s="58" t="n">
        <v>38</v>
      </c>
      <c r="B45" s="60"/>
      <c r="C45" s="60"/>
      <c r="D45" s="60"/>
      <c r="E45" s="60"/>
      <c r="F45" s="61"/>
      <c r="G45" s="67"/>
      <c r="H45" s="63"/>
      <c r="I45" s="68" t="n">
        <f aca="false">ROUND(G45*H45,2)</f>
        <v>0</v>
      </c>
      <c r="J45" s="65"/>
      <c r="K45" s="62"/>
    </row>
    <row r="46" customFormat="false" ht="15" hidden="false" customHeight="false" outlineLevel="0" collapsed="false">
      <c r="A46" s="58" t="n">
        <v>39</v>
      </c>
      <c r="B46" s="60"/>
      <c r="C46" s="60"/>
      <c r="D46" s="60"/>
      <c r="E46" s="60"/>
      <c r="F46" s="61"/>
      <c r="G46" s="67"/>
      <c r="H46" s="63"/>
      <c r="I46" s="68" t="n">
        <f aca="false">ROUND(G46*H46,2)</f>
        <v>0</v>
      </c>
      <c r="J46" s="65"/>
      <c r="K46" s="62"/>
    </row>
    <row r="47" customFormat="false" ht="15" hidden="false" customHeight="false" outlineLevel="0" collapsed="false">
      <c r="A47" s="58" t="n">
        <v>40</v>
      </c>
      <c r="B47" s="60"/>
      <c r="C47" s="60"/>
      <c r="D47" s="60"/>
      <c r="E47" s="60"/>
      <c r="F47" s="61"/>
      <c r="G47" s="67"/>
      <c r="H47" s="63"/>
      <c r="I47" s="68" t="n">
        <f aca="false">ROUND(G47*H47,2)</f>
        <v>0</v>
      </c>
      <c r="J47" s="65"/>
      <c r="K47" s="62"/>
    </row>
    <row r="48" customFormat="false" ht="15" hidden="false" customHeight="false" outlineLevel="0" collapsed="false">
      <c r="A48" s="58" t="n">
        <v>41</v>
      </c>
      <c r="B48" s="60"/>
      <c r="C48" s="60"/>
      <c r="D48" s="60"/>
      <c r="E48" s="60"/>
      <c r="F48" s="61"/>
      <c r="G48" s="67"/>
      <c r="H48" s="63"/>
      <c r="I48" s="68" t="n">
        <f aca="false">ROUND(G48*H48,2)</f>
        <v>0</v>
      </c>
      <c r="J48" s="65"/>
      <c r="K48" s="62"/>
    </row>
    <row r="49" customFormat="false" ht="15" hidden="false" customHeight="false" outlineLevel="0" collapsed="false">
      <c r="A49" s="58" t="n">
        <v>42</v>
      </c>
      <c r="B49" s="60"/>
      <c r="C49" s="60"/>
      <c r="D49" s="60"/>
      <c r="E49" s="60"/>
      <c r="F49" s="61"/>
      <c r="G49" s="67"/>
      <c r="H49" s="63"/>
      <c r="I49" s="68" t="n">
        <f aca="false">ROUND(G49*H49,2)</f>
        <v>0</v>
      </c>
      <c r="J49" s="65"/>
      <c r="K49" s="62"/>
    </row>
    <row r="50" customFormat="false" ht="15" hidden="false" customHeight="false" outlineLevel="0" collapsed="false">
      <c r="A50" s="58" t="n">
        <v>43</v>
      </c>
      <c r="B50" s="60"/>
      <c r="C50" s="60"/>
      <c r="D50" s="60"/>
      <c r="E50" s="60"/>
      <c r="F50" s="61"/>
      <c r="G50" s="67"/>
      <c r="H50" s="63"/>
      <c r="I50" s="68" t="n">
        <f aca="false">ROUND(G50*H50,2)</f>
        <v>0</v>
      </c>
      <c r="J50" s="65"/>
      <c r="K50" s="62"/>
    </row>
    <row r="51" customFormat="false" ht="15" hidden="false" customHeight="false" outlineLevel="0" collapsed="false">
      <c r="A51" s="58" t="n">
        <v>44</v>
      </c>
      <c r="B51" s="60"/>
      <c r="C51" s="60"/>
      <c r="D51" s="60"/>
      <c r="E51" s="60"/>
      <c r="F51" s="61"/>
      <c r="G51" s="67"/>
      <c r="H51" s="63"/>
      <c r="I51" s="68" t="n">
        <f aca="false">ROUND(G51*H51,2)</f>
        <v>0</v>
      </c>
      <c r="J51" s="65"/>
      <c r="K51" s="62"/>
    </row>
    <row r="52" customFormat="false" ht="15" hidden="false" customHeight="false" outlineLevel="0" collapsed="false">
      <c r="A52" s="58" t="n">
        <v>45</v>
      </c>
      <c r="B52" s="60"/>
      <c r="C52" s="60"/>
      <c r="D52" s="60"/>
      <c r="E52" s="60"/>
      <c r="F52" s="61"/>
      <c r="G52" s="67"/>
      <c r="H52" s="63"/>
      <c r="I52" s="68" t="n">
        <f aca="false">ROUND(G52*H52,2)</f>
        <v>0</v>
      </c>
      <c r="J52" s="65"/>
      <c r="K52" s="62"/>
    </row>
    <row r="53" customFormat="false" ht="15" hidden="false" customHeight="false" outlineLevel="0" collapsed="false">
      <c r="A53" s="58" t="n">
        <v>46</v>
      </c>
      <c r="B53" s="60"/>
      <c r="C53" s="60"/>
      <c r="D53" s="60"/>
      <c r="E53" s="60"/>
      <c r="F53" s="61"/>
      <c r="G53" s="67"/>
      <c r="H53" s="63"/>
      <c r="I53" s="68" t="n">
        <f aca="false">ROUND(G53*H53,2)</f>
        <v>0</v>
      </c>
      <c r="J53" s="65"/>
      <c r="K53" s="62"/>
    </row>
    <row r="54" customFormat="false" ht="15" hidden="false" customHeight="false" outlineLevel="0" collapsed="false">
      <c r="A54" s="58" t="n">
        <v>47</v>
      </c>
      <c r="B54" s="60"/>
      <c r="C54" s="60"/>
      <c r="D54" s="60"/>
      <c r="E54" s="60"/>
      <c r="F54" s="61"/>
      <c r="G54" s="67"/>
      <c r="H54" s="63"/>
      <c r="I54" s="68" t="n">
        <f aca="false">ROUND(G54*H54,2)</f>
        <v>0</v>
      </c>
      <c r="J54" s="65"/>
      <c r="K54" s="62"/>
    </row>
    <row r="55" customFormat="false" ht="15" hidden="false" customHeight="false" outlineLevel="0" collapsed="false">
      <c r="A55" s="58" t="n">
        <v>48</v>
      </c>
      <c r="B55" s="60"/>
      <c r="C55" s="60"/>
      <c r="D55" s="60"/>
      <c r="E55" s="60"/>
      <c r="F55" s="61"/>
      <c r="G55" s="67"/>
      <c r="H55" s="63"/>
      <c r="I55" s="68" t="n">
        <f aca="false">ROUND(G55*H55,2)</f>
        <v>0</v>
      </c>
      <c r="J55" s="65"/>
      <c r="K55" s="62"/>
    </row>
    <row r="56" customFormat="false" ht="15" hidden="false" customHeight="false" outlineLevel="0" collapsed="false">
      <c r="A56" s="58" t="n">
        <v>49</v>
      </c>
      <c r="B56" s="60"/>
      <c r="C56" s="60"/>
      <c r="D56" s="60"/>
      <c r="E56" s="60"/>
      <c r="F56" s="61"/>
      <c r="G56" s="67"/>
      <c r="H56" s="63"/>
      <c r="I56" s="64" t="n">
        <f aca="false">ROUND(G56*H56,2)</f>
        <v>0</v>
      </c>
      <c r="J56" s="65"/>
      <c r="K56" s="62"/>
    </row>
    <row r="57" customFormat="false" ht="15" hidden="false" customHeight="false" outlineLevel="0" collapsed="false">
      <c r="A57" s="58" t="n">
        <v>50</v>
      </c>
      <c r="B57" s="60"/>
      <c r="C57" s="60"/>
      <c r="D57" s="60"/>
      <c r="E57" s="60"/>
      <c r="F57" s="61"/>
      <c r="G57" s="67"/>
      <c r="H57" s="63"/>
      <c r="I57" s="64" t="n">
        <f aca="false">ROUND(G57*H57,2)</f>
        <v>0</v>
      </c>
      <c r="J57" s="65"/>
      <c r="K57" s="62"/>
    </row>
    <row r="58" customFormat="false" ht="15" hidden="false" customHeight="false" outlineLevel="0" collapsed="false">
      <c r="A58" s="58" t="n">
        <v>51</v>
      </c>
      <c r="B58" s="60"/>
      <c r="C58" s="60"/>
      <c r="D58" s="60"/>
      <c r="E58" s="60"/>
      <c r="F58" s="61"/>
      <c r="G58" s="67"/>
      <c r="H58" s="63"/>
      <c r="I58" s="64" t="n">
        <f aca="false">ROUND(G58*H58,2)</f>
        <v>0</v>
      </c>
      <c r="J58" s="65"/>
      <c r="K58" s="62"/>
    </row>
    <row r="59" customFormat="false" ht="15" hidden="false" customHeight="false" outlineLevel="0" collapsed="false">
      <c r="A59" s="58" t="n">
        <v>52</v>
      </c>
      <c r="B59" s="60"/>
      <c r="C59" s="60"/>
      <c r="D59" s="60"/>
      <c r="E59" s="60"/>
      <c r="F59" s="61"/>
      <c r="G59" s="67"/>
      <c r="H59" s="63"/>
      <c r="I59" s="64" t="n">
        <f aca="false">ROUND(G59*H59,2)</f>
        <v>0</v>
      </c>
      <c r="J59" s="65"/>
      <c r="K59" s="62"/>
    </row>
    <row r="60" customFormat="false" ht="15" hidden="false" customHeight="false" outlineLevel="0" collapsed="false">
      <c r="A60" s="58" t="n">
        <v>53</v>
      </c>
      <c r="B60" s="60"/>
      <c r="C60" s="60"/>
      <c r="D60" s="60"/>
      <c r="E60" s="60"/>
      <c r="F60" s="61"/>
      <c r="G60" s="67"/>
      <c r="H60" s="63"/>
      <c r="I60" s="64" t="n">
        <f aca="false">ROUND(G60*H60,2)</f>
        <v>0</v>
      </c>
      <c r="J60" s="65"/>
      <c r="K60" s="62"/>
    </row>
    <row r="61" customFormat="false" ht="15" hidden="false" customHeight="false" outlineLevel="0" collapsed="false">
      <c r="A61" s="58" t="n">
        <v>54</v>
      </c>
      <c r="B61" s="60"/>
      <c r="C61" s="60"/>
      <c r="D61" s="60"/>
      <c r="E61" s="60"/>
      <c r="F61" s="61"/>
      <c r="G61" s="67"/>
      <c r="H61" s="63"/>
      <c r="I61" s="64" t="n">
        <f aca="false">ROUND(G61*H61,2)</f>
        <v>0</v>
      </c>
      <c r="J61" s="65"/>
      <c r="K61" s="62"/>
    </row>
    <row r="62" customFormat="false" ht="15" hidden="false" customHeight="false" outlineLevel="0" collapsed="false">
      <c r="A62" s="58" t="n">
        <v>55</v>
      </c>
      <c r="B62" s="60"/>
      <c r="C62" s="60"/>
      <c r="D62" s="60"/>
      <c r="E62" s="60"/>
      <c r="F62" s="61"/>
      <c r="G62" s="67"/>
      <c r="H62" s="63"/>
      <c r="I62" s="64" t="n">
        <f aca="false">ROUND(G62*H62,2)</f>
        <v>0</v>
      </c>
      <c r="J62" s="65"/>
      <c r="K62" s="62"/>
    </row>
    <row r="63" customFormat="false" ht="15" hidden="false" customHeight="false" outlineLevel="0" collapsed="false">
      <c r="A63" s="58" t="n">
        <v>56</v>
      </c>
      <c r="B63" s="60"/>
      <c r="C63" s="60"/>
      <c r="D63" s="60"/>
      <c r="E63" s="60"/>
      <c r="F63" s="61"/>
      <c r="G63" s="67"/>
      <c r="H63" s="63"/>
      <c r="I63" s="64" t="n">
        <f aca="false">ROUND(G63*H63,2)</f>
        <v>0</v>
      </c>
      <c r="J63" s="65"/>
      <c r="K63" s="62"/>
    </row>
    <row r="64" customFormat="false" ht="15" hidden="false" customHeight="false" outlineLevel="0" collapsed="false">
      <c r="A64" s="58" t="n">
        <v>57</v>
      </c>
      <c r="B64" s="60"/>
      <c r="C64" s="60"/>
      <c r="D64" s="60"/>
      <c r="E64" s="60"/>
      <c r="F64" s="61"/>
      <c r="G64" s="67"/>
      <c r="H64" s="63"/>
      <c r="I64" s="64" t="n">
        <f aca="false">ROUND(G64*H64,2)</f>
        <v>0</v>
      </c>
      <c r="J64" s="65"/>
      <c r="K64" s="62"/>
    </row>
    <row r="65" customFormat="false" ht="15" hidden="false" customHeight="false" outlineLevel="0" collapsed="false">
      <c r="A65" s="58" t="n">
        <v>58</v>
      </c>
      <c r="B65" s="60"/>
      <c r="C65" s="60"/>
      <c r="D65" s="60"/>
      <c r="E65" s="60"/>
      <c r="F65" s="61"/>
      <c r="G65" s="67"/>
      <c r="H65" s="63"/>
      <c r="I65" s="64" t="n">
        <f aca="false">ROUND(G65*H65,2)</f>
        <v>0</v>
      </c>
      <c r="J65" s="65"/>
      <c r="K65" s="62"/>
    </row>
    <row r="66" customFormat="false" ht="15" hidden="false" customHeight="false" outlineLevel="0" collapsed="false">
      <c r="A66" s="58" t="n">
        <v>59</v>
      </c>
      <c r="B66" s="60"/>
      <c r="C66" s="60"/>
      <c r="D66" s="60"/>
      <c r="E66" s="60"/>
      <c r="F66" s="61"/>
      <c r="G66" s="67"/>
      <c r="H66" s="63"/>
      <c r="I66" s="64" t="n">
        <f aca="false">ROUND(G66*H66,2)</f>
        <v>0</v>
      </c>
      <c r="J66" s="65"/>
      <c r="K66" s="62"/>
    </row>
    <row r="67" customFormat="false" ht="15" hidden="false" customHeight="false" outlineLevel="0" collapsed="false">
      <c r="A67" s="58" t="n">
        <v>60</v>
      </c>
      <c r="B67" s="60"/>
      <c r="C67" s="60"/>
      <c r="D67" s="60"/>
      <c r="E67" s="60"/>
      <c r="F67" s="61"/>
      <c r="G67" s="67"/>
      <c r="H67" s="63"/>
      <c r="I67" s="64" t="n">
        <f aca="false">ROUND(G67*H67,2)</f>
        <v>0</v>
      </c>
      <c r="J67" s="65"/>
      <c r="K67" s="62"/>
    </row>
    <row r="68" customFormat="false" ht="15" hidden="false" customHeight="false" outlineLevel="0" collapsed="false">
      <c r="A68" s="58" t="n">
        <v>61</v>
      </c>
      <c r="B68" s="60"/>
      <c r="C68" s="60"/>
      <c r="D68" s="60"/>
      <c r="E68" s="60"/>
      <c r="F68" s="61"/>
      <c r="G68" s="67"/>
      <c r="H68" s="63"/>
      <c r="I68" s="64" t="n">
        <f aca="false">ROUND(G68*H68,2)</f>
        <v>0</v>
      </c>
      <c r="J68" s="65"/>
      <c r="K68" s="62"/>
    </row>
    <row r="69" customFormat="false" ht="15" hidden="false" customHeight="false" outlineLevel="0" collapsed="false">
      <c r="A69" s="58" t="n">
        <v>62</v>
      </c>
      <c r="B69" s="60"/>
      <c r="C69" s="60"/>
      <c r="D69" s="60"/>
      <c r="E69" s="60"/>
      <c r="F69" s="61"/>
      <c r="G69" s="67"/>
      <c r="H69" s="63"/>
      <c r="I69" s="68" t="n">
        <f aca="false">ROUND(G69*H69,2)</f>
        <v>0</v>
      </c>
      <c r="J69" s="65"/>
      <c r="K69" s="62"/>
    </row>
    <row r="70" customFormat="false" ht="15" hidden="false" customHeight="false" outlineLevel="0" collapsed="false">
      <c r="A70" s="58" t="n">
        <v>63</v>
      </c>
      <c r="B70" s="60"/>
      <c r="C70" s="60"/>
      <c r="D70" s="60"/>
      <c r="E70" s="60"/>
      <c r="F70" s="61"/>
      <c r="G70" s="67"/>
      <c r="H70" s="63"/>
      <c r="I70" s="68" t="n">
        <f aca="false">ROUND(G70*H70,2)</f>
        <v>0</v>
      </c>
      <c r="J70" s="65"/>
      <c r="K70" s="62"/>
    </row>
    <row r="71" customFormat="false" ht="15" hidden="false" customHeight="false" outlineLevel="0" collapsed="false">
      <c r="A71" s="58" t="n">
        <v>64</v>
      </c>
      <c r="B71" s="60"/>
      <c r="C71" s="60"/>
      <c r="D71" s="60"/>
      <c r="E71" s="60"/>
      <c r="F71" s="61"/>
      <c r="G71" s="67"/>
      <c r="H71" s="63"/>
      <c r="I71" s="68" t="n">
        <f aca="false">ROUND(G71*H71,2)</f>
        <v>0</v>
      </c>
      <c r="J71" s="65"/>
      <c r="K71" s="62"/>
    </row>
    <row r="72" customFormat="false" ht="15" hidden="false" customHeight="false" outlineLevel="0" collapsed="false">
      <c r="A72" s="58" t="n">
        <v>65</v>
      </c>
      <c r="B72" s="60"/>
      <c r="C72" s="60"/>
      <c r="D72" s="60"/>
      <c r="E72" s="60"/>
      <c r="F72" s="61"/>
      <c r="G72" s="67"/>
      <c r="H72" s="63"/>
      <c r="I72" s="68" t="n">
        <f aca="false">ROUND(G72*H72,2)</f>
        <v>0</v>
      </c>
      <c r="J72" s="65"/>
      <c r="K72" s="62"/>
    </row>
    <row r="73" customFormat="false" ht="15" hidden="false" customHeight="false" outlineLevel="0" collapsed="false">
      <c r="A73" s="58" t="n">
        <v>66</v>
      </c>
      <c r="B73" s="60"/>
      <c r="C73" s="60"/>
      <c r="D73" s="60"/>
      <c r="E73" s="60"/>
      <c r="F73" s="61"/>
      <c r="G73" s="67"/>
      <c r="H73" s="63"/>
      <c r="I73" s="68" t="n">
        <f aca="false">ROUND(G73*H73,2)</f>
        <v>0</v>
      </c>
      <c r="J73" s="65"/>
      <c r="K73" s="62"/>
    </row>
    <row r="74" customFormat="false" ht="15" hidden="false" customHeight="false" outlineLevel="0" collapsed="false">
      <c r="A74" s="58" t="n">
        <v>67</v>
      </c>
      <c r="B74" s="60"/>
      <c r="C74" s="60"/>
      <c r="D74" s="60"/>
      <c r="E74" s="60"/>
      <c r="F74" s="61"/>
      <c r="G74" s="67"/>
      <c r="H74" s="63"/>
      <c r="I74" s="64" t="n">
        <f aca="false">ROUND(G74*H74,2)</f>
        <v>0</v>
      </c>
      <c r="J74" s="65"/>
      <c r="K74" s="62"/>
    </row>
    <row r="75" customFormat="false" ht="15" hidden="false" customHeight="false" outlineLevel="0" collapsed="false">
      <c r="A75" s="58" t="n">
        <v>68</v>
      </c>
      <c r="B75" s="60"/>
      <c r="C75" s="60"/>
      <c r="D75" s="60"/>
      <c r="E75" s="60"/>
      <c r="F75" s="61"/>
      <c r="G75" s="67"/>
      <c r="H75" s="63"/>
      <c r="I75" s="68" t="n">
        <f aca="false">ROUND(G75*H75,2)</f>
        <v>0</v>
      </c>
      <c r="J75" s="65"/>
      <c r="K75" s="62"/>
    </row>
    <row r="76" customFormat="false" ht="15" hidden="false" customHeight="false" outlineLevel="0" collapsed="false">
      <c r="A76" s="58" t="n">
        <v>69</v>
      </c>
      <c r="B76" s="60"/>
      <c r="C76" s="60"/>
      <c r="D76" s="60"/>
      <c r="E76" s="60"/>
      <c r="F76" s="61"/>
      <c r="G76" s="67"/>
      <c r="H76" s="63"/>
      <c r="I76" s="68" t="n">
        <f aca="false">ROUND(G76*H76,2)</f>
        <v>0</v>
      </c>
      <c r="J76" s="65"/>
      <c r="K76" s="62"/>
    </row>
    <row r="77" customFormat="false" ht="15" hidden="false" customHeight="false" outlineLevel="0" collapsed="false">
      <c r="A77" s="58" t="n">
        <v>70</v>
      </c>
      <c r="B77" s="60"/>
      <c r="C77" s="60"/>
      <c r="D77" s="60"/>
      <c r="E77" s="60"/>
      <c r="F77" s="61"/>
      <c r="G77" s="67"/>
      <c r="H77" s="63"/>
      <c r="I77" s="68" t="n">
        <f aca="false">ROUND(G77*H77,2)</f>
        <v>0</v>
      </c>
      <c r="J77" s="65"/>
      <c r="K77" s="62"/>
    </row>
    <row r="78" customFormat="false" ht="15" hidden="false" customHeight="false" outlineLevel="0" collapsed="false">
      <c r="A78" s="58" t="n">
        <v>71</v>
      </c>
      <c r="B78" s="60"/>
      <c r="C78" s="60"/>
      <c r="D78" s="60"/>
      <c r="E78" s="60"/>
      <c r="F78" s="61"/>
      <c r="G78" s="67"/>
      <c r="H78" s="63"/>
      <c r="I78" s="68" t="n">
        <f aca="false">ROUND(G78*H78,2)</f>
        <v>0</v>
      </c>
      <c r="J78" s="65"/>
      <c r="K78" s="62"/>
    </row>
    <row r="79" customFormat="false" ht="15" hidden="false" customHeight="false" outlineLevel="0" collapsed="false">
      <c r="A79" s="58" t="n">
        <v>72</v>
      </c>
      <c r="B79" s="60"/>
      <c r="C79" s="60"/>
      <c r="D79" s="60"/>
      <c r="E79" s="60"/>
      <c r="F79" s="61"/>
      <c r="G79" s="67"/>
      <c r="H79" s="63"/>
      <c r="I79" s="68" t="n">
        <f aca="false">ROUND(G79*H79,2)</f>
        <v>0</v>
      </c>
      <c r="J79" s="65"/>
      <c r="K79" s="62"/>
    </row>
    <row r="80" customFormat="false" ht="15" hidden="false" customHeight="false" outlineLevel="0" collapsed="false">
      <c r="A80" s="58" t="n">
        <v>73</v>
      </c>
      <c r="B80" s="60"/>
      <c r="C80" s="60"/>
      <c r="D80" s="60"/>
      <c r="E80" s="60"/>
      <c r="F80" s="61"/>
      <c r="G80" s="67"/>
      <c r="H80" s="63"/>
      <c r="I80" s="68" t="n">
        <f aca="false">ROUND(G80*H80,2)</f>
        <v>0</v>
      </c>
      <c r="J80" s="65"/>
      <c r="K80" s="62"/>
    </row>
    <row r="81" customFormat="false" ht="15" hidden="false" customHeight="false" outlineLevel="0" collapsed="false">
      <c r="A81" s="58" t="n">
        <v>74</v>
      </c>
      <c r="B81" s="60"/>
      <c r="C81" s="60"/>
      <c r="D81" s="60"/>
      <c r="E81" s="60"/>
      <c r="F81" s="61"/>
      <c r="G81" s="67"/>
      <c r="H81" s="63"/>
      <c r="I81" s="68" t="n">
        <f aca="false">ROUND(G81*H81,2)</f>
        <v>0</v>
      </c>
      <c r="J81" s="65"/>
      <c r="K81" s="62"/>
    </row>
    <row r="82" customFormat="false" ht="15" hidden="false" customHeight="false" outlineLevel="0" collapsed="false">
      <c r="A82" s="58" t="n">
        <v>75</v>
      </c>
      <c r="B82" s="60"/>
      <c r="C82" s="60"/>
      <c r="D82" s="60"/>
      <c r="E82" s="60"/>
      <c r="F82" s="61"/>
      <c r="G82" s="67"/>
      <c r="H82" s="63"/>
      <c r="I82" s="68" t="n">
        <f aca="false">ROUND(G82*H82,2)</f>
        <v>0</v>
      </c>
      <c r="J82" s="65"/>
      <c r="K82" s="62"/>
    </row>
    <row r="83" customFormat="false" ht="15" hidden="false" customHeight="false" outlineLevel="0" collapsed="false">
      <c r="A83" s="58" t="n">
        <v>76</v>
      </c>
      <c r="B83" s="60"/>
      <c r="C83" s="60"/>
      <c r="D83" s="60"/>
      <c r="E83" s="60"/>
      <c r="F83" s="61"/>
      <c r="G83" s="67"/>
      <c r="H83" s="63"/>
      <c r="I83" s="68" t="n">
        <f aca="false">ROUND(G83*H83,2)</f>
        <v>0</v>
      </c>
      <c r="J83" s="65"/>
      <c r="K83" s="62"/>
    </row>
    <row r="84" customFormat="false" ht="15" hidden="false" customHeight="false" outlineLevel="0" collapsed="false">
      <c r="A84" s="58" t="n">
        <v>77</v>
      </c>
      <c r="B84" s="60"/>
      <c r="C84" s="60"/>
      <c r="D84" s="60"/>
      <c r="E84" s="60"/>
      <c r="F84" s="61"/>
      <c r="G84" s="67"/>
      <c r="H84" s="63"/>
      <c r="I84" s="68" t="n">
        <f aca="false">ROUND(G84*H84,2)</f>
        <v>0</v>
      </c>
      <c r="J84" s="65"/>
      <c r="K84" s="62"/>
    </row>
    <row r="85" customFormat="false" ht="15" hidden="false" customHeight="false" outlineLevel="0" collapsed="false">
      <c r="A85" s="58" t="n">
        <v>78</v>
      </c>
      <c r="B85" s="60"/>
      <c r="C85" s="60"/>
      <c r="D85" s="60"/>
      <c r="E85" s="60"/>
      <c r="F85" s="61"/>
      <c r="G85" s="67"/>
      <c r="H85" s="63"/>
      <c r="I85" s="68" t="n">
        <f aca="false">ROUND(G85*H85,2)</f>
        <v>0</v>
      </c>
      <c r="J85" s="65"/>
      <c r="K85" s="62"/>
    </row>
    <row r="86" customFormat="false" ht="15" hidden="false" customHeight="false" outlineLevel="0" collapsed="false">
      <c r="A86" s="58" t="n">
        <v>79</v>
      </c>
      <c r="B86" s="60"/>
      <c r="C86" s="60"/>
      <c r="D86" s="60"/>
      <c r="E86" s="60"/>
      <c r="F86" s="61"/>
      <c r="G86" s="67"/>
      <c r="H86" s="63"/>
      <c r="I86" s="68" t="n">
        <f aca="false">ROUND(G86*H86,2)</f>
        <v>0</v>
      </c>
      <c r="J86" s="65"/>
      <c r="K86" s="62"/>
    </row>
    <row r="87" customFormat="false" ht="15" hidden="false" customHeight="false" outlineLevel="0" collapsed="false">
      <c r="A87" s="58" t="n">
        <v>80</v>
      </c>
      <c r="B87" s="60"/>
      <c r="C87" s="60"/>
      <c r="D87" s="60"/>
      <c r="E87" s="60"/>
      <c r="F87" s="61"/>
      <c r="G87" s="67"/>
      <c r="H87" s="63"/>
      <c r="I87" s="64" t="n">
        <f aca="false">ROUND(G87*H87,2)</f>
        <v>0</v>
      </c>
      <c r="J87" s="65"/>
      <c r="K87" s="62"/>
    </row>
    <row r="88" customFormat="false" ht="15" hidden="false" customHeight="false" outlineLevel="0" collapsed="false">
      <c r="A88" s="58" t="n">
        <v>81</v>
      </c>
      <c r="B88" s="60"/>
      <c r="C88" s="60"/>
      <c r="D88" s="60"/>
      <c r="E88" s="60"/>
      <c r="F88" s="61"/>
      <c r="G88" s="67"/>
      <c r="H88" s="63"/>
      <c r="I88" s="68" t="n">
        <f aca="false">ROUND(G88*H88,2)</f>
        <v>0</v>
      </c>
      <c r="J88" s="65"/>
      <c r="K88" s="62"/>
    </row>
    <row r="89" customFormat="false" ht="15" hidden="false" customHeight="false" outlineLevel="0" collapsed="false">
      <c r="A89" s="58" t="n">
        <v>82</v>
      </c>
      <c r="B89" s="60"/>
      <c r="C89" s="60"/>
      <c r="D89" s="60"/>
      <c r="E89" s="60"/>
      <c r="F89" s="61"/>
      <c r="G89" s="67"/>
      <c r="H89" s="63"/>
      <c r="I89" s="68" t="n">
        <f aca="false">ROUND(G89*H89,2)</f>
        <v>0</v>
      </c>
      <c r="J89" s="65"/>
      <c r="K89" s="62"/>
    </row>
    <row r="90" customFormat="false" ht="15" hidden="false" customHeight="false" outlineLevel="0" collapsed="false">
      <c r="A90" s="58" t="n">
        <v>83</v>
      </c>
      <c r="B90" s="60"/>
      <c r="C90" s="60"/>
      <c r="D90" s="60"/>
      <c r="E90" s="60"/>
      <c r="F90" s="61"/>
      <c r="G90" s="67"/>
      <c r="H90" s="63"/>
      <c r="I90" s="68" t="n">
        <f aca="false">ROUND(G90*H90,2)</f>
        <v>0</v>
      </c>
      <c r="J90" s="65"/>
      <c r="K90" s="62"/>
    </row>
    <row r="91" customFormat="false" ht="15" hidden="false" customHeight="false" outlineLevel="0" collapsed="false">
      <c r="A91" s="58" t="n">
        <v>84</v>
      </c>
      <c r="B91" s="60"/>
      <c r="C91" s="60"/>
      <c r="D91" s="60"/>
      <c r="E91" s="60"/>
      <c r="F91" s="61"/>
      <c r="G91" s="67"/>
      <c r="H91" s="63"/>
      <c r="I91" s="68" t="n">
        <f aca="false">ROUND(G91*H91,2)</f>
        <v>0</v>
      </c>
      <c r="J91" s="65"/>
      <c r="K91" s="62"/>
    </row>
    <row r="92" customFormat="false" ht="15" hidden="false" customHeight="false" outlineLevel="0" collapsed="false">
      <c r="A92" s="58" t="n">
        <v>85</v>
      </c>
      <c r="B92" s="60"/>
      <c r="C92" s="60"/>
      <c r="D92" s="60"/>
      <c r="E92" s="60"/>
      <c r="F92" s="61"/>
      <c r="G92" s="67"/>
      <c r="H92" s="63"/>
      <c r="I92" s="68" t="n">
        <f aca="false">ROUND(G92*H92,2)</f>
        <v>0</v>
      </c>
      <c r="J92" s="65"/>
      <c r="K92" s="62"/>
    </row>
    <row r="93" customFormat="false" ht="15" hidden="false" customHeight="false" outlineLevel="0" collapsed="false">
      <c r="A93" s="58" t="n">
        <v>86</v>
      </c>
      <c r="B93" s="60"/>
      <c r="C93" s="60"/>
      <c r="D93" s="60"/>
      <c r="E93" s="60"/>
      <c r="F93" s="61"/>
      <c r="G93" s="67"/>
      <c r="H93" s="63"/>
      <c r="I93" s="68" t="n">
        <f aca="false">ROUND(G93*H93,2)</f>
        <v>0</v>
      </c>
      <c r="J93" s="65"/>
      <c r="K93" s="62"/>
    </row>
    <row r="94" customFormat="false" ht="15" hidden="false" customHeight="false" outlineLevel="0" collapsed="false">
      <c r="A94" s="58" t="n">
        <v>87</v>
      </c>
      <c r="B94" s="60"/>
      <c r="C94" s="60"/>
      <c r="D94" s="60"/>
      <c r="E94" s="60"/>
      <c r="F94" s="61"/>
      <c r="G94" s="67"/>
      <c r="H94" s="63"/>
      <c r="I94" s="64" t="n">
        <f aca="false">ROUND(G94*H94,2)</f>
        <v>0</v>
      </c>
      <c r="J94" s="65"/>
      <c r="K94" s="62"/>
    </row>
    <row r="95" customFormat="false" ht="15" hidden="false" customHeight="false" outlineLevel="0" collapsed="false">
      <c r="A95" s="58" t="n">
        <v>88</v>
      </c>
      <c r="B95" s="60"/>
      <c r="C95" s="60"/>
      <c r="D95" s="60"/>
      <c r="E95" s="60"/>
      <c r="F95" s="61"/>
      <c r="G95" s="67"/>
      <c r="H95" s="63"/>
      <c r="I95" s="64" t="n">
        <f aca="false">ROUND(G95*H95,2)</f>
        <v>0</v>
      </c>
      <c r="J95" s="65"/>
      <c r="K95" s="62"/>
    </row>
    <row r="96" customFormat="false" ht="15" hidden="false" customHeight="false" outlineLevel="0" collapsed="false">
      <c r="A96" s="58" t="n">
        <v>89</v>
      </c>
      <c r="B96" s="60"/>
      <c r="C96" s="60"/>
      <c r="D96" s="60"/>
      <c r="E96" s="60"/>
      <c r="F96" s="61"/>
      <c r="G96" s="67"/>
      <c r="H96" s="63"/>
      <c r="I96" s="64" t="n">
        <f aca="false">ROUND(G96*H96,2)</f>
        <v>0</v>
      </c>
      <c r="J96" s="65"/>
      <c r="K96" s="62"/>
    </row>
    <row r="97" customFormat="false" ht="15" hidden="false" customHeight="false" outlineLevel="0" collapsed="false">
      <c r="A97" s="58" t="n">
        <v>90</v>
      </c>
      <c r="B97" s="60"/>
      <c r="C97" s="60"/>
      <c r="D97" s="60"/>
      <c r="E97" s="60"/>
      <c r="F97" s="61"/>
      <c r="G97" s="67"/>
      <c r="H97" s="63"/>
      <c r="I97" s="64" t="n">
        <f aca="false">ROUND(G97*H97,2)</f>
        <v>0</v>
      </c>
      <c r="J97" s="65"/>
      <c r="K97" s="62"/>
    </row>
    <row r="98" customFormat="false" ht="15" hidden="false" customHeight="false" outlineLevel="0" collapsed="false">
      <c r="A98" s="58" t="n">
        <v>91</v>
      </c>
      <c r="B98" s="60"/>
      <c r="C98" s="60"/>
      <c r="D98" s="60"/>
      <c r="E98" s="60"/>
      <c r="F98" s="61"/>
      <c r="G98" s="67"/>
      <c r="H98" s="63"/>
      <c r="I98" s="68" t="n">
        <f aca="false">ROUND(G98*H98,2)</f>
        <v>0</v>
      </c>
      <c r="J98" s="65"/>
      <c r="K98" s="62"/>
    </row>
    <row r="99" customFormat="false" ht="15" hidden="false" customHeight="false" outlineLevel="0" collapsed="false">
      <c r="A99" s="58" t="n">
        <v>92</v>
      </c>
      <c r="B99" s="60"/>
      <c r="C99" s="60"/>
      <c r="D99" s="60"/>
      <c r="E99" s="60"/>
      <c r="F99" s="61"/>
      <c r="G99" s="67"/>
      <c r="H99" s="63"/>
      <c r="I99" s="64" t="n">
        <f aca="false">ROUND(G99*H99,2)</f>
        <v>0</v>
      </c>
      <c r="J99" s="65"/>
      <c r="K99" s="62"/>
    </row>
    <row r="100" customFormat="false" ht="15" hidden="false" customHeight="false" outlineLevel="0" collapsed="false">
      <c r="A100" s="58" t="n">
        <v>93</v>
      </c>
      <c r="B100" s="60"/>
      <c r="C100" s="60"/>
      <c r="D100" s="60"/>
      <c r="E100" s="60"/>
      <c r="F100" s="61"/>
      <c r="G100" s="67"/>
      <c r="H100" s="63"/>
      <c r="I100" s="68" t="n">
        <f aca="false">ROUND(G100*H100,2)</f>
        <v>0</v>
      </c>
      <c r="J100" s="65"/>
      <c r="K100" s="62"/>
    </row>
    <row r="101" customFormat="false" ht="15" hidden="false" customHeight="false" outlineLevel="0" collapsed="false">
      <c r="A101" s="58" t="n">
        <v>94</v>
      </c>
      <c r="B101" s="60"/>
      <c r="C101" s="60"/>
      <c r="D101" s="60"/>
      <c r="E101" s="60"/>
      <c r="F101" s="61"/>
      <c r="G101" s="67"/>
      <c r="H101" s="63"/>
      <c r="I101" s="68" t="n">
        <f aca="false">ROUND(G101*H101,2)</f>
        <v>0</v>
      </c>
      <c r="J101" s="65"/>
      <c r="K101" s="62"/>
    </row>
    <row r="102" customFormat="false" ht="15" hidden="false" customHeight="false" outlineLevel="0" collapsed="false">
      <c r="A102" s="58" t="n">
        <v>95</v>
      </c>
      <c r="B102" s="60"/>
      <c r="C102" s="60"/>
      <c r="D102" s="60"/>
      <c r="E102" s="60"/>
      <c r="F102" s="61"/>
      <c r="G102" s="67"/>
      <c r="H102" s="63"/>
      <c r="I102" s="64" t="n">
        <f aca="false">ROUND(G102*H102,2)</f>
        <v>0</v>
      </c>
      <c r="J102" s="65"/>
      <c r="K102" s="62"/>
    </row>
    <row r="103" customFormat="false" ht="15" hidden="false" customHeight="false" outlineLevel="0" collapsed="false">
      <c r="A103" s="58" t="n">
        <v>96</v>
      </c>
      <c r="B103" s="60"/>
      <c r="C103" s="60"/>
      <c r="D103" s="60"/>
      <c r="E103" s="60"/>
      <c r="F103" s="61"/>
      <c r="G103" s="67"/>
      <c r="H103" s="63"/>
      <c r="I103" s="64" t="n">
        <f aca="false">ROUND(G103*H103,2)</f>
        <v>0</v>
      </c>
      <c r="J103" s="65"/>
      <c r="K103" s="62"/>
    </row>
    <row r="104" customFormat="false" ht="15" hidden="false" customHeight="false" outlineLevel="0" collapsed="false">
      <c r="A104" s="58" t="n">
        <v>97</v>
      </c>
      <c r="B104" s="60"/>
      <c r="C104" s="60"/>
      <c r="D104" s="60"/>
      <c r="E104" s="60"/>
      <c r="F104" s="61"/>
      <c r="G104" s="67"/>
      <c r="H104" s="63"/>
      <c r="I104" s="64" t="n">
        <f aca="false">ROUND(G104*H104,2)</f>
        <v>0</v>
      </c>
      <c r="J104" s="65"/>
      <c r="K104" s="62"/>
    </row>
    <row r="105" customFormat="false" ht="15" hidden="false" customHeight="false" outlineLevel="0" collapsed="false">
      <c r="A105" s="58" t="n">
        <v>98</v>
      </c>
      <c r="B105" s="60"/>
      <c r="C105" s="60"/>
      <c r="D105" s="60"/>
      <c r="E105" s="60"/>
      <c r="F105" s="61"/>
      <c r="G105" s="67"/>
      <c r="H105" s="63"/>
      <c r="I105" s="64" t="n">
        <f aca="false">ROUND(G105*H105,2)</f>
        <v>0</v>
      </c>
      <c r="J105" s="65"/>
      <c r="K105" s="62"/>
    </row>
    <row r="106" customFormat="false" ht="15" hidden="false" customHeight="false" outlineLevel="0" collapsed="false">
      <c r="A106" s="58" t="n">
        <v>99</v>
      </c>
      <c r="B106" s="60"/>
      <c r="C106" s="60"/>
      <c r="D106" s="60"/>
      <c r="E106" s="60"/>
      <c r="F106" s="61"/>
      <c r="G106" s="67"/>
      <c r="H106" s="63"/>
      <c r="I106" s="64" t="n">
        <f aca="false">ROUND(G106*H106,2)</f>
        <v>0</v>
      </c>
      <c r="J106" s="65"/>
      <c r="K106" s="62"/>
    </row>
    <row r="107" customFormat="false" ht="15" hidden="false" customHeight="false" outlineLevel="0" collapsed="false">
      <c r="A107" s="58" t="n">
        <v>100</v>
      </c>
      <c r="B107" s="60"/>
      <c r="C107" s="60"/>
      <c r="D107" s="60"/>
      <c r="E107" s="60"/>
      <c r="F107" s="61"/>
      <c r="G107" s="67"/>
      <c r="H107" s="63"/>
      <c r="I107" s="68" t="n">
        <f aca="false">ROUND(G107*H107,2)</f>
        <v>0</v>
      </c>
      <c r="J107" s="65"/>
      <c r="K107" s="62"/>
    </row>
    <row r="108" customFormat="false" ht="15" hidden="false" customHeight="false" outlineLevel="0" collapsed="false">
      <c r="A108" s="58" t="n">
        <v>101</v>
      </c>
      <c r="B108" s="60"/>
      <c r="C108" s="60"/>
      <c r="D108" s="60"/>
      <c r="E108" s="60"/>
      <c r="F108" s="61"/>
      <c r="G108" s="67"/>
      <c r="H108" s="63"/>
      <c r="I108" s="64" t="n">
        <f aca="false">ROUND(G108*H108,2)</f>
        <v>0</v>
      </c>
      <c r="J108" s="65"/>
      <c r="K108" s="62"/>
    </row>
    <row r="109" customFormat="false" ht="15" hidden="false" customHeight="false" outlineLevel="0" collapsed="false">
      <c r="A109" s="58" t="n">
        <v>102</v>
      </c>
      <c r="B109" s="60"/>
      <c r="C109" s="60"/>
      <c r="D109" s="60"/>
      <c r="E109" s="60"/>
      <c r="F109" s="61"/>
      <c r="G109" s="67"/>
      <c r="H109" s="63"/>
      <c r="I109" s="68" t="n">
        <f aca="false">ROUND(G109*H109,2)</f>
        <v>0</v>
      </c>
      <c r="J109" s="65"/>
      <c r="K109" s="62"/>
    </row>
    <row r="110" customFormat="false" ht="15" hidden="false" customHeight="false" outlineLevel="0" collapsed="false">
      <c r="A110" s="58" t="n">
        <v>103</v>
      </c>
      <c r="B110" s="60"/>
      <c r="C110" s="60"/>
      <c r="D110" s="60"/>
      <c r="E110" s="60"/>
      <c r="F110" s="61"/>
      <c r="G110" s="67"/>
      <c r="H110" s="63"/>
      <c r="I110" s="68" t="n">
        <f aca="false">ROUND(G110*H110,2)</f>
        <v>0</v>
      </c>
      <c r="J110" s="65"/>
      <c r="K110" s="62"/>
    </row>
    <row r="111" customFormat="false" ht="15" hidden="false" customHeight="false" outlineLevel="0" collapsed="false">
      <c r="A111" s="58" t="n">
        <v>104</v>
      </c>
      <c r="B111" s="60"/>
      <c r="C111" s="60"/>
      <c r="D111" s="60"/>
      <c r="E111" s="60"/>
      <c r="F111" s="61"/>
      <c r="G111" s="67"/>
      <c r="H111" s="63"/>
      <c r="I111" s="68" t="n">
        <f aca="false">ROUND(G111*H111,2)</f>
        <v>0</v>
      </c>
      <c r="J111" s="65"/>
      <c r="K111" s="62"/>
    </row>
    <row r="112" customFormat="false" ht="15" hidden="false" customHeight="false" outlineLevel="0" collapsed="false">
      <c r="A112" s="58" t="n">
        <v>105</v>
      </c>
      <c r="B112" s="60"/>
      <c r="C112" s="60"/>
      <c r="D112" s="60"/>
      <c r="E112" s="60"/>
      <c r="F112" s="61"/>
      <c r="G112" s="67"/>
      <c r="H112" s="63"/>
      <c r="I112" s="64" t="n">
        <f aca="false">ROUND(G112*H112,2)</f>
        <v>0</v>
      </c>
      <c r="J112" s="65"/>
      <c r="K112" s="62"/>
    </row>
    <row r="113" customFormat="false" ht="15" hidden="false" customHeight="false" outlineLevel="0" collapsed="false">
      <c r="A113" s="58" t="n">
        <v>106</v>
      </c>
      <c r="B113" s="60"/>
      <c r="C113" s="60"/>
      <c r="D113" s="60"/>
      <c r="E113" s="60"/>
      <c r="F113" s="61"/>
      <c r="G113" s="67"/>
      <c r="H113" s="63"/>
      <c r="I113" s="64" t="n">
        <f aca="false">ROUND(G113*H113,2)</f>
        <v>0</v>
      </c>
      <c r="J113" s="65"/>
      <c r="K113" s="62"/>
    </row>
    <row r="114" customFormat="false" ht="15" hidden="false" customHeight="false" outlineLevel="0" collapsed="false">
      <c r="A114" s="58" t="n">
        <v>107</v>
      </c>
      <c r="B114" s="60"/>
      <c r="C114" s="60"/>
      <c r="D114" s="60"/>
      <c r="E114" s="60"/>
      <c r="F114" s="61"/>
      <c r="G114" s="67"/>
      <c r="H114" s="63"/>
      <c r="I114" s="64" t="n">
        <f aca="false">ROUND(G114*H114,2)</f>
        <v>0</v>
      </c>
      <c r="J114" s="65"/>
      <c r="K114" s="62"/>
    </row>
    <row r="115" customFormat="false" ht="15" hidden="false" customHeight="false" outlineLevel="0" collapsed="false">
      <c r="A115" s="58" t="n">
        <v>108</v>
      </c>
      <c r="B115" s="60"/>
      <c r="C115" s="60"/>
      <c r="D115" s="60"/>
      <c r="E115" s="60"/>
      <c r="F115" s="61"/>
      <c r="G115" s="67"/>
      <c r="H115" s="63"/>
      <c r="I115" s="64" t="n">
        <f aca="false">ROUND(G115*H115,2)</f>
        <v>0</v>
      </c>
      <c r="J115" s="65"/>
      <c r="K115" s="62"/>
    </row>
    <row r="116" customFormat="false" ht="15" hidden="false" customHeight="false" outlineLevel="0" collapsed="false">
      <c r="A116" s="58" t="n">
        <v>109</v>
      </c>
      <c r="B116" s="60"/>
      <c r="C116" s="60"/>
      <c r="D116" s="60"/>
      <c r="E116" s="60"/>
      <c r="F116" s="61"/>
      <c r="G116" s="67"/>
      <c r="H116" s="63"/>
      <c r="I116" s="64" t="n">
        <f aca="false">ROUND(G116*H116,2)</f>
        <v>0</v>
      </c>
      <c r="J116" s="65"/>
      <c r="K116" s="62"/>
    </row>
    <row r="117" customFormat="false" ht="15" hidden="false" customHeight="false" outlineLevel="0" collapsed="false">
      <c r="A117" s="58" t="n">
        <v>110</v>
      </c>
      <c r="B117" s="60"/>
      <c r="C117" s="60"/>
      <c r="D117" s="60"/>
      <c r="E117" s="60"/>
      <c r="F117" s="61"/>
      <c r="G117" s="67"/>
      <c r="H117" s="63"/>
      <c r="I117" s="64" t="n">
        <f aca="false">ROUND(G117*H117,2)</f>
        <v>0</v>
      </c>
      <c r="J117" s="65"/>
      <c r="K117" s="62"/>
    </row>
    <row r="118" customFormat="false" ht="15" hidden="false" customHeight="false" outlineLevel="0" collapsed="false">
      <c r="A118" s="58" t="n">
        <v>111</v>
      </c>
      <c r="B118" s="60"/>
      <c r="C118" s="60"/>
      <c r="D118" s="60"/>
      <c r="E118" s="60"/>
      <c r="F118" s="61"/>
      <c r="G118" s="67"/>
      <c r="H118" s="63"/>
      <c r="I118" s="64" t="n">
        <f aca="false">ROUND(G118*H118,2)</f>
        <v>0</v>
      </c>
      <c r="J118" s="65"/>
      <c r="K118" s="62"/>
    </row>
    <row r="119" customFormat="false" ht="15" hidden="false" customHeight="false" outlineLevel="0" collapsed="false">
      <c r="A119" s="58" t="n">
        <v>112</v>
      </c>
      <c r="B119" s="60"/>
      <c r="C119" s="60"/>
      <c r="D119" s="60"/>
      <c r="E119" s="60"/>
      <c r="F119" s="61"/>
      <c r="G119" s="67"/>
      <c r="H119" s="63"/>
      <c r="I119" s="64" t="n">
        <f aca="false">ROUND(G119*H119,2)</f>
        <v>0</v>
      </c>
      <c r="J119" s="65"/>
      <c r="K119" s="62"/>
    </row>
    <row r="120" customFormat="false" ht="15" hidden="false" customHeight="false" outlineLevel="0" collapsed="false">
      <c r="A120" s="58" t="n">
        <v>113</v>
      </c>
      <c r="B120" s="60"/>
      <c r="C120" s="60"/>
      <c r="D120" s="60"/>
      <c r="E120" s="60"/>
      <c r="F120" s="61"/>
      <c r="G120" s="67"/>
      <c r="H120" s="63"/>
      <c r="I120" s="64" t="n">
        <f aca="false">ROUND(G120*H120,2)</f>
        <v>0</v>
      </c>
      <c r="J120" s="65"/>
      <c r="K120" s="62"/>
    </row>
    <row r="121" customFormat="false" ht="15" hidden="false" customHeight="false" outlineLevel="0" collapsed="false">
      <c r="A121" s="58" t="n">
        <v>114</v>
      </c>
      <c r="B121" s="60"/>
      <c r="C121" s="60"/>
      <c r="D121" s="60"/>
      <c r="E121" s="60"/>
      <c r="F121" s="61"/>
      <c r="G121" s="67"/>
      <c r="H121" s="63"/>
      <c r="I121" s="64" t="n">
        <f aca="false">ROUND(G121*H121,2)</f>
        <v>0</v>
      </c>
      <c r="J121" s="65"/>
      <c r="K121" s="62"/>
    </row>
    <row r="122" customFormat="false" ht="15" hidden="false" customHeight="false" outlineLevel="0" collapsed="false">
      <c r="A122" s="58" t="n">
        <v>115</v>
      </c>
      <c r="B122" s="60"/>
      <c r="C122" s="60"/>
      <c r="D122" s="60"/>
      <c r="E122" s="60"/>
      <c r="F122" s="61"/>
      <c r="G122" s="67"/>
      <c r="H122" s="63"/>
      <c r="I122" s="68" t="n">
        <f aca="false">ROUND(G122*H122,2)</f>
        <v>0</v>
      </c>
      <c r="J122" s="65"/>
      <c r="K122" s="62"/>
    </row>
    <row r="123" customFormat="false" ht="15" hidden="false" customHeight="false" outlineLevel="0" collapsed="false">
      <c r="A123" s="58" t="n">
        <v>116</v>
      </c>
      <c r="B123" s="60"/>
      <c r="C123" s="60"/>
      <c r="D123" s="60"/>
      <c r="E123" s="60"/>
      <c r="F123" s="61"/>
      <c r="G123" s="67"/>
      <c r="H123" s="63"/>
      <c r="I123" s="64" t="n">
        <f aca="false">ROUND(G123*H123,2)</f>
        <v>0</v>
      </c>
      <c r="J123" s="65"/>
      <c r="K123" s="62"/>
    </row>
    <row r="124" customFormat="false" ht="15" hidden="false" customHeight="false" outlineLevel="0" collapsed="false">
      <c r="A124" s="58" t="n">
        <v>117</v>
      </c>
      <c r="B124" s="60"/>
      <c r="C124" s="60"/>
      <c r="D124" s="60"/>
      <c r="E124" s="60"/>
      <c r="F124" s="61"/>
      <c r="G124" s="67"/>
      <c r="H124" s="63"/>
      <c r="I124" s="68" t="n">
        <f aca="false">ROUND(G124*H124,2)</f>
        <v>0</v>
      </c>
      <c r="J124" s="65"/>
      <c r="K124" s="62"/>
    </row>
    <row r="125" customFormat="false" ht="15" hidden="false" customHeight="false" outlineLevel="0" collapsed="false">
      <c r="A125" s="58" t="n">
        <v>118</v>
      </c>
      <c r="B125" s="60"/>
      <c r="C125" s="60"/>
      <c r="D125" s="60"/>
      <c r="E125" s="60"/>
      <c r="F125" s="61"/>
      <c r="G125" s="67"/>
      <c r="H125" s="63"/>
      <c r="I125" s="68" t="n">
        <f aca="false">ROUND(G125*H125,2)</f>
        <v>0</v>
      </c>
      <c r="J125" s="65"/>
      <c r="K125" s="62"/>
    </row>
    <row r="126" customFormat="false" ht="15" hidden="false" customHeight="false" outlineLevel="0" collapsed="false">
      <c r="A126" s="58" t="n">
        <v>119</v>
      </c>
      <c r="B126" s="60"/>
      <c r="C126" s="60"/>
      <c r="D126" s="60"/>
      <c r="E126" s="60"/>
      <c r="F126" s="61"/>
      <c r="G126" s="67"/>
      <c r="H126" s="63"/>
      <c r="I126" s="68" t="n">
        <f aca="false">ROUND(G126*H126,2)</f>
        <v>0</v>
      </c>
      <c r="J126" s="65"/>
      <c r="K126" s="62"/>
    </row>
    <row r="127" customFormat="false" ht="15" hidden="false" customHeight="false" outlineLevel="0" collapsed="false">
      <c r="A127" s="58" t="n">
        <v>120</v>
      </c>
      <c r="B127" s="60"/>
      <c r="C127" s="60"/>
      <c r="D127" s="60"/>
      <c r="E127" s="60"/>
      <c r="F127" s="61"/>
      <c r="G127" s="67"/>
      <c r="H127" s="63"/>
      <c r="I127" s="64" t="n">
        <f aca="false">ROUND(G127*H127,2)</f>
        <v>0</v>
      </c>
      <c r="J127" s="65"/>
      <c r="K127" s="62"/>
    </row>
    <row r="128" customFormat="false" ht="15" hidden="false" customHeight="false" outlineLevel="0" collapsed="false">
      <c r="A128" s="58" t="n">
        <v>121</v>
      </c>
      <c r="B128" s="60"/>
      <c r="C128" s="60"/>
      <c r="D128" s="60"/>
      <c r="E128" s="60"/>
      <c r="F128" s="61"/>
      <c r="G128" s="67"/>
      <c r="H128" s="63"/>
      <c r="I128" s="64" t="n">
        <f aca="false">ROUND(G128*H128,2)</f>
        <v>0</v>
      </c>
      <c r="J128" s="65"/>
      <c r="K128" s="62"/>
    </row>
    <row r="129" customFormat="false" ht="15" hidden="false" customHeight="false" outlineLevel="0" collapsed="false">
      <c r="A129" s="58" t="n">
        <v>122</v>
      </c>
      <c r="B129" s="60"/>
      <c r="C129" s="60"/>
      <c r="D129" s="60"/>
      <c r="E129" s="60"/>
      <c r="F129" s="61"/>
      <c r="G129" s="67"/>
      <c r="H129" s="63"/>
      <c r="I129" s="68" t="n">
        <f aca="false">ROUND(G129*H129,2)</f>
        <v>0</v>
      </c>
      <c r="J129" s="65"/>
      <c r="K129" s="62"/>
    </row>
    <row r="130" customFormat="false" ht="15" hidden="false" customHeight="false" outlineLevel="0" collapsed="false">
      <c r="A130" s="58" t="n">
        <v>123</v>
      </c>
      <c r="B130" s="60"/>
      <c r="C130" s="60"/>
      <c r="D130" s="60"/>
      <c r="E130" s="60"/>
      <c r="F130" s="61"/>
      <c r="G130" s="67"/>
      <c r="H130" s="63"/>
      <c r="I130" s="64" t="n">
        <f aca="false">ROUND(G130*H130,2)</f>
        <v>0</v>
      </c>
      <c r="J130" s="65"/>
      <c r="K130" s="62"/>
    </row>
    <row r="131" customFormat="false" ht="15" hidden="false" customHeight="false" outlineLevel="0" collapsed="false">
      <c r="A131" s="58" t="n">
        <v>124</v>
      </c>
      <c r="B131" s="60"/>
      <c r="C131" s="60"/>
      <c r="D131" s="60"/>
      <c r="E131" s="60"/>
      <c r="F131" s="61"/>
      <c r="G131" s="67"/>
      <c r="H131" s="63"/>
      <c r="I131" s="68" t="n">
        <f aca="false">ROUND(G131*H131,2)</f>
        <v>0</v>
      </c>
      <c r="J131" s="65"/>
      <c r="K131" s="62"/>
    </row>
    <row r="132" customFormat="false" ht="15" hidden="false" customHeight="false" outlineLevel="0" collapsed="false">
      <c r="A132" s="58" t="n">
        <v>125</v>
      </c>
      <c r="B132" s="60"/>
      <c r="C132" s="60"/>
      <c r="D132" s="60"/>
      <c r="E132" s="60"/>
      <c r="F132" s="61"/>
      <c r="G132" s="67"/>
      <c r="H132" s="63"/>
      <c r="I132" s="68" t="n">
        <f aca="false">ROUND(G132*H132,2)</f>
        <v>0</v>
      </c>
      <c r="J132" s="65"/>
      <c r="K132" s="62"/>
    </row>
    <row r="133" customFormat="false" ht="15" hidden="false" customHeight="false" outlineLevel="0" collapsed="false">
      <c r="A133" s="58" t="n">
        <v>126</v>
      </c>
      <c r="B133" s="60"/>
      <c r="C133" s="60"/>
      <c r="D133" s="60"/>
      <c r="E133" s="60"/>
      <c r="F133" s="61"/>
      <c r="G133" s="67"/>
      <c r="H133" s="63"/>
      <c r="I133" s="64" t="n">
        <f aca="false">ROUND(G133*H133,2)</f>
        <v>0</v>
      </c>
      <c r="J133" s="65"/>
      <c r="K133" s="62"/>
    </row>
    <row r="134" customFormat="false" ht="15" hidden="false" customHeight="false" outlineLevel="0" collapsed="false">
      <c r="A134" s="58" t="n">
        <v>127</v>
      </c>
      <c r="B134" s="60"/>
      <c r="C134" s="60"/>
      <c r="D134" s="60"/>
      <c r="E134" s="60"/>
      <c r="F134" s="61"/>
      <c r="G134" s="67"/>
      <c r="H134" s="63"/>
      <c r="I134" s="64" t="n">
        <f aca="false">ROUND(G134*H134,2)</f>
        <v>0</v>
      </c>
      <c r="J134" s="65"/>
      <c r="K134" s="62"/>
    </row>
    <row r="135" customFormat="false" ht="15" hidden="false" customHeight="false" outlineLevel="0" collapsed="false">
      <c r="A135" s="58" t="n">
        <v>128</v>
      </c>
      <c r="B135" s="60"/>
      <c r="C135" s="60"/>
      <c r="D135" s="60"/>
      <c r="E135" s="60"/>
      <c r="F135" s="61"/>
      <c r="G135" s="67"/>
      <c r="H135" s="63"/>
      <c r="I135" s="68" t="n">
        <f aca="false">ROUND(G135*H135,2)</f>
        <v>0</v>
      </c>
      <c r="J135" s="65"/>
      <c r="K135" s="62"/>
    </row>
    <row r="136" customFormat="false" ht="15" hidden="false" customHeight="false" outlineLevel="0" collapsed="false">
      <c r="A136" s="58" t="n">
        <v>129</v>
      </c>
      <c r="B136" s="60"/>
      <c r="C136" s="60"/>
      <c r="D136" s="60"/>
      <c r="E136" s="60"/>
      <c r="F136" s="61"/>
      <c r="G136" s="67"/>
      <c r="H136" s="63"/>
      <c r="I136" s="64" t="n">
        <f aca="false">ROUND(G136*H136,2)</f>
        <v>0</v>
      </c>
      <c r="J136" s="65"/>
      <c r="K136" s="62"/>
    </row>
    <row r="137" customFormat="false" ht="15" hidden="false" customHeight="false" outlineLevel="0" collapsed="false">
      <c r="A137" s="58" t="n">
        <v>130</v>
      </c>
      <c r="B137" s="60"/>
      <c r="C137" s="60"/>
      <c r="D137" s="60"/>
      <c r="E137" s="60"/>
      <c r="F137" s="61"/>
      <c r="G137" s="67"/>
      <c r="H137" s="63"/>
      <c r="I137" s="64" t="n">
        <f aca="false">ROUND(G137*H137,2)</f>
        <v>0</v>
      </c>
      <c r="J137" s="65"/>
      <c r="K137" s="62"/>
    </row>
    <row r="138" customFormat="false" ht="15" hidden="false" customHeight="false" outlineLevel="0" collapsed="false">
      <c r="A138" s="58" t="n">
        <v>131</v>
      </c>
      <c r="B138" s="60"/>
      <c r="C138" s="60"/>
      <c r="D138" s="60"/>
      <c r="E138" s="60"/>
      <c r="F138" s="61"/>
      <c r="G138" s="67"/>
      <c r="H138" s="63"/>
      <c r="I138" s="64" t="n">
        <f aca="false">ROUND(G138*H138,2)</f>
        <v>0</v>
      </c>
      <c r="J138" s="65"/>
      <c r="K138" s="62"/>
    </row>
    <row r="139" customFormat="false" ht="15" hidden="false" customHeight="false" outlineLevel="0" collapsed="false">
      <c r="A139" s="58" t="n">
        <v>132</v>
      </c>
      <c r="B139" s="60"/>
      <c r="C139" s="60"/>
      <c r="D139" s="60"/>
      <c r="E139" s="60"/>
      <c r="F139" s="61"/>
      <c r="G139" s="67"/>
      <c r="H139" s="63"/>
      <c r="I139" s="64" t="n">
        <f aca="false">ROUND(G139*H139,2)</f>
        <v>0</v>
      </c>
      <c r="J139" s="65"/>
      <c r="K139" s="62"/>
    </row>
    <row r="140" customFormat="false" ht="15" hidden="false" customHeight="false" outlineLevel="0" collapsed="false">
      <c r="A140" s="58" t="n">
        <v>133</v>
      </c>
      <c r="B140" s="60"/>
      <c r="C140" s="60"/>
      <c r="D140" s="60"/>
      <c r="E140" s="60"/>
      <c r="F140" s="61"/>
      <c r="G140" s="67"/>
      <c r="H140" s="63"/>
      <c r="I140" s="64" t="n">
        <f aca="false">ROUND(G140*H140,2)</f>
        <v>0</v>
      </c>
      <c r="J140" s="65"/>
      <c r="K140" s="62"/>
    </row>
    <row r="141" customFormat="false" ht="15" hidden="false" customHeight="false" outlineLevel="0" collapsed="false">
      <c r="A141" s="58" t="n">
        <v>134</v>
      </c>
      <c r="B141" s="60"/>
      <c r="C141" s="60"/>
      <c r="D141" s="60"/>
      <c r="E141" s="60"/>
      <c r="F141" s="61"/>
      <c r="G141" s="67"/>
      <c r="H141" s="63"/>
      <c r="I141" s="68" t="n">
        <f aca="false">ROUND(G141*H141,2)</f>
        <v>0</v>
      </c>
      <c r="J141" s="65"/>
      <c r="K141" s="62"/>
    </row>
    <row r="142" customFormat="false" ht="15" hidden="false" customHeight="false" outlineLevel="0" collapsed="false">
      <c r="A142" s="58" t="n">
        <v>135</v>
      </c>
      <c r="B142" s="60"/>
      <c r="C142" s="60"/>
      <c r="D142" s="60"/>
      <c r="E142" s="60"/>
      <c r="F142" s="61"/>
      <c r="G142" s="67"/>
      <c r="H142" s="63"/>
      <c r="I142" s="68" t="n">
        <f aca="false">ROUND(G142*H142,2)</f>
        <v>0</v>
      </c>
      <c r="J142" s="65"/>
      <c r="K142" s="62"/>
    </row>
    <row r="143" customFormat="false" ht="15" hidden="false" customHeight="false" outlineLevel="0" collapsed="false">
      <c r="A143" s="58" t="n">
        <v>136</v>
      </c>
      <c r="B143" s="60"/>
      <c r="C143" s="60"/>
      <c r="D143" s="60"/>
      <c r="E143" s="60"/>
      <c r="F143" s="61"/>
      <c r="G143" s="67"/>
      <c r="H143" s="63"/>
      <c r="I143" s="68" t="n">
        <f aca="false">ROUND(G143*H143,2)</f>
        <v>0</v>
      </c>
      <c r="J143" s="65"/>
      <c r="K143" s="62"/>
    </row>
    <row r="144" customFormat="false" ht="15" hidden="false" customHeight="false" outlineLevel="0" collapsed="false">
      <c r="A144" s="58" t="n">
        <v>137</v>
      </c>
      <c r="B144" s="60"/>
      <c r="C144" s="60"/>
      <c r="D144" s="60"/>
      <c r="E144" s="60"/>
      <c r="F144" s="61"/>
      <c r="G144" s="67"/>
      <c r="H144" s="63"/>
      <c r="I144" s="68" t="n">
        <f aca="false">ROUND(G144*H144,2)</f>
        <v>0</v>
      </c>
      <c r="J144" s="65"/>
      <c r="K144" s="62"/>
    </row>
    <row r="145" customFormat="false" ht="15" hidden="false" customHeight="false" outlineLevel="0" collapsed="false">
      <c r="A145" s="58" t="n">
        <v>138</v>
      </c>
      <c r="B145" s="60"/>
      <c r="C145" s="60"/>
      <c r="D145" s="60"/>
      <c r="E145" s="60"/>
      <c r="F145" s="61"/>
      <c r="G145" s="67"/>
      <c r="H145" s="63"/>
      <c r="I145" s="68" t="n">
        <f aca="false">ROUND(G145*H145,2)</f>
        <v>0</v>
      </c>
      <c r="J145" s="65"/>
      <c r="K145" s="62"/>
    </row>
    <row r="146" customFormat="false" ht="15" hidden="false" customHeight="false" outlineLevel="0" collapsed="false">
      <c r="A146" s="58" t="n">
        <v>139</v>
      </c>
      <c r="B146" s="60"/>
      <c r="C146" s="60"/>
      <c r="D146" s="60"/>
      <c r="E146" s="60"/>
      <c r="F146" s="61"/>
      <c r="G146" s="67"/>
      <c r="H146" s="63"/>
      <c r="I146" s="68" t="n">
        <f aca="false">ROUND(G146*H146,2)</f>
        <v>0</v>
      </c>
      <c r="J146" s="65"/>
      <c r="K146" s="62"/>
    </row>
    <row r="147" customFormat="false" ht="15" hidden="false" customHeight="false" outlineLevel="0" collapsed="false">
      <c r="A147" s="58" t="n">
        <v>140</v>
      </c>
      <c r="B147" s="60"/>
      <c r="C147" s="60"/>
      <c r="D147" s="60"/>
      <c r="E147" s="60"/>
      <c r="F147" s="61"/>
      <c r="G147" s="67"/>
      <c r="H147" s="63"/>
      <c r="I147" s="68" t="n">
        <f aca="false">ROUND(G147*H147,2)</f>
        <v>0</v>
      </c>
      <c r="J147" s="65"/>
      <c r="K147" s="62"/>
    </row>
    <row r="148" customFormat="false" ht="15" hidden="false" customHeight="false" outlineLevel="0" collapsed="false">
      <c r="A148" s="58" t="n">
        <v>141</v>
      </c>
      <c r="B148" s="60"/>
      <c r="C148" s="60"/>
      <c r="D148" s="60"/>
      <c r="E148" s="60"/>
      <c r="F148" s="61"/>
      <c r="G148" s="67"/>
      <c r="H148" s="63"/>
      <c r="I148" s="64" t="n">
        <f aca="false">ROUND(G148*H148,2)</f>
        <v>0</v>
      </c>
      <c r="J148" s="65"/>
      <c r="K148" s="62"/>
    </row>
    <row r="149" customFormat="false" ht="15" hidden="false" customHeight="false" outlineLevel="0" collapsed="false">
      <c r="A149" s="58" t="n">
        <v>142</v>
      </c>
      <c r="B149" s="60"/>
      <c r="C149" s="60"/>
      <c r="D149" s="60"/>
      <c r="E149" s="60"/>
      <c r="F149" s="61"/>
      <c r="G149" s="67"/>
      <c r="H149" s="63"/>
      <c r="I149" s="68" t="n">
        <f aca="false">ROUND(G149*H149,2)</f>
        <v>0</v>
      </c>
      <c r="J149" s="65"/>
      <c r="K149" s="62"/>
    </row>
    <row r="150" customFormat="false" ht="15" hidden="false" customHeight="false" outlineLevel="0" collapsed="false">
      <c r="A150" s="58" t="n">
        <v>143</v>
      </c>
      <c r="B150" s="60"/>
      <c r="C150" s="60"/>
      <c r="D150" s="60"/>
      <c r="E150" s="60"/>
      <c r="F150" s="61"/>
      <c r="G150" s="67"/>
      <c r="H150" s="63"/>
      <c r="I150" s="64" t="n">
        <f aca="false">ROUND(G150*H150,2)</f>
        <v>0</v>
      </c>
      <c r="J150" s="65"/>
      <c r="K150" s="62"/>
    </row>
    <row r="151" customFormat="false" ht="15" hidden="false" customHeight="false" outlineLevel="0" collapsed="false">
      <c r="A151" s="58" t="n">
        <v>144</v>
      </c>
      <c r="B151" s="60"/>
      <c r="C151" s="60"/>
      <c r="D151" s="60"/>
      <c r="E151" s="60"/>
      <c r="F151" s="61"/>
      <c r="G151" s="67"/>
      <c r="H151" s="63"/>
      <c r="I151" s="64" t="n">
        <f aca="false">ROUND(G151*H151,2)</f>
        <v>0</v>
      </c>
      <c r="J151" s="65"/>
      <c r="K151" s="62"/>
    </row>
    <row r="152" customFormat="false" ht="15" hidden="false" customHeight="false" outlineLevel="0" collapsed="false">
      <c r="A152" s="58" t="n">
        <v>145</v>
      </c>
      <c r="B152" s="60"/>
      <c r="C152" s="60"/>
      <c r="D152" s="60"/>
      <c r="E152" s="60"/>
      <c r="F152" s="61"/>
      <c r="G152" s="67"/>
      <c r="H152" s="63"/>
      <c r="I152" s="64" t="n">
        <f aca="false">ROUND(G152*H152,2)</f>
        <v>0</v>
      </c>
      <c r="J152" s="65"/>
      <c r="K152" s="62"/>
    </row>
    <row r="153" customFormat="false" ht="15" hidden="false" customHeight="false" outlineLevel="0" collapsed="false">
      <c r="A153" s="58" t="n">
        <v>146</v>
      </c>
      <c r="B153" s="60"/>
      <c r="C153" s="60"/>
      <c r="D153" s="60"/>
      <c r="E153" s="60"/>
      <c r="F153" s="61"/>
      <c r="G153" s="67"/>
      <c r="H153" s="63"/>
      <c r="I153" s="64" t="n">
        <f aca="false">ROUND(G153*H153,2)</f>
        <v>0</v>
      </c>
      <c r="J153" s="65"/>
      <c r="K153" s="62"/>
    </row>
    <row r="154" customFormat="false" ht="15" hidden="false" customHeight="false" outlineLevel="0" collapsed="false">
      <c r="A154" s="58" t="n">
        <v>147</v>
      </c>
      <c r="B154" s="60"/>
      <c r="C154" s="60"/>
      <c r="D154" s="60"/>
      <c r="E154" s="60"/>
      <c r="F154" s="61"/>
      <c r="G154" s="67"/>
      <c r="H154" s="63"/>
      <c r="I154" s="64" t="n">
        <f aca="false">ROUND(G154*H154,2)</f>
        <v>0</v>
      </c>
      <c r="J154" s="65"/>
      <c r="K154" s="62"/>
    </row>
    <row r="155" customFormat="false" ht="15" hidden="false" customHeight="false" outlineLevel="0" collapsed="false">
      <c r="A155" s="58" t="n">
        <v>148</v>
      </c>
      <c r="B155" s="60"/>
      <c r="C155" s="60"/>
      <c r="D155" s="60"/>
      <c r="E155" s="60"/>
      <c r="F155" s="61"/>
      <c r="G155" s="67"/>
      <c r="H155" s="63"/>
      <c r="I155" s="64" t="n">
        <f aca="false">ROUND(G155*H155,2)</f>
        <v>0</v>
      </c>
      <c r="J155" s="65"/>
      <c r="K155" s="62"/>
    </row>
    <row r="156" customFormat="false" ht="15" hidden="false" customHeight="false" outlineLevel="0" collapsed="false">
      <c r="A156" s="58" t="n">
        <v>149</v>
      </c>
      <c r="B156" s="60"/>
      <c r="C156" s="60"/>
      <c r="D156" s="60"/>
      <c r="E156" s="60"/>
      <c r="F156" s="61"/>
      <c r="G156" s="67"/>
      <c r="H156" s="63"/>
      <c r="I156" s="64" t="n">
        <f aca="false">ROUND(G156*H156,2)</f>
        <v>0</v>
      </c>
      <c r="J156" s="65"/>
      <c r="K156" s="62"/>
    </row>
    <row r="157" customFormat="false" ht="15" hidden="false" customHeight="false" outlineLevel="0" collapsed="false">
      <c r="A157" s="58" t="n">
        <v>150</v>
      </c>
      <c r="B157" s="60"/>
      <c r="C157" s="60"/>
      <c r="D157" s="60"/>
      <c r="E157" s="60"/>
      <c r="F157" s="61"/>
      <c r="G157" s="67"/>
      <c r="H157" s="63"/>
      <c r="I157" s="68" t="n">
        <f aca="false">ROUND(G157*H157,2)</f>
        <v>0</v>
      </c>
      <c r="J157" s="65"/>
      <c r="K157" s="62"/>
    </row>
    <row r="158" customFormat="false" ht="15" hidden="false" customHeight="false" outlineLevel="0" collapsed="false">
      <c r="A158" s="58" t="n">
        <v>151</v>
      </c>
      <c r="B158" s="60"/>
      <c r="C158" s="60"/>
      <c r="D158" s="60"/>
      <c r="E158" s="60"/>
      <c r="F158" s="61"/>
      <c r="G158" s="67"/>
      <c r="H158" s="63"/>
      <c r="I158" s="68" t="n">
        <f aca="false">ROUND(G158*H158,2)</f>
        <v>0</v>
      </c>
      <c r="J158" s="65"/>
      <c r="K158" s="62"/>
    </row>
    <row r="159" customFormat="false" ht="15" hidden="false" customHeight="false" outlineLevel="0" collapsed="false">
      <c r="A159" s="58" t="n">
        <v>152</v>
      </c>
      <c r="B159" s="60"/>
      <c r="C159" s="60"/>
      <c r="D159" s="60"/>
      <c r="E159" s="60"/>
      <c r="F159" s="61"/>
      <c r="G159" s="67"/>
      <c r="H159" s="63"/>
      <c r="I159" s="68" t="n">
        <f aca="false">ROUND(G159*H159,2)</f>
        <v>0</v>
      </c>
      <c r="J159" s="65"/>
      <c r="K159" s="62"/>
    </row>
    <row r="160" customFormat="false" ht="15" hidden="false" customHeight="false" outlineLevel="0" collapsed="false">
      <c r="A160" s="58" t="n">
        <v>153</v>
      </c>
      <c r="B160" s="60"/>
      <c r="C160" s="60"/>
      <c r="D160" s="60"/>
      <c r="E160" s="60"/>
      <c r="F160" s="61"/>
      <c r="G160" s="67"/>
      <c r="H160" s="63"/>
      <c r="I160" s="68" t="n">
        <f aca="false">ROUND(G160*H160,2)</f>
        <v>0</v>
      </c>
      <c r="J160" s="65"/>
      <c r="K160" s="62"/>
    </row>
    <row r="161" customFormat="false" ht="15" hidden="false" customHeight="false" outlineLevel="0" collapsed="false">
      <c r="A161" s="58" t="n">
        <v>154</v>
      </c>
      <c r="B161" s="60"/>
      <c r="C161" s="60"/>
      <c r="D161" s="60"/>
      <c r="E161" s="60"/>
      <c r="F161" s="61"/>
      <c r="G161" s="67"/>
      <c r="H161" s="63"/>
      <c r="I161" s="64" t="n">
        <f aca="false">ROUND(G161*H161,2)</f>
        <v>0</v>
      </c>
      <c r="J161" s="65"/>
      <c r="K161" s="62"/>
    </row>
    <row r="162" customFormat="false" ht="15" hidden="false" customHeight="false" outlineLevel="0" collapsed="false">
      <c r="A162" s="58" t="n">
        <v>155</v>
      </c>
      <c r="B162" s="60"/>
      <c r="C162" s="60"/>
      <c r="D162" s="60"/>
      <c r="E162" s="60"/>
      <c r="F162" s="61"/>
      <c r="G162" s="67"/>
      <c r="H162" s="63"/>
      <c r="I162" s="64" t="n">
        <f aca="false">ROUND(G162*H162,2)</f>
        <v>0</v>
      </c>
      <c r="J162" s="65"/>
      <c r="K162" s="62"/>
    </row>
    <row r="163" customFormat="false" ht="15" hidden="false" customHeight="false" outlineLevel="0" collapsed="false">
      <c r="A163" s="58" t="n">
        <v>156</v>
      </c>
      <c r="B163" s="60"/>
      <c r="C163" s="60"/>
      <c r="D163" s="60"/>
      <c r="E163" s="60"/>
      <c r="F163" s="61"/>
      <c r="G163" s="67"/>
      <c r="H163" s="63"/>
      <c r="I163" s="64" t="n">
        <f aca="false">ROUND(G163*H163,2)</f>
        <v>0</v>
      </c>
      <c r="J163" s="65"/>
      <c r="K163" s="62"/>
    </row>
    <row r="164" customFormat="false" ht="15" hidden="false" customHeight="false" outlineLevel="0" collapsed="false">
      <c r="A164" s="58" t="n">
        <v>157</v>
      </c>
      <c r="B164" s="60"/>
      <c r="C164" s="60"/>
      <c r="D164" s="60"/>
      <c r="E164" s="60"/>
      <c r="F164" s="61"/>
      <c r="G164" s="67"/>
      <c r="H164" s="63"/>
      <c r="I164" s="68" t="n">
        <f aca="false">ROUND(G164*H164,2)</f>
        <v>0</v>
      </c>
      <c r="J164" s="65"/>
      <c r="K164" s="62"/>
    </row>
    <row r="165" customFormat="false" ht="15" hidden="false" customHeight="false" outlineLevel="0" collapsed="false">
      <c r="A165" s="58" t="n">
        <v>158</v>
      </c>
      <c r="B165" s="60"/>
      <c r="C165" s="60"/>
      <c r="D165" s="60"/>
      <c r="E165" s="60"/>
      <c r="F165" s="61"/>
      <c r="G165" s="67"/>
      <c r="H165" s="63"/>
      <c r="I165" s="68" t="n">
        <f aca="false">ROUND(G165*H165,2)</f>
        <v>0</v>
      </c>
      <c r="J165" s="65"/>
      <c r="K165" s="62"/>
    </row>
    <row r="166" customFormat="false" ht="15" hidden="false" customHeight="false" outlineLevel="0" collapsed="false">
      <c r="A166" s="58" t="n">
        <v>159</v>
      </c>
      <c r="B166" s="60"/>
      <c r="C166" s="60"/>
      <c r="D166" s="60"/>
      <c r="E166" s="60"/>
      <c r="F166" s="61"/>
      <c r="G166" s="67"/>
      <c r="H166" s="63"/>
      <c r="I166" s="68" t="n">
        <f aca="false">ROUND(G166*H166,2)</f>
        <v>0</v>
      </c>
      <c r="J166" s="65"/>
      <c r="K166" s="62"/>
    </row>
    <row r="167" customFormat="false" ht="15" hidden="false" customHeight="false" outlineLevel="0" collapsed="false">
      <c r="A167" s="58" t="n">
        <v>160</v>
      </c>
      <c r="B167" s="60"/>
      <c r="C167" s="60"/>
      <c r="D167" s="60"/>
      <c r="E167" s="60"/>
      <c r="F167" s="61"/>
      <c r="G167" s="67"/>
      <c r="H167" s="63"/>
      <c r="I167" s="64" t="n">
        <f aca="false">ROUND(G167*H167,2)</f>
        <v>0</v>
      </c>
      <c r="J167" s="65"/>
      <c r="K167" s="62"/>
    </row>
    <row r="168" customFormat="false" ht="15" hidden="false" customHeight="false" outlineLevel="0" collapsed="false">
      <c r="A168" s="58" t="n">
        <v>161</v>
      </c>
      <c r="B168" s="60"/>
      <c r="C168" s="60"/>
      <c r="D168" s="60"/>
      <c r="E168" s="60"/>
      <c r="F168" s="61"/>
      <c r="G168" s="67"/>
      <c r="H168" s="63"/>
      <c r="I168" s="64" t="n">
        <f aca="false">ROUND(G168*H168,2)</f>
        <v>0</v>
      </c>
      <c r="J168" s="65"/>
      <c r="K168" s="62"/>
    </row>
    <row r="169" customFormat="false" ht="15" hidden="false" customHeight="false" outlineLevel="0" collapsed="false">
      <c r="A169" s="58" t="n">
        <v>162</v>
      </c>
      <c r="B169" s="60"/>
      <c r="C169" s="60"/>
      <c r="D169" s="60"/>
      <c r="E169" s="60"/>
      <c r="F169" s="61"/>
      <c r="G169" s="67"/>
      <c r="H169" s="63"/>
      <c r="I169" s="68" t="n">
        <f aca="false">ROUND(G169*H169,2)</f>
        <v>0</v>
      </c>
      <c r="J169" s="65"/>
      <c r="K169" s="62"/>
    </row>
    <row r="170" customFormat="false" ht="15" hidden="false" customHeight="false" outlineLevel="0" collapsed="false">
      <c r="A170" s="58" t="n">
        <v>163</v>
      </c>
      <c r="B170" s="60"/>
      <c r="C170" s="60"/>
      <c r="D170" s="60"/>
      <c r="E170" s="60"/>
      <c r="F170" s="61"/>
      <c r="G170" s="67"/>
      <c r="H170" s="63"/>
      <c r="I170" s="68" t="n">
        <f aca="false">ROUND(G170*H170,2)</f>
        <v>0</v>
      </c>
      <c r="J170" s="65"/>
      <c r="K170" s="62"/>
    </row>
    <row r="171" customFormat="false" ht="15" hidden="false" customHeight="false" outlineLevel="0" collapsed="false">
      <c r="A171" s="58" t="n">
        <v>164</v>
      </c>
      <c r="B171" s="60"/>
      <c r="C171" s="60"/>
      <c r="D171" s="60"/>
      <c r="E171" s="60"/>
      <c r="F171" s="61"/>
      <c r="G171" s="67"/>
      <c r="H171" s="63"/>
      <c r="I171" s="68" t="n">
        <f aca="false">ROUND(G171*H171,2)</f>
        <v>0</v>
      </c>
      <c r="J171" s="65"/>
      <c r="K171" s="62"/>
    </row>
    <row r="172" customFormat="false" ht="15" hidden="false" customHeight="false" outlineLevel="0" collapsed="false">
      <c r="A172" s="58" t="n">
        <v>165</v>
      </c>
      <c r="B172" s="60"/>
      <c r="C172" s="60"/>
      <c r="D172" s="60"/>
      <c r="E172" s="60"/>
      <c r="F172" s="61"/>
      <c r="G172" s="67"/>
      <c r="H172" s="63"/>
      <c r="I172" s="68" t="n">
        <f aca="false">ROUND(G172*H172,2)</f>
        <v>0</v>
      </c>
      <c r="J172" s="65"/>
      <c r="K172" s="62"/>
    </row>
    <row r="173" customFormat="false" ht="15" hidden="false" customHeight="false" outlineLevel="0" collapsed="false">
      <c r="A173" s="58" t="n">
        <v>166</v>
      </c>
      <c r="B173" s="60"/>
      <c r="C173" s="60"/>
      <c r="D173" s="60"/>
      <c r="E173" s="60"/>
      <c r="F173" s="61"/>
      <c r="G173" s="67"/>
      <c r="H173" s="63"/>
      <c r="I173" s="68" t="n">
        <f aca="false">ROUND(G173*H173,2)</f>
        <v>0</v>
      </c>
      <c r="J173" s="65"/>
      <c r="K173" s="62"/>
    </row>
    <row r="174" customFormat="false" ht="15" hidden="false" customHeight="false" outlineLevel="0" collapsed="false">
      <c r="A174" s="58" t="n">
        <v>167</v>
      </c>
      <c r="B174" s="60"/>
      <c r="C174" s="60"/>
      <c r="D174" s="60"/>
      <c r="E174" s="60"/>
      <c r="F174" s="61"/>
      <c r="G174" s="67"/>
      <c r="H174" s="63"/>
      <c r="I174" s="68" t="n">
        <f aca="false">ROUND(G174*H174,2)</f>
        <v>0</v>
      </c>
      <c r="J174" s="65"/>
      <c r="K174" s="62"/>
    </row>
    <row r="175" customFormat="false" ht="15" hidden="false" customHeight="false" outlineLevel="0" collapsed="false">
      <c r="A175" s="58" t="n">
        <v>168</v>
      </c>
      <c r="B175" s="60"/>
      <c r="C175" s="60"/>
      <c r="D175" s="60"/>
      <c r="E175" s="60"/>
      <c r="F175" s="61"/>
      <c r="G175" s="67"/>
      <c r="H175" s="63"/>
      <c r="I175" s="68" t="n">
        <f aca="false">ROUND(G175*H175,2)</f>
        <v>0</v>
      </c>
      <c r="J175" s="65"/>
      <c r="K175" s="62"/>
    </row>
    <row r="176" customFormat="false" ht="15" hidden="false" customHeight="false" outlineLevel="0" collapsed="false">
      <c r="A176" s="58" t="n">
        <v>169</v>
      </c>
      <c r="B176" s="60"/>
      <c r="C176" s="60"/>
      <c r="D176" s="60"/>
      <c r="E176" s="60"/>
      <c r="F176" s="61"/>
      <c r="G176" s="67"/>
      <c r="H176" s="63"/>
      <c r="I176" s="68" t="n">
        <f aca="false">ROUND(G176*H176,2)</f>
        <v>0</v>
      </c>
      <c r="J176" s="65"/>
      <c r="K176" s="62"/>
    </row>
    <row r="177" customFormat="false" ht="15" hidden="false" customHeight="false" outlineLevel="0" collapsed="false">
      <c r="A177" s="58" t="n">
        <v>170</v>
      </c>
      <c r="B177" s="60"/>
      <c r="C177" s="60"/>
      <c r="D177" s="60"/>
      <c r="E177" s="60"/>
      <c r="F177" s="61"/>
      <c r="G177" s="67"/>
      <c r="H177" s="63"/>
      <c r="I177" s="68" t="n">
        <f aca="false">ROUND(G177*H177,2)</f>
        <v>0</v>
      </c>
      <c r="J177" s="65"/>
      <c r="K177" s="62"/>
    </row>
    <row r="178" customFormat="false" ht="15" hidden="false" customHeight="false" outlineLevel="0" collapsed="false">
      <c r="A178" s="58" t="n">
        <v>171</v>
      </c>
      <c r="B178" s="60"/>
      <c r="C178" s="60"/>
      <c r="D178" s="60"/>
      <c r="E178" s="60"/>
      <c r="F178" s="61"/>
      <c r="G178" s="67"/>
      <c r="H178" s="63"/>
      <c r="I178" s="68" t="n">
        <f aca="false">ROUND(G178*H178,2)</f>
        <v>0</v>
      </c>
      <c r="J178" s="65"/>
      <c r="K178" s="62"/>
    </row>
    <row r="179" customFormat="false" ht="15" hidden="false" customHeight="false" outlineLevel="0" collapsed="false">
      <c r="A179" s="58" t="n">
        <v>172</v>
      </c>
      <c r="B179" s="60"/>
      <c r="C179" s="60"/>
      <c r="D179" s="60"/>
      <c r="E179" s="60"/>
      <c r="F179" s="61"/>
      <c r="G179" s="67"/>
      <c r="H179" s="63"/>
      <c r="I179" s="68" t="n">
        <f aca="false">ROUND(G179*H179,2)</f>
        <v>0</v>
      </c>
      <c r="J179" s="65"/>
      <c r="K179" s="62"/>
    </row>
    <row r="180" customFormat="false" ht="15" hidden="false" customHeight="false" outlineLevel="0" collapsed="false">
      <c r="A180" s="58" t="n">
        <v>173</v>
      </c>
      <c r="B180" s="60"/>
      <c r="C180" s="60"/>
      <c r="D180" s="60"/>
      <c r="E180" s="60"/>
      <c r="F180" s="61"/>
      <c r="G180" s="67"/>
      <c r="H180" s="63"/>
      <c r="I180" s="64" t="n">
        <f aca="false">ROUND(G180*H180,2)</f>
        <v>0</v>
      </c>
      <c r="J180" s="65"/>
      <c r="K180" s="62"/>
    </row>
    <row r="181" customFormat="false" ht="15" hidden="false" customHeight="false" outlineLevel="0" collapsed="false">
      <c r="A181" s="58" t="n">
        <v>174</v>
      </c>
      <c r="B181" s="60"/>
      <c r="C181" s="60"/>
      <c r="D181" s="60"/>
      <c r="E181" s="60"/>
      <c r="F181" s="61"/>
      <c r="G181" s="67"/>
      <c r="H181" s="63"/>
      <c r="I181" s="64" t="n">
        <f aca="false">ROUND(G181*H181,2)</f>
        <v>0</v>
      </c>
      <c r="J181" s="65"/>
      <c r="K181" s="62"/>
    </row>
    <row r="182" customFormat="false" ht="15" hidden="false" customHeight="false" outlineLevel="0" collapsed="false">
      <c r="A182" s="58" t="n">
        <v>175</v>
      </c>
      <c r="B182" s="60"/>
      <c r="C182" s="60"/>
      <c r="D182" s="60"/>
      <c r="E182" s="60"/>
      <c r="F182" s="61"/>
      <c r="G182" s="67"/>
      <c r="H182" s="63"/>
      <c r="I182" s="68" t="n">
        <f aca="false">ROUND(G182*H182,2)</f>
        <v>0</v>
      </c>
      <c r="J182" s="65"/>
      <c r="K182" s="62"/>
    </row>
    <row r="183" customFormat="false" ht="15" hidden="false" customHeight="false" outlineLevel="0" collapsed="false">
      <c r="A183" s="58" t="n">
        <v>176</v>
      </c>
      <c r="B183" s="60"/>
      <c r="C183" s="60"/>
      <c r="D183" s="60"/>
      <c r="E183" s="60"/>
      <c r="F183" s="61"/>
      <c r="G183" s="67"/>
      <c r="H183" s="63"/>
      <c r="I183" s="68" t="n">
        <f aca="false">ROUND(G183*H183,2)</f>
        <v>0</v>
      </c>
      <c r="J183" s="65"/>
      <c r="K183" s="62"/>
    </row>
    <row r="184" customFormat="false" ht="15" hidden="false" customHeight="false" outlineLevel="0" collapsed="false">
      <c r="A184" s="58" t="n">
        <v>177</v>
      </c>
      <c r="B184" s="60"/>
      <c r="C184" s="60"/>
      <c r="D184" s="60"/>
      <c r="E184" s="60"/>
      <c r="F184" s="61"/>
      <c r="G184" s="67"/>
      <c r="H184" s="63"/>
      <c r="I184" s="68" t="n">
        <f aca="false">ROUND(G184*H184,2)</f>
        <v>0</v>
      </c>
      <c r="J184" s="65"/>
      <c r="K184" s="62"/>
    </row>
    <row r="185" customFormat="false" ht="15" hidden="false" customHeight="false" outlineLevel="0" collapsed="false">
      <c r="A185" s="58" t="n">
        <v>178</v>
      </c>
      <c r="B185" s="60"/>
      <c r="C185" s="60"/>
      <c r="D185" s="60"/>
      <c r="E185" s="60"/>
      <c r="F185" s="61"/>
      <c r="G185" s="67"/>
      <c r="H185" s="63"/>
      <c r="I185" s="68" t="n">
        <f aca="false">ROUND(G185*H185,2)</f>
        <v>0</v>
      </c>
      <c r="J185" s="65"/>
      <c r="K185" s="62"/>
    </row>
    <row r="186" customFormat="false" ht="15" hidden="false" customHeight="false" outlineLevel="0" collapsed="false">
      <c r="A186" s="58" t="n">
        <v>179</v>
      </c>
      <c r="B186" s="60"/>
      <c r="C186" s="60"/>
      <c r="D186" s="60"/>
      <c r="E186" s="60"/>
      <c r="F186" s="61"/>
      <c r="G186" s="67"/>
      <c r="H186" s="63"/>
      <c r="I186" s="64" t="n">
        <f aca="false">ROUND(G186*H186,2)</f>
        <v>0</v>
      </c>
      <c r="J186" s="65"/>
      <c r="K186" s="62"/>
    </row>
    <row r="187" customFormat="false" ht="15" hidden="false" customHeight="false" outlineLevel="0" collapsed="false">
      <c r="A187" s="58" t="n">
        <v>180</v>
      </c>
      <c r="B187" s="60"/>
      <c r="C187" s="60"/>
      <c r="D187" s="60"/>
      <c r="E187" s="60"/>
      <c r="F187" s="61"/>
      <c r="G187" s="67"/>
      <c r="H187" s="63"/>
      <c r="I187" s="64" t="n">
        <f aca="false">ROUND(G187*H187,2)</f>
        <v>0</v>
      </c>
      <c r="J187" s="65"/>
      <c r="K187" s="62"/>
    </row>
    <row r="188" customFormat="false" ht="15" hidden="false" customHeight="false" outlineLevel="0" collapsed="false">
      <c r="A188" s="58" t="n">
        <v>181</v>
      </c>
      <c r="B188" s="60"/>
      <c r="C188" s="60"/>
      <c r="D188" s="60"/>
      <c r="E188" s="60"/>
      <c r="F188" s="61"/>
      <c r="G188" s="67"/>
      <c r="H188" s="63"/>
      <c r="I188" s="64" t="n">
        <f aca="false">ROUND(G188*H188,2)</f>
        <v>0</v>
      </c>
      <c r="J188" s="65"/>
      <c r="K188" s="62"/>
    </row>
    <row r="189" customFormat="false" ht="15" hidden="false" customHeight="false" outlineLevel="0" collapsed="false">
      <c r="A189" s="58" t="n">
        <v>182</v>
      </c>
      <c r="B189" s="60"/>
      <c r="C189" s="60"/>
      <c r="D189" s="60"/>
      <c r="E189" s="60"/>
      <c r="F189" s="61"/>
      <c r="G189" s="67"/>
      <c r="H189" s="63"/>
      <c r="I189" s="64" t="n">
        <f aca="false">ROUND(G189*H189,2)</f>
        <v>0</v>
      </c>
      <c r="J189" s="65"/>
      <c r="K189" s="62"/>
    </row>
    <row r="190" customFormat="false" ht="15" hidden="false" customHeight="false" outlineLevel="0" collapsed="false">
      <c r="A190" s="58" t="n">
        <v>183</v>
      </c>
      <c r="B190" s="60"/>
      <c r="C190" s="60"/>
      <c r="D190" s="60"/>
      <c r="E190" s="60"/>
      <c r="F190" s="61"/>
      <c r="G190" s="67"/>
      <c r="H190" s="63"/>
      <c r="I190" s="64" t="n">
        <f aca="false">ROUND(G190*H190,2)</f>
        <v>0</v>
      </c>
      <c r="J190" s="65"/>
      <c r="K190" s="62"/>
    </row>
    <row r="191" customFormat="false" ht="15" hidden="false" customHeight="false" outlineLevel="0" collapsed="false">
      <c r="A191" s="58" t="n">
        <v>184</v>
      </c>
      <c r="B191" s="60"/>
      <c r="C191" s="60"/>
      <c r="D191" s="60"/>
      <c r="E191" s="60"/>
      <c r="F191" s="61"/>
      <c r="G191" s="67"/>
      <c r="H191" s="63"/>
      <c r="I191" s="64" t="n">
        <f aca="false">ROUND(G191*H191,2)</f>
        <v>0</v>
      </c>
      <c r="J191" s="65"/>
      <c r="K191" s="62"/>
    </row>
    <row r="192" customFormat="false" ht="15" hidden="false" customHeight="false" outlineLevel="0" collapsed="false">
      <c r="A192" s="58" t="n">
        <v>185</v>
      </c>
      <c r="B192" s="60"/>
      <c r="C192" s="60"/>
      <c r="D192" s="60"/>
      <c r="E192" s="60"/>
      <c r="F192" s="61"/>
      <c r="G192" s="67"/>
      <c r="H192" s="63"/>
      <c r="I192" s="64" t="n">
        <f aca="false">ROUND(G192*H192,2)</f>
        <v>0</v>
      </c>
      <c r="J192" s="65"/>
      <c r="K192" s="62"/>
    </row>
    <row r="193" customFormat="false" ht="15" hidden="false" customHeight="false" outlineLevel="0" collapsed="false">
      <c r="A193" s="58" t="n">
        <v>186</v>
      </c>
      <c r="B193" s="60"/>
      <c r="C193" s="60"/>
      <c r="D193" s="60"/>
      <c r="E193" s="60"/>
      <c r="F193" s="61"/>
      <c r="G193" s="67"/>
      <c r="H193" s="63"/>
      <c r="I193" s="64" t="n">
        <f aca="false">ROUND(G193*H193,2)</f>
        <v>0</v>
      </c>
      <c r="J193" s="65"/>
      <c r="K193" s="62"/>
    </row>
    <row r="194" customFormat="false" ht="15" hidden="false" customHeight="false" outlineLevel="0" collapsed="false">
      <c r="A194" s="58" t="n">
        <v>187</v>
      </c>
      <c r="B194" s="60"/>
      <c r="C194" s="60"/>
      <c r="D194" s="60"/>
      <c r="E194" s="60"/>
      <c r="F194" s="61"/>
      <c r="G194" s="67"/>
      <c r="H194" s="63"/>
      <c r="I194" s="64" t="n">
        <f aca="false">ROUND(G194*H194,2)</f>
        <v>0</v>
      </c>
      <c r="J194" s="65"/>
      <c r="K194" s="62"/>
    </row>
    <row r="195" customFormat="false" ht="15" hidden="false" customHeight="false" outlineLevel="0" collapsed="false">
      <c r="A195" s="58" t="n">
        <v>188</v>
      </c>
      <c r="B195" s="60"/>
      <c r="C195" s="60"/>
      <c r="D195" s="60"/>
      <c r="E195" s="60"/>
      <c r="F195" s="61"/>
      <c r="G195" s="67"/>
      <c r="H195" s="63"/>
      <c r="I195" s="64" t="n">
        <f aca="false">ROUND(G195*H195,2)</f>
        <v>0</v>
      </c>
      <c r="J195" s="65"/>
      <c r="K195" s="62"/>
    </row>
    <row r="196" customFormat="false" ht="15" hidden="false" customHeight="false" outlineLevel="0" collapsed="false">
      <c r="A196" s="58" t="n">
        <v>189</v>
      </c>
      <c r="B196" s="60"/>
      <c r="C196" s="60"/>
      <c r="D196" s="60"/>
      <c r="E196" s="60"/>
      <c r="F196" s="61"/>
      <c r="G196" s="67"/>
      <c r="H196" s="63"/>
      <c r="I196" s="64" t="n">
        <f aca="false">ROUND(G196*H196,2)</f>
        <v>0</v>
      </c>
      <c r="J196" s="65"/>
      <c r="K196" s="62"/>
    </row>
    <row r="197" customFormat="false" ht="15" hidden="false" customHeight="false" outlineLevel="0" collapsed="false">
      <c r="A197" s="58" t="n">
        <v>190</v>
      </c>
      <c r="B197" s="60"/>
      <c r="C197" s="60"/>
      <c r="D197" s="60"/>
      <c r="E197" s="60"/>
      <c r="F197" s="61"/>
      <c r="G197" s="67"/>
      <c r="H197" s="63"/>
      <c r="I197" s="64" t="n">
        <f aca="false">ROUND(G197*H197,2)</f>
        <v>0</v>
      </c>
      <c r="J197" s="65"/>
      <c r="K197" s="62"/>
    </row>
    <row r="198" customFormat="false" ht="15" hidden="false" customHeight="false" outlineLevel="0" collapsed="false">
      <c r="A198" s="58" t="n">
        <v>191</v>
      </c>
      <c r="B198" s="60"/>
      <c r="C198" s="60"/>
      <c r="D198" s="60"/>
      <c r="E198" s="60"/>
      <c r="F198" s="61"/>
      <c r="G198" s="67"/>
      <c r="H198" s="63"/>
      <c r="I198" s="64" t="n">
        <f aca="false">ROUND(G198*H198,2)</f>
        <v>0</v>
      </c>
      <c r="J198" s="65"/>
      <c r="K198" s="62"/>
    </row>
    <row r="199" customFormat="false" ht="15" hidden="false" customHeight="false" outlineLevel="0" collapsed="false">
      <c r="A199" s="58" t="n">
        <v>192</v>
      </c>
      <c r="B199" s="60"/>
      <c r="C199" s="60"/>
      <c r="D199" s="60"/>
      <c r="E199" s="60"/>
      <c r="F199" s="61"/>
      <c r="G199" s="67"/>
      <c r="H199" s="63"/>
      <c r="I199" s="64" t="n">
        <f aca="false">ROUND(G199*H199,2)</f>
        <v>0</v>
      </c>
      <c r="J199" s="65"/>
      <c r="K199" s="62"/>
    </row>
    <row r="200" customFormat="false" ht="15" hidden="false" customHeight="false" outlineLevel="0" collapsed="false">
      <c r="A200" s="58" t="n">
        <v>193</v>
      </c>
      <c r="B200" s="60"/>
      <c r="C200" s="60"/>
      <c r="D200" s="60"/>
      <c r="E200" s="60"/>
      <c r="F200" s="61"/>
      <c r="G200" s="67"/>
      <c r="H200" s="63"/>
      <c r="I200" s="64" t="n">
        <f aca="false">ROUND(G200*H200,2)</f>
        <v>0</v>
      </c>
      <c r="J200" s="65"/>
      <c r="K200" s="62"/>
    </row>
    <row r="201" customFormat="false" ht="15" hidden="false" customHeight="false" outlineLevel="0" collapsed="false">
      <c r="A201" s="58" t="n">
        <v>194</v>
      </c>
      <c r="B201" s="60"/>
      <c r="C201" s="60"/>
      <c r="D201" s="60"/>
      <c r="E201" s="60"/>
      <c r="F201" s="61"/>
      <c r="G201" s="67"/>
      <c r="H201" s="63"/>
      <c r="I201" s="64" t="n">
        <f aca="false">ROUND(G201*H201,2)</f>
        <v>0</v>
      </c>
      <c r="J201" s="65"/>
      <c r="K201" s="62"/>
    </row>
    <row r="202" customFormat="false" ht="15" hidden="false" customHeight="false" outlineLevel="0" collapsed="false">
      <c r="A202" s="58" t="n">
        <v>195</v>
      </c>
      <c r="B202" s="60"/>
      <c r="C202" s="60"/>
      <c r="D202" s="60"/>
      <c r="E202" s="60"/>
      <c r="F202" s="61"/>
      <c r="G202" s="67"/>
      <c r="H202" s="63"/>
      <c r="I202" s="64" t="n">
        <f aca="false">ROUND(G202*H202,2)</f>
        <v>0</v>
      </c>
      <c r="J202" s="65"/>
      <c r="K202" s="62"/>
    </row>
    <row r="203" customFormat="false" ht="15" hidden="false" customHeight="false" outlineLevel="0" collapsed="false">
      <c r="A203" s="58" t="n">
        <v>196</v>
      </c>
      <c r="B203" s="60"/>
      <c r="C203" s="60"/>
      <c r="D203" s="60"/>
      <c r="E203" s="60"/>
      <c r="F203" s="61"/>
      <c r="G203" s="67"/>
      <c r="H203" s="63"/>
      <c r="I203" s="64" t="n">
        <f aca="false">ROUND(G203*H203,2)</f>
        <v>0</v>
      </c>
      <c r="J203" s="65"/>
      <c r="K203" s="62"/>
    </row>
    <row r="204" customFormat="false" ht="15" hidden="false" customHeight="false" outlineLevel="0" collapsed="false">
      <c r="A204" s="58" t="n">
        <v>197</v>
      </c>
      <c r="B204" s="60"/>
      <c r="C204" s="60"/>
      <c r="D204" s="60"/>
      <c r="E204" s="60"/>
      <c r="F204" s="61"/>
      <c r="G204" s="67"/>
      <c r="H204" s="63"/>
      <c r="I204" s="68" t="n">
        <f aca="false">ROUND(G204*H204,2)</f>
        <v>0</v>
      </c>
      <c r="J204" s="65"/>
      <c r="K204" s="62"/>
    </row>
    <row r="205" customFormat="false" ht="15" hidden="false" customHeight="false" outlineLevel="0" collapsed="false">
      <c r="A205" s="58" t="n">
        <v>198</v>
      </c>
      <c r="B205" s="60"/>
      <c r="C205" s="60"/>
      <c r="D205" s="60"/>
      <c r="E205" s="60"/>
      <c r="F205" s="61"/>
      <c r="G205" s="67"/>
      <c r="H205" s="63"/>
      <c r="I205" s="68" t="n">
        <f aca="false">ROUND(G205*H205,2)</f>
        <v>0</v>
      </c>
      <c r="J205" s="65"/>
      <c r="K205" s="62"/>
    </row>
    <row r="206" customFormat="false" ht="15" hidden="false" customHeight="false" outlineLevel="0" collapsed="false">
      <c r="A206" s="58" t="n">
        <v>199</v>
      </c>
      <c r="B206" s="60"/>
      <c r="C206" s="60"/>
      <c r="D206" s="60"/>
      <c r="E206" s="60"/>
      <c r="F206" s="61"/>
      <c r="G206" s="67"/>
      <c r="H206" s="63"/>
      <c r="I206" s="68" t="n">
        <f aca="false">ROUND(G206*H206,2)</f>
        <v>0</v>
      </c>
      <c r="J206" s="65"/>
      <c r="K206" s="62"/>
    </row>
    <row r="207" customFormat="false" ht="15" hidden="false" customHeight="false" outlineLevel="0" collapsed="false">
      <c r="A207" s="58" t="n">
        <v>200</v>
      </c>
      <c r="B207" s="60"/>
      <c r="C207" s="60"/>
      <c r="D207" s="60"/>
      <c r="E207" s="60"/>
      <c r="F207" s="61"/>
      <c r="G207" s="67"/>
      <c r="H207" s="63"/>
      <c r="I207" s="68" t="n">
        <f aca="false">ROUND(G207*H207,2)</f>
        <v>0</v>
      </c>
      <c r="J207" s="65"/>
      <c r="K207" s="62"/>
    </row>
    <row r="208" customFormat="false" ht="15" hidden="false" customHeight="false" outlineLevel="0" collapsed="false">
      <c r="A208" s="58" t="n">
        <v>201</v>
      </c>
      <c r="B208" s="60"/>
      <c r="C208" s="60"/>
      <c r="D208" s="60"/>
      <c r="E208" s="60"/>
      <c r="F208" s="61"/>
      <c r="G208" s="67"/>
      <c r="H208" s="63"/>
      <c r="I208" s="68" t="n">
        <f aca="false">ROUND(G208*H208,2)</f>
        <v>0</v>
      </c>
      <c r="J208" s="65"/>
      <c r="K208" s="62"/>
    </row>
    <row r="209" customFormat="false" ht="15" hidden="false" customHeight="false" outlineLevel="0" collapsed="false">
      <c r="A209" s="58" t="n">
        <v>202</v>
      </c>
      <c r="B209" s="60"/>
      <c r="C209" s="60"/>
      <c r="D209" s="60"/>
      <c r="E209" s="60"/>
      <c r="F209" s="61"/>
      <c r="G209" s="67"/>
      <c r="H209" s="63"/>
      <c r="I209" s="68" t="n">
        <f aca="false">ROUND(G209*H209,2)</f>
        <v>0</v>
      </c>
      <c r="J209" s="65"/>
      <c r="K209" s="62"/>
    </row>
    <row r="210" customFormat="false" ht="15" hidden="false" customHeight="false" outlineLevel="0" collapsed="false">
      <c r="A210" s="58" t="n">
        <v>203</v>
      </c>
      <c r="B210" s="60"/>
      <c r="C210" s="60"/>
      <c r="D210" s="60"/>
      <c r="E210" s="60"/>
      <c r="F210" s="61"/>
      <c r="G210" s="67"/>
      <c r="H210" s="63"/>
      <c r="I210" s="68" t="n">
        <f aca="false">ROUND(G210*H210,2)</f>
        <v>0</v>
      </c>
      <c r="J210" s="65"/>
      <c r="K210" s="62"/>
    </row>
    <row r="211" customFormat="false" ht="15" hidden="false" customHeight="false" outlineLevel="0" collapsed="false">
      <c r="A211" s="58" t="n">
        <v>204</v>
      </c>
      <c r="B211" s="60"/>
      <c r="C211" s="60"/>
      <c r="D211" s="60"/>
      <c r="E211" s="60"/>
      <c r="F211" s="61"/>
      <c r="G211" s="67"/>
      <c r="H211" s="63"/>
      <c r="I211" s="68" t="n">
        <f aca="false">ROUND(G211*H211,2)</f>
        <v>0</v>
      </c>
      <c r="J211" s="65"/>
      <c r="K211" s="62"/>
    </row>
    <row r="212" customFormat="false" ht="15" hidden="false" customHeight="false" outlineLevel="0" collapsed="false">
      <c r="A212" s="58" t="n">
        <v>205</v>
      </c>
      <c r="B212" s="60"/>
      <c r="C212" s="60"/>
      <c r="D212" s="60"/>
      <c r="E212" s="60"/>
      <c r="F212" s="61"/>
      <c r="G212" s="67"/>
      <c r="H212" s="63"/>
      <c r="I212" s="68" t="n">
        <f aca="false">ROUND(G212*H212,2)</f>
        <v>0</v>
      </c>
      <c r="J212" s="65"/>
      <c r="K212" s="62"/>
    </row>
    <row r="213" customFormat="false" ht="15" hidden="false" customHeight="false" outlineLevel="0" collapsed="false">
      <c r="A213" s="58" t="n">
        <v>206</v>
      </c>
      <c r="B213" s="60"/>
      <c r="C213" s="60"/>
      <c r="D213" s="60"/>
      <c r="E213" s="60"/>
      <c r="F213" s="61"/>
      <c r="G213" s="67"/>
      <c r="H213" s="63"/>
      <c r="I213" s="68" t="n">
        <f aca="false">ROUND(G213*H213,2)</f>
        <v>0</v>
      </c>
      <c r="J213" s="65"/>
      <c r="K213" s="62"/>
    </row>
    <row r="214" customFormat="false" ht="15" hidden="false" customHeight="false" outlineLevel="0" collapsed="false">
      <c r="A214" s="58" t="n">
        <v>207</v>
      </c>
      <c r="B214" s="60"/>
      <c r="C214" s="60"/>
      <c r="D214" s="60"/>
      <c r="E214" s="60"/>
      <c r="F214" s="61"/>
      <c r="G214" s="67"/>
      <c r="H214" s="63"/>
      <c r="I214" s="64" t="n">
        <f aca="false">ROUND(G214*H214,2)</f>
        <v>0</v>
      </c>
      <c r="J214" s="65"/>
      <c r="K214" s="62"/>
    </row>
    <row r="215" customFormat="false" ht="15" hidden="false" customHeight="false" outlineLevel="0" collapsed="false">
      <c r="A215" s="58" t="n">
        <v>208</v>
      </c>
      <c r="B215" s="60"/>
      <c r="C215" s="60"/>
      <c r="D215" s="60"/>
      <c r="E215" s="60"/>
      <c r="F215" s="61"/>
      <c r="G215" s="67"/>
      <c r="H215" s="63"/>
      <c r="I215" s="68" t="n">
        <f aca="false">ROUND(G215*H215,2)</f>
        <v>0</v>
      </c>
      <c r="J215" s="65"/>
      <c r="K215" s="62"/>
    </row>
    <row r="216" customFormat="false" ht="15" hidden="false" customHeight="false" outlineLevel="0" collapsed="false">
      <c r="A216" s="58" t="n">
        <v>209</v>
      </c>
      <c r="B216" s="60"/>
      <c r="C216" s="60"/>
      <c r="D216" s="60"/>
      <c r="E216" s="60"/>
      <c r="F216" s="61"/>
      <c r="G216" s="67"/>
      <c r="H216" s="63"/>
      <c r="I216" s="68" t="n">
        <f aca="false">ROUND(G216*H216,2)</f>
        <v>0</v>
      </c>
      <c r="J216" s="65"/>
      <c r="K216" s="62"/>
    </row>
    <row r="217" customFormat="false" ht="15" hidden="false" customHeight="false" outlineLevel="0" collapsed="false">
      <c r="A217" s="58" t="n">
        <v>210</v>
      </c>
      <c r="B217" s="60"/>
      <c r="C217" s="60"/>
      <c r="D217" s="60"/>
      <c r="E217" s="60"/>
      <c r="F217" s="61"/>
      <c r="G217" s="67"/>
      <c r="H217" s="63"/>
      <c r="I217" s="68" t="n">
        <f aca="false">ROUND(G217*H217,2)</f>
        <v>0</v>
      </c>
      <c r="J217" s="65"/>
      <c r="K217" s="62"/>
    </row>
    <row r="218" customFormat="false" ht="15" hidden="false" customHeight="false" outlineLevel="0" collapsed="false">
      <c r="A218" s="58" t="n">
        <v>211</v>
      </c>
      <c r="B218" s="60"/>
      <c r="C218" s="60"/>
      <c r="D218" s="60"/>
      <c r="E218" s="60"/>
      <c r="F218" s="61"/>
      <c r="G218" s="67"/>
      <c r="H218" s="63"/>
      <c r="I218" s="68" t="n">
        <f aca="false">ROUND(G218*H218,2)</f>
        <v>0</v>
      </c>
      <c r="J218" s="65"/>
      <c r="K218" s="62"/>
    </row>
    <row r="219" customFormat="false" ht="15" hidden="false" customHeight="false" outlineLevel="0" collapsed="false">
      <c r="A219" s="58" t="n">
        <v>212</v>
      </c>
      <c r="B219" s="60"/>
      <c r="C219" s="60"/>
      <c r="D219" s="60"/>
      <c r="E219" s="60"/>
      <c r="F219" s="61"/>
      <c r="G219" s="67"/>
      <c r="H219" s="63"/>
      <c r="I219" s="68" t="n">
        <f aca="false">ROUND(G219*H219,2)</f>
        <v>0</v>
      </c>
      <c r="J219" s="65"/>
      <c r="K219" s="62"/>
    </row>
    <row r="220" customFormat="false" ht="15" hidden="false" customHeight="false" outlineLevel="0" collapsed="false">
      <c r="A220" s="58" t="n">
        <v>213</v>
      </c>
      <c r="B220" s="60"/>
      <c r="C220" s="60"/>
      <c r="D220" s="60"/>
      <c r="E220" s="60"/>
      <c r="F220" s="61"/>
      <c r="G220" s="67"/>
      <c r="H220" s="63"/>
      <c r="I220" s="64" t="n">
        <f aca="false">ROUND(G220*H220,2)</f>
        <v>0</v>
      </c>
      <c r="J220" s="65"/>
      <c r="K220" s="62"/>
    </row>
    <row r="221" customFormat="false" ht="15" hidden="false" customHeight="false" outlineLevel="0" collapsed="false">
      <c r="A221" s="58" t="n">
        <v>214</v>
      </c>
      <c r="B221" s="60"/>
      <c r="C221" s="60"/>
      <c r="D221" s="60"/>
      <c r="E221" s="60"/>
      <c r="F221" s="61"/>
      <c r="G221" s="67"/>
      <c r="H221" s="63"/>
      <c r="I221" s="64" t="n">
        <f aca="false">ROUND(G221*H221,2)</f>
        <v>0</v>
      </c>
      <c r="J221" s="65"/>
      <c r="K221" s="62"/>
    </row>
    <row r="222" customFormat="false" ht="15" hidden="false" customHeight="false" outlineLevel="0" collapsed="false">
      <c r="A222" s="58" t="n">
        <v>215</v>
      </c>
      <c r="B222" s="60"/>
      <c r="C222" s="60"/>
      <c r="D222" s="60"/>
      <c r="E222" s="60"/>
      <c r="F222" s="61"/>
      <c r="G222" s="67"/>
      <c r="H222" s="63"/>
      <c r="I222" s="68" t="n">
        <f aca="false">ROUND(G222*H222,2)</f>
        <v>0</v>
      </c>
      <c r="J222" s="65"/>
      <c r="K222" s="62"/>
    </row>
    <row r="223" customFormat="false" ht="15" hidden="false" customHeight="false" outlineLevel="0" collapsed="false">
      <c r="A223" s="58" t="n">
        <v>216</v>
      </c>
      <c r="B223" s="60"/>
      <c r="C223" s="60"/>
      <c r="D223" s="60"/>
      <c r="E223" s="60"/>
      <c r="F223" s="61"/>
      <c r="G223" s="67"/>
      <c r="H223" s="63"/>
      <c r="I223" s="68" t="n">
        <f aca="false">ROUND(G223*H223,2)</f>
        <v>0</v>
      </c>
      <c r="J223" s="65"/>
      <c r="K223" s="62"/>
    </row>
    <row r="224" customFormat="false" ht="15" hidden="false" customHeight="false" outlineLevel="0" collapsed="false">
      <c r="A224" s="58" t="n">
        <v>217</v>
      </c>
      <c r="B224" s="60"/>
      <c r="C224" s="60"/>
      <c r="D224" s="60"/>
      <c r="E224" s="60"/>
      <c r="F224" s="61"/>
      <c r="G224" s="67"/>
      <c r="H224" s="63"/>
      <c r="I224" s="68" t="n">
        <f aca="false">ROUND(G224*H224,2)</f>
        <v>0</v>
      </c>
      <c r="J224" s="65"/>
      <c r="K224" s="62"/>
    </row>
    <row r="225" customFormat="false" ht="15" hidden="false" customHeight="false" outlineLevel="0" collapsed="false">
      <c r="A225" s="58" t="n">
        <v>218</v>
      </c>
      <c r="B225" s="60"/>
      <c r="C225" s="60"/>
      <c r="D225" s="60"/>
      <c r="E225" s="60"/>
      <c r="F225" s="61"/>
      <c r="G225" s="67"/>
      <c r="H225" s="63"/>
      <c r="I225" s="68" t="n">
        <f aca="false">ROUND(G225*H225,2)</f>
        <v>0</v>
      </c>
      <c r="J225" s="65"/>
      <c r="K225" s="62"/>
    </row>
    <row r="226" customFormat="false" ht="15" hidden="false" customHeight="false" outlineLevel="0" collapsed="false">
      <c r="A226" s="58" t="n">
        <v>219</v>
      </c>
      <c r="B226" s="60"/>
      <c r="C226" s="60"/>
      <c r="D226" s="60"/>
      <c r="E226" s="60"/>
      <c r="F226" s="61"/>
      <c r="G226" s="67"/>
      <c r="H226" s="63"/>
      <c r="I226" s="68" t="n">
        <f aca="false">ROUND(G226*H226,2)</f>
        <v>0</v>
      </c>
      <c r="J226" s="65"/>
      <c r="K226" s="62"/>
    </row>
    <row r="227" customFormat="false" ht="15" hidden="false" customHeight="false" outlineLevel="0" collapsed="false">
      <c r="A227" s="58" t="n">
        <v>220</v>
      </c>
      <c r="B227" s="60"/>
      <c r="C227" s="60"/>
      <c r="D227" s="60"/>
      <c r="E227" s="60"/>
      <c r="F227" s="61"/>
      <c r="G227" s="67"/>
      <c r="H227" s="63"/>
      <c r="I227" s="68" t="n">
        <f aca="false">ROUND(G227*H227,2)</f>
        <v>0</v>
      </c>
      <c r="J227" s="65"/>
      <c r="K227" s="62"/>
    </row>
    <row r="228" customFormat="false" ht="15" hidden="false" customHeight="false" outlineLevel="0" collapsed="false">
      <c r="A228" s="58" t="n">
        <v>221</v>
      </c>
      <c r="B228" s="60"/>
      <c r="C228" s="60"/>
      <c r="D228" s="60"/>
      <c r="E228" s="60"/>
      <c r="F228" s="61"/>
      <c r="G228" s="67"/>
      <c r="H228" s="63"/>
      <c r="I228" s="68" t="n">
        <f aca="false">ROUND(G228*H228,2)</f>
        <v>0</v>
      </c>
      <c r="J228" s="65"/>
      <c r="K228" s="62"/>
    </row>
    <row r="229" customFormat="false" ht="15" hidden="false" customHeight="false" outlineLevel="0" collapsed="false">
      <c r="A229" s="58" t="n">
        <v>222</v>
      </c>
      <c r="B229" s="60"/>
      <c r="C229" s="60"/>
      <c r="D229" s="60"/>
      <c r="E229" s="60"/>
      <c r="F229" s="61"/>
      <c r="G229" s="67"/>
      <c r="H229" s="63"/>
      <c r="I229" s="68" t="n">
        <f aca="false">ROUND(G229*H229,2)</f>
        <v>0</v>
      </c>
      <c r="J229" s="65"/>
      <c r="K229" s="62"/>
    </row>
    <row r="230" customFormat="false" ht="15" hidden="false" customHeight="false" outlineLevel="0" collapsed="false">
      <c r="A230" s="58" t="n">
        <v>223</v>
      </c>
      <c r="B230" s="60"/>
      <c r="C230" s="60"/>
      <c r="D230" s="60"/>
      <c r="E230" s="60"/>
      <c r="F230" s="61"/>
      <c r="G230" s="67"/>
      <c r="H230" s="63"/>
      <c r="I230" s="68" t="n">
        <f aca="false">ROUND(G230*H230,2)</f>
        <v>0</v>
      </c>
      <c r="J230" s="65"/>
      <c r="K230" s="62"/>
    </row>
    <row r="231" customFormat="false" ht="15" hidden="false" customHeight="false" outlineLevel="0" collapsed="false">
      <c r="A231" s="58" t="n">
        <v>224</v>
      </c>
      <c r="B231" s="60"/>
      <c r="C231" s="60"/>
      <c r="D231" s="60"/>
      <c r="E231" s="60"/>
      <c r="F231" s="61"/>
      <c r="G231" s="67"/>
      <c r="H231" s="63"/>
      <c r="I231" s="68" t="n">
        <f aca="false">ROUND(G231*H231,2)</f>
        <v>0</v>
      </c>
      <c r="J231" s="65"/>
      <c r="K231" s="62"/>
    </row>
    <row r="232" customFormat="false" ht="15" hidden="false" customHeight="false" outlineLevel="0" collapsed="false">
      <c r="A232" s="58" t="n">
        <v>225</v>
      </c>
      <c r="B232" s="60"/>
      <c r="C232" s="60"/>
      <c r="D232" s="60"/>
      <c r="E232" s="60"/>
      <c r="F232" s="61"/>
      <c r="G232" s="67"/>
      <c r="H232" s="63"/>
      <c r="I232" s="68" t="n">
        <f aca="false">ROUND(G232*H232,2)</f>
        <v>0</v>
      </c>
      <c r="J232" s="65"/>
      <c r="K232" s="62"/>
    </row>
    <row r="233" customFormat="false" ht="15" hidden="false" customHeight="false" outlineLevel="0" collapsed="false">
      <c r="A233" s="58" t="n">
        <v>226</v>
      </c>
      <c r="B233" s="60"/>
      <c r="C233" s="60"/>
      <c r="D233" s="60"/>
      <c r="E233" s="60"/>
      <c r="F233" s="61"/>
      <c r="G233" s="67"/>
      <c r="H233" s="63"/>
      <c r="I233" s="68" t="n">
        <f aca="false">ROUND(G233*H233,2)</f>
        <v>0</v>
      </c>
      <c r="J233" s="65"/>
      <c r="K233" s="62"/>
    </row>
    <row r="234" customFormat="false" ht="15" hidden="false" customHeight="false" outlineLevel="0" collapsed="false">
      <c r="A234" s="58" t="n">
        <v>227</v>
      </c>
      <c r="B234" s="60"/>
      <c r="C234" s="60"/>
      <c r="D234" s="60"/>
      <c r="E234" s="60"/>
      <c r="F234" s="61"/>
      <c r="G234" s="67"/>
      <c r="H234" s="63"/>
      <c r="I234" s="68" t="n">
        <f aca="false">ROUND(G234*H234,2)</f>
        <v>0</v>
      </c>
      <c r="J234" s="65"/>
      <c r="K234" s="62"/>
    </row>
    <row r="235" customFormat="false" ht="15" hidden="false" customHeight="false" outlineLevel="0" collapsed="false">
      <c r="A235" s="58" t="n">
        <v>228</v>
      </c>
      <c r="B235" s="60"/>
      <c r="C235" s="60"/>
      <c r="D235" s="60"/>
      <c r="E235" s="60"/>
      <c r="F235" s="61"/>
      <c r="G235" s="67"/>
      <c r="H235" s="63"/>
      <c r="I235" s="68" t="n">
        <f aca="false">ROUND(G235*H235,2)</f>
        <v>0</v>
      </c>
      <c r="J235" s="65"/>
      <c r="K235" s="62"/>
    </row>
    <row r="236" customFormat="false" ht="15" hidden="false" customHeight="false" outlineLevel="0" collapsed="false">
      <c r="A236" s="58" t="n">
        <v>229</v>
      </c>
      <c r="B236" s="60"/>
      <c r="C236" s="60"/>
      <c r="D236" s="60"/>
      <c r="E236" s="60"/>
      <c r="F236" s="61"/>
      <c r="G236" s="67"/>
      <c r="H236" s="63"/>
      <c r="I236" s="68" t="n">
        <f aca="false">ROUND(G236*H236,2)</f>
        <v>0</v>
      </c>
      <c r="J236" s="65"/>
      <c r="K236" s="62"/>
    </row>
    <row r="237" customFormat="false" ht="15" hidden="false" customHeight="false" outlineLevel="0" collapsed="false">
      <c r="A237" s="58" t="n">
        <v>230</v>
      </c>
      <c r="B237" s="60"/>
      <c r="C237" s="60"/>
      <c r="D237" s="60"/>
      <c r="E237" s="60"/>
      <c r="F237" s="61"/>
      <c r="G237" s="67"/>
      <c r="H237" s="63"/>
      <c r="I237" s="68" t="n">
        <f aca="false">ROUND(G237*H237,2)</f>
        <v>0</v>
      </c>
      <c r="J237" s="65"/>
      <c r="K237" s="62"/>
    </row>
    <row r="238" customFormat="false" ht="15" hidden="false" customHeight="false" outlineLevel="0" collapsed="false">
      <c r="A238" s="58" t="n">
        <v>231</v>
      </c>
      <c r="B238" s="60"/>
      <c r="C238" s="60"/>
      <c r="D238" s="60"/>
      <c r="E238" s="60"/>
      <c r="F238" s="61"/>
      <c r="G238" s="67"/>
      <c r="H238" s="63"/>
      <c r="I238" s="68" t="n">
        <f aca="false">ROUND(G238*H238,2)</f>
        <v>0</v>
      </c>
      <c r="J238" s="65"/>
      <c r="K238" s="62"/>
    </row>
    <row r="239" customFormat="false" ht="15" hidden="false" customHeight="false" outlineLevel="0" collapsed="false">
      <c r="A239" s="58" t="n">
        <v>232</v>
      </c>
      <c r="B239" s="60"/>
      <c r="C239" s="60"/>
      <c r="D239" s="60"/>
      <c r="E239" s="60"/>
      <c r="F239" s="61"/>
      <c r="G239" s="67"/>
      <c r="H239" s="63"/>
      <c r="I239" s="68" t="n">
        <f aca="false">ROUND(G239*H239,2)</f>
        <v>0</v>
      </c>
      <c r="J239" s="65"/>
      <c r="K239" s="62"/>
    </row>
    <row r="240" customFormat="false" ht="15" hidden="false" customHeight="false" outlineLevel="0" collapsed="false">
      <c r="A240" s="58" t="n">
        <v>233</v>
      </c>
      <c r="B240" s="60"/>
      <c r="C240" s="60"/>
      <c r="D240" s="60"/>
      <c r="E240" s="60"/>
      <c r="F240" s="61"/>
      <c r="G240" s="67"/>
      <c r="H240" s="63"/>
      <c r="I240" s="68" t="n">
        <f aca="false">ROUND(G240*H240,2)</f>
        <v>0</v>
      </c>
      <c r="J240" s="65"/>
      <c r="K240" s="62"/>
    </row>
    <row r="241" customFormat="false" ht="15" hidden="false" customHeight="false" outlineLevel="0" collapsed="false">
      <c r="A241" s="58" t="n">
        <v>234</v>
      </c>
      <c r="B241" s="60"/>
      <c r="C241" s="60"/>
      <c r="D241" s="60"/>
      <c r="E241" s="60"/>
      <c r="F241" s="61"/>
      <c r="G241" s="67"/>
      <c r="H241" s="63"/>
      <c r="I241" s="68" t="n">
        <f aca="false">ROUND(G241*H241,2)</f>
        <v>0</v>
      </c>
      <c r="J241" s="65"/>
      <c r="K241" s="62"/>
    </row>
    <row r="242" customFormat="false" ht="15" hidden="false" customHeight="false" outlineLevel="0" collapsed="false">
      <c r="A242" s="58" t="n">
        <v>235</v>
      </c>
      <c r="B242" s="60"/>
      <c r="C242" s="60"/>
      <c r="D242" s="60"/>
      <c r="E242" s="60"/>
      <c r="F242" s="61"/>
      <c r="G242" s="67"/>
      <c r="H242" s="63"/>
      <c r="I242" s="68" t="n">
        <f aca="false">ROUND(G242*H242,2)</f>
        <v>0</v>
      </c>
      <c r="J242" s="65"/>
      <c r="K242" s="62"/>
    </row>
    <row r="243" customFormat="false" ht="15" hidden="false" customHeight="false" outlineLevel="0" collapsed="false">
      <c r="A243" s="58" t="n">
        <v>236</v>
      </c>
      <c r="B243" s="60"/>
      <c r="C243" s="60"/>
      <c r="D243" s="60"/>
      <c r="E243" s="60"/>
      <c r="F243" s="61"/>
      <c r="G243" s="67"/>
      <c r="H243" s="63"/>
      <c r="I243" s="68" t="n">
        <f aca="false">ROUND(G243*H243,2)</f>
        <v>0</v>
      </c>
      <c r="J243" s="65"/>
      <c r="K243" s="62"/>
    </row>
    <row r="244" customFormat="false" ht="15" hidden="false" customHeight="false" outlineLevel="0" collapsed="false">
      <c r="A244" s="58" t="n">
        <v>237</v>
      </c>
      <c r="B244" s="60"/>
      <c r="C244" s="60"/>
      <c r="D244" s="60"/>
      <c r="E244" s="60"/>
      <c r="F244" s="61"/>
      <c r="G244" s="67"/>
      <c r="H244" s="63"/>
      <c r="I244" s="68" t="n">
        <f aca="false">ROUND(G244*H244,2)</f>
        <v>0</v>
      </c>
      <c r="J244" s="65"/>
      <c r="K244" s="62"/>
    </row>
    <row r="245" customFormat="false" ht="15" hidden="false" customHeight="false" outlineLevel="0" collapsed="false">
      <c r="A245" s="58" t="n">
        <v>238</v>
      </c>
      <c r="B245" s="60"/>
      <c r="C245" s="60"/>
      <c r="D245" s="60"/>
      <c r="E245" s="60"/>
      <c r="F245" s="61"/>
      <c r="G245" s="67"/>
      <c r="H245" s="63"/>
      <c r="I245" s="68" t="n">
        <f aca="false">ROUND(G245*H245,2)</f>
        <v>0</v>
      </c>
      <c r="J245" s="65"/>
      <c r="K245" s="62"/>
    </row>
    <row r="246" customFormat="false" ht="15" hidden="false" customHeight="false" outlineLevel="0" collapsed="false">
      <c r="A246" s="58" t="n">
        <v>239</v>
      </c>
      <c r="B246" s="60"/>
      <c r="C246" s="60"/>
      <c r="D246" s="60"/>
      <c r="E246" s="60"/>
      <c r="F246" s="61"/>
      <c r="G246" s="67"/>
      <c r="H246" s="63"/>
      <c r="I246" s="68" t="n">
        <f aca="false">ROUND(G246*H246,2)</f>
        <v>0</v>
      </c>
      <c r="J246" s="65"/>
      <c r="K246" s="62"/>
    </row>
    <row r="247" customFormat="false" ht="15" hidden="false" customHeight="false" outlineLevel="0" collapsed="false">
      <c r="A247" s="58" t="n">
        <v>240</v>
      </c>
      <c r="B247" s="60"/>
      <c r="C247" s="60"/>
      <c r="D247" s="60"/>
      <c r="E247" s="60"/>
      <c r="F247" s="61"/>
      <c r="G247" s="67"/>
      <c r="H247" s="63"/>
      <c r="I247" s="68" t="n">
        <f aca="false">ROUND(G247*H247,2)</f>
        <v>0</v>
      </c>
      <c r="J247" s="65"/>
      <c r="K247" s="62"/>
    </row>
    <row r="248" customFormat="false" ht="15" hidden="false" customHeight="false" outlineLevel="0" collapsed="false">
      <c r="A248" s="58" t="n">
        <v>241</v>
      </c>
      <c r="B248" s="60"/>
      <c r="C248" s="60"/>
      <c r="D248" s="60"/>
      <c r="E248" s="60"/>
      <c r="F248" s="61"/>
      <c r="G248" s="67"/>
      <c r="H248" s="63"/>
      <c r="I248" s="68" t="n">
        <f aca="false">ROUND(G248*H248,2)</f>
        <v>0</v>
      </c>
      <c r="J248" s="65"/>
      <c r="K248" s="62"/>
    </row>
    <row r="249" customFormat="false" ht="15" hidden="false" customHeight="false" outlineLevel="0" collapsed="false">
      <c r="A249" s="58" t="n">
        <v>242</v>
      </c>
      <c r="B249" s="60"/>
      <c r="C249" s="60"/>
      <c r="D249" s="60"/>
      <c r="E249" s="60"/>
      <c r="F249" s="61"/>
      <c r="G249" s="67"/>
      <c r="H249" s="63"/>
      <c r="I249" s="68" t="n">
        <f aca="false">ROUND(G249*H249,2)</f>
        <v>0</v>
      </c>
      <c r="J249" s="65"/>
      <c r="K249" s="62"/>
    </row>
    <row r="250" customFormat="false" ht="15" hidden="false" customHeight="false" outlineLevel="0" collapsed="false">
      <c r="A250" s="58" t="n">
        <v>243</v>
      </c>
      <c r="B250" s="60"/>
      <c r="C250" s="60"/>
      <c r="D250" s="60"/>
      <c r="E250" s="60"/>
      <c r="F250" s="61"/>
      <c r="G250" s="67"/>
      <c r="H250" s="63"/>
      <c r="I250" s="68" t="n">
        <f aca="false">ROUND(G250*H250,2)</f>
        <v>0</v>
      </c>
      <c r="J250" s="65"/>
      <c r="K250" s="62"/>
    </row>
    <row r="251" customFormat="false" ht="15" hidden="false" customHeight="false" outlineLevel="0" collapsed="false">
      <c r="A251" s="58" t="n">
        <v>244</v>
      </c>
      <c r="B251" s="60"/>
      <c r="C251" s="60"/>
      <c r="D251" s="60"/>
      <c r="E251" s="60"/>
      <c r="F251" s="61"/>
      <c r="G251" s="67"/>
      <c r="H251" s="63"/>
      <c r="I251" s="68" t="n">
        <f aca="false">ROUND(G251*H251,2)</f>
        <v>0</v>
      </c>
      <c r="J251" s="65"/>
      <c r="K251" s="62"/>
    </row>
    <row r="252" customFormat="false" ht="15" hidden="false" customHeight="false" outlineLevel="0" collapsed="false">
      <c r="A252" s="58" t="n">
        <v>245</v>
      </c>
      <c r="B252" s="60"/>
      <c r="C252" s="60"/>
      <c r="D252" s="60"/>
      <c r="E252" s="60"/>
      <c r="F252" s="61"/>
      <c r="G252" s="67"/>
      <c r="H252" s="63"/>
      <c r="I252" s="68" t="n">
        <f aca="false">ROUND(G252*H252,2)</f>
        <v>0</v>
      </c>
      <c r="J252" s="65"/>
      <c r="K252" s="62"/>
    </row>
    <row r="253" customFormat="false" ht="15" hidden="false" customHeight="false" outlineLevel="0" collapsed="false">
      <c r="A253" s="58" t="n">
        <v>246</v>
      </c>
      <c r="B253" s="60"/>
      <c r="C253" s="60"/>
      <c r="D253" s="60"/>
      <c r="E253" s="60"/>
      <c r="F253" s="61"/>
      <c r="G253" s="67"/>
      <c r="H253" s="63"/>
      <c r="I253" s="68" t="n">
        <f aca="false">ROUND(G253*H253,2)</f>
        <v>0</v>
      </c>
      <c r="J253" s="65"/>
      <c r="K253" s="62"/>
    </row>
    <row r="254" customFormat="false" ht="15" hidden="false" customHeight="false" outlineLevel="0" collapsed="false">
      <c r="A254" s="58" t="n">
        <v>247</v>
      </c>
      <c r="B254" s="60"/>
      <c r="C254" s="60"/>
      <c r="D254" s="60"/>
      <c r="E254" s="60"/>
      <c r="F254" s="61"/>
      <c r="G254" s="67"/>
      <c r="H254" s="63"/>
      <c r="I254" s="68" t="n">
        <f aca="false">ROUND(G254*H254,2)</f>
        <v>0</v>
      </c>
      <c r="J254" s="65"/>
      <c r="K254" s="62"/>
    </row>
    <row r="255" customFormat="false" ht="15" hidden="false" customHeight="false" outlineLevel="0" collapsed="false">
      <c r="A255" s="58" t="n">
        <v>248</v>
      </c>
      <c r="B255" s="60"/>
      <c r="C255" s="60"/>
      <c r="D255" s="60"/>
      <c r="E255" s="60"/>
      <c r="F255" s="61"/>
      <c r="G255" s="67"/>
      <c r="H255" s="63"/>
      <c r="I255" s="68" t="n">
        <f aca="false">ROUND(G255*H255,2)</f>
        <v>0</v>
      </c>
      <c r="J255" s="65"/>
      <c r="K255" s="62"/>
    </row>
    <row r="256" customFormat="false" ht="15" hidden="false" customHeight="false" outlineLevel="0" collapsed="false">
      <c r="A256" s="58" t="n">
        <v>249</v>
      </c>
      <c r="B256" s="60"/>
      <c r="C256" s="60"/>
      <c r="D256" s="60"/>
      <c r="E256" s="60"/>
      <c r="F256" s="61"/>
      <c r="G256" s="67"/>
      <c r="H256" s="63"/>
      <c r="I256" s="68" t="n">
        <f aca="false">ROUND(G256*H256,2)</f>
        <v>0</v>
      </c>
      <c r="J256" s="65"/>
      <c r="K256" s="62"/>
    </row>
    <row r="257" customFormat="false" ht="15" hidden="false" customHeight="false" outlineLevel="0" collapsed="false">
      <c r="A257" s="58" t="n">
        <v>250</v>
      </c>
      <c r="B257" s="60"/>
      <c r="C257" s="60"/>
      <c r="D257" s="60"/>
      <c r="E257" s="60"/>
      <c r="F257" s="61"/>
      <c r="G257" s="67"/>
      <c r="H257" s="63"/>
      <c r="I257" s="68" t="n">
        <f aca="false">ROUND(G257*H257,2)</f>
        <v>0</v>
      </c>
      <c r="J257" s="65"/>
      <c r="K257" s="62"/>
    </row>
    <row r="258" customFormat="false" ht="15" hidden="false" customHeight="false" outlineLevel="0" collapsed="false">
      <c r="A258" s="58" t="n">
        <v>251</v>
      </c>
      <c r="B258" s="60"/>
      <c r="C258" s="60"/>
      <c r="D258" s="60"/>
      <c r="E258" s="60"/>
      <c r="F258" s="61"/>
      <c r="G258" s="67"/>
      <c r="H258" s="63"/>
      <c r="I258" s="68" t="n">
        <f aca="false">ROUND(G258*H258,2)</f>
        <v>0</v>
      </c>
      <c r="J258" s="65"/>
      <c r="K258" s="62"/>
    </row>
    <row r="259" customFormat="false" ht="15" hidden="false" customHeight="false" outlineLevel="0" collapsed="false">
      <c r="A259" s="58" t="n">
        <v>252</v>
      </c>
      <c r="B259" s="60"/>
      <c r="C259" s="60"/>
      <c r="D259" s="60"/>
      <c r="E259" s="60"/>
      <c r="F259" s="61"/>
      <c r="G259" s="67"/>
      <c r="H259" s="63"/>
      <c r="I259" s="68" t="n">
        <f aca="false">ROUND(G259*H259,2)</f>
        <v>0</v>
      </c>
      <c r="J259" s="65"/>
      <c r="K259" s="62"/>
    </row>
    <row r="260" customFormat="false" ht="15" hidden="false" customHeight="false" outlineLevel="0" collapsed="false">
      <c r="A260" s="58" t="n">
        <v>253</v>
      </c>
      <c r="B260" s="60"/>
      <c r="C260" s="60"/>
      <c r="D260" s="60"/>
      <c r="E260" s="60"/>
      <c r="F260" s="61"/>
      <c r="G260" s="67"/>
      <c r="H260" s="63"/>
      <c r="I260" s="64" t="n">
        <f aca="false">ROUND(G260*H260,2)</f>
        <v>0</v>
      </c>
      <c r="J260" s="65"/>
      <c r="K260" s="62"/>
    </row>
    <row r="261" customFormat="false" ht="15" hidden="false" customHeight="false" outlineLevel="0" collapsed="false">
      <c r="A261" s="58" t="n">
        <v>254</v>
      </c>
      <c r="B261" s="60"/>
      <c r="C261" s="60"/>
      <c r="D261" s="60"/>
      <c r="E261" s="60"/>
      <c r="F261" s="61"/>
      <c r="G261" s="67"/>
      <c r="H261" s="63"/>
      <c r="I261" s="64" t="n">
        <f aca="false">ROUND(G261*H261,2)</f>
        <v>0</v>
      </c>
      <c r="J261" s="65"/>
      <c r="K261" s="62"/>
    </row>
    <row r="262" customFormat="false" ht="15" hidden="false" customHeight="false" outlineLevel="0" collapsed="false">
      <c r="A262" s="58" t="n">
        <v>255</v>
      </c>
      <c r="B262" s="60"/>
      <c r="C262" s="60"/>
      <c r="D262" s="60"/>
      <c r="E262" s="60"/>
      <c r="F262" s="61"/>
      <c r="G262" s="67"/>
      <c r="H262" s="63"/>
      <c r="I262" s="64" t="n">
        <f aca="false">ROUND(G262*H262,2)</f>
        <v>0</v>
      </c>
      <c r="J262" s="65"/>
      <c r="K262" s="62"/>
    </row>
    <row r="263" customFormat="false" ht="15" hidden="false" customHeight="false" outlineLevel="0" collapsed="false">
      <c r="A263" s="58" t="n">
        <v>256</v>
      </c>
      <c r="B263" s="60"/>
      <c r="C263" s="60"/>
      <c r="D263" s="60"/>
      <c r="E263" s="60"/>
      <c r="F263" s="61"/>
      <c r="G263" s="67"/>
      <c r="H263" s="63"/>
      <c r="I263" s="64" t="n">
        <f aca="false">ROUND(G263*H263,2)</f>
        <v>0</v>
      </c>
      <c r="J263" s="65"/>
      <c r="K263" s="62"/>
    </row>
    <row r="264" customFormat="false" ht="15" hidden="false" customHeight="false" outlineLevel="0" collapsed="false">
      <c r="A264" s="58" t="n">
        <v>257</v>
      </c>
      <c r="B264" s="60"/>
      <c r="C264" s="60"/>
      <c r="D264" s="60"/>
      <c r="E264" s="60"/>
      <c r="F264" s="61"/>
      <c r="G264" s="67"/>
      <c r="H264" s="63"/>
      <c r="I264" s="64" t="n">
        <f aca="false">ROUND(G264*H264,2)</f>
        <v>0</v>
      </c>
      <c r="J264" s="65"/>
      <c r="K264" s="62"/>
    </row>
    <row r="265" customFormat="false" ht="15" hidden="false" customHeight="false" outlineLevel="0" collapsed="false">
      <c r="A265" s="58" t="n">
        <v>258</v>
      </c>
      <c r="B265" s="60"/>
      <c r="C265" s="60"/>
      <c r="D265" s="60"/>
      <c r="E265" s="60"/>
      <c r="F265" s="61"/>
      <c r="G265" s="67"/>
      <c r="H265" s="63"/>
      <c r="I265" s="64" t="n">
        <f aca="false">ROUND(G265*H265,2)</f>
        <v>0</v>
      </c>
      <c r="J265" s="65"/>
      <c r="K265" s="62"/>
    </row>
    <row r="266" customFormat="false" ht="15" hidden="false" customHeight="false" outlineLevel="0" collapsed="false">
      <c r="A266" s="58" t="n">
        <v>259</v>
      </c>
      <c r="B266" s="60"/>
      <c r="C266" s="60"/>
      <c r="D266" s="60"/>
      <c r="E266" s="60"/>
      <c r="F266" s="61"/>
      <c r="G266" s="67"/>
      <c r="H266" s="63"/>
      <c r="I266" s="64" t="n">
        <f aca="false">ROUND(G266*H266,2)</f>
        <v>0</v>
      </c>
      <c r="J266" s="65"/>
      <c r="K266" s="62"/>
    </row>
    <row r="267" customFormat="false" ht="15" hidden="false" customHeight="false" outlineLevel="0" collapsed="false">
      <c r="A267" s="58" t="n">
        <v>260</v>
      </c>
      <c r="B267" s="60"/>
      <c r="C267" s="60"/>
      <c r="D267" s="60"/>
      <c r="E267" s="60"/>
      <c r="F267" s="61"/>
      <c r="G267" s="67"/>
      <c r="H267" s="63"/>
      <c r="I267" s="64" t="n">
        <f aca="false">ROUND(G267*H267,2)</f>
        <v>0</v>
      </c>
      <c r="J267" s="65"/>
      <c r="K267" s="62"/>
    </row>
    <row r="268" customFormat="false" ht="15" hidden="false" customHeight="false" outlineLevel="0" collapsed="false">
      <c r="A268" s="58" t="n">
        <v>261</v>
      </c>
      <c r="B268" s="60"/>
      <c r="C268" s="60"/>
      <c r="D268" s="60"/>
      <c r="E268" s="60"/>
      <c r="F268" s="61"/>
      <c r="G268" s="67"/>
      <c r="H268" s="63"/>
      <c r="I268" s="64" t="n">
        <f aca="false">ROUND(G268*H268,2)</f>
        <v>0</v>
      </c>
      <c r="J268" s="65"/>
      <c r="K268" s="62"/>
    </row>
    <row r="269" customFormat="false" ht="15" hidden="false" customHeight="false" outlineLevel="0" collapsed="false">
      <c r="A269" s="58" t="n">
        <v>262</v>
      </c>
      <c r="B269" s="60"/>
      <c r="C269" s="60"/>
      <c r="D269" s="60"/>
      <c r="E269" s="60"/>
      <c r="F269" s="61"/>
      <c r="G269" s="67"/>
      <c r="H269" s="63"/>
      <c r="I269" s="64" t="n">
        <f aca="false">ROUND(G269*H269,2)</f>
        <v>0</v>
      </c>
      <c r="J269" s="65"/>
      <c r="K269" s="62"/>
    </row>
    <row r="270" customFormat="false" ht="15" hidden="false" customHeight="false" outlineLevel="0" collapsed="false">
      <c r="A270" s="58" t="n">
        <v>263</v>
      </c>
      <c r="B270" s="60"/>
      <c r="C270" s="60"/>
      <c r="D270" s="60"/>
      <c r="E270" s="60"/>
      <c r="F270" s="61"/>
      <c r="G270" s="67"/>
      <c r="H270" s="63"/>
      <c r="I270" s="64" t="n">
        <f aca="false">ROUND(G270*H270,2)</f>
        <v>0</v>
      </c>
      <c r="J270" s="65"/>
      <c r="K270" s="62"/>
    </row>
    <row r="271" customFormat="false" ht="15" hidden="false" customHeight="false" outlineLevel="0" collapsed="false">
      <c r="A271" s="58" t="n">
        <v>264</v>
      </c>
      <c r="B271" s="60"/>
      <c r="C271" s="60"/>
      <c r="D271" s="60"/>
      <c r="E271" s="60"/>
      <c r="F271" s="61"/>
      <c r="G271" s="67"/>
      <c r="H271" s="63"/>
      <c r="I271" s="64" t="n">
        <f aca="false">ROUND(G271*H271,2)</f>
        <v>0</v>
      </c>
      <c r="J271" s="65"/>
      <c r="K271" s="62"/>
    </row>
    <row r="272" customFormat="false" ht="15" hidden="false" customHeight="false" outlineLevel="0" collapsed="false">
      <c r="A272" s="58" t="n">
        <v>265</v>
      </c>
      <c r="B272" s="60"/>
      <c r="C272" s="60"/>
      <c r="D272" s="60"/>
      <c r="E272" s="60"/>
      <c r="F272" s="61"/>
      <c r="G272" s="67"/>
      <c r="H272" s="63"/>
      <c r="I272" s="64" t="n">
        <f aca="false">ROUND(G272*H272,2)</f>
        <v>0</v>
      </c>
      <c r="J272" s="65"/>
      <c r="K272" s="62"/>
    </row>
    <row r="273" customFormat="false" ht="15" hidden="false" customHeight="false" outlineLevel="0" collapsed="false">
      <c r="A273" s="58" t="n">
        <v>266</v>
      </c>
      <c r="B273" s="60"/>
      <c r="C273" s="60"/>
      <c r="D273" s="60"/>
      <c r="E273" s="60"/>
      <c r="F273" s="61"/>
      <c r="G273" s="67"/>
      <c r="H273" s="63"/>
      <c r="I273" s="68" t="n">
        <f aca="false">ROUND(G273*H273,2)</f>
        <v>0</v>
      </c>
      <c r="J273" s="65"/>
      <c r="K273" s="62"/>
    </row>
    <row r="274" customFormat="false" ht="15" hidden="false" customHeight="false" outlineLevel="0" collapsed="false">
      <c r="A274" s="58" t="n">
        <v>267</v>
      </c>
      <c r="B274" s="60"/>
      <c r="C274" s="60"/>
      <c r="D274" s="60"/>
      <c r="E274" s="60"/>
      <c r="F274" s="61"/>
      <c r="G274" s="67"/>
      <c r="H274" s="63"/>
      <c r="I274" s="68" t="n">
        <f aca="false">ROUND(G274*H274,2)</f>
        <v>0</v>
      </c>
      <c r="J274" s="65"/>
      <c r="K274" s="62"/>
    </row>
    <row r="275" customFormat="false" ht="15" hidden="false" customHeight="false" outlineLevel="0" collapsed="false">
      <c r="A275" s="58" t="n">
        <v>268</v>
      </c>
      <c r="B275" s="60"/>
      <c r="C275" s="60"/>
      <c r="D275" s="60"/>
      <c r="E275" s="60"/>
      <c r="F275" s="61"/>
      <c r="G275" s="67"/>
      <c r="H275" s="63"/>
      <c r="I275" s="64" t="n">
        <f aca="false">ROUND(G275*H275,2)</f>
        <v>0</v>
      </c>
      <c r="J275" s="65"/>
      <c r="K275" s="62"/>
    </row>
    <row r="276" customFormat="false" ht="15" hidden="false" customHeight="false" outlineLevel="0" collapsed="false">
      <c r="A276" s="58" t="n">
        <v>269</v>
      </c>
      <c r="B276" s="60"/>
      <c r="C276" s="60"/>
      <c r="D276" s="60"/>
      <c r="E276" s="60"/>
      <c r="F276" s="61"/>
      <c r="G276" s="67"/>
      <c r="H276" s="63"/>
      <c r="I276" s="64" t="n">
        <f aca="false">ROUND(G276*H276,2)</f>
        <v>0</v>
      </c>
      <c r="J276" s="65"/>
      <c r="K276" s="62"/>
    </row>
    <row r="277" customFormat="false" ht="15" hidden="false" customHeight="false" outlineLevel="0" collapsed="false">
      <c r="A277" s="58" t="n">
        <v>270</v>
      </c>
      <c r="B277" s="60"/>
      <c r="C277" s="60"/>
      <c r="D277" s="60"/>
      <c r="E277" s="60"/>
      <c r="F277" s="61"/>
      <c r="G277" s="67"/>
      <c r="H277" s="63"/>
      <c r="I277" s="68" t="n">
        <f aca="false">ROUND(G277*H277,2)</f>
        <v>0</v>
      </c>
      <c r="J277" s="65"/>
      <c r="K277" s="62"/>
    </row>
    <row r="278" customFormat="false" ht="15" hidden="false" customHeight="false" outlineLevel="0" collapsed="false">
      <c r="A278" s="58" t="n">
        <v>271</v>
      </c>
      <c r="B278" s="60"/>
      <c r="C278" s="60"/>
      <c r="D278" s="60"/>
      <c r="E278" s="60"/>
      <c r="F278" s="61"/>
      <c r="G278" s="67"/>
      <c r="H278" s="63"/>
      <c r="I278" s="64" t="n">
        <f aca="false">ROUND(G278*H278,2)</f>
        <v>0</v>
      </c>
      <c r="J278" s="65"/>
      <c r="K278" s="62"/>
    </row>
    <row r="279" customFormat="false" ht="15" hidden="false" customHeight="false" outlineLevel="0" collapsed="false">
      <c r="A279" s="58" t="n">
        <v>272</v>
      </c>
      <c r="B279" s="60"/>
      <c r="C279" s="60"/>
      <c r="D279" s="60"/>
      <c r="E279" s="60"/>
      <c r="F279" s="61"/>
      <c r="G279" s="67"/>
      <c r="H279" s="63"/>
      <c r="I279" s="68" t="n">
        <f aca="false">ROUND(G279*H279,2)</f>
        <v>0</v>
      </c>
      <c r="J279" s="65"/>
      <c r="K279" s="62"/>
    </row>
    <row r="280" customFormat="false" ht="15" hidden="false" customHeight="false" outlineLevel="0" collapsed="false">
      <c r="A280" s="58" t="n">
        <v>273</v>
      </c>
      <c r="B280" s="60"/>
      <c r="C280" s="60"/>
      <c r="D280" s="60"/>
      <c r="E280" s="60"/>
      <c r="F280" s="61"/>
      <c r="G280" s="67"/>
      <c r="H280" s="63"/>
      <c r="I280" s="68" t="n">
        <f aca="false">ROUND(G280*H280,2)</f>
        <v>0</v>
      </c>
      <c r="J280" s="65"/>
      <c r="K280" s="62"/>
    </row>
    <row r="281" customFormat="false" ht="15" hidden="false" customHeight="false" outlineLevel="0" collapsed="false">
      <c r="A281" s="58" t="n">
        <v>274</v>
      </c>
      <c r="B281" s="60"/>
      <c r="C281" s="60"/>
      <c r="D281" s="60"/>
      <c r="E281" s="60"/>
      <c r="F281" s="61"/>
      <c r="G281" s="67"/>
      <c r="H281" s="63"/>
      <c r="I281" s="64" t="n">
        <f aca="false">ROUND(G281*H281,2)</f>
        <v>0</v>
      </c>
      <c r="J281" s="65"/>
      <c r="K281" s="62"/>
    </row>
    <row r="282" customFormat="false" ht="15" hidden="false" customHeight="false" outlineLevel="0" collapsed="false">
      <c r="A282" s="58" t="n">
        <v>275</v>
      </c>
      <c r="B282" s="60"/>
      <c r="C282" s="60"/>
      <c r="D282" s="60"/>
      <c r="E282" s="60"/>
      <c r="F282" s="61"/>
      <c r="G282" s="67"/>
      <c r="H282" s="63"/>
      <c r="I282" s="68" t="n">
        <f aca="false">ROUND(G282*H282,2)</f>
        <v>0</v>
      </c>
      <c r="J282" s="65"/>
      <c r="K282" s="62"/>
    </row>
    <row r="283" customFormat="false" ht="15" hidden="false" customHeight="false" outlineLevel="0" collapsed="false">
      <c r="A283" s="58" t="n">
        <v>276</v>
      </c>
      <c r="B283" s="60"/>
      <c r="C283" s="60"/>
      <c r="D283" s="60"/>
      <c r="E283" s="60"/>
      <c r="F283" s="61"/>
      <c r="G283" s="67"/>
      <c r="H283" s="63"/>
      <c r="I283" s="68" t="n">
        <f aca="false">ROUND(G283*H283,2)</f>
        <v>0</v>
      </c>
      <c r="J283" s="65"/>
      <c r="K283" s="62"/>
    </row>
    <row r="284" customFormat="false" ht="15" hidden="false" customHeight="false" outlineLevel="0" collapsed="false">
      <c r="A284" s="58" t="n">
        <v>277</v>
      </c>
      <c r="B284" s="60"/>
      <c r="C284" s="60"/>
      <c r="D284" s="60"/>
      <c r="E284" s="60"/>
      <c r="F284" s="61"/>
      <c r="G284" s="67"/>
      <c r="H284" s="63"/>
      <c r="I284" s="68" t="n">
        <f aca="false">ROUND(G284*H284,2)</f>
        <v>0</v>
      </c>
      <c r="J284" s="65"/>
      <c r="K284" s="62"/>
    </row>
    <row r="285" customFormat="false" ht="15" hidden="false" customHeight="false" outlineLevel="0" collapsed="false">
      <c r="A285" s="58" t="n">
        <v>278</v>
      </c>
      <c r="B285" s="60"/>
      <c r="C285" s="60"/>
      <c r="D285" s="60"/>
      <c r="E285" s="60"/>
      <c r="F285" s="61"/>
      <c r="G285" s="67"/>
      <c r="H285" s="63"/>
      <c r="I285" s="68" t="n">
        <f aca="false">ROUND(G285*H285,2)</f>
        <v>0</v>
      </c>
      <c r="J285" s="65"/>
      <c r="K285" s="62"/>
    </row>
    <row r="286" customFormat="false" ht="15" hidden="false" customHeight="false" outlineLevel="0" collapsed="false">
      <c r="A286" s="58" t="n">
        <v>279</v>
      </c>
      <c r="B286" s="60"/>
      <c r="C286" s="60"/>
      <c r="D286" s="60"/>
      <c r="E286" s="60"/>
      <c r="F286" s="61"/>
      <c r="G286" s="67"/>
      <c r="H286" s="63"/>
      <c r="I286" s="68" t="n">
        <f aca="false">ROUND(G286*H286,2)</f>
        <v>0</v>
      </c>
      <c r="J286" s="65"/>
      <c r="K286" s="62"/>
    </row>
    <row r="287" customFormat="false" ht="15" hidden="false" customHeight="false" outlineLevel="0" collapsed="false">
      <c r="A287" s="58" t="n">
        <v>280</v>
      </c>
      <c r="B287" s="60"/>
      <c r="C287" s="60"/>
      <c r="D287" s="60"/>
      <c r="E287" s="60"/>
      <c r="F287" s="61"/>
      <c r="G287" s="67"/>
      <c r="H287" s="63"/>
      <c r="I287" s="64" t="n">
        <f aca="false">ROUND(G287*H287,2)</f>
        <v>0</v>
      </c>
      <c r="J287" s="65"/>
      <c r="K287" s="62"/>
    </row>
    <row r="288" customFormat="false" ht="15" hidden="false" customHeight="false" outlineLevel="0" collapsed="false">
      <c r="A288" s="58" t="n">
        <v>281</v>
      </c>
      <c r="B288" s="60"/>
      <c r="C288" s="60"/>
      <c r="D288" s="60"/>
      <c r="E288" s="60"/>
      <c r="F288" s="61"/>
      <c r="G288" s="67"/>
      <c r="H288" s="63"/>
      <c r="I288" s="64" t="n">
        <f aca="false">ROUND(G288*H288,2)</f>
        <v>0</v>
      </c>
      <c r="J288" s="65"/>
      <c r="K288" s="62"/>
    </row>
    <row r="289" customFormat="false" ht="15" hidden="false" customHeight="false" outlineLevel="0" collapsed="false">
      <c r="A289" s="58" t="n">
        <v>282</v>
      </c>
      <c r="B289" s="60"/>
      <c r="C289" s="60"/>
      <c r="D289" s="60"/>
      <c r="E289" s="60"/>
      <c r="F289" s="61"/>
      <c r="G289" s="67"/>
      <c r="H289" s="63"/>
      <c r="I289" s="64" t="n">
        <f aca="false">ROUND(G289*H289,2)</f>
        <v>0</v>
      </c>
      <c r="J289" s="65"/>
      <c r="K289" s="62"/>
    </row>
    <row r="290" customFormat="false" ht="15" hidden="false" customHeight="false" outlineLevel="0" collapsed="false">
      <c r="A290" s="58" t="n">
        <v>283</v>
      </c>
      <c r="B290" s="60"/>
      <c r="C290" s="60"/>
      <c r="D290" s="60"/>
      <c r="E290" s="60"/>
      <c r="F290" s="61"/>
      <c r="G290" s="67"/>
      <c r="H290" s="63"/>
      <c r="I290" s="64" t="n">
        <f aca="false">ROUND(G290*H290,2)</f>
        <v>0</v>
      </c>
      <c r="J290" s="65"/>
      <c r="K290" s="62"/>
    </row>
    <row r="291" customFormat="false" ht="15" hidden="false" customHeight="false" outlineLevel="0" collapsed="false">
      <c r="A291" s="58" t="n">
        <v>284</v>
      </c>
      <c r="B291" s="60"/>
      <c r="C291" s="60"/>
      <c r="D291" s="60"/>
      <c r="E291" s="60"/>
      <c r="F291" s="61"/>
      <c r="G291" s="67"/>
      <c r="H291" s="63"/>
      <c r="I291" s="68" t="n">
        <f aca="false">ROUND(G291*H291,2)</f>
        <v>0</v>
      </c>
      <c r="J291" s="65"/>
      <c r="K291" s="62"/>
    </row>
    <row r="292" customFormat="false" ht="15" hidden="false" customHeight="false" outlineLevel="0" collapsed="false">
      <c r="A292" s="58" t="n">
        <v>285</v>
      </c>
      <c r="B292" s="60"/>
      <c r="C292" s="60"/>
      <c r="D292" s="60"/>
      <c r="E292" s="60"/>
      <c r="F292" s="61"/>
      <c r="G292" s="67"/>
      <c r="H292" s="63"/>
      <c r="I292" s="68" t="n">
        <f aca="false">ROUND(G292*H292,2)</f>
        <v>0</v>
      </c>
      <c r="J292" s="65"/>
      <c r="K292" s="62"/>
    </row>
    <row r="293" customFormat="false" ht="15" hidden="false" customHeight="false" outlineLevel="0" collapsed="false">
      <c r="A293" s="58" t="n">
        <v>286</v>
      </c>
      <c r="B293" s="60"/>
      <c r="C293" s="60"/>
      <c r="D293" s="60"/>
      <c r="E293" s="60"/>
      <c r="F293" s="61"/>
      <c r="G293" s="67"/>
      <c r="H293" s="63"/>
      <c r="I293" s="68" t="n">
        <f aca="false">ROUND(G293*H293,2)</f>
        <v>0</v>
      </c>
      <c r="J293" s="65"/>
      <c r="K293" s="62"/>
    </row>
    <row r="294" customFormat="false" ht="15" hidden="false" customHeight="false" outlineLevel="0" collapsed="false">
      <c r="A294" s="58" t="n">
        <v>287</v>
      </c>
      <c r="B294" s="60"/>
      <c r="C294" s="60"/>
      <c r="D294" s="60"/>
      <c r="E294" s="60"/>
      <c r="F294" s="61"/>
      <c r="G294" s="67"/>
      <c r="H294" s="63"/>
      <c r="I294" s="64" t="n">
        <f aca="false">ROUND(G294*H294,2)</f>
        <v>0</v>
      </c>
      <c r="J294" s="65"/>
      <c r="K294" s="62"/>
    </row>
    <row r="295" customFormat="false" ht="15" hidden="false" customHeight="false" outlineLevel="0" collapsed="false">
      <c r="A295" s="58" t="n">
        <v>288</v>
      </c>
      <c r="B295" s="60"/>
      <c r="C295" s="60"/>
      <c r="D295" s="60"/>
      <c r="E295" s="60"/>
      <c r="F295" s="61"/>
      <c r="G295" s="67"/>
      <c r="H295" s="63"/>
      <c r="I295" s="68" t="n">
        <f aca="false">ROUND(G295*H295,2)</f>
        <v>0</v>
      </c>
      <c r="J295" s="65"/>
      <c r="K295" s="62"/>
    </row>
    <row r="296" customFormat="false" ht="15" hidden="false" customHeight="false" outlineLevel="0" collapsed="false">
      <c r="A296" s="58" t="n">
        <v>289</v>
      </c>
      <c r="B296" s="60"/>
      <c r="C296" s="60"/>
      <c r="D296" s="60"/>
      <c r="E296" s="60"/>
      <c r="F296" s="61"/>
      <c r="G296" s="67"/>
      <c r="H296" s="63"/>
      <c r="I296" s="68" t="n">
        <f aca="false">ROUND(G296*H296,2)</f>
        <v>0</v>
      </c>
      <c r="J296" s="65"/>
      <c r="K296" s="62"/>
    </row>
    <row r="297" customFormat="false" ht="15" hidden="false" customHeight="false" outlineLevel="0" collapsed="false">
      <c r="A297" s="58" t="n">
        <v>290</v>
      </c>
      <c r="B297" s="60"/>
      <c r="C297" s="60"/>
      <c r="D297" s="60"/>
      <c r="E297" s="60"/>
      <c r="F297" s="61"/>
      <c r="G297" s="67"/>
      <c r="H297" s="63"/>
      <c r="I297" s="68" t="n">
        <f aca="false">ROUND(G297*H297,2)</f>
        <v>0</v>
      </c>
      <c r="J297" s="65"/>
      <c r="K297" s="62"/>
    </row>
    <row r="298" customFormat="false" ht="15" hidden="false" customHeight="false" outlineLevel="0" collapsed="false">
      <c r="A298" s="58" t="n">
        <v>291</v>
      </c>
      <c r="B298" s="60"/>
      <c r="C298" s="60"/>
      <c r="D298" s="60"/>
      <c r="E298" s="60"/>
      <c r="F298" s="61"/>
      <c r="G298" s="67"/>
      <c r="H298" s="63"/>
      <c r="I298" s="68" t="n">
        <f aca="false">ROUND(G298*H298,2)</f>
        <v>0</v>
      </c>
      <c r="J298" s="65"/>
      <c r="K298" s="62"/>
    </row>
    <row r="299" customFormat="false" ht="15" hidden="false" customHeight="false" outlineLevel="0" collapsed="false">
      <c r="A299" s="58" t="n">
        <v>292</v>
      </c>
      <c r="B299" s="60"/>
      <c r="C299" s="60"/>
      <c r="D299" s="60"/>
      <c r="E299" s="60"/>
      <c r="F299" s="61"/>
      <c r="G299" s="67"/>
      <c r="H299" s="63"/>
      <c r="I299" s="68" t="n">
        <f aca="false">ROUND(G299*H299,2)</f>
        <v>0</v>
      </c>
      <c r="J299" s="65"/>
      <c r="K299" s="62"/>
    </row>
    <row r="300" customFormat="false" ht="15" hidden="false" customHeight="false" outlineLevel="0" collapsed="false">
      <c r="A300" s="58" t="n">
        <v>293</v>
      </c>
      <c r="B300" s="60"/>
      <c r="C300" s="60"/>
      <c r="D300" s="60"/>
      <c r="E300" s="60"/>
      <c r="F300" s="61"/>
      <c r="G300" s="67"/>
      <c r="H300" s="63"/>
      <c r="I300" s="64" t="n">
        <f aca="false">ROUND(G300*H300,2)</f>
        <v>0</v>
      </c>
      <c r="J300" s="65"/>
      <c r="K300" s="62"/>
    </row>
    <row r="301" customFormat="false" ht="15" hidden="false" customHeight="false" outlineLevel="0" collapsed="false">
      <c r="A301" s="58" t="n">
        <v>294</v>
      </c>
      <c r="B301" s="60"/>
      <c r="C301" s="60"/>
      <c r="D301" s="60"/>
      <c r="E301" s="60"/>
      <c r="F301" s="61"/>
      <c r="G301" s="67"/>
      <c r="H301" s="63"/>
      <c r="I301" s="64" t="n">
        <f aca="false">ROUND(G301*H301,2)</f>
        <v>0</v>
      </c>
      <c r="J301" s="65"/>
      <c r="K301" s="62"/>
    </row>
    <row r="302" customFormat="false" ht="15" hidden="false" customHeight="false" outlineLevel="0" collapsed="false">
      <c r="A302" s="58" t="n">
        <v>295</v>
      </c>
      <c r="B302" s="60"/>
      <c r="C302" s="60"/>
      <c r="D302" s="60"/>
      <c r="E302" s="60"/>
      <c r="F302" s="61"/>
      <c r="G302" s="67"/>
      <c r="H302" s="63"/>
      <c r="I302" s="64" t="n">
        <f aca="false">ROUND(G302*H302,2)</f>
        <v>0</v>
      </c>
      <c r="J302" s="65"/>
      <c r="K302" s="62"/>
    </row>
    <row r="303" customFormat="false" ht="15" hidden="false" customHeight="false" outlineLevel="0" collapsed="false">
      <c r="A303" s="58" t="n">
        <v>296</v>
      </c>
      <c r="B303" s="60"/>
      <c r="C303" s="60"/>
      <c r="D303" s="60"/>
      <c r="E303" s="60"/>
      <c r="F303" s="61"/>
      <c r="G303" s="67"/>
      <c r="H303" s="63"/>
      <c r="I303" s="64" t="n">
        <f aca="false">ROUND(G303*H303,2)</f>
        <v>0</v>
      </c>
      <c r="J303" s="65"/>
      <c r="K303" s="62"/>
    </row>
    <row r="304" customFormat="false" ht="15" hidden="false" customHeight="false" outlineLevel="0" collapsed="false">
      <c r="A304" s="58" t="n">
        <v>297</v>
      </c>
      <c r="B304" s="60"/>
      <c r="C304" s="60"/>
      <c r="D304" s="60"/>
      <c r="E304" s="60"/>
      <c r="F304" s="61"/>
      <c r="G304" s="67"/>
      <c r="H304" s="63"/>
      <c r="I304" s="64" t="n">
        <f aca="false">ROUND(G304*H304,2)</f>
        <v>0</v>
      </c>
      <c r="J304" s="65"/>
      <c r="K304" s="62"/>
    </row>
    <row r="305" customFormat="false" ht="15" hidden="false" customHeight="false" outlineLevel="0" collapsed="false">
      <c r="A305" s="58" t="n">
        <v>298</v>
      </c>
      <c r="B305" s="60"/>
      <c r="C305" s="60"/>
      <c r="D305" s="60"/>
      <c r="E305" s="60"/>
      <c r="F305" s="61"/>
      <c r="G305" s="67"/>
      <c r="H305" s="63"/>
      <c r="I305" s="64" t="n">
        <f aca="false">ROUND(G305*H305,2)</f>
        <v>0</v>
      </c>
      <c r="J305" s="65"/>
      <c r="K305" s="62"/>
    </row>
    <row r="306" customFormat="false" ht="15" hidden="false" customHeight="false" outlineLevel="0" collapsed="false">
      <c r="A306" s="58" t="n">
        <v>299</v>
      </c>
      <c r="B306" s="60"/>
      <c r="C306" s="60"/>
      <c r="D306" s="60"/>
      <c r="E306" s="60"/>
      <c r="F306" s="61"/>
      <c r="G306" s="67"/>
      <c r="H306" s="63"/>
      <c r="I306" s="64" t="n">
        <f aca="false">ROUND(G306*H306,2)</f>
        <v>0</v>
      </c>
      <c r="J306" s="65"/>
      <c r="K306" s="62"/>
    </row>
    <row r="307" customFormat="false" ht="15" hidden="false" customHeight="false" outlineLevel="0" collapsed="false">
      <c r="A307" s="58" t="n">
        <v>300</v>
      </c>
      <c r="B307" s="60"/>
      <c r="C307" s="60"/>
      <c r="D307" s="60"/>
      <c r="E307" s="60"/>
      <c r="F307" s="61"/>
      <c r="G307" s="67"/>
      <c r="H307" s="63"/>
      <c r="I307" s="68" t="n">
        <f aca="false">ROUND(G307*H307,2)</f>
        <v>0</v>
      </c>
      <c r="J307" s="65"/>
      <c r="K307" s="62"/>
    </row>
    <row r="308" customFormat="false" ht="15" hidden="false" customHeight="false" outlineLevel="0" collapsed="false">
      <c r="A308" s="58" t="n">
        <v>301</v>
      </c>
      <c r="B308" s="60"/>
      <c r="C308" s="60"/>
      <c r="D308" s="60"/>
      <c r="E308" s="60"/>
      <c r="F308" s="61"/>
      <c r="G308" s="67"/>
      <c r="H308" s="63"/>
      <c r="I308" s="68" t="n">
        <f aca="false">ROUND(G308*H308,2)</f>
        <v>0</v>
      </c>
      <c r="J308" s="65"/>
      <c r="K308" s="62"/>
    </row>
    <row r="309" customFormat="false" ht="15" hidden="false" customHeight="false" outlineLevel="0" collapsed="false">
      <c r="A309" s="58" t="n">
        <v>302</v>
      </c>
      <c r="B309" s="60"/>
      <c r="C309" s="60"/>
      <c r="D309" s="60"/>
      <c r="E309" s="60"/>
      <c r="F309" s="61"/>
      <c r="G309" s="67"/>
      <c r="H309" s="63"/>
      <c r="I309" s="68" t="n">
        <f aca="false">ROUND(G309*H309,2)</f>
        <v>0</v>
      </c>
      <c r="J309" s="65"/>
      <c r="K309" s="62"/>
    </row>
    <row r="310" customFormat="false" ht="15" hidden="false" customHeight="false" outlineLevel="0" collapsed="false">
      <c r="A310" s="58" t="n">
        <v>303</v>
      </c>
      <c r="B310" s="60"/>
      <c r="C310" s="60"/>
      <c r="D310" s="60"/>
      <c r="E310" s="60"/>
      <c r="F310" s="61"/>
      <c r="G310" s="67"/>
      <c r="H310" s="63"/>
      <c r="I310" s="68" t="n">
        <f aca="false">ROUND(G310*H310,2)</f>
        <v>0</v>
      </c>
      <c r="J310" s="65"/>
      <c r="K310" s="62"/>
    </row>
    <row r="311" customFormat="false" ht="15" hidden="false" customHeight="false" outlineLevel="0" collapsed="false">
      <c r="A311" s="58" t="n">
        <v>304</v>
      </c>
      <c r="B311" s="60"/>
      <c r="C311" s="60"/>
      <c r="D311" s="60"/>
      <c r="E311" s="60"/>
      <c r="F311" s="61"/>
      <c r="G311" s="67"/>
      <c r="H311" s="63"/>
      <c r="I311" s="68" t="n">
        <f aca="false">ROUND(G311*H311,2)</f>
        <v>0</v>
      </c>
      <c r="J311" s="65"/>
      <c r="K311" s="62"/>
    </row>
    <row r="312" customFormat="false" ht="15" hidden="false" customHeight="false" outlineLevel="0" collapsed="false">
      <c r="A312" s="58" t="n">
        <v>305</v>
      </c>
      <c r="B312" s="60"/>
      <c r="C312" s="60"/>
      <c r="D312" s="60"/>
      <c r="E312" s="60"/>
      <c r="F312" s="61"/>
      <c r="G312" s="67"/>
      <c r="H312" s="63"/>
      <c r="I312" s="68" t="n">
        <f aca="false">ROUND(G312*H312,2)</f>
        <v>0</v>
      </c>
      <c r="J312" s="65"/>
      <c r="K312" s="62"/>
    </row>
    <row r="313" customFormat="false" ht="15" hidden="false" customHeight="false" outlineLevel="0" collapsed="false">
      <c r="A313" s="58" t="n">
        <v>306</v>
      </c>
      <c r="B313" s="60"/>
      <c r="C313" s="60"/>
      <c r="D313" s="60"/>
      <c r="E313" s="60"/>
      <c r="F313" s="61"/>
      <c r="G313" s="67"/>
      <c r="H313" s="63"/>
      <c r="I313" s="68" t="n">
        <f aca="false">ROUND(G313*H313,2)</f>
        <v>0</v>
      </c>
      <c r="J313" s="65"/>
      <c r="K313" s="62"/>
    </row>
    <row r="314" customFormat="false" ht="15" hidden="false" customHeight="false" outlineLevel="0" collapsed="false">
      <c r="A314" s="58" t="n">
        <v>307</v>
      </c>
      <c r="B314" s="60"/>
      <c r="C314" s="60"/>
      <c r="D314" s="60"/>
      <c r="E314" s="60"/>
      <c r="F314" s="61"/>
      <c r="G314" s="67"/>
      <c r="H314" s="63"/>
      <c r="I314" s="68" t="n">
        <f aca="false">ROUND(G314*H314,2)</f>
        <v>0</v>
      </c>
      <c r="J314" s="65"/>
      <c r="K314" s="62"/>
    </row>
    <row r="315" customFormat="false" ht="15" hidden="false" customHeight="false" outlineLevel="0" collapsed="false">
      <c r="A315" s="58" t="n">
        <v>308</v>
      </c>
      <c r="B315" s="60"/>
      <c r="C315" s="60"/>
      <c r="D315" s="60"/>
      <c r="E315" s="60"/>
      <c r="F315" s="61"/>
      <c r="G315" s="67"/>
      <c r="H315" s="63"/>
      <c r="I315" s="64" t="n">
        <f aca="false">ROUND(G315*H315,2)</f>
        <v>0</v>
      </c>
      <c r="J315" s="65"/>
      <c r="K315" s="62"/>
    </row>
    <row r="316" customFormat="false" ht="15" hidden="false" customHeight="false" outlineLevel="0" collapsed="false">
      <c r="A316" s="58" t="n">
        <v>309</v>
      </c>
      <c r="B316" s="60"/>
      <c r="C316" s="60"/>
      <c r="D316" s="60"/>
      <c r="E316" s="60"/>
      <c r="F316" s="61"/>
      <c r="G316" s="67"/>
      <c r="H316" s="63"/>
      <c r="I316" s="64" t="n">
        <f aca="false">ROUND(G316*H316,2)</f>
        <v>0</v>
      </c>
      <c r="J316" s="65"/>
      <c r="K316" s="62"/>
    </row>
    <row r="317" customFormat="false" ht="15" hidden="false" customHeight="false" outlineLevel="0" collapsed="false">
      <c r="A317" s="58" t="n">
        <v>310</v>
      </c>
      <c r="B317" s="60"/>
      <c r="C317" s="60"/>
      <c r="D317" s="60"/>
      <c r="E317" s="60"/>
      <c r="F317" s="61"/>
      <c r="G317" s="67"/>
      <c r="H317" s="63"/>
      <c r="I317" s="64" t="n">
        <f aca="false">ROUND(G317*H317,2)</f>
        <v>0</v>
      </c>
      <c r="J317" s="65"/>
      <c r="K317" s="62"/>
    </row>
    <row r="318" customFormat="false" ht="15" hidden="false" customHeight="false" outlineLevel="0" collapsed="false">
      <c r="A318" s="58" t="n">
        <v>311</v>
      </c>
      <c r="B318" s="60"/>
      <c r="C318" s="60"/>
      <c r="D318" s="60"/>
      <c r="E318" s="60"/>
      <c r="F318" s="61"/>
      <c r="G318" s="67"/>
      <c r="H318" s="63"/>
      <c r="I318" s="64" t="n">
        <f aca="false">ROUND(G318*H318,2)</f>
        <v>0</v>
      </c>
      <c r="J318" s="65"/>
      <c r="K318" s="62"/>
    </row>
    <row r="319" customFormat="false" ht="15" hidden="false" customHeight="false" outlineLevel="0" collapsed="false">
      <c r="A319" s="58" t="n">
        <v>312</v>
      </c>
      <c r="B319" s="60"/>
      <c r="C319" s="60"/>
      <c r="D319" s="60"/>
      <c r="E319" s="60"/>
      <c r="F319" s="61"/>
      <c r="G319" s="67"/>
      <c r="H319" s="63"/>
      <c r="I319" s="64" t="n">
        <f aca="false">ROUND(G319*H319,2)</f>
        <v>0</v>
      </c>
      <c r="J319" s="65"/>
      <c r="K319" s="62"/>
    </row>
    <row r="320" customFormat="false" ht="15" hidden="false" customHeight="false" outlineLevel="0" collapsed="false">
      <c r="A320" s="58" t="n">
        <v>313</v>
      </c>
      <c r="B320" s="60"/>
      <c r="C320" s="60"/>
      <c r="D320" s="60"/>
      <c r="E320" s="60"/>
      <c r="F320" s="61"/>
      <c r="G320" s="67"/>
      <c r="H320" s="63"/>
      <c r="I320" s="64" t="n">
        <f aca="false">ROUND(G320*H320,2)</f>
        <v>0</v>
      </c>
      <c r="J320" s="65"/>
      <c r="K320" s="62"/>
    </row>
    <row r="321" customFormat="false" ht="15" hidden="false" customHeight="false" outlineLevel="0" collapsed="false">
      <c r="A321" s="58" t="n">
        <v>314</v>
      </c>
      <c r="B321" s="60"/>
      <c r="C321" s="60"/>
      <c r="D321" s="60"/>
      <c r="E321" s="60"/>
      <c r="F321" s="61"/>
      <c r="G321" s="67"/>
      <c r="H321" s="63"/>
      <c r="I321" s="64" t="n">
        <f aca="false">ROUND(G321*H321,2)</f>
        <v>0</v>
      </c>
      <c r="J321" s="65"/>
      <c r="K321" s="62"/>
    </row>
    <row r="322" customFormat="false" ht="15" hidden="false" customHeight="false" outlineLevel="0" collapsed="false">
      <c r="A322" s="58" t="n">
        <v>315</v>
      </c>
      <c r="B322" s="60"/>
      <c r="C322" s="60"/>
      <c r="D322" s="60"/>
      <c r="E322" s="60"/>
      <c r="F322" s="61"/>
      <c r="G322" s="67"/>
      <c r="H322" s="63"/>
      <c r="I322" s="64" t="n">
        <f aca="false">ROUND(G322*H322,2)</f>
        <v>0</v>
      </c>
      <c r="J322" s="65"/>
      <c r="K322" s="62"/>
    </row>
    <row r="323" customFormat="false" ht="15" hidden="false" customHeight="false" outlineLevel="0" collapsed="false">
      <c r="A323" s="58" t="n">
        <v>316</v>
      </c>
      <c r="B323" s="60"/>
      <c r="C323" s="60"/>
      <c r="D323" s="60"/>
      <c r="E323" s="60"/>
      <c r="F323" s="61"/>
      <c r="G323" s="67"/>
      <c r="H323" s="63"/>
      <c r="I323" s="64" t="n">
        <f aca="false">ROUND(G323*H323,2)</f>
        <v>0</v>
      </c>
      <c r="J323" s="65"/>
      <c r="K323" s="62"/>
    </row>
    <row r="324" customFormat="false" ht="15" hidden="false" customHeight="false" outlineLevel="0" collapsed="false">
      <c r="A324" s="58" t="n">
        <v>317</v>
      </c>
      <c r="B324" s="60"/>
      <c r="C324" s="60"/>
      <c r="D324" s="60"/>
      <c r="E324" s="60"/>
      <c r="F324" s="61"/>
      <c r="G324" s="67"/>
      <c r="H324" s="63"/>
      <c r="I324" s="64" t="n">
        <f aca="false">ROUND(G324*H324,2)</f>
        <v>0</v>
      </c>
      <c r="J324" s="65"/>
      <c r="K324" s="62"/>
    </row>
    <row r="325" customFormat="false" ht="15" hidden="false" customHeight="false" outlineLevel="0" collapsed="false">
      <c r="A325" s="58" t="n">
        <v>318</v>
      </c>
      <c r="B325" s="60"/>
      <c r="C325" s="60"/>
      <c r="D325" s="60"/>
      <c r="E325" s="60"/>
      <c r="F325" s="61"/>
      <c r="G325" s="62"/>
      <c r="H325" s="63"/>
      <c r="I325" s="64" t="n">
        <f aca="false">ROUND(G325*H325,2)</f>
        <v>0</v>
      </c>
      <c r="J325" s="65"/>
      <c r="K325" s="62"/>
    </row>
    <row r="326" customFormat="false" ht="15" hidden="false" customHeight="false" outlineLevel="0" collapsed="false">
      <c r="A326" s="58" t="n">
        <v>319</v>
      </c>
      <c r="B326" s="60"/>
      <c r="C326" s="60"/>
      <c r="D326" s="60"/>
      <c r="E326" s="60"/>
      <c r="F326" s="61"/>
      <c r="G326" s="62"/>
      <c r="H326" s="63"/>
      <c r="I326" s="64" t="n">
        <f aca="false">ROUND(G326*H326,2)</f>
        <v>0</v>
      </c>
      <c r="J326" s="65"/>
      <c r="K326" s="62"/>
    </row>
    <row r="327" customFormat="false" ht="15" hidden="false" customHeight="false" outlineLevel="0" collapsed="false">
      <c r="A327" s="58" t="n">
        <v>320</v>
      </c>
      <c r="B327" s="70"/>
      <c r="C327" s="60"/>
      <c r="D327" s="60"/>
      <c r="E327" s="60"/>
      <c r="F327" s="61"/>
      <c r="G327" s="62"/>
      <c r="H327" s="63"/>
      <c r="I327" s="64" t="n">
        <f aca="false">ROUND(G327*H327,2)</f>
        <v>0</v>
      </c>
      <c r="J327" s="62"/>
      <c r="K327" s="62"/>
    </row>
    <row r="328" customFormat="false" ht="15" hidden="false" customHeight="false" outlineLevel="0" collapsed="false">
      <c r="A328" s="58" t="n">
        <v>321</v>
      </c>
      <c r="B328" s="70"/>
      <c r="C328" s="60"/>
      <c r="D328" s="60"/>
      <c r="E328" s="60"/>
      <c r="F328" s="61"/>
      <c r="G328" s="62"/>
      <c r="H328" s="63"/>
      <c r="I328" s="64" t="n">
        <f aca="false">ROUND(G328*H328,2)</f>
        <v>0</v>
      </c>
      <c r="J328" s="62"/>
      <c r="K328" s="62"/>
    </row>
    <row r="329" customFormat="false" ht="15" hidden="false" customHeight="false" outlineLevel="0" collapsed="false">
      <c r="A329" s="58" t="n">
        <v>322</v>
      </c>
      <c r="B329" s="70"/>
      <c r="C329" s="60"/>
      <c r="D329" s="60"/>
      <c r="E329" s="60"/>
      <c r="F329" s="71"/>
      <c r="G329" s="62"/>
      <c r="H329" s="63"/>
      <c r="I329" s="64" t="n">
        <f aca="false">ROUND(G329*H329,2)</f>
        <v>0</v>
      </c>
      <c r="J329" s="62"/>
      <c r="K329" s="65"/>
    </row>
    <row r="330" customFormat="false" ht="15" hidden="false" customHeight="false" outlineLevel="0" collapsed="false">
      <c r="A330" s="58" t="n">
        <v>323</v>
      </c>
      <c r="B330" s="70"/>
      <c r="C330" s="60"/>
      <c r="D330" s="60"/>
      <c r="E330" s="60"/>
      <c r="F330" s="61"/>
      <c r="G330" s="62"/>
      <c r="H330" s="63"/>
      <c r="I330" s="64" t="n">
        <f aca="false">ROUND(G330*H330,2)</f>
        <v>0</v>
      </c>
      <c r="J330" s="62"/>
      <c r="K330" s="62"/>
    </row>
    <row r="331" customFormat="false" ht="15" hidden="false" customHeight="false" outlineLevel="0" collapsed="false">
      <c r="A331" s="58" t="n">
        <v>324</v>
      </c>
      <c r="B331" s="73"/>
      <c r="C331" s="73"/>
      <c r="D331" s="73"/>
      <c r="E331" s="73"/>
      <c r="F331" s="74"/>
      <c r="G331" s="75"/>
      <c r="H331" s="63"/>
      <c r="I331" s="64" t="n">
        <f aca="false">ROUND(G331*H331,2)</f>
        <v>0</v>
      </c>
      <c r="J331" s="75"/>
      <c r="K331" s="75"/>
    </row>
    <row r="332" customFormat="false" ht="15" hidden="false" customHeight="false" outlineLevel="0" collapsed="false">
      <c r="A332" s="58" t="n">
        <v>325</v>
      </c>
      <c r="B332" s="60"/>
      <c r="C332" s="60"/>
      <c r="D332" s="60"/>
      <c r="E332" s="60"/>
      <c r="F332" s="61"/>
      <c r="G332" s="62"/>
      <c r="H332" s="63"/>
      <c r="I332" s="64" t="n">
        <f aca="false">ROUND(G332*H332,2)</f>
        <v>0</v>
      </c>
      <c r="J332" s="62"/>
      <c r="K332" s="62"/>
    </row>
    <row r="333" customFormat="false" ht="15" hidden="false" customHeight="false" outlineLevel="0" collapsed="false">
      <c r="A333" s="58" t="n">
        <v>326</v>
      </c>
      <c r="B333" s="60"/>
      <c r="C333" s="60"/>
      <c r="D333" s="60"/>
      <c r="E333" s="60"/>
      <c r="F333" s="61"/>
      <c r="G333" s="62"/>
      <c r="H333" s="63"/>
      <c r="I333" s="64" t="n">
        <f aca="false">ROUND(G333*H333,2)</f>
        <v>0</v>
      </c>
      <c r="J333" s="62"/>
      <c r="K333" s="62"/>
    </row>
    <row r="334" customFormat="false" ht="15" hidden="false" customHeight="false" outlineLevel="0" collapsed="false">
      <c r="A334" s="58" t="n">
        <v>327</v>
      </c>
      <c r="B334" s="60"/>
      <c r="C334" s="60"/>
      <c r="D334" s="60"/>
      <c r="E334" s="60"/>
      <c r="F334" s="61"/>
      <c r="G334" s="62"/>
      <c r="H334" s="63"/>
      <c r="I334" s="64" t="n">
        <f aca="false">ROUND(G334*H334,2)</f>
        <v>0</v>
      </c>
      <c r="J334" s="62"/>
      <c r="K334" s="62"/>
    </row>
    <row r="335" customFormat="false" ht="15" hidden="false" customHeight="false" outlineLevel="0" collapsed="false">
      <c r="A335" s="58" t="n">
        <v>328</v>
      </c>
      <c r="B335" s="60"/>
      <c r="C335" s="60"/>
      <c r="D335" s="60"/>
      <c r="E335" s="60"/>
      <c r="F335" s="61"/>
      <c r="G335" s="62"/>
      <c r="H335" s="63"/>
      <c r="I335" s="64" t="n">
        <f aca="false">ROUND(G335*H335,2)</f>
        <v>0</v>
      </c>
      <c r="J335" s="62"/>
      <c r="K335" s="62"/>
    </row>
    <row r="336" customFormat="false" ht="15" hidden="false" customHeight="false" outlineLevel="0" collapsed="false">
      <c r="A336" s="58" t="n">
        <v>329</v>
      </c>
      <c r="B336" s="60"/>
      <c r="C336" s="60"/>
      <c r="D336" s="60"/>
      <c r="E336" s="60"/>
      <c r="F336" s="61"/>
      <c r="G336" s="62"/>
      <c r="H336" s="63"/>
      <c r="I336" s="64" t="n">
        <f aca="false">ROUND(G336*H336,2)</f>
        <v>0</v>
      </c>
      <c r="J336" s="62"/>
      <c r="K336" s="62"/>
    </row>
    <row r="337" customFormat="false" ht="15" hidden="false" customHeight="false" outlineLevel="0" collapsed="false">
      <c r="A337" s="58" t="n">
        <v>330</v>
      </c>
      <c r="B337" s="77"/>
      <c r="C337" s="77"/>
      <c r="D337" s="78"/>
      <c r="E337" s="78"/>
      <c r="F337" s="79"/>
      <c r="G337" s="80"/>
      <c r="H337" s="63"/>
      <c r="I337" s="64" t="n">
        <f aca="false">ROUND(G337*H337,2)</f>
        <v>0</v>
      </c>
      <c r="J337" s="80"/>
      <c r="K337" s="80"/>
    </row>
    <row r="338" customFormat="false" ht="15" hidden="false" customHeight="false" outlineLevel="0" collapsed="false">
      <c r="A338" s="58" t="n">
        <v>331</v>
      </c>
      <c r="B338" s="60"/>
      <c r="C338" s="60"/>
      <c r="D338" s="60"/>
      <c r="E338" s="60"/>
      <c r="F338" s="61"/>
      <c r="G338" s="62"/>
      <c r="H338" s="63"/>
      <c r="I338" s="64" t="n">
        <f aca="false">ROUND(G338*H338,2)</f>
        <v>0</v>
      </c>
      <c r="J338" s="62"/>
      <c r="K338" s="62"/>
    </row>
    <row r="339" customFormat="false" ht="15" hidden="false" customHeight="false" outlineLevel="0" collapsed="false">
      <c r="A339" s="58" t="n">
        <v>332</v>
      </c>
      <c r="B339" s="60"/>
      <c r="C339" s="60"/>
      <c r="D339" s="60"/>
      <c r="E339" s="60"/>
      <c r="F339" s="61"/>
      <c r="G339" s="62"/>
      <c r="H339" s="63"/>
      <c r="I339" s="64" t="n">
        <f aca="false">ROUND(G339*H339,2)</f>
        <v>0</v>
      </c>
      <c r="J339" s="62"/>
      <c r="K339" s="62"/>
    </row>
    <row r="340" customFormat="false" ht="15" hidden="false" customHeight="false" outlineLevel="0" collapsed="false">
      <c r="A340" s="58" t="n">
        <v>333</v>
      </c>
      <c r="B340" s="60"/>
      <c r="C340" s="60"/>
      <c r="D340" s="60"/>
      <c r="E340" s="60"/>
      <c r="F340" s="61"/>
      <c r="G340" s="62"/>
      <c r="H340" s="63"/>
      <c r="I340" s="64" t="n">
        <f aca="false">ROUND(G340*H340,2)</f>
        <v>0</v>
      </c>
      <c r="J340" s="62"/>
      <c r="K340" s="62"/>
    </row>
    <row r="341" customFormat="false" ht="15" hidden="false" customHeight="false" outlineLevel="0" collapsed="false">
      <c r="A341" s="58" t="n">
        <v>334</v>
      </c>
      <c r="B341" s="60"/>
      <c r="C341" s="60"/>
      <c r="D341" s="60"/>
      <c r="E341" s="60"/>
      <c r="F341" s="61"/>
      <c r="G341" s="62"/>
      <c r="H341" s="63"/>
      <c r="I341" s="64" t="n">
        <f aca="false">ROUND(G341*H341,2)</f>
        <v>0</v>
      </c>
      <c r="J341" s="62"/>
      <c r="K341" s="62"/>
    </row>
    <row r="342" customFormat="false" ht="15" hidden="false" customHeight="false" outlineLevel="0" collapsed="false">
      <c r="A342" s="58" t="n">
        <v>335</v>
      </c>
      <c r="B342" s="60"/>
      <c r="C342" s="60"/>
      <c r="D342" s="60"/>
      <c r="E342" s="60"/>
      <c r="F342" s="61"/>
      <c r="G342" s="62"/>
      <c r="H342" s="63"/>
      <c r="I342" s="64" t="n">
        <f aca="false">ROUND(G342*H342,2)</f>
        <v>0</v>
      </c>
      <c r="J342" s="62"/>
      <c r="K342" s="62"/>
    </row>
    <row r="343" customFormat="false" ht="15" hidden="false" customHeight="false" outlineLevel="0" collapsed="false">
      <c r="A343" s="58" t="n">
        <v>336</v>
      </c>
      <c r="B343" s="60"/>
      <c r="C343" s="60"/>
      <c r="D343" s="60"/>
      <c r="E343" s="60"/>
      <c r="F343" s="61"/>
      <c r="G343" s="62"/>
      <c r="H343" s="63"/>
      <c r="I343" s="64" t="n">
        <f aca="false">ROUND(G343*H343,2)</f>
        <v>0</v>
      </c>
      <c r="J343" s="62"/>
      <c r="K343" s="62"/>
    </row>
    <row r="344" customFormat="false" ht="15" hidden="false" customHeight="false" outlineLevel="0" collapsed="false">
      <c r="A344" s="58" t="n">
        <v>337</v>
      </c>
      <c r="B344" s="60"/>
      <c r="C344" s="60"/>
      <c r="D344" s="60"/>
      <c r="E344" s="60"/>
      <c r="F344" s="61"/>
      <c r="G344" s="62"/>
      <c r="H344" s="63"/>
      <c r="I344" s="64" t="n">
        <f aca="false">ROUND(G344*H344,2)</f>
        <v>0</v>
      </c>
      <c r="J344" s="62"/>
      <c r="K344" s="62"/>
    </row>
    <row r="345" customFormat="false" ht="21" hidden="false" customHeight="false" outlineLevel="0" collapsed="false">
      <c r="A345" s="58" t="n">
        <v>338</v>
      </c>
      <c r="B345" s="73"/>
      <c r="C345" s="73"/>
      <c r="D345" s="82"/>
      <c r="E345" s="73"/>
      <c r="F345" s="74"/>
      <c r="G345" s="75"/>
      <c r="H345" s="63"/>
      <c r="I345" s="64" t="n">
        <f aca="false">ROUND(G345*H345,2)</f>
        <v>0</v>
      </c>
      <c r="J345" s="75"/>
      <c r="K345" s="75"/>
    </row>
    <row r="346" customFormat="false" ht="15" hidden="false" customHeight="false" outlineLevel="0" collapsed="false">
      <c r="A346" s="58" t="n">
        <v>339</v>
      </c>
      <c r="B346" s="60"/>
      <c r="C346" s="60"/>
      <c r="D346" s="60"/>
      <c r="E346" s="60"/>
      <c r="F346" s="61"/>
      <c r="G346" s="62"/>
      <c r="H346" s="63"/>
      <c r="I346" s="64" t="n">
        <f aca="false">ROUND(G346*H346,2)</f>
        <v>0</v>
      </c>
      <c r="J346" s="62"/>
      <c r="K346" s="62"/>
    </row>
    <row r="347" customFormat="false" ht="15" hidden="false" customHeight="false" outlineLevel="0" collapsed="false">
      <c r="A347" s="58" t="n">
        <v>340</v>
      </c>
      <c r="B347" s="60"/>
      <c r="C347" s="60"/>
      <c r="D347" s="60"/>
      <c r="E347" s="60"/>
      <c r="F347" s="61"/>
      <c r="G347" s="62"/>
      <c r="H347" s="63"/>
      <c r="I347" s="64" t="n">
        <f aca="false">ROUND(G347*H347,2)</f>
        <v>0</v>
      </c>
      <c r="J347" s="62"/>
      <c r="K347" s="62"/>
    </row>
    <row r="348" customFormat="false" ht="15" hidden="false" customHeight="false" outlineLevel="0" collapsed="false">
      <c r="A348" s="58" t="n">
        <v>341</v>
      </c>
      <c r="B348" s="60"/>
      <c r="C348" s="60"/>
      <c r="D348" s="60"/>
      <c r="E348" s="60"/>
      <c r="F348" s="61"/>
      <c r="G348" s="62"/>
      <c r="H348" s="63"/>
      <c r="I348" s="64" t="n">
        <f aca="false">ROUND(G348*H348,2)</f>
        <v>0</v>
      </c>
      <c r="J348" s="62"/>
      <c r="K348" s="62"/>
    </row>
    <row r="349" customFormat="false" ht="15" hidden="false" customHeight="false" outlineLevel="0" collapsed="false">
      <c r="A349" s="58" t="n">
        <v>342</v>
      </c>
      <c r="B349" s="60"/>
      <c r="C349" s="60"/>
      <c r="D349" s="60"/>
      <c r="E349" s="60"/>
      <c r="F349" s="61"/>
      <c r="G349" s="62"/>
      <c r="H349" s="63"/>
      <c r="I349" s="64" t="n">
        <f aca="false">ROUND(G349*H349,2)</f>
        <v>0</v>
      </c>
      <c r="J349" s="62"/>
      <c r="K349" s="62"/>
    </row>
    <row r="350" customFormat="false" ht="15" hidden="false" customHeight="false" outlineLevel="0" collapsed="false">
      <c r="A350" s="58" t="n">
        <v>343</v>
      </c>
      <c r="B350" s="60"/>
      <c r="C350" s="60"/>
      <c r="D350" s="60"/>
      <c r="E350" s="60"/>
      <c r="F350" s="61"/>
      <c r="G350" s="62"/>
      <c r="H350" s="63"/>
      <c r="I350" s="64" t="n">
        <f aca="false">ROUND(G350*H350,2)</f>
        <v>0</v>
      </c>
      <c r="J350" s="65"/>
      <c r="K350" s="62"/>
    </row>
    <row r="351" customFormat="false" ht="15" hidden="false" customHeight="false" outlineLevel="0" collapsed="false">
      <c r="A351" s="58" t="n">
        <v>344</v>
      </c>
      <c r="B351" s="60"/>
      <c r="C351" s="60"/>
      <c r="D351" s="60"/>
      <c r="E351" s="60"/>
      <c r="F351" s="61"/>
      <c r="G351" s="62"/>
      <c r="H351" s="63"/>
      <c r="I351" s="64" t="n">
        <f aca="false">ROUND(G351*H351,2)</f>
        <v>0</v>
      </c>
      <c r="J351" s="65"/>
      <c r="K351" s="62"/>
    </row>
    <row r="352" customFormat="false" ht="15" hidden="false" customHeight="false" outlineLevel="0" collapsed="false">
      <c r="A352" s="58" t="n">
        <v>345</v>
      </c>
      <c r="B352" s="84"/>
      <c r="C352" s="60"/>
      <c r="D352" s="60"/>
      <c r="E352" s="85"/>
      <c r="F352" s="61"/>
      <c r="G352" s="62"/>
      <c r="H352" s="63"/>
      <c r="I352" s="64" t="n">
        <f aca="false">ROUND(G352*H352,2)</f>
        <v>0</v>
      </c>
      <c r="J352" s="65"/>
      <c r="K352" s="62"/>
    </row>
    <row r="353" customFormat="false" ht="15" hidden="false" customHeight="false" outlineLevel="0" collapsed="false">
      <c r="A353" s="58" t="n">
        <v>346</v>
      </c>
      <c r="B353" s="60"/>
      <c r="C353" s="60"/>
      <c r="D353" s="60"/>
      <c r="E353" s="60"/>
      <c r="F353" s="61"/>
      <c r="G353" s="62"/>
      <c r="H353" s="63"/>
      <c r="I353" s="64" t="n">
        <f aca="false">ROUND(G353*H353,2)</f>
        <v>0</v>
      </c>
      <c r="J353" s="65"/>
      <c r="K353" s="62"/>
    </row>
    <row r="354" customFormat="false" ht="15" hidden="false" customHeight="false" outlineLevel="0" collapsed="false">
      <c r="A354" s="58" t="n">
        <v>347</v>
      </c>
      <c r="B354" s="60"/>
      <c r="C354" s="60"/>
      <c r="D354" s="60"/>
      <c r="E354" s="60"/>
      <c r="F354" s="61"/>
      <c r="G354" s="62"/>
      <c r="H354" s="63"/>
      <c r="I354" s="64" t="n">
        <f aca="false">ROUND(G354*H354,2)</f>
        <v>0</v>
      </c>
      <c r="J354" s="65"/>
      <c r="K354" s="62"/>
    </row>
    <row r="355" customFormat="false" ht="15" hidden="false" customHeight="false" outlineLevel="0" collapsed="false">
      <c r="A355" s="58" t="n">
        <v>348</v>
      </c>
      <c r="B355" s="60"/>
      <c r="C355" s="60"/>
      <c r="D355" s="60"/>
      <c r="E355" s="60"/>
      <c r="F355" s="61"/>
      <c r="G355" s="62"/>
      <c r="H355" s="63"/>
      <c r="I355" s="64" t="n">
        <f aca="false">ROUND(G355*H355,2)</f>
        <v>0</v>
      </c>
      <c r="J355" s="65"/>
      <c r="K355" s="62"/>
    </row>
    <row r="356" customFormat="false" ht="15" hidden="false" customHeight="false" outlineLevel="0" collapsed="false">
      <c r="A356" s="58" t="n">
        <v>349</v>
      </c>
      <c r="B356" s="60"/>
      <c r="C356" s="60"/>
      <c r="D356" s="60"/>
      <c r="E356" s="60"/>
      <c r="F356" s="61"/>
      <c r="G356" s="62"/>
      <c r="H356" s="63"/>
      <c r="I356" s="64" t="n">
        <f aca="false">ROUND(G356*H356,2)</f>
        <v>0</v>
      </c>
      <c r="J356" s="65"/>
      <c r="K356" s="62"/>
    </row>
    <row r="357" customFormat="false" ht="15" hidden="false" customHeight="false" outlineLevel="0" collapsed="false">
      <c r="A357" s="58" t="n">
        <v>350</v>
      </c>
      <c r="B357" s="60"/>
      <c r="C357" s="60"/>
      <c r="D357" s="60"/>
      <c r="E357" s="60"/>
      <c r="F357" s="61"/>
      <c r="G357" s="62"/>
      <c r="H357" s="63"/>
      <c r="I357" s="64" t="n">
        <f aca="false">ROUND(G357*H357,2)</f>
        <v>0</v>
      </c>
      <c r="J357" s="65"/>
      <c r="K357" s="62"/>
    </row>
    <row r="358" customFormat="false" ht="15" hidden="false" customHeight="false" outlineLevel="0" collapsed="false">
      <c r="A358" s="58" t="n">
        <v>351</v>
      </c>
      <c r="B358" s="60"/>
      <c r="C358" s="60"/>
      <c r="D358" s="60"/>
      <c r="E358" s="60"/>
      <c r="F358" s="61"/>
      <c r="G358" s="62"/>
      <c r="H358" s="63"/>
      <c r="I358" s="64" t="n">
        <f aca="false">ROUND(G358*H358,2)</f>
        <v>0</v>
      </c>
      <c r="J358" s="62"/>
      <c r="K358" s="62"/>
    </row>
    <row r="359" customFormat="false" ht="15" hidden="false" customHeight="false" outlineLevel="0" collapsed="false">
      <c r="A359" s="58" t="n">
        <v>352</v>
      </c>
      <c r="B359" s="60"/>
      <c r="C359" s="60"/>
      <c r="D359" s="60"/>
      <c r="E359" s="60"/>
      <c r="F359" s="61"/>
      <c r="G359" s="62"/>
      <c r="H359" s="63"/>
      <c r="I359" s="64" t="n">
        <f aca="false">ROUND(G359*H359,2)</f>
        <v>0</v>
      </c>
      <c r="J359" s="62"/>
      <c r="K359" s="62"/>
    </row>
    <row r="360" customFormat="false" ht="15" hidden="false" customHeight="false" outlineLevel="0" collapsed="false">
      <c r="A360" s="58" t="n">
        <v>353</v>
      </c>
      <c r="B360" s="60"/>
      <c r="C360" s="60"/>
      <c r="D360" s="60"/>
      <c r="E360" s="60"/>
      <c r="F360" s="61"/>
      <c r="G360" s="62"/>
      <c r="H360" s="63"/>
      <c r="I360" s="64" t="n">
        <f aca="false">ROUND(G360*H360,2)</f>
        <v>0</v>
      </c>
      <c r="J360" s="62"/>
      <c r="K360" s="62"/>
    </row>
    <row r="361" customFormat="false" ht="15" hidden="false" customHeight="false" outlineLevel="0" collapsed="false">
      <c r="A361" s="58" t="n">
        <v>354</v>
      </c>
      <c r="B361" s="60"/>
      <c r="C361" s="60"/>
      <c r="D361" s="60"/>
      <c r="E361" s="60"/>
      <c r="F361" s="61"/>
      <c r="G361" s="62"/>
      <c r="H361" s="63"/>
      <c r="I361" s="64" t="n">
        <f aca="false">ROUND(G361*H361,2)</f>
        <v>0</v>
      </c>
      <c r="J361" s="62"/>
      <c r="K361" s="62"/>
    </row>
    <row r="362" customFormat="false" ht="15" hidden="false" customHeight="false" outlineLevel="0" collapsed="false">
      <c r="A362" s="58" t="n">
        <v>355</v>
      </c>
      <c r="B362" s="60"/>
      <c r="C362" s="60"/>
      <c r="D362" s="60"/>
      <c r="E362" s="60"/>
      <c r="F362" s="61"/>
      <c r="G362" s="62"/>
      <c r="H362" s="63"/>
      <c r="I362" s="64" t="n">
        <f aca="false">ROUND(G362*H362,2)</f>
        <v>0</v>
      </c>
      <c r="J362" s="62"/>
      <c r="K362" s="62"/>
    </row>
    <row r="363" customFormat="false" ht="15" hidden="false" customHeight="false" outlineLevel="0" collapsed="false">
      <c r="A363" s="58" t="n">
        <v>356</v>
      </c>
      <c r="B363" s="60"/>
      <c r="C363" s="60"/>
      <c r="D363" s="60"/>
      <c r="E363" s="60"/>
      <c r="F363" s="61"/>
      <c r="G363" s="62"/>
      <c r="H363" s="63"/>
      <c r="I363" s="64" t="n">
        <f aca="false">ROUND(G363*H363,2)</f>
        <v>0</v>
      </c>
      <c r="J363" s="62"/>
      <c r="K363" s="62"/>
    </row>
    <row r="364" customFormat="false" ht="15" hidden="false" customHeight="false" outlineLevel="0" collapsed="false">
      <c r="A364" s="58" t="n">
        <v>357</v>
      </c>
      <c r="B364" s="60"/>
      <c r="C364" s="60"/>
      <c r="D364" s="60"/>
      <c r="E364" s="60"/>
      <c r="F364" s="61"/>
      <c r="G364" s="62"/>
      <c r="H364" s="63"/>
      <c r="I364" s="64" t="n">
        <f aca="false">ROUND(G364*H364,2)</f>
        <v>0</v>
      </c>
      <c r="J364" s="62"/>
      <c r="K364" s="62"/>
    </row>
    <row r="365" customFormat="false" ht="15" hidden="false" customHeight="false" outlineLevel="0" collapsed="false">
      <c r="A365" s="58" t="n">
        <v>358</v>
      </c>
      <c r="B365" s="60"/>
      <c r="C365" s="60"/>
      <c r="D365" s="60"/>
      <c r="E365" s="60"/>
      <c r="F365" s="61"/>
      <c r="G365" s="62"/>
      <c r="H365" s="63"/>
      <c r="I365" s="64" t="n">
        <f aca="false">ROUND(G365*H365,2)</f>
        <v>0</v>
      </c>
      <c r="J365" s="62"/>
      <c r="K365" s="62"/>
    </row>
    <row r="366" customFormat="false" ht="15" hidden="false" customHeight="false" outlineLevel="0" collapsed="false">
      <c r="A366" s="58" t="n">
        <v>359</v>
      </c>
      <c r="B366" s="60"/>
      <c r="C366" s="60"/>
      <c r="D366" s="60"/>
      <c r="E366" s="60"/>
      <c r="F366" s="61"/>
      <c r="G366" s="62"/>
      <c r="H366" s="63"/>
      <c r="I366" s="64" t="n">
        <f aca="false">ROUND(G366*H366,2)</f>
        <v>0</v>
      </c>
      <c r="J366" s="62"/>
      <c r="K366" s="62"/>
    </row>
    <row r="367" customFormat="false" ht="15" hidden="false" customHeight="false" outlineLevel="0" collapsed="false">
      <c r="A367" s="58" t="n">
        <v>360</v>
      </c>
      <c r="B367" s="60"/>
      <c r="C367" s="60"/>
      <c r="D367" s="60"/>
      <c r="E367" s="60"/>
      <c r="F367" s="61"/>
      <c r="G367" s="62"/>
      <c r="H367" s="63"/>
      <c r="I367" s="64" t="n">
        <f aca="false">ROUND(G367*H367,2)</f>
        <v>0</v>
      </c>
      <c r="J367" s="62"/>
      <c r="K367" s="62"/>
    </row>
    <row r="368" customFormat="false" ht="15" hidden="false" customHeight="false" outlineLevel="0" collapsed="false">
      <c r="A368" s="58" t="n">
        <v>361</v>
      </c>
      <c r="B368" s="60"/>
      <c r="C368" s="60"/>
      <c r="D368" s="60"/>
      <c r="E368" s="60"/>
      <c r="F368" s="61"/>
      <c r="G368" s="62"/>
      <c r="H368" s="63"/>
      <c r="I368" s="64" t="n">
        <f aca="false">ROUND(G368*H368,2)</f>
        <v>0</v>
      </c>
      <c r="J368" s="62"/>
      <c r="K368" s="62"/>
    </row>
    <row r="369" customFormat="false" ht="15" hidden="false" customHeight="false" outlineLevel="0" collapsed="false">
      <c r="A369" s="58" t="n">
        <v>362</v>
      </c>
      <c r="B369" s="60"/>
      <c r="C369" s="60"/>
      <c r="D369" s="60"/>
      <c r="E369" s="60"/>
      <c r="F369" s="61"/>
      <c r="G369" s="62"/>
      <c r="H369" s="63"/>
      <c r="I369" s="64" t="n">
        <f aca="false">ROUND(G369*H369,2)</f>
        <v>0</v>
      </c>
      <c r="J369" s="60"/>
      <c r="K369" s="62"/>
    </row>
    <row r="370" customFormat="false" ht="15" hidden="false" customHeight="false" outlineLevel="0" collapsed="false">
      <c r="A370" s="58" t="n">
        <v>363</v>
      </c>
      <c r="B370" s="60"/>
      <c r="C370" s="60"/>
      <c r="D370" s="60"/>
      <c r="E370" s="60"/>
      <c r="F370" s="61"/>
      <c r="G370" s="62"/>
      <c r="H370" s="63"/>
      <c r="I370" s="64" t="n">
        <f aca="false">ROUND(G370*H370,2)</f>
        <v>0</v>
      </c>
      <c r="J370" s="60"/>
      <c r="K370" s="62"/>
    </row>
    <row r="371" customFormat="false" ht="15" hidden="false" customHeight="false" outlineLevel="0" collapsed="false">
      <c r="A371" s="58" t="n">
        <v>364</v>
      </c>
      <c r="B371" s="60"/>
      <c r="C371" s="60"/>
      <c r="D371" s="60"/>
      <c r="E371" s="60"/>
      <c r="F371" s="61"/>
      <c r="G371" s="62"/>
      <c r="H371" s="63"/>
      <c r="I371" s="64" t="n">
        <f aca="false">ROUND(G371*H371,2)</f>
        <v>0</v>
      </c>
      <c r="J371" s="62"/>
      <c r="K371" s="62"/>
    </row>
    <row r="372" customFormat="false" ht="15" hidden="false" customHeight="false" outlineLevel="0" collapsed="false">
      <c r="A372" s="58" t="n">
        <v>365</v>
      </c>
      <c r="B372" s="87"/>
      <c r="C372" s="87"/>
      <c r="D372" s="87"/>
      <c r="E372" s="87"/>
      <c r="F372" s="88"/>
      <c r="G372" s="87"/>
      <c r="H372" s="63"/>
      <c r="I372" s="64" t="n">
        <f aca="false">ROUND(G372*H372,2)</f>
        <v>0</v>
      </c>
      <c r="J372" s="89"/>
      <c r="K372" s="89"/>
    </row>
    <row r="373" customFormat="false" ht="15" hidden="false" customHeight="false" outlineLevel="0" collapsed="false">
      <c r="A373" s="58" t="n">
        <v>366</v>
      </c>
      <c r="B373" s="60"/>
      <c r="C373" s="60"/>
      <c r="D373" s="60"/>
      <c r="E373" s="60"/>
      <c r="F373" s="61"/>
      <c r="G373" s="62"/>
      <c r="H373" s="63"/>
      <c r="I373" s="64" t="n">
        <f aca="false">ROUND(G373*H373,2)</f>
        <v>0</v>
      </c>
      <c r="J373" s="62"/>
      <c r="K373" s="62"/>
    </row>
    <row r="374" customFormat="false" ht="15" hidden="false" customHeight="false" outlineLevel="0" collapsed="false">
      <c r="A374" s="58" t="n">
        <v>367</v>
      </c>
      <c r="B374" s="60"/>
      <c r="C374" s="60"/>
      <c r="D374" s="60"/>
      <c r="E374" s="60"/>
      <c r="F374" s="61"/>
      <c r="G374" s="62"/>
      <c r="H374" s="63"/>
      <c r="I374" s="64" t="n">
        <f aca="false">ROUND(G374*H374,2)</f>
        <v>0</v>
      </c>
      <c r="J374" s="62"/>
      <c r="K374" s="62"/>
    </row>
    <row r="375" customFormat="false" ht="15" hidden="false" customHeight="false" outlineLevel="0" collapsed="false">
      <c r="A375" s="58" t="n">
        <v>368</v>
      </c>
      <c r="B375" s="60"/>
      <c r="C375" s="60"/>
      <c r="D375" s="60"/>
      <c r="E375" s="60"/>
      <c r="F375" s="61"/>
      <c r="G375" s="62"/>
      <c r="H375" s="63"/>
      <c r="I375" s="64" t="n">
        <f aca="false">ROUND(G375*H375,2)</f>
        <v>0</v>
      </c>
      <c r="J375" s="62"/>
      <c r="K375" s="62"/>
    </row>
    <row r="376" customFormat="false" ht="15" hidden="false" customHeight="false" outlineLevel="0" collapsed="false">
      <c r="A376" s="58" t="n">
        <v>369</v>
      </c>
      <c r="B376" s="60"/>
      <c r="C376" s="60"/>
      <c r="D376" s="60"/>
      <c r="E376" s="60"/>
      <c r="F376" s="61"/>
      <c r="G376" s="62"/>
      <c r="H376" s="62"/>
      <c r="I376" s="64" t="n">
        <f aca="false">ROUND(G376*H376,2)</f>
        <v>0</v>
      </c>
      <c r="J376" s="62"/>
      <c r="K376" s="62"/>
    </row>
    <row r="377" customFormat="false" ht="15" hidden="false" customHeight="false" outlineLevel="0" collapsed="false">
      <c r="A377" s="58" t="n">
        <v>370</v>
      </c>
      <c r="B377" s="60"/>
      <c r="C377" s="60"/>
      <c r="D377" s="60"/>
      <c r="E377" s="60"/>
      <c r="F377" s="61"/>
      <c r="G377" s="62"/>
      <c r="H377" s="62"/>
      <c r="I377" s="64" t="n">
        <f aca="false">ROUND(G377*H377,2)</f>
        <v>0</v>
      </c>
      <c r="J377" s="62"/>
      <c r="K377" s="62"/>
    </row>
    <row r="378" customFormat="false" ht="15" hidden="false" customHeight="false" outlineLevel="0" collapsed="false">
      <c r="A378" s="58" t="n">
        <v>371</v>
      </c>
      <c r="B378" s="92"/>
      <c r="C378" s="92"/>
      <c r="D378" s="92"/>
      <c r="E378" s="92"/>
      <c r="F378" s="93"/>
      <c r="G378" s="94"/>
      <c r="H378" s="94"/>
      <c r="I378" s="64" t="n">
        <f aca="false">ROUND(G378*H378,2)</f>
        <v>0</v>
      </c>
      <c r="J378" s="94"/>
      <c r="K378" s="94"/>
    </row>
    <row r="379" customFormat="false" ht="15" hidden="false" customHeight="false" outlineLevel="0" collapsed="false">
      <c r="A379" s="58" t="n">
        <v>372</v>
      </c>
      <c r="B379" s="96"/>
      <c r="C379" s="96"/>
      <c r="D379" s="96"/>
      <c r="E379" s="96"/>
      <c r="F379" s="97"/>
      <c r="G379" s="98"/>
      <c r="H379" s="63"/>
      <c r="I379" s="64" t="n">
        <f aca="false">ROUND(G379*H379,2)</f>
        <v>0</v>
      </c>
      <c r="J379" s="99"/>
      <c r="K379" s="96"/>
    </row>
    <row r="380" customFormat="false" ht="15" hidden="false" customHeight="false" outlineLevel="0" collapsed="false">
      <c r="A380" s="58" t="n">
        <v>373</v>
      </c>
      <c r="B380" s="96"/>
      <c r="C380" s="96"/>
      <c r="D380" s="96"/>
      <c r="E380" s="96"/>
      <c r="F380" s="97"/>
      <c r="G380" s="98"/>
      <c r="H380" s="63"/>
      <c r="I380" s="64"/>
      <c r="J380" s="99"/>
      <c r="K380" s="96"/>
    </row>
    <row r="381" customFormat="false" ht="15" hidden="false" customHeight="false" outlineLevel="0" collapsed="false">
      <c r="A381" s="58" t="n">
        <v>374</v>
      </c>
      <c r="B381" s="96"/>
      <c r="C381" s="96"/>
      <c r="D381" s="96"/>
      <c r="E381" s="96"/>
      <c r="F381" s="97"/>
      <c r="G381" s="98"/>
      <c r="H381" s="63"/>
      <c r="I381" s="64"/>
      <c r="J381" s="99"/>
      <c r="K381" s="96"/>
    </row>
    <row r="382" customFormat="false" ht="15" hidden="false" customHeight="false" outlineLevel="0" collapsed="false">
      <c r="A382" s="58" t="n">
        <v>375</v>
      </c>
      <c r="B382" s="96"/>
      <c r="C382" s="96"/>
      <c r="D382" s="96"/>
      <c r="E382" s="96"/>
      <c r="F382" s="97"/>
      <c r="G382" s="98"/>
      <c r="H382" s="63"/>
      <c r="I382" s="64"/>
      <c r="J382" s="99"/>
      <c r="K382" s="96"/>
    </row>
    <row r="383" customFormat="false" ht="15" hidden="false" customHeight="false" outlineLevel="0" collapsed="false">
      <c r="A383" s="58" t="n">
        <v>376</v>
      </c>
      <c r="B383" s="96"/>
      <c r="C383" s="96"/>
      <c r="D383" s="96"/>
      <c r="E383" s="96"/>
      <c r="F383" s="97"/>
      <c r="G383" s="98"/>
      <c r="H383" s="63"/>
      <c r="I383" s="64" t="n">
        <f aca="false">ROUND(G383*H383,2)</f>
        <v>0</v>
      </c>
      <c r="J383" s="99"/>
      <c r="K383" s="96"/>
    </row>
    <row r="384" customFormat="false" ht="15" hidden="false" customHeight="false" outlineLevel="0" collapsed="false">
      <c r="A384" s="58" t="n">
        <v>377</v>
      </c>
      <c r="B384" s="96"/>
      <c r="C384" s="96"/>
      <c r="D384" s="96"/>
      <c r="E384" s="96"/>
      <c r="F384" s="97"/>
      <c r="G384" s="98"/>
      <c r="H384" s="63"/>
      <c r="I384" s="64" t="n">
        <f aca="false">ROUND(G384*H384,2)</f>
        <v>0</v>
      </c>
      <c r="J384" s="99"/>
      <c r="K384" s="96"/>
    </row>
    <row r="385" customFormat="false" ht="15" hidden="false" customHeight="false" outlineLevel="0" collapsed="false">
      <c r="A385" s="58" t="n">
        <v>378</v>
      </c>
      <c r="B385" s="96"/>
      <c r="C385" s="96"/>
      <c r="D385" s="96"/>
      <c r="E385" s="96"/>
      <c r="F385" s="97"/>
      <c r="G385" s="98"/>
      <c r="H385" s="63"/>
      <c r="I385" s="64" t="n">
        <f aca="false">ROUND(G385*H385,2)</f>
        <v>0</v>
      </c>
      <c r="J385" s="99"/>
      <c r="K385" s="96"/>
    </row>
    <row r="386" customFormat="false" ht="15" hidden="false" customHeight="false" outlineLevel="0" collapsed="false">
      <c r="A386" s="58" t="n">
        <v>379</v>
      </c>
      <c r="B386" s="96"/>
      <c r="C386" s="96"/>
      <c r="D386" s="96"/>
      <c r="E386" s="96"/>
      <c r="F386" s="97"/>
      <c r="G386" s="98"/>
      <c r="H386" s="63"/>
      <c r="I386" s="64" t="n">
        <f aca="false">ROUND(G386*H386,2)</f>
        <v>0</v>
      </c>
      <c r="J386" s="99"/>
      <c r="K386" s="96"/>
    </row>
    <row r="387" customFormat="false" ht="15" hidden="false" customHeight="false" outlineLevel="0" collapsed="false">
      <c r="A387" s="58" t="n">
        <v>380</v>
      </c>
      <c r="B387" s="96"/>
      <c r="C387" s="96"/>
      <c r="D387" s="96"/>
      <c r="E387" s="96"/>
      <c r="F387" s="97"/>
      <c r="G387" s="98"/>
      <c r="H387" s="63"/>
      <c r="I387" s="64" t="n">
        <f aca="false">ROUND(G387*H387,2)</f>
        <v>0</v>
      </c>
      <c r="J387" s="99"/>
      <c r="K387" s="96"/>
    </row>
    <row r="388" customFormat="false" ht="15" hidden="false" customHeight="false" outlineLevel="0" collapsed="false">
      <c r="A388" s="58" t="n">
        <v>381</v>
      </c>
      <c r="B388" s="96"/>
      <c r="C388" s="96"/>
      <c r="D388" s="96"/>
      <c r="E388" s="96"/>
      <c r="F388" s="97"/>
      <c r="G388" s="98"/>
      <c r="H388" s="63"/>
      <c r="I388" s="64" t="n">
        <f aca="false">ROUND(G388*H388,2)</f>
        <v>0</v>
      </c>
      <c r="J388" s="99"/>
      <c r="K388" s="96"/>
    </row>
    <row r="389" customFormat="false" ht="15" hidden="false" customHeight="false" outlineLevel="0" collapsed="false">
      <c r="A389" s="58" t="n">
        <v>382</v>
      </c>
      <c r="B389" s="96"/>
      <c r="C389" s="96"/>
      <c r="D389" s="96"/>
      <c r="E389" s="96"/>
      <c r="F389" s="97"/>
      <c r="G389" s="98"/>
      <c r="H389" s="63"/>
      <c r="I389" s="64" t="n">
        <f aca="false">ROUND(G389*H389,2)</f>
        <v>0</v>
      </c>
      <c r="J389" s="99"/>
      <c r="K389" s="96"/>
    </row>
    <row r="390" customFormat="false" ht="15" hidden="false" customHeight="false" outlineLevel="0" collapsed="false">
      <c r="A390" s="58" t="n">
        <v>383</v>
      </c>
      <c r="B390" s="96"/>
      <c r="C390" s="96"/>
      <c r="D390" s="96"/>
      <c r="E390" s="96"/>
      <c r="F390" s="97"/>
      <c r="G390" s="98"/>
      <c r="H390" s="63"/>
      <c r="I390" s="64" t="n">
        <f aca="false">ROUND(G390*H390,2)</f>
        <v>0</v>
      </c>
      <c r="J390" s="99"/>
      <c r="K390" s="96"/>
    </row>
    <row r="391" customFormat="false" ht="15" hidden="false" customHeight="false" outlineLevel="0" collapsed="false">
      <c r="A391" s="58" t="n">
        <v>384</v>
      </c>
      <c r="B391" s="96"/>
      <c r="C391" s="96"/>
      <c r="D391" s="96"/>
      <c r="E391" s="96"/>
      <c r="F391" s="97"/>
      <c r="G391" s="98"/>
      <c r="H391" s="63"/>
      <c r="I391" s="64" t="n">
        <f aca="false">ROUND(G391*H391,2)</f>
        <v>0</v>
      </c>
      <c r="J391" s="99"/>
      <c r="K391" s="96"/>
    </row>
    <row r="392" customFormat="false" ht="15" hidden="false" customHeight="false" outlineLevel="0" collapsed="false">
      <c r="A392" s="58" t="n">
        <v>385</v>
      </c>
      <c r="B392" s="96"/>
      <c r="C392" s="96"/>
      <c r="D392" s="96"/>
      <c r="E392" s="96"/>
      <c r="F392" s="97"/>
      <c r="G392" s="98"/>
      <c r="H392" s="63"/>
      <c r="I392" s="64" t="n">
        <f aca="false">ROUND(G392*H392,2)</f>
        <v>0</v>
      </c>
      <c r="J392" s="99"/>
      <c r="K392" s="96"/>
    </row>
    <row r="393" customFormat="false" ht="15" hidden="false" customHeight="false" outlineLevel="0" collapsed="false">
      <c r="A393" s="58" t="n">
        <v>386</v>
      </c>
      <c r="B393" s="96"/>
      <c r="C393" s="96"/>
      <c r="D393" s="96"/>
      <c r="E393" s="96"/>
      <c r="F393" s="97"/>
      <c r="G393" s="98"/>
      <c r="H393" s="63"/>
      <c r="I393" s="64" t="n">
        <f aca="false">ROUND(G393*H393,2)</f>
        <v>0</v>
      </c>
      <c r="J393" s="99"/>
      <c r="K393" s="96"/>
    </row>
    <row r="394" customFormat="false" ht="15" hidden="false" customHeight="false" outlineLevel="0" collapsed="false">
      <c r="A394" s="58" t="n">
        <v>387</v>
      </c>
      <c r="B394" s="96"/>
      <c r="C394" s="96"/>
      <c r="D394" s="96"/>
      <c r="E394" s="96"/>
      <c r="F394" s="97"/>
      <c r="G394" s="98"/>
      <c r="H394" s="63"/>
      <c r="I394" s="64" t="n">
        <f aca="false">ROUND(G394*H394,2)</f>
        <v>0</v>
      </c>
      <c r="J394" s="99"/>
      <c r="K394" s="96"/>
    </row>
    <row r="395" customFormat="false" ht="15" hidden="false" customHeight="false" outlineLevel="0" collapsed="false">
      <c r="A395" s="58" t="n">
        <v>388</v>
      </c>
      <c r="B395" s="96"/>
      <c r="C395" s="96"/>
      <c r="D395" s="96"/>
      <c r="E395" s="96"/>
      <c r="F395" s="97"/>
      <c r="G395" s="98"/>
      <c r="H395" s="63"/>
      <c r="I395" s="64" t="n">
        <f aca="false">ROUND(G395*H395,2)</f>
        <v>0</v>
      </c>
      <c r="J395" s="99"/>
      <c r="K395" s="96"/>
    </row>
    <row r="396" customFormat="false" ht="15" hidden="false" customHeight="false" outlineLevel="0" collapsed="false">
      <c r="A396" s="58" t="n">
        <v>389</v>
      </c>
      <c r="B396" s="96"/>
      <c r="C396" s="96"/>
      <c r="D396" s="96"/>
      <c r="E396" s="96"/>
      <c r="F396" s="97"/>
      <c r="G396" s="98"/>
      <c r="H396" s="63"/>
      <c r="I396" s="64" t="n">
        <f aca="false">ROUND(G396*H396,2)</f>
        <v>0</v>
      </c>
      <c r="J396" s="99"/>
      <c r="K396" s="96"/>
    </row>
    <row r="397" customFormat="false" ht="15" hidden="false" customHeight="false" outlineLevel="0" collapsed="false">
      <c r="A397" s="58" t="n">
        <v>390</v>
      </c>
      <c r="B397" s="96"/>
      <c r="C397" s="96"/>
      <c r="D397" s="96"/>
      <c r="E397" s="96"/>
      <c r="F397" s="97"/>
      <c r="G397" s="98"/>
      <c r="H397" s="63"/>
      <c r="I397" s="64" t="n">
        <f aca="false">ROUND(G397*H397,2)</f>
        <v>0</v>
      </c>
      <c r="J397" s="99"/>
      <c r="K397" s="96"/>
    </row>
    <row r="398" customFormat="false" ht="15" hidden="false" customHeight="false" outlineLevel="0" collapsed="false">
      <c r="A398" s="58" t="n">
        <v>391</v>
      </c>
      <c r="B398" s="96"/>
      <c r="C398" s="96"/>
      <c r="D398" s="96"/>
      <c r="E398" s="96"/>
      <c r="F398" s="97"/>
      <c r="G398" s="98"/>
      <c r="H398" s="63"/>
      <c r="I398" s="64" t="n">
        <f aca="false">ROUND(G398*H398,2)</f>
        <v>0</v>
      </c>
      <c r="J398" s="99"/>
      <c r="K398" s="96"/>
    </row>
    <row r="399" customFormat="false" ht="15" hidden="false" customHeight="false" outlineLevel="0" collapsed="false">
      <c r="A399" s="58" t="n">
        <v>392</v>
      </c>
      <c r="B399" s="96"/>
      <c r="C399" s="96"/>
      <c r="D399" s="96"/>
      <c r="E399" s="96"/>
      <c r="F399" s="97"/>
      <c r="G399" s="98"/>
      <c r="H399" s="63"/>
      <c r="I399" s="64" t="n">
        <f aca="false">ROUND(G399*H399,2)</f>
        <v>0</v>
      </c>
      <c r="J399" s="99"/>
      <c r="K399" s="96"/>
    </row>
    <row r="400" customFormat="false" ht="15" hidden="false" customHeight="false" outlineLevel="0" collapsed="false">
      <c r="A400" s="58" t="n">
        <v>393</v>
      </c>
      <c r="B400" s="96"/>
      <c r="C400" s="96"/>
      <c r="D400" s="96"/>
      <c r="E400" s="96"/>
      <c r="F400" s="97"/>
      <c r="G400" s="98"/>
      <c r="H400" s="63"/>
      <c r="I400" s="64" t="n">
        <f aca="false">ROUND(G400*H400,2)</f>
        <v>0</v>
      </c>
      <c r="J400" s="99"/>
      <c r="K400" s="96"/>
    </row>
    <row r="401" customFormat="false" ht="15" hidden="false" customHeight="false" outlineLevel="0" collapsed="false">
      <c r="A401" s="58" t="n">
        <v>394</v>
      </c>
      <c r="B401" s="96"/>
      <c r="C401" s="96"/>
      <c r="D401" s="96"/>
      <c r="E401" s="96"/>
      <c r="F401" s="97"/>
      <c r="G401" s="98"/>
      <c r="H401" s="63"/>
      <c r="I401" s="64" t="n">
        <f aca="false">ROUND(G401*H401,2)</f>
        <v>0</v>
      </c>
      <c r="J401" s="99"/>
      <c r="K401" s="96"/>
    </row>
    <row r="402" customFormat="false" ht="15" hidden="false" customHeight="false" outlineLevel="0" collapsed="false">
      <c r="A402" s="58" t="n">
        <v>395</v>
      </c>
      <c r="B402" s="96"/>
      <c r="C402" s="96"/>
      <c r="D402" s="96"/>
      <c r="E402" s="96"/>
      <c r="F402" s="97"/>
      <c r="G402" s="98"/>
      <c r="H402" s="63"/>
      <c r="I402" s="64" t="n">
        <f aca="false">ROUND(G402*H402,2)</f>
        <v>0</v>
      </c>
      <c r="J402" s="99"/>
      <c r="K402" s="96"/>
    </row>
    <row r="403" customFormat="false" ht="15" hidden="false" customHeight="false" outlineLevel="0" collapsed="false">
      <c r="A403" s="58" t="n">
        <v>396</v>
      </c>
      <c r="B403" s="96"/>
      <c r="C403" s="96"/>
      <c r="D403" s="96"/>
      <c r="E403" s="96"/>
      <c r="F403" s="97"/>
      <c r="G403" s="98"/>
      <c r="H403" s="63"/>
      <c r="I403" s="64" t="n">
        <f aca="false">ROUND(G403*H403,2)</f>
        <v>0</v>
      </c>
      <c r="J403" s="99"/>
      <c r="K403" s="96"/>
    </row>
    <row r="404" customFormat="false" ht="15" hidden="false" customHeight="false" outlineLevel="0" collapsed="false">
      <c r="A404" s="58" t="n">
        <v>397</v>
      </c>
      <c r="B404" s="96"/>
      <c r="C404" s="96"/>
      <c r="D404" s="96"/>
      <c r="E404" s="96"/>
      <c r="F404" s="97"/>
      <c r="G404" s="98"/>
      <c r="H404" s="63"/>
      <c r="I404" s="64" t="n">
        <f aca="false">ROUND(G404*H404,2)</f>
        <v>0</v>
      </c>
      <c r="J404" s="99"/>
      <c r="K404" s="96"/>
    </row>
    <row r="405" customFormat="false" ht="15" hidden="false" customHeight="false" outlineLevel="0" collapsed="false">
      <c r="A405" s="58" t="n">
        <v>398</v>
      </c>
      <c r="B405" s="96"/>
      <c r="C405" s="96"/>
      <c r="D405" s="96"/>
      <c r="E405" s="96"/>
      <c r="F405" s="97"/>
      <c r="G405" s="98"/>
      <c r="H405" s="63"/>
      <c r="I405" s="64" t="n">
        <f aca="false">ROUND(G405*H405,2)</f>
        <v>0</v>
      </c>
      <c r="J405" s="99"/>
      <c r="K405" s="96"/>
    </row>
    <row r="406" customFormat="false" ht="15" hidden="false" customHeight="false" outlineLevel="0" collapsed="false">
      <c r="A406" s="58" t="n">
        <v>399</v>
      </c>
      <c r="B406" s="96"/>
      <c r="C406" s="96"/>
      <c r="D406" s="96"/>
      <c r="E406" s="96"/>
      <c r="F406" s="97"/>
      <c r="G406" s="98"/>
      <c r="H406" s="63"/>
      <c r="I406" s="64" t="n">
        <f aca="false">ROUND(G406*H406,2)</f>
        <v>0</v>
      </c>
      <c r="J406" s="99"/>
      <c r="K406" s="96"/>
    </row>
    <row r="407" customFormat="false" ht="15" hidden="false" customHeight="false" outlineLevel="0" collapsed="false">
      <c r="A407" s="58" t="n">
        <v>400</v>
      </c>
      <c r="B407" s="96"/>
      <c r="C407" s="96"/>
      <c r="D407" s="96"/>
      <c r="E407" s="96"/>
      <c r="F407" s="97"/>
      <c r="G407" s="98"/>
      <c r="H407" s="63"/>
      <c r="I407" s="64" t="n">
        <f aca="false">ROUND(G407*H407,2)</f>
        <v>0</v>
      </c>
      <c r="J407" s="99"/>
      <c r="K407" s="96"/>
    </row>
    <row r="408" customFormat="false" ht="15" hidden="false" customHeight="false" outlineLevel="0" collapsed="false">
      <c r="A408" s="58" t="n">
        <v>401</v>
      </c>
      <c r="B408" s="96"/>
      <c r="C408" s="96"/>
      <c r="D408" s="96"/>
      <c r="E408" s="96"/>
      <c r="F408" s="97"/>
      <c r="G408" s="98"/>
      <c r="H408" s="63"/>
      <c r="I408" s="64" t="n">
        <f aca="false">ROUND(G408*H408,2)</f>
        <v>0</v>
      </c>
      <c r="J408" s="99"/>
      <c r="K408" s="96"/>
    </row>
    <row r="409" customFormat="false" ht="15" hidden="false" customHeight="false" outlineLevel="0" collapsed="false">
      <c r="A409" s="58" t="n">
        <v>402</v>
      </c>
      <c r="B409" s="96"/>
      <c r="C409" s="96"/>
      <c r="D409" s="96"/>
      <c r="E409" s="96"/>
      <c r="F409" s="97"/>
      <c r="G409" s="98"/>
      <c r="H409" s="63"/>
      <c r="I409" s="64" t="n">
        <f aca="false">ROUND(G409*H409,2)</f>
        <v>0</v>
      </c>
      <c r="J409" s="99"/>
      <c r="K409" s="96"/>
    </row>
    <row r="410" customFormat="false" ht="15" hidden="false" customHeight="false" outlineLevel="0" collapsed="false">
      <c r="A410" s="58" t="n">
        <v>403</v>
      </c>
      <c r="B410" s="96"/>
      <c r="C410" s="96"/>
      <c r="D410" s="96"/>
      <c r="E410" s="96"/>
      <c r="F410" s="97"/>
      <c r="G410" s="98"/>
      <c r="H410" s="63"/>
      <c r="I410" s="64" t="n">
        <f aca="false">ROUND(G410*H410,2)</f>
        <v>0</v>
      </c>
      <c r="J410" s="99"/>
      <c r="K410" s="96"/>
    </row>
    <row r="411" customFormat="false" ht="15" hidden="false" customHeight="false" outlineLevel="0" collapsed="false">
      <c r="A411" s="58" t="n">
        <v>404</v>
      </c>
      <c r="B411" s="96"/>
      <c r="C411" s="96"/>
      <c r="D411" s="96"/>
      <c r="E411" s="96"/>
      <c r="F411" s="97"/>
      <c r="G411" s="98"/>
      <c r="H411" s="63"/>
      <c r="I411" s="64" t="n">
        <f aca="false">ROUND(G411*H411,2)</f>
        <v>0</v>
      </c>
      <c r="J411" s="99"/>
      <c r="K411" s="96"/>
    </row>
    <row r="412" customFormat="false" ht="15" hidden="false" customHeight="false" outlineLevel="0" collapsed="false">
      <c r="A412" s="58" t="n">
        <v>405</v>
      </c>
      <c r="B412" s="96"/>
      <c r="C412" s="96"/>
      <c r="D412" s="96"/>
      <c r="E412" s="96"/>
      <c r="F412" s="97"/>
      <c r="G412" s="98"/>
      <c r="H412" s="63"/>
      <c r="I412" s="64" t="n">
        <f aca="false">ROUND(G412*H412,2)</f>
        <v>0</v>
      </c>
      <c r="J412" s="99"/>
      <c r="K412" s="96"/>
    </row>
    <row r="413" customFormat="false" ht="15" hidden="false" customHeight="false" outlineLevel="0" collapsed="false">
      <c r="A413" s="58" t="n">
        <v>406</v>
      </c>
      <c r="B413" s="96"/>
      <c r="C413" s="96"/>
      <c r="D413" s="96"/>
      <c r="E413" s="96"/>
      <c r="F413" s="97"/>
      <c r="G413" s="98"/>
      <c r="H413" s="63"/>
      <c r="I413" s="64" t="n">
        <f aca="false">ROUND(G413*H413,2)</f>
        <v>0</v>
      </c>
      <c r="J413" s="99"/>
      <c r="K413" s="96"/>
    </row>
    <row r="414" customFormat="false" ht="15" hidden="false" customHeight="false" outlineLevel="0" collapsed="false">
      <c r="A414" s="58" t="n">
        <v>407</v>
      </c>
      <c r="B414" s="96"/>
      <c r="C414" s="96"/>
      <c r="D414" s="96"/>
      <c r="E414" s="96"/>
      <c r="F414" s="97"/>
      <c r="G414" s="98"/>
      <c r="H414" s="63"/>
      <c r="I414" s="64" t="n">
        <f aca="false">ROUND(G414*H414,2)</f>
        <v>0</v>
      </c>
      <c r="J414" s="99"/>
      <c r="K414" s="96"/>
    </row>
    <row r="415" customFormat="false" ht="15" hidden="false" customHeight="false" outlineLevel="0" collapsed="false">
      <c r="A415" s="58" t="n">
        <v>408</v>
      </c>
      <c r="B415" s="96"/>
      <c r="C415" s="96"/>
      <c r="D415" s="96"/>
      <c r="E415" s="96"/>
      <c r="F415" s="97"/>
      <c r="G415" s="98"/>
      <c r="H415" s="63"/>
      <c r="I415" s="64" t="n">
        <f aca="false">ROUND(G415*H415,2)</f>
        <v>0</v>
      </c>
      <c r="J415" s="99"/>
      <c r="K415" s="96"/>
    </row>
    <row r="416" customFormat="false" ht="15" hidden="false" customHeight="false" outlineLevel="0" collapsed="false">
      <c r="A416" s="58" t="n">
        <v>409</v>
      </c>
      <c r="B416" s="96"/>
      <c r="C416" s="96"/>
      <c r="D416" s="96"/>
      <c r="E416" s="96"/>
      <c r="F416" s="97"/>
      <c r="G416" s="98"/>
      <c r="H416" s="63"/>
      <c r="I416" s="64" t="n">
        <f aca="false">ROUND(G416*H416,2)</f>
        <v>0</v>
      </c>
      <c r="J416" s="99"/>
      <c r="K416" s="96"/>
    </row>
    <row r="417" customFormat="false" ht="15" hidden="false" customHeight="false" outlineLevel="0" collapsed="false">
      <c r="A417" s="58" t="n">
        <v>410</v>
      </c>
      <c r="B417" s="96"/>
      <c r="C417" s="96"/>
      <c r="D417" s="96"/>
      <c r="E417" s="96"/>
      <c r="F417" s="97"/>
      <c r="G417" s="98"/>
      <c r="H417" s="63"/>
      <c r="I417" s="64" t="n">
        <f aca="false">ROUND(G417*H417,2)</f>
        <v>0</v>
      </c>
      <c r="J417" s="99"/>
      <c r="K417" s="96"/>
    </row>
    <row r="418" customFormat="false" ht="15" hidden="false" customHeight="false" outlineLevel="0" collapsed="false">
      <c r="A418" s="58" t="n">
        <v>411</v>
      </c>
      <c r="B418" s="96"/>
      <c r="C418" s="96"/>
      <c r="D418" s="96"/>
      <c r="E418" s="96"/>
      <c r="F418" s="97"/>
      <c r="G418" s="98"/>
      <c r="H418" s="63"/>
      <c r="I418" s="64" t="n">
        <f aca="false">ROUND(G418*H418,2)</f>
        <v>0</v>
      </c>
      <c r="J418" s="99"/>
      <c r="K418" s="96"/>
    </row>
    <row r="419" customFormat="false" ht="15" hidden="false" customHeight="false" outlineLevel="0" collapsed="false">
      <c r="A419" s="58" t="n">
        <v>412</v>
      </c>
      <c r="B419" s="96"/>
      <c r="C419" s="96"/>
      <c r="D419" s="96"/>
      <c r="E419" s="96"/>
      <c r="F419" s="97"/>
      <c r="G419" s="98"/>
      <c r="H419" s="63"/>
      <c r="I419" s="64" t="n">
        <f aca="false">ROUND(G419*H419,2)</f>
        <v>0</v>
      </c>
      <c r="J419" s="99"/>
      <c r="K419" s="96"/>
    </row>
    <row r="420" customFormat="false" ht="15" hidden="false" customHeight="false" outlineLevel="0" collapsed="false">
      <c r="A420" s="58" t="n">
        <v>413</v>
      </c>
      <c r="B420" s="96"/>
      <c r="C420" s="96"/>
      <c r="D420" s="96"/>
      <c r="E420" s="96"/>
      <c r="F420" s="97"/>
      <c r="G420" s="98"/>
      <c r="H420" s="63"/>
      <c r="I420" s="64" t="n">
        <f aca="false">ROUND(G420*H420,2)</f>
        <v>0</v>
      </c>
      <c r="J420" s="99"/>
      <c r="K420" s="96"/>
    </row>
    <row r="421" customFormat="false" ht="15" hidden="false" customHeight="false" outlineLevel="0" collapsed="false">
      <c r="A421" s="58" t="n">
        <v>414</v>
      </c>
      <c r="B421" s="96"/>
      <c r="C421" s="96"/>
      <c r="D421" s="96"/>
      <c r="E421" s="96"/>
      <c r="F421" s="97"/>
      <c r="G421" s="98"/>
      <c r="H421" s="63"/>
      <c r="I421" s="64" t="n">
        <f aca="false">ROUND(G421*H421,2)</f>
        <v>0</v>
      </c>
      <c r="J421" s="99"/>
      <c r="K421" s="96"/>
    </row>
    <row r="422" customFormat="false" ht="15" hidden="false" customHeight="false" outlineLevel="0" collapsed="false">
      <c r="A422" s="58" t="n">
        <v>415</v>
      </c>
      <c r="B422" s="96"/>
      <c r="C422" s="96"/>
      <c r="D422" s="96"/>
      <c r="E422" s="96"/>
      <c r="F422" s="97"/>
      <c r="G422" s="98"/>
      <c r="H422" s="63"/>
      <c r="I422" s="64" t="n">
        <f aca="false">ROUND(G422*H422,2)</f>
        <v>0</v>
      </c>
      <c r="J422" s="99"/>
      <c r="K422" s="96"/>
    </row>
    <row r="423" customFormat="false" ht="15" hidden="false" customHeight="false" outlineLevel="0" collapsed="false">
      <c r="A423" s="58" t="n">
        <v>416</v>
      </c>
      <c r="B423" s="96"/>
      <c r="C423" s="96"/>
      <c r="D423" s="96"/>
      <c r="E423" s="96"/>
      <c r="F423" s="97"/>
      <c r="G423" s="98"/>
      <c r="H423" s="63"/>
      <c r="I423" s="64" t="n">
        <f aca="false">ROUND(G423*H423,2)</f>
        <v>0</v>
      </c>
      <c r="J423" s="99"/>
      <c r="K423" s="96"/>
    </row>
    <row r="424" customFormat="false" ht="15" hidden="false" customHeight="false" outlineLevel="0" collapsed="false">
      <c r="A424" s="58" t="n">
        <v>417</v>
      </c>
      <c r="B424" s="96"/>
      <c r="C424" s="96"/>
      <c r="D424" s="96"/>
      <c r="E424" s="96"/>
      <c r="F424" s="97"/>
      <c r="G424" s="98"/>
      <c r="H424" s="63"/>
      <c r="I424" s="64" t="n">
        <f aca="false">ROUND(G424*H424,2)</f>
        <v>0</v>
      </c>
      <c r="J424" s="99"/>
      <c r="K424" s="96"/>
    </row>
    <row r="425" customFormat="false" ht="15" hidden="false" customHeight="false" outlineLevel="0" collapsed="false">
      <c r="A425" s="58" t="n">
        <v>418</v>
      </c>
      <c r="B425" s="96"/>
      <c r="C425" s="96"/>
      <c r="D425" s="96"/>
      <c r="E425" s="96"/>
      <c r="F425" s="97"/>
      <c r="G425" s="98"/>
      <c r="H425" s="63"/>
      <c r="I425" s="64" t="n">
        <f aca="false">ROUND(G425*H425,2)</f>
        <v>0</v>
      </c>
      <c r="J425" s="99"/>
      <c r="K425" s="96"/>
    </row>
    <row r="426" customFormat="false" ht="15" hidden="false" customHeight="false" outlineLevel="0" collapsed="false">
      <c r="A426" s="58" t="n">
        <v>419</v>
      </c>
      <c r="B426" s="96"/>
      <c r="C426" s="96"/>
      <c r="D426" s="96"/>
      <c r="E426" s="96"/>
      <c r="F426" s="97"/>
      <c r="G426" s="98"/>
      <c r="H426" s="63"/>
      <c r="I426" s="64" t="n">
        <f aca="false">ROUND(G426*H426,2)</f>
        <v>0</v>
      </c>
      <c r="J426" s="99"/>
      <c r="K426" s="96"/>
    </row>
    <row r="427" customFormat="false" ht="15" hidden="false" customHeight="false" outlineLevel="0" collapsed="false">
      <c r="A427" s="58" t="n">
        <v>420</v>
      </c>
      <c r="B427" s="96"/>
      <c r="C427" s="96"/>
      <c r="D427" s="96"/>
      <c r="E427" s="96"/>
      <c r="F427" s="97"/>
      <c r="G427" s="98"/>
      <c r="H427" s="63"/>
      <c r="I427" s="64" t="n">
        <f aca="false">ROUND(G427*H427,2)</f>
        <v>0</v>
      </c>
      <c r="J427" s="99"/>
      <c r="K427" s="96"/>
    </row>
    <row r="428" customFormat="false" ht="15" hidden="false" customHeight="false" outlineLevel="0" collapsed="false">
      <c r="A428" s="58" t="n">
        <v>421</v>
      </c>
      <c r="B428" s="96"/>
      <c r="C428" s="96"/>
      <c r="D428" s="96"/>
      <c r="E428" s="96"/>
      <c r="F428" s="97"/>
      <c r="G428" s="98"/>
      <c r="H428" s="63"/>
      <c r="I428" s="64" t="n">
        <f aca="false">ROUND(G428*H428,2)</f>
        <v>0</v>
      </c>
      <c r="J428" s="99"/>
      <c r="K428" s="96"/>
    </row>
    <row r="429" customFormat="false" ht="15" hidden="false" customHeight="false" outlineLevel="0" collapsed="false">
      <c r="A429" s="58" t="n">
        <v>422</v>
      </c>
      <c r="B429" s="96"/>
      <c r="C429" s="96"/>
      <c r="D429" s="96"/>
      <c r="E429" s="96"/>
      <c r="F429" s="97"/>
      <c r="G429" s="98"/>
      <c r="H429" s="63"/>
      <c r="I429" s="64" t="n">
        <f aca="false">ROUND(G429*H429,2)</f>
        <v>0</v>
      </c>
      <c r="J429" s="99" t="str">
        <f aca="false">IF(G429="","",(G429*H429*I429))</f>
        <v/>
      </c>
      <c r="K429" s="96"/>
    </row>
    <row r="430" customFormat="false" ht="15" hidden="false" customHeight="false" outlineLevel="0" collapsed="false">
      <c r="A430" s="58" t="n">
        <v>423</v>
      </c>
      <c r="B430" s="96"/>
      <c r="C430" s="96"/>
      <c r="D430" s="96"/>
      <c r="E430" s="96"/>
      <c r="F430" s="97"/>
      <c r="G430" s="98"/>
      <c r="H430" s="63"/>
      <c r="I430" s="64" t="n">
        <f aca="false">ROUND(G430*H430,2)</f>
        <v>0</v>
      </c>
      <c r="J430" s="99" t="str">
        <f aca="false">IF(G430="","",(G430*H430*I430))</f>
        <v/>
      </c>
      <c r="K430" s="96"/>
    </row>
    <row r="431" customFormat="false" ht="15" hidden="false" customHeight="false" outlineLevel="0" collapsed="false">
      <c r="A431" s="58" t="n">
        <v>424</v>
      </c>
      <c r="B431" s="96"/>
      <c r="C431" s="96"/>
      <c r="D431" s="96"/>
      <c r="E431" s="96"/>
      <c r="F431" s="97"/>
      <c r="G431" s="98"/>
      <c r="H431" s="63"/>
      <c r="I431" s="64" t="n">
        <f aca="false">ROUND(G431*H431,2)</f>
        <v>0</v>
      </c>
      <c r="J431" s="99" t="str">
        <f aca="false">IF(G431="","",(G431*H431*I431))</f>
        <v/>
      </c>
      <c r="K431" s="96"/>
    </row>
    <row r="432" customFormat="false" ht="15" hidden="false" customHeight="false" outlineLevel="0" collapsed="false">
      <c r="A432" s="58" t="n">
        <v>425</v>
      </c>
      <c r="B432" s="96"/>
      <c r="C432" s="96"/>
      <c r="D432" s="96"/>
      <c r="E432" s="96"/>
      <c r="F432" s="97"/>
      <c r="G432" s="98"/>
      <c r="H432" s="63"/>
      <c r="I432" s="64" t="n">
        <f aca="false">ROUND(G432*H432,2)</f>
        <v>0</v>
      </c>
      <c r="J432" s="99" t="str">
        <f aca="false">IF(G432="","",(G432*H432*I432))</f>
        <v/>
      </c>
      <c r="K432" s="96"/>
    </row>
    <row r="433" customFormat="false" ht="15" hidden="false" customHeight="false" outlineLevel="0" collapsed="false">
      <c r="A433" s="58" t="n">
        <v>426</v>
      </c>
      <c r="B433" s="96"/>
      <c r="C433" s="96"/>
      <c r="D433" s="96"/>
      <c r="E433" s="96"/>
      <c r="F433" s="97"/>
      <c r="G433" s="98"/>
      <c r="H433" s="63"/>
      <c r="I433" s="64" t="n">
        <f aca="false">ROUND(G433*H433,2)</f>
        <v>0</v>
      </c>
      <c r="J433" s="99" t="str">
        <f aca="false">IF(G433="","",(G433*H433*I433))</f>
        <v/>
      </c>
      <c r="K433" s="96"/>
    </row>
    <row r="434" customFormat="false" ht="15" hidden="false" customHeight="false" outlineLevel="0" collapsed="false">
      <c r="A434" s="58" t="n">
        <v>427</v>
      </c>
      <c r="B434" s="96"/>
      <c r="C434" s="96"/>
      <c r="D434" s="96"/>
      <c r="E434" s="96"/>
      <c r="F434" s="97"/>
      <c r="G434" s="98"/>
      <c r="H434" s="63"/>
      <c r="I434" s="64" t="n">
        <f aca="false">ROUND(G434*H434,2)</f>
        <v>0</v>
      </c>
      <c r="J434" s="99" t="str">
        <f aca="false">IF(G434="","",(G434*H434*I434))</f>
        <v/>
      </c>
      <c r="K434" s="96"/>
    </row>
    <row r="435" customFormat="false" ht="15" hidden="false" customHeight="false" outlineLevel="0" collapsed="false">
      <c r="A435" s="58" t="n">
        <v>428</v>
      </c>
      <c r="B435" s="96"/>
      <c r="C435" s="96"/>
      <c r="D435" s="96"/>
      <c r="E435" s="96"/>
      <c r="F435" s="97"/>
      <c r="G435" s="98"/>
      <c r="H435" s="63"/>
      <c r="I435" s="64" t="n">
        <f aca="false">ROUND(G435*H435,2)</f>
        <v>0</v>
      </c>
      <c r="J435" s="99" t="str">
        <f aca="false">IF(G435="","",(G435*H435*I435))</f>
        <v/>
      </c>
      <c r="K435" s="96"/>
    </row>
    <row r="436" customFormat="false" ht="15" hidden="false" customHeight="false" outlineLevel="0" collapsed="false">
      <c r="A436" s="58" t="n">
        <v>429</v>
      </c>
      <c r="B436" s="96"/>
      <c r="C436" s="96"/>
      <c r="D436" s="96"/>
      <c r="E436" s="96"/>
      <c r="F436" s="97"/>
      <c r="G436" s="98"/>
      <c r="H436" s="63"/>
      <c r="I436" s="64" t="n">
        <f aca="false">ROUND(G436*H436,2)</f>
        <v>0</v>
      </c>
      <c r="J436" s="99" t="str">
        <f aca="false">IF(G436="","",(G436*H436*I436))</f>
        <v/>
      </c>
      <c r="K436" s="96"/>
    </row>
    <row r="437" customFormat="false" ht="15" hidden="false" customHeight="false" outlineLevel="0" collapsed="false">
      <c r="A437" s="58" t="n">
        <v>430</v>
      </c>
      <c r="B437" s="96"/>
      <c r="C437" s="96"/>
      <c r="D437" s="96"/>
      <c r="E437" s="96"/>
      <c r="F437" s="97"/>
      <c r="G437" s="98"/>
      <c r="H437" s="63"/>
      <c r="I437" s="64" t="n">
        <f aca="false">ROUND(G437*H437,2)</f>
        <v>0</v>
      </c>
      <c r="J437" s="99" t="str">
        <f aca="false">IF(G437="","",(G437*H437*I437))</f>
        <v/>
      </c>
      <c r="K437" s="96"/>
    </row>
    <row r="438" customFormat="false" ht="15" hidden="false" customHeight="false" outlineLevel="0" collapsed="false">
      <c r="A438" s="58" t="n">
        <v>431</v>
      </c>
      <c r="B438" s="96"/>
      <c r="C438" s="96"/>
      <c r="D438" s="96"/>
      <c r="E438" s="96"/>
      <c r="F438" s="97"/>
      <c r="G438" s="98"/>
      <c r="H438" s="63"/>
      <c r="I438" s="64" t="n">
        <f aca="false">ROUND(G438*H438,2)</f>
        <v>0</v>
      </c>
      <c r="J438" s="99" t="str">
        <f aca="false">IF(G438="","",(G438*H438*I438))</f>
        <v/>
      </c>
      <c r="K438" s="96"/>
    </row>
    <row r="439" customFormat="false" ht="15" hidden="false" customHeight="false" outlineLevel="0" collapsed="false">
      <c r="A439" s="58" t="n">
        <v>432</v>
      </c>
      <c r="B439" s="96"/>
      <c r="C439" s="96"/>
      <c r="D439" s="96"/>
      <c r="E439" s="96"/>
      <c r="F439" s="97"/>
      <c r="G439" s="98"/>
      <c r="H439" s="63"/>
      <c r="I439" s="64" t="n">
        <f aca="false">ROUND(G439*H439,2)</f>
        <v>0</v>
      </c>
      <c r="J439" s="99" t="str">
        <f aca="false">IF(G439="","",(G439*H439*I439))</f>
        <v/>
      </c>
      <c r="K439" s="96"/>
    </row>
    <row r="440" customFormat="false" ht="15" hidden="false" customHeight="false" outlineLevel="0" collapsed="false">
      <c r="A440" s="58" t="n">
        <v>433</v>
      </c>
      <c r="B440" s="96"/>
      <c r="C440" s="96"/>
      <c r="D440" s="96"/>
      <c r="E440" s="96"/>
      <c r="F440" s="97"/>
      <c r="G440" s="98"/>
      <c r="H440" s="63"/>
      <c r="I440" s="64" t="n">
        <f aca="false">ROUND(G440*H440,2)</f>
        <v>0</v>
      </c>
      <c r="J440" s="99" t="str">
        <f aca="false">IF(G440="","",(G440*H440*I440))</f>
        <v/>
      </c>
      <c r="K440" s="96"/>
    </row>
    <row r="441" customFormat="false" ht="15" hidden="false" customHeight="false" outlineLevel="0" collapsed="false">
      <c r="A441" s="58" t="n">
        <v>434</v>
      </c>
      <c r="B441" s="96"/>
      <c r="C441" s="96"/>
      <c r="D441" s="96"/>
      <c r="E441" s="96"/>
      <c r="F441" s="97"/>
      <c r="G441" s="98"/>
      <c r="H441" s="63"/>
      <c r="I441" s="64" t="n">
        <f aca="false">ROUND(G441*H441,2)</f>
        <v>0</v>
      </c>
      <c r="J441" s="99" t="str">
        <f aca="false">IF(G441="","",(G441*H441*I441))</f>
        <v/>
      </c>
      <c r="K441" s="96"/>
    </row>
    <row r="442" customFormat="false" ht="15" hidden="false" customHeight="false" outlineLevel="0" collapsed="false">
      <c r="A442" s="58" t="n">
        <v>435</v>
      </c>
      <c r="B442" s="96"/>
      <c r="C442" s="96"/>
      <c r="D442" s="96"/>
      <c r="E442" s="96"/>
      <c r="F442" s="97"/>
      <c r="G442" s="98"/>
      <c r="H442" s="63"/>
      <c r="I442" s="64" t="n">
        <f aca="false">ROUND(G442*H442,2)</f>
        <v>0</v>
      </c>
      <c r="J442" s="99" t="str">
        <f aca="false">IF(G442="","",(G442*H442*I442))</f>
        <v/>
      </c>
      <c r="K442" s="96"/>
    </row>
    <row r="443" customFormat="false" ht="15" hidden="false" customHeight="false" outlineLevel="0" collapsed="false">
      <c r="A443" s="58" t="n">
        <v>436</v>
      </c>
      <c r="B443" s="96"/>
      <c r="C443" s="96"/>
      <c r="D443" s="96"/>
      <c r="E443" s="96"/>
      <c r="F443" s="97"/>
      <c r="G443" s="98"/>
      <c r="H443" s="63"/>
      <c r="I443" s="64" t="n">
        <f aca="false">ROUND(G443*H443,2)</f>
        <v>0</v>
      </c>
      <c r="J443" s="99" t="str">
        <f aca="false">IF(G443="","",(G443*H443*I443))</f>
        <v/>
      </c>
      <c r="K443" s="96"/>
    </row>
    <row r="444" customFormat="false" ht="15" hidden="false" customHeight="false" outlineLevel="0" collapsed="false">
      <c r="A444" s="58" t="n">
        <v>437</v>
      </c>
      <c r="B444" s="96"/>
      <c r="C444" s="96"/>
      <c r="D444" s="96"/>
      <c r="E444" s="96"/>
      <c r="F444" s="97"/>
      <c r="G444" s="98"/>
      <c r="H444" s="63"/>
      <c r="I444" s="64" t="n">
        <f aca="false">ROUND(G444*H444,2)</f>
        <v>0</v>
      </c>
      <c r="J444" s="99" t="str">
        <f aca="false">IF(G444="","",(G444*H444*I444))</f>
        <v/>
      </c>
      <c r="K444" s="96"/>
    </row>
    <row r="445" customFormat="false" ht="15" hidden="false" customHeight="false" outlineLevel="0" collapsed="false">
      <c r="A445" s="58" t="n">
        <v>438</v>
      </c>
      <c r="B445" s="96"/>
      <c r="C445" s="96"/>
      <c r="D445" s="96"/>
      <c r="E445" s="96"/>
      <c r="F445" s="97"/>
      <c r="G445" s="98"/>
      <c r="H445" s="63"/>
      <c r="I445" s="64" t="n">
        <f aca="false">ROUND(G445*H445,2)</f>
        <v>0</v>
      </c>
      <c r="J445" s="99" t="str">
        <f aca="false">IF(G445="","",(G445*H445*I445))</f>
        <v/>
      </c>
      <c r="K445" s="96"/>
    </row>
    <row r="446" customFormat="false" ht="15" hidden="false" customHeight="false" outlineLevel="0" collapsed="false">
      <c r="A446" s="58" t="n">
        <v>439</v>
      </c>
      <c r="B446" s="96"/>
      <c r="C446" s="96"/>
      <c r="D446" s="96"/>
      <c r="E446" s="96"/>
      <c r="F446" s="97"/>
      <c r="G446" s="98"/>
      <c r="H446" s="63"/>
      <c r="I446" s="64" t="n">
        <f aca="false">ROUND(G446*H446,2)</f>
        <v>0</v>
      </c>
      <c r="J446" s="99" t="str">
        <f aca="false">IF(G446="","",(G446*H446*I446))</f>
        <v/>
      </c>
      <c r="K446" s="96"/>
    </row>
    <row r="447" customFormat="false" ht="15" hidden="false" customHeight="false" outlineLevel="0" collapsed="false">
      <c r="A447" s="58" t="n">
        <v>440</v>
      </c>
      <c r="B447" s="96"/>
      <c r="C447" s="96"/>
      <c r="D447" s="96"/>
      <c r="E447" s="96"/>
      <c r="F447" s="97"/>
      <c r="G447" s="98"/>
      <c r="H447" s="63"/>
      <c r="I447" s="64" t="n">
        <f aca="false">ROUND(G447*H447,2)</f>
        <v>0</v>
      </c>
      <c r="J447" s="99" t="str">
        <f aca="false">IF(G447="","",(G447*H447*I447))</f>
        <v/>
      </c>
      <c r="K447" s="96"/>
    </row>
    <row r="448" customFormat="false" ht="15" hidden="false" customHeight="false" outlineLevel="0" collapsed="false">
      <c r="A448" s="58" t="n">
        <v>441</v>
      </c>
      <c r="B448" s="96"/>
      <c r="C448" s="96"/>
      <c r="D448" s="96"/>
      <c r="E448" s="96"/>
      <c r="F448" s="97"/>
      <c r="G448" s="98"/>
      <c r="H448" s="63"/>
      <c r="I448" s="64" t="n">
        <f aca="false">ROUND(G448*H448,2)</f>
        <v>0</v>
      </c>
      <c r="J448" s="99" t="str">
        <f aca="false">IF(G448="","",(G448*H448*I448))</f>
        <v/>
      </c>
      <c r="K448" s="96"/>
    </row>
    <row r="449" customFormat="false" ht="15" hidden="false" customHeight="false" outlineLevel="0" collapsed="false">
      <c r="A449" s="58" t="n">
        <v>442</v>
      </c>
      <c r="B449" s="96"/>
      <c r="C449" s="96"/>
      <c r="D449" s="96"/>
      <c r="E449" s="96"/>
      <c r="F449" s="97"/>
      <c r="G449" s="98"/>
      <c r="H449" s="63"/>
      <c r="I449" s="64" t="n">
        <f aca="false">ROUND(G449*H449,2)</f>
        <v>0</v>
      </c>
      <c r="J449" s="99" t="str">
        <f aca="false">IF(G449="","",(G449*H449*I449))</f>
        <v/>
      </c>
      <c r="K449" s="96"/>
    </row>
    <row r="450" customFormat="false" ht="15" hidden="false" customHeight="false" outlineLevel="0" collapsed="false">
      <c r="A450" s="58" t="n">
        <v>443</v>
      </c>
      <c r="B450" s="96"/>
      <c r="C450" s="96"/>
      <c r="D450" s="96"/>
      <c r="E450" s="96"/>
      <c r="F450" s="97"/>
      <c r="G450" s="98"/>
      <c r="H450" s="63"/>
      <c r="I450" s="64" t="n">
        <f aca="false">ROUND(G450*H450,2)</f>
        <v>0</v>
      </c>
      <c r="J450" s="99" t="str">
        <f aca="false">IF(G450="","",(G450*H450*I450))</f>
        <v/>
      </c>
      <c r="K450" s="96"/>
    </row>
    <row r="451" customFormat="false" ht="15" hidden="false" customHeight="false" outlineLevel="0" collapsed="false">
      <c r="A451" s="58" t="n">
        <v>444</v>
      </c>
      <c r="B451" s="96"/>
      <c r="C451" s="96"/>
      <c r="D451" s="96"/>
      <c r="E451" s="96"/>
      <c r="F451" s="97"/>
      <c r="G451" s="98"/>
      <c r="H451" s="63"/>
      <c r="I451" s="64" t="n">
        <f aca="false">ROUND(G451*H451,2)</f>
        <v>0</v>
      </c>
      <c r="J451" s="99" t="str">
        <f aca="false">IF(G451="","",(G451*H451*I451))</f>
        <v/>
      </c>
      <c r="K451" s="96"/>
    </row>
    <row r="452" customFormat="false" ht="15" hidden="false" customHeight="false" outlineLevel="0" collapsed="false">
      <c r="A452" s="58" t="n">
        <v>445</v>
      </c>
      <c r="B452" s="96"/>
      <c r="C452" s="96"/>
      <c r="D452" s="96"/>
      <c r="E452" s="96"/>
      <c r="F452" s="97"/>
      <c r="G452" s="98"/>
      <c r="H452" s="63"/>
      <c r="I452" s="64" t="n">
        <f aca="false">ROUND(G452*H452,2)</f>
        <v>0</v>
      </c>
      <c r="J452" s="99" t="str">
        <f aca="false">IF(G452="","",(G452*H452*I452))</f>
        <v/>
      </c>
      <c r="K452" s="96"/>
    </row>
    <row r="453" customFormat="false" ht="15" hidden="false" customHeight="false" outlineLevel="0" collapsed="false">
      <c r="A453" s="58" t="n">
        <v>446</v>
      </c>
      <c r="B453" s="96"/>
      <c r="C453" s="96"/>
      <c r="D453" s="96"/>
      <c r="E453" s="96"/>
      <c r="F453" s="97"/>
      <c r="G453" s="98"/>
      <c r="H453" s="63"/>
      <c r="I453" s="64" t="n">
        <f aca="false">ROUND(G453*H453,2)</f>
        <v>0</v>
      </c>
      <c r="J453" s="99" t="str">
        <f aca="false">IF(G453="","",(G453*H453*I453))</f>
        <v/>
      </c>
      <c r="K453" s="96"/>
    </row>
    <row r="454" customFormat="false" ht="15" hidden="false" customHeight="false" outlineLevel="0" collapsed="false">
      <c r="A454" s="58" t="n">
        <v>447</v>
      </c>
      <c r="B454" s="96"/>
      <c r="C454" s="96"/>
      <c r="D454" s="96"/>
      <c r="E454" s="96"/>
      <c r="F454" s="97"/>
      <c r="G454" s="98"/>
      <c r="H454" s="63"/>
      <c r="I454" s="64" t="n">
        <f aca="false">ROUND(G454*H454,2)</f>
        <v>0</v>
      </c>
      <c r="J454" s="99" t="str">
        <f aca="false">IF(G454="","",(G454*H454*I454))</f>
        <v/>
      </c>
      <c r="K454" s="96"/>
    </row>
    <row r="455" customFormat="false" ht="15" hidden="false" customHeight="false" outlineLevel="0" collapsed="false">
      <c r="A455" s="58" t="n">
        <v>448</v>
      </c>
      <c r="B455" s="96"/>
      <c r="C455" s="96"/>
      <c r="D455" s="96"/>
      <c r="E455" s="96"/>
      <c r="F455" s="97"/>
      <c r="G455" s="98"/>
      <c r="H455" s="63"/>
      <c r="I455" s="64" t="n">
        <f aca="false">ROUND(G455*H455,2)</f>
        <v>0</v>
      </c>
      <c r="J455" s="99" t="str">
        <f aca="false">IF(G455="","",(G455*H455*I455))</f>
        <v/>
      </c>
      <c r="K455" s="96"/>
    </row>
    <row r="456" customFormat="false" ht="15" hidden="false" customHeight="false" outlineLevel="0" collapsed="false">
      <c r="A456" s="58" t="n">
        <v>449</v>
      </c>
      <c r="B456" s="96"/>
      <c r="C456" s="96"/>
      <c r="D456" s="96"/>
      <c r="E456" s="96"/>
      <c r="F456" s="97"/>
      <c r="G456" s="98"/>
      <c r="H456" s="63"/>
      <c r="I456" s="64" t="n">
        <f aca="false">ROUND(G456*H456,2)</f>
        <v>0</v>
      </c>
      <c r="J456" s="99" t="str">
        <f aca="false">IF(G456="","",(G456*H456*I456))</f>
        <v/>
      </c>
      <c r="K456" s="96"/>
    </row>
    <row r="457" customFormat="false" ht="15" hidden="false" customHeight="false" outlineLevel="0" collapsed="false">
      <c r="A457" s="58" t="n">
        <v>450</v>
      </c>
      <c r="B457" s="96"/>
      <c r="C457" s="96"/>
      <c r="D457" s="96"/>
      <c r="E457" s="96"/>
      <c r="F457" s="97"/>
      <c r="G457" s="98"/>
      <c r="H457" s="63"/>
      <c r="I457" s="64" t="n">
        <f aca="false">ROUND(G457*H457,2)</f>
        <v>0</v>
      </c>
      <c r="J457" s="99" t="str">
        <f aca="false">IF(G457="","",(G457*H457*I457))</f>
        <v/>
      </c>
      <c r="K457" s="96"/>
    </row>
    <row r="458" customFormat="false" ht="15" hidden="false" customHeight="false" outlineLevel="0" collapsed="false">
      <c r="A458" s="58" t="n">
        <v>451</v>
      </c>
      <c r="B458" s="96"/>
      <c r="C458" s="96"/>
      <c r="D458" s="96"/>
      <c r="E458" s="96"/>
      <c r="F458" s="97"/>
      <c r="G458" s="98"/>
      <c r="H458" s="63"/>
      <c r="I458" s="64" t="n">
        <f aca="false">ROUND(G458*H458,2)</f>
        <v>0</v>
      </c>
      <c r="J458" s="99" t="str">
        <f aca="false">IF(G458="","",(G458*H458*I458))</f>
        <v/>
      </c>
      <c r="K458" s="96"/>
    </row>
    <row r="459" customFormat="false" ht="15" hidden="false" customHeight="false" outlineLevel="0" collapsed="false">
      <c r="A459" s="58" t="n">
        <v>452</v>
      </c>
      <c r="B459" s="96"/>
      <c r="C459" s="96"/>
      <c r="D459" s="96"/>
      <c r="E459" s="96"/>
      <c r="F459" s="97"/>
      <c r="G459" s="98"/>
      <c r="H459" s="63"/>
      <c r="I459" s="64" t="n">
        <f aca="false">ROUND(G459*H459,2)</f>
        <v>0</v>
      </c>
      <c r="J459" s="99" t="str">
        <f aca="false">IF(G459="","",(G459*H459*I459))</f>
        <v/>
      </c>
      <c r="K459" s="96"/>
    </row>
    <row r="460" customFormat="false" ht="15" hidden="false" customHeight="false" outlineLevel="0" collapsed="false">
      <c r="A460" s="58" t="n">
        <v>453</v>
      </c>
      <c r="B460" s="96"/>
      <c r="C460" s="96"/>
      <c r="D460" s="96"/>
      <c r="E460" s="96"/>
      <c r="F460" s="97"/>
      <c r="G460" s="98"/>
      <c r="H460" s="63"/>
      <c r="I460" s="64" t="n">
        <f aca="false">ROUND(G460*H460,2)</f>
        <v>0</v>
      </c>
      <c r="J460" s="99" t="str">
        <f aca="false">IF(G460="","",(G460*H460*I460))</f>
        <v/>
      </c>
      <c r="K460" s="96"/>
    </row>
    <row r="461" customFormat="false" ht="15" hidden="false" customHeight="false" outlineLevel="0" collapsed="false">
      <c r="A461" s="58" t="n">
        <v>454</v>
      </c>
      <c r="B461" s="96"/>
      <c r="C461" s="96"/>
      <c r="D461" s="96"/>
      <c r="E461" s="96"/>
      <c r="F461" s="97"/>
      <c r="G461" s="98"/>
      <c r="H461" s="63"/>
      <c r="I461" s="64" t="n">
        <f aca="false">ROUND(G461*H461,2)</f>
        <v>0</v>
      </c>
      <c r="J461" s="99" t="str">
        <f aca="false">IF(G461="","",(G461*H461*I461))</f>
        <v/>
      </c>
      <c r="K461" s="96"/>
    </row>
    <row r="462" customFormat="false" ht="15" hidden="false" customHeight="false" outlineLevel="0" collapsed="false">
      <c r="A462" s="58" t="n">
        <v>455</v>
      </c>
      <c r="B462" s="96"/>
      <c r="C462" s="96"/>
      <c r="D462" s="96"/>
      <c r="E462" s="96"/>
      <c r="F462" s="97"/>
      <c r="G462" s="98"/>
      <c r="H462" s="63"/>
      <c r="I462" s="64" t="n">
        <f aca="false">ROUND(G462*H462,2)</f>
        <v>0</v>
      </c>
      <c r="J462" s="99" t="str">
        <f aca="false">IF(G462="","",(G462*H462*I462))</f>
        <v/>
      </c>
      <c r="K462" s="96"/>
    </row>
    <row r="463" customFormat="false" ht="15" hidden="false" customHeight="false" outlineLevel="0" collapsed="false">
      <c r="A463" s="58" t="n">
        <v>456</v>
      </c>
      <c r="B463" s="96"/>
      <c r="C463" s="96"/>
      <c r="D463" s="96"/>
      <c r="E463" s="96"/>
      <c r="F463" s="97"/>
      <c r="G463" s="98"/>
      <c r="H463" s="63"/>
      <c r="I463" s="64" t="n">
        <f aca="false">ROUND(G463*H463,2)</f>
        <v>0</v>
      </c>
      <c r="J463" s="99" t="str">
        <f aca="false">IF(G463="","",(G463*H463*I463))</f>
        <v/>
      </c>
      <c r="K463" s="96"/>
    </row>
    <row r="464" customFormat="false" ht="15" hidden="false" customHeight="false" outlineLevel="0" collapsed="false">
      <c r="A464" s="58" t="n">
        <v>457</v>
      </c>
      <c r="B464" s="96"/>
      <c r="C464" s="96"/>
      <c r="D464" s="96"/>
      <c r="E464" s="96"/>
      <c r="F464" s="97"/>
      <c r="G464" s="98"/>
      <c r="H464" s="63"/>
      <c r="I464" s="64" t="n">
        <f aca="false">ROUND(G464*H464,2)</f>
        <v>0</v>
      </c>
      <c r="J464" s="99" t="str">
        <f aca="false">IF(G464="","",(G464*H464*I464))</f>
        <v/>
      </c>
      <c r="K464" s="96"/>
    </row>
    <row r="465" customFormat="false" ht="15" hidden="false" customHeight="false" outlineLevel="0" collapsed="false">
      <c r="A465" s="58" t="n">
        <v>458</v>
      </c>
      <c r="B465" s="96"/>
      <c r="C465" s="96"/>
      <c r="D465" s="96"/>
      <c r="E465" s="96"/>
      <c r="F465" s="97"/>
      <c r="G465" s="98"/>
      <c r="H465" s="63"/>
      <c r="I465" s="64" t="n">
        <f aca="false">ROUND(G465*H465,2)</f>
        <v>0</v>
      </c>
      <c r="J465" s="99" t="str">
        <f aca="false">IF(G465="","",(G465*H465*I465))</f>
        <v/>
      </c>
      <c r="K465" s="96"/>
    </row>
    <row r="466" customFormat="false" ht="15" hidden="false" customHeight="false" outlineLevel="0" collapsed="false">
      <c r="A466" s="58" t="n">
        <v>459</v>
      </c>
      <c r="B466" s="96"/>
      <c r="C466" s="96"/>
      <c r="D466" s="96"/>
      <c r="E466" s="96"/>
      <c r="F466" s="97"/>
      <c r="G466" s="98"/>
      <c r="H466" s="63"/>
      <c r="I466" s="64" t="n">
        <f aca="false">ROUND(G466*H466,2)</f>
        <v>0</v>
      </c>
      <c r="J466" s="99" t="str">
        <f aca="false">IF(G466="","",(G466*H466*I466))</f>
        <v/>
      </c>
      <c r="K466" s="96"/>
    </row>
    <row r="467" customFormat="false" ht="15" hidden="false" customHeight="false" outlineLevel="0" collapsed="false">
      <c r="A467" s="58" t="n">
        <v>460</v>
      </c>
      <c r="B467" s="96"/>
      <c r="C467" s="96"/>
      <c r="D467" s="96"/>
      <c r="E467" s="96"/>
      <c r="F467" s="97"/>
      <c r="G467" s="98"/>
      <c r="H467" s="63"/>
      <c r="I467" s="64" t="n">
        <f aca="false">ROUND(G467*H467,2)</f>
        <v>0</v>
      </c>
      <c r="J467" s="99" t="str">
        <f aca="false">IF(G467="","",(G467*H467*I467))</f>
        <v/>
      </c>
      <c r="K467" s="96"/>
    </row>
    <row r="468" customFormat="false" ht="15" hidden="false" customHeight="false" outlineLevel="0" collapsed="false">
      <c r="A468" s="58" t="n">
        <v>461</v>
      </c>
      <c r="B468" s="96"/>
      <c r="C468" s="96"/>
      <c r="D468" s="96"/>
      <c r="E468" s="96"/>
      <c r="F468" s="97"/>
      <c r="G468" s="98"/>
      <c r="H468" s="63"/>
      <c r="I468" s="64" t="n">
        <f aca="false">ROUND(G468*H468,2)</f>
        <v>0</v>
      </c>
      <c r="J468" s="99" t="str">
        <f aca="false">IF(G468="","",(G468*H468*I468))</f>
        <v/>
      </c>
      <c r="K468" s="96"/>
    </row>
    <row r="469" customFormat="false" ht="15" hidden="false" customHeight="false" outlineLevel="0" collapsed="false">
      <c r="A469" s="58" t="n">
        <v>462</v>
      </c>
      <c r="B469" s="96"/>
      <c r="C469" s="96"/>
      <c r="D469" s="96"/>
      <c r="E469" s="96"/>
      <c r="F469" s="97"/>
      <c r="G469" s="98"/>
      <c r="H469" s="63"/>
      <c r="I469" s="64" t="n">
        <f aca="false">ROUND(G469*H469,2)</f>
        <v>0</v>
      </c>
      <c r="J469" s="99" t="str">
        <f aca="false">IF(G469="","",(G469*H469*I469))</f>
        <v/>
      </c>
      <c r="K469" s="96"/>
    </row>
    <row r="470" customFormat="false" ht="15" hidden="false" customHeight="false" outlineLevel="0" collapsed="false">
      <c r="A470" s="58" t="n">
        <v>463</v>
      </c>
      <c r="B470" s="96"/>
      <c r="C470" s="96"/>
      <c r="D470" s="96"/>
      <c r="E470" s="96"/>
      <c r="F470" s="97"/>
      <c r="G470" s="98"/>
      <c r="H470" s="63"/>
      <c r="I470" s="64" t="n">
        <f aca="false">ROUND(G470*H470,2)</f>
        <v>0</v>
      </c>
      <c r="J470" s="99" t="str">
        <f aca="false">IF(G470="","",(G470*H470*I470))</f>
        <v/>
      </c>
      <c r="K470" s="96"/>
    </row>
    <row r="471" customFormat="false" ht="15" hidden="false" customHeight="false" outlineLevel="0" collapsed="false">
      <c r="A471" s="58" t="n">
        <v>464</v>
      </c>
      <c r="B471" s="96"/>
      <c r="C471" s="96"/>
      <c r="D471" s="96"/>
      <c r="E471" s="96"/>
      <c r="F471" s="97"/>
      <c r="G471" s="98"/>
      <c r="H471" s="63"/>
      <c r="I471" s="64" t="n">
        <f aca="false">ROUND(G471*H471,2)</f>
        <v>0</v>
      </c>
      <c r="J471" s="99" t="str">
        <f aca="false">IF(G471="","",(G471*H471*I471))</f>
        <v/>
      </c>
      <c r="K471" s="96"/>
    </row>
    <row r="472" customFormat="false" ht="15" hidden="false" customHeight="false" outlineLevel="0" collapsed="false">
      <c r="A472" s="58" t="n">
        <v>465</v>
      </c>
      <c r="B472" s="96"/>
      <c r="C472" s="96"/>
      <c r="D472" s="96"/>
      <c r="E472" s="96"/>
      <c r="F472" s="97"/>
      <c r="G472" s="98"/>
      <c r="H472" s="63"/>
      <c r="I472" s="64" t="n">
        <f aca="false">ROUND(G472*H472,2)</f>
        <v>0</v>
      </c>
      <c r="J472" s="99" t="str">
        <f aca="false">IF(G472="","",(G472*H472*I472))</f>
        <v/>
      </c>
      <c r="K472" s="96"/>
    </row>
    <row r="473" customFormat="false" ht="15" hidden="false" customHeight="false" outlineLevel="0" collapsed="false">
      <c r="A473" s="58" t="n">
        <v>466</v>
      </c>
      <c r="B473" s="96"/>
      <c r="C473" s="96"/>
      <c r="D473" s="96"/>
      <c r="E473" s="96"/>
      <c r="F473" s="97"/>
      <c r="G473" s="98"/>
      <c r="H473" s="63"/>
      <c r="I473" s="64" t="n">
        <f aca="false">ROUND(G473*H473,2)</f>
        <v>0</v>
      </c>
      <c r="J473" s="99" t="str">
        <f aca="false">IF(G473="","",(G473*H473*I473))</f>
        <v/>
      </c>
      <c r="K473" s="96"/>
    </row>
    <row r="474" customFormat="false" ht="15" hidden="false" customHeight="false" outlineLevel="0" collapsed="false">
      <c r="A474" s="58" t="n">
        <v>467</v>
      </c>
      <c r="B474" s="96"/>
      <c r="C474" s="96"/>
      <c r="D474" s="96"/>
      <c r="E474" s="96"/>
      <c r="F474" s="97"/>
      <c r="G474" s="98"/>
      <c r="H474" s="63"/>
      <c r="I474" s="64" t="n">
        <f aca="false">ROUND(G474*H474,2)</f>
        <v>0</v>
      </c>
      <c r="J474" s="99" t="str">
        <f aca="false">IF(G474="","",(G474*H474*I474))</f>
        <v/>
      </c>
      <c r="K474" s="96"/>
    </row>
    <row r="475" customFormat="false" ht="15" hidden="false" customHeight="false" outlineLevel="0" collapsed="false">
      <c r="A475" s="58" t="n">
        <v>468</v>
      </c>
      <c r="B475" s="96"/>
      <c r="C475" s="96"/>
      <c r="D475" s="96"/>
      <c r="E475" s="96"/>
      <c r="F475" s="97"/>
      <c r="G475" s="98"/>
      <c r="H475" s="63"/>
      <c r="I475" s="64" t="n">
        <f aca="false">ROUND(G475*H475,2)</f>
        <v>0</v>
      </c>
      <c r="J475" s="99" t="str">
        <f aca="false">IF(G475="","",(G475*H475*I475))</f>
        <v/>
      </c>
      <c r="K475" s="96"/>
    </row>
    <row r="476" customFormat="false" ht="15" hidden="false" customHeight="false" outlineLevel="0" collapsed="false">
      <c r="A476" s="58" t="n">
        <v>469</v>
      </c>
      <c r="B476" s="96"/>
      <c r="C476" s="96"/>
      <c r="D476" s="96"/>
      <c r="E476" s="96"/>
      <c r="F476" s="97"/>
      <c r="G476" s="98"/>
      <c r="H476" s="63"/>
      <c r="I476" s="64" t="n">
        <f aca="false">ROUND(G476*H476,2)</f>
        <v>0</v>
      </c>
      <c r="J476" s="99" t="str">
        <f aca="false">IF(G476="","",(G476*H476*I476))</f>
        <v/>
      </c>
      <c r="K476" s="96"/>
    </row>
    <row r="477" customFormat="false" ht="15" hidden="false" customHeight="false" outlineLevel="0" collapsed="false">
      <c r="A477" s="58" t="n">
        <v>470</v>
      </c>
      <c r="B477" s="96"/>
      <c r="C477" s="96"/>
      <c r="D477" s="96"/>
      <c r="E477" s="96"/>
      <c r="F477" s="97"/>
      <c r="G477" s="98"/>
      <c r="H477" s="63"/>
      <c r="I477" s="64" t="n">
        <f aca="false">ROUND(G477*H477,2)</f>
        <v>0</v>
      </c>
      <c r="J477" s="99" t="str">
        <f aca="false">IF(G477="","",(G477*H477*I477))</f>
        <v/>
      </c>
      <c r="K477" s="96"/>
    </row>
    <row r="478" customFormat="false" ht="15" hidden="false" customHeight="false" outlineLevel="0" collapsed="false">
      <c r="A478" s="58" t="n">
        <v>471</v>
      </c>
      <c r="B478" s="96"/>
      <c r="C478" s="96"/>
      <c r="D478" s="96"/>
      <c r="E478" s="96"/>
      <c r="F478" s="97"/>
      <c r="G478" s="98"/>
      <c r="H478" s="63"/>
      <c r="I478" s="64" t="n">
        <f aca="false">ROUND(G478*H478,2)</f>
        <v>0</v>
      </c>
      <c r="J478" s="99" t="str">
        <f aca="false">IF(G478="","",(G478*H478*I478))</f>
        <v/>
      </c>
      <c r="K478" s="96"/>
    </row>
    <row r="479" customFormat="false" ht="15" hidden="false" customHeight="false" outlineLevel="0" collapsed="false">
      <c r="A479" s="58" t="n">
        <v>472</v>
      </c>
      <c r="B479" s="96"/>
      <c r="C479" s="96"/>
      <c r="D479" s="96"/>
      <c r="E479" s="96"/>
      <c r="F479" s="97"/>
      <c r="G479" s="98"/>
      <c r="H479" s="63"/>
      <c r="I479" s="64" t="n">
        <f aca="false">ROUND(G479*H479,2)</f>
        <v>0</v>
      </c>
      <c r="J479" s="99" t="str">
        <f aca="false">IF(G479="","",(G479*H479*I479))</f>
        <v/>
      </c>
      <c r="K479" s="96"/>
    </row>
    <row r="480" customFormat="false" ht="15" hidden="false" customHeight="false" outlineLevel="0" collapsed="false">
      <c r="A480" s="58" t="n">
        <v>473</v>
      </c>
      <c r="B480" s="96"/>
      <c r="C480" s="96"/>
      <c r="D480" s="96"/>
      <c r="E480" s="96"/>
      <c r="F480" s="97"/>
      <c r="G480" s="98"/>
      <c r="H480" s="63"/>
      <c r="I480" s="64" t="n">
        <f aca="false">ROUND(G480*H480,2)</f>
        <v>0</v>
      </c>
      <c r="J480" s="99" t="str">
        <f aca="false">IF(G480="","",(G480*H480*I480))</f>
        <v/>
      </c>
      <c r="K480" s="96"/>
    </row>
    <row r="481" customFormat="false" ht="15" hidden="false" customHeight="false" outlineLevel="0" collapsed="false">
      <c r="A481" s="58" t="n">
        <v>474</v>
      </c>
      <c r="B481" s="96"/>
      <c r="C481" s="96"/>
      <c r="D481" s="96"/>
      <c r="E481" s="96"/>
      <c r="F481" s="97"/>
      <c r="G481" s="98"/>
      <c r="H481" s="63"/>
      <c r="I481" s="64" t="n">
        <f aca="false">ROUND(G481*H481,2)</f>
        <v>0</v>
      </c>
      <c r="J481" s="99" t="str">
        <f aca="false">IF(G481="","",(G481*H481*I481))</f>
        <v/>
      </c>
      <c r="K481" s="96"/>
    </row>
    <row r="482" customFormat="false" ht="15" hidden="false" customHeight="false" outlineLevel="0" collapsed="false">
      <c r="A482" s="58" t="n">
        <v>475</v>
      </c>
      <c r="B482" s="96"/>
      <c r="C482" s="96"/>
      <c r="D482" s="96"/>
      <c r="E482" s="96"/>
      <c r="F482" s="97"/>
      <c r="G482" s="98"/>
      <c r="H482" s="63"/>
      <c r="I482" s="64" t="n">
        <f aca="false">ROUND(G482*H482,2)</f>
        <v>0</v>
      </c>
      <c r="J482" s="99" t="str">
        <f aca="false">IF(G482="","",(G482*H482*I482))</f>
        <v/>
      </c>
      <c r="K482" s="96"/>
    </row>
    <row r="483" customFormat="false" ht="15" hidden="false" customHeight="false" outlineLevel="0" collapsed="false">
      <c r="A483" s="58" t="n">
        <v>476</v>
      </c>
      <c r="B483" s="96"/>
      <c r="C483" s="96"/>
      <c r="D483" s="96"/>
      <c r="E483" s="96"/>
      <c r="F483" s="97"/>
      <c r="G483" s="98"/>
      <c r="H483" s="63"/>
      <c r="I483" s="64" t="n">
        <f aca="false">ROUND(G483*H483,2)</f>
        <v>0</v>
      </c>
      <c r="J483" s="99" t="str">
        <f aca="false">IF(G483="","",(G483*H483*I483))</f>
        <v/>
      </c>
      <c r="K483" s="96"/>
    </row>
    <row r="484" customFormat="false" ht="15" hidden="false" customHeight="false" outlineLevel="0" collapsed="false">
      <c r="A484" s="58" t="n">
        <v>477</v>
      </c>
      <c r="B484" s="96"/>
      <c r="C484" s="96"/>
      <c r="D484" s="96"/>
      <c r="E484" s="96"/>
      <c r="F484" s="97"/>
      <c r="G484" s="98"/>
      <c r="H484" s="63"/>
      <c r="I484" s="64" t="n">
        <f aca="false">ROUND(G484*H484,2)</f>
        <v>0</v>
      </c>
      <c r="J484" s="99" t="str">
        <f aca="false">IF(G484="","",(G484*H484*I484))</f>
        <v/>
      </c>
      <c r="K484" s="96"/>
    </row>
    <row r="485" customFormat="false" ht="15" hidden="false" customHeight="false" outlineLevel="0" collapsed="false">
      <c r="A485" s="58" t="n">
        <v>478</v>
      </c>
      <c r="B485" s="96"/>
      <c r="C485" s="96"/>
      <c r="D485" s="96"/>
      <c r="E485" s="96"/>
      <c r="F485" s="97"/>
      <c r="G485" s="98"/>
      <c r="H485" s="63"/>
      <c r="I485" s="64" t="n">
        <f aca="false">ROUND(G485*H485,2)</f>
        <v>0</v>
      </c>
      <c r="J485" s="99" t="str">
        <f aca="false">IF(G485="","",(G485*H485*I485))</f>
        <v/>
      </c>
      <c r="K485" s="96"/>
    </row>
    <row r="486" customFormat="false" ht="15" hidden="false" customHeight="false" outlineLevel="0" collapsed="false">
      <c r="A486" s="58" t="n">
        <v>479</v>
      </c>
      <c r="B486" s="96"/>
      <c r="C486" s="96"/>
      <c r="D486" s="96"/>
      <c r="E486" s="96"/>
      <c r="F486" s="97"/>
      <c r="G486" s="98"/>
      <c r="H486" s="63"/>
      <c r="I486" s="64" t="n">
        <f aca="false">ROUND(G486*H486,2)</f>
        <v>0</v>
      </c>
      <c r="J486" s="99" t="str">
        <f aca="false">IF(G486="","",(G486*H486*I486))</f>
        <v/>
      </c>
      <c r="K486" s="96"/>
    </row>
    <row r="487" customFormat="false" ht="15" hidden="false" customHeight="false" outlineLevel="0" collapsed="false">
      <c r="A487" s="58" t="n">
        <v>480</v>
      </c>
      <c r="B487" s="96"/>
      <c r="C487" s="96"/>
      <c r="D487" s="96"/>
      <c r="E487" s="96"/>
      <c r="F487" s="97"/>
      <c r="G487" s="98"/>
      <c r="H487" s="63"/>
      <c r="I487" s="64" t="n">
        <f aca="false">ROUND(G487*H487,2)</f>
        <v>0</v>
      </c>
      <c r="J487" s="99" t="str">
        <f aca="false">IF(G487="","",(G487*H487*I487))</f>
        <v/>
      </c>
      <c r="K487" s="96"/>
    </row>
    <row r="488" customFormat="false" ht="15" hidden="false" customHeight="false" outlineLevel="0" collapsed="false">
      <c r="A488" s="58" t="n">
        <v>481</v>
      </c>
      <c r="B488" s="96"/>
      <c r="C488" s="96"/>
      <c r="D488" s="96"/>
      <c r="E488" s="96"/>
      <c r="F488" s="97"/>
      <c r="G488" s="98"/>
      <c r="H488" s="63"/>
      <c r="I488" s="64" t="n">
        <f aca="false">ROUND(G488*H488,2)</f>
        <v>0</v>
      </c>
      <c r="J488" s="99" t="str">
        <f aca="false">IF(G488="","",(G488*H488*I488))</f>
        <v/>
      </c>
      <c r="K488" s="96"/>
    </row>
    <row r="489" customFormat="false" ht="15" hidden="false" customHeight="false" outlineLevel="0" collapsed="false">
      <c r="A489" s="58" t="n">
        <v>482</v>
      </c>
      <c r="B489" s="96"/>
      <c r="C489" s="96"/>
      <c r="D489" s="96"/>
      <c r="E489" s="96"/>
      <c r="F489" s="97"/>
      <c r="G489" s="98"/>
      <c r="H489" s="63"/>
      <c r="I489" s="64" t="n">
        <f aca="false">ROUND(G489*H489,2)</f>
        <v>0</v>
      </c>
      <c r="J489" s="99" t="str">
        <f aca="false">IF(G489="","",(G489*H489*I489))</f>
        <v/>
      </c>
      <c r="K489" s="96"/>
    </row>
    <row r="490" customFormat="false" ht="15" hidden="false" customHeight="false" outlineLevel="0" collapsed="false">
      <c r="A490" s="58" t="n">
        <v>483</v>
      </c>
      <c r="B490" s="96"/>
      <c r="C490" s="96"/>
      <c r="D490" s="96"/>
      <c r="E490" s="96"/>
      <c r="F490" s="97"/>
      <c r="G490" s="98"/>
      <c r="H490" s="63"/>
      <c r="I490" s="64" t="n">
        <f aca="false">ROUND(G490*H490,2)</f>
        <v>0</v>
      </c>
      <c r="J490" s="99" t="str">
        <f aca="false">IF(G490="","",(G490*H490*I490))</f>
        <v/>
      </c>
      <c r="K490" s="96"/>
    </row>
    <row r="491" customFormat="false" ht="15" hidden="false" customHeight="false" outlineLevel="0" collapsed="false">
      <c r="A491" s="58" t="n">
        <v>484</v>
      </c>
      <c r="B491" s="96"/>
      <c r="C491" s="96"/>
      <c r="D491" s="96"/>
      <c r="E491" s="96"/>
      <c r="F491" s="97"/>
      <c r="G491" s="98"/>
      <c r="H491" s="63"/>
      <c r="I491" s="64" t="n">
        <f aca="false">ROUND(G491*H491,2)</f>
        <v>0</v>
      </c>
      <c r="J491" s="99" t="str">
        <f aca="false">IF(G491="","",(G491*H491*I491))</f>
        <v/>
      </c>
      <c r="K491" s="96"/>
    </row>
    <row r="492" customFormat="false" ht="15" hidden="false" customHeight="false" outlineLevel="0" collapsed="false">
      <c r="A492" s="58" t="n">
        <v>485</v>
      </c>
      <c r="B492" s="96"/>
      <c r="C492" s="96"/>
      <c r="D492" s="96"/>
      <c r="E492" s="96"/>
      <c r="F492" s="97"/>
      <c r="G492" s="98"/>
      <c r="H492" s="63"/>
      <c r="I492" s="64" t="n">
        <f aca="false">ROUND(G492*H492,2)</f>
        <v>0</v>
      </c>
      <c r="J492" s="99" t="str">
        <f aca="false">IF(G492="","",(G492*H492*I492))</f>
        <v/>
      </c>
      <c r="K492" s="96"/>
    </row>
    <row r="493" customFormat="false" ht="15" hidden="false" customHeight="false" outlineLevel="0" collapsed="false">
      <c r="A493" s="58" t="n">
        <v>486</v>
      </c>
      <c r="B493" s="96"/>
      <c r="C493" s="96"/>
      <c r="D493" s="96"/>
      <c r="E493" s="96"/>
      <c r="F493" s="97"/>
      <c r="G493" s="98"/>
      <c r="H493" s="63"/>
      <c r="I493" s="64" t="n">
        <f aca="false">ROUND(G493*H493,2)</f>
        <v>0</v>
      </c>
      <c r="J493" s="99" t="str">
        <f aca="false">IF(G493="","",(G493*H493*I493))</f>
        <v/>
      </c>
      <c r="K493" s="96"/>
    </row>
    <row r="494" customFormat="false" ht="15" hidden="false" customHeight="false" outlineLevel="0" collapsed="false">
      <c r="A494" s="58" t="n">
        <v>487</v>
      </c>
      <c r="B494" s="96"/>
      <c r="C494" s="96"/>
      <c r="D494" s="96"/>
      <c r="E494" s="96"/>
      <c r="F494" s="97"/>
      <c r="G494" s="98"/>
      <c r="H494" s="63"/>
      <c r="I494" s="64" t="n">
        <f aca="false">ROUND(G494*H494,2)</f>
        <v>0</v>
      </c>
      <c r="J494" s="99" t="str">
        <f aca="false">IF(G494="","",(G494*H494*I494))</f>
        <v/>
      </c>
      <c r="K494" s="96"/>
    </row>
    <row r="495" customFormat="false" ht="15" hidden="false" customHeight="false" outlineLevel="0" collapsed="false">
      <c r="A495" s="58" t="n">
        <v>488</v>
      </c>
      <c r="B495" s="96"/>
      <c r="C495" s="96"/>
      <c r="D495" s="96"/>
      <c r="E495" s="96"/>
      <c r="F495" s="97"/>
      <c r="G495" s="98"/>
      <c r="H495" s="63"/>
      <c r="I495" s="64" t="n">
        <f aca="false">ROUND(G495*H495,2)</f>
        <v>0</v>
      </c>
      <c r="J495" s="99" t="str">
        <f aca="false">IF(G495="","",(G495*H495*I495))</f>
        <v/>
      </c>
      <c r="K495" s="96"/>
    </row>
    <row r="496" customFormat="false" ht="15" hidden="false" customHeight="false" outlineLevel="0" collapsed="false">
      <c r="A496" s="58" t="n">
        <v>489</v>
      </c>
      <c r="B496" s="96"/>
      <c r="C496" s="96"/>
      <c r="D496" s="96"/>
      <c r="E496" s="96"/>
      <c r="F496" s="97"/>
      <c r="G496" s="98"/>
      <c r="H496" s="63"/>
      <c r="I496" s="64" t="n">
        <f aca="false">ROUND(G496*H496,2)</f>
        <v>0</v>
      </c>
      <c r="J496" s="99" t="str">
        <f aca="false">IF(G496="","",(G496*H496*I496))</f>
        <v/>
      </c>
      <c r="K496" s="96"/>
    </row>
    <row r="497" customFormat="false" ht="15" hidden="false" customHeight="false" outlineLevel="0" collapsed="false">
      <c r="A497" s="58" t="n">
        <v>490</v>
      </c>
      <c r="B497" s="96"/>
      <c r="C497" s="96"/>
      <c r="D497" s="96"/>
      <c r="E497" s="96"/>
      <c r="F497" s="97"/>
      <c r="G497" s="98"/>
      <c r="H497" s="63"/>
      <c r="I497" s="64" t="n">
        <f aca="false">ROUND(G497*H497,2)</f>
        <v>0</v>
      </c>
      <c r="J497" s="99" t="str">
        <f aca="false">IF(G497="","",(G497*H497*I497))</f>
        <v/>
      </c>
      <c r="K497" s="96"/>
    </row>
    <row r="498" customFormat="false" ht="15" hidden="false" customHeight="false" outlineLevel="0" collapsed="false">
      <c r="A498" s="58" t="n">
        <v>491</v>
      </c>
      <c r="B498" s="96"/>
      <c r="C498" s="96"/>
      <c r="D498" s="96"/>
      <c r="E498" s="96"/>
      <c r="F498" s="97"/>
      <c r="G498" s="98"/>
      <c r="H498" s="63"/>
      <c r="I498" s="64" t="n">
        <f aca="false">ROUND(G498*H498,2)</f>
        <v>0</v>
      </c>
      <c r="J498" s="99" t="str">
        <f aca="false">IF(G498="","",(G498*H498*I498))</f>
        <v/>
      </c>
      <c r="K498" s="96"/>
    </row>
    <row r="499" customFormat="false" ht="15" hidden="false" customHeight="false" outlineLevel="0" collapsed="false">
      <c r="A499" s="58" t="n">
        <v>492</v>
      </c>
      <c r="B499" s="96"/>
      <c r="C499" s="96"/>
      <c r="D499" s="96"/>
      <c r="E499" s="96"/>
      <c r="F499" s="97"/>
      <c r="G499" s="98"/>
      <c r="H499" s="63"/>
      <c r="I499" s="64" t="n">
        <f aca="false">ROUND(G499*H499,2)</f>
        <v>0</v>
      </c>
      <c r="J499" s="99" t="str">
        <f aca="false">IF(G499="","",(G499*H499*I499))</f>
        <v/>
      </c>
      <c r="K499" s="96"/>
    </row>
    <row r="500" customFormat="false" ht="15" hidden="false" customHeight="false" outlineLevel="0" collapsed="false">
      <c r="A500" s="58" t="n">
        <v>493</v>
      </c>
      <c r="B500" s="96"/>
      <c r="C500" s="96"/>
      <c r="D500" s="96"/>
      <c r="E500" s="96"/>
      <c r="F500" s="97"/>
      <c r="G500" s="98"/>
      <c r="H500" s="63"/>
      <c r="I500" s="64" t="n">
        <f aca="false">ROUND(G500*H500,2)</f>
        <v>0</v>
      </c>
      <c r="J500" s="99" t="str">
        <f aca="false">IF(G500="","",(G500*H500*I500))</f>
        <v/>
      </c>
      <c r="K500" s="96"/>
    </row>
    <row r="501" customFormat="false" ht="15" hidden="false" customHeight="false" outlineLevel="0" collapsed="false">
      <c r="A501" s="58" t="n">
        <v>494</v>
      </c>
      <c r="B501" s="96"/>
      <c r="C501" s="96"/>
      <c r="D501" s="96"/>
      <c r="E501" s="96"/>
      <c r="F501" s="97"/>
      <c r="G501" s="98"/>
      <c r="H501" s="63"/>
      <c r="I501" s="64" t="n">
        <f aca="false">ROUND(G501*H501,2)</f>
        <v>0</v>
      </c>
      <c r="J501" s="99" t="str">
        <f aca="false">IF(G501="","",(G501*H501*I501))</f>
        <v/>
      </c>
      <c r="K501" s="96"/>
    </row>
    <row r="502" customFormat="false" ht="15" hidden="false" customHeight="false" outlineLevel="0" collapsed="false">
      <c r="A502" s="58" t="n">
        <v>495</v>
      </c>
      <c r="B502" s="96"/>
      <c r="C502" s="96"/>
      <c r="D502" s="96"/>
      <c r="E502" s="96"/>
      <c r="F502" s="97"/>
      <c r="G502" s="98"/>
      <c r="H502" s="63"/>
      <c r="I502" s="64" t="n">
        <f aca="false">ROUND(G502*H502,2)</f>
        <v>0</v>
      </c>
      <c r="J502" s="99" t="str">
        <f aca="false">IF(G502="","",(G502*H502*I502))</f>
        <v/>
      </c>
      <c r="K502" s="96"/>
    </row>
    <row r="503" customFormat="false" ht="15" hidden="false" customHeight="false" outlineLevel="0" collapsed="false">
      <c r="A503" s="58" t="n">
        <v>496</v>
      </c>
      <c r="B503" s="96"/>
      <c r="C503" s="96"/>
      <c r="D503" s="96"/>
      <c r="E503" s="96"/>
      <c r="F503" s="97"/>
      <c r="G503" s="98"/>
      <c r="H503" s="63"/>
      <c r="I503" s="64" t="n">
        <f aca="false">ROUND(G503*H503,2)</f>
        <v>0</v>
      </c>
      <c r="J503" s="99" t="str">
        <f aca="false">IF(G503="","",(G503*H503*I503))</f>
        <v/>
      </c>
      <c r="K503" s="96"/>
    </row>
    <row r="504" customFormat="false" ht="15" hidden="false" customHeight="false" outlineLevel="0" collapsed="false">
      <c r="A504" s="58" t="n">
        <v>497</v>
      </c>
      <c r="B504" s="96"/>
      <c r="C504" s="96"/>
      <c r="D504" s="96"/>
      <c r="E504" s="96"/>
      <c r="F504" s="97"/>
      <c r="G504" s="98"/>
      <c r="H504" s="63"/>
      <c r="I504" s="64" t="n">
        <f aca="false">ROUND(G504*H504,2)</f>
        <v>0</v>
      </c>
      <c r="J504" s="99" t="str">
        <f aca="false">IF(G504="","",(G504*H504*I504))</f>
        <v/>
      </c>
      <c r="K504" s="96"/>
    </row>
    <row r="505" customFormat="false" ht="15" hidden="false" customHeight="false" outlineLevel="0" collapsed="false">
      <c r="A505" s="58" t="n">
        <v>498</v>
      </c>
      <c r="B505" s="96"/>
      <c r="C505" s="96"/>
      <c r="D505" s="96"/>
      <c r="E505" s="96"/>
      <c r="F505" s="97"/>
      <c r="G505" s="98"/>
      <c r="H505" s="63"/>
      <c r="I505" s="64" t="n">
        <f aca="false">ROUND(G505*H505,2)</f>
        <v>0</v>
      </c>
      <c r="J505" s="99" t="str">
        <f aca="false">IF(G505="","",(G505*H505*I505))</f>
        <v/>
      </c>
      <c r="K505" s="96"/>
    </row>
    <row r="506" customFormat="false" ht="15" hidden="false" customHeight="false" outlineLevel="0" collapsed="false">
      <c r="A506" s="58" t="n">
        <v>499</v>
      </c>
      <c r="B506" s="96"/>
      <c r="C506" s="96"/>
      <c r="D506" s="96"/>
      <c r="E506" s="96"/>
      <c r="F506" s="97"/>
      <c r="G506" s="98"/>
      <c r="H506" s="63"/>
      <c r="I506" s="64" t="n">
        <f aca="false">ROUND(G506*H506,2)</f>
        <v>0</v>
      </c>
      <c r="J506" s="99" t="str">
        <f aca="false">IF(G506="","",(G506*H506*I506))</f>
        <v/>
      </c>
      <c r="K506" s="96"/>
    </row>
    <row r="507" customFormat="false" ht="15" hidden="false" customHeight="false" outlineLevel="0" collapsed="false">
      <c r="A507" s="58" t="n">
        <v>500</v>
      </c>
      <c r="B507" s="96"/>
      <c r="C507" s="96"/>
      <c r="D507" s="96"/>
      <c r="E507" s="96"/>
      <c r="F507" s="97"/>
      <c r="G507" s="98"/>
      <c r="H507" s="63"/>
      <c r="I507" s="64" t="n">
        <f aca="false">ROUND(G507*H507,2)</f>
        <v>0</v>
      </c>
      <c r="J507" s="99" t="str">
        <f aca="false">IF(G507="","",(G507*H507*I507))</f>
        <v/>
      </c>
      <c r="K507" s="96"/>
    </row>
    <row r="508" customFormat="false" ht="15" hidden="false" customHeight="false" outlineLevel="0" collapsed="false">
      <c r="A508" s="58" t="n">
        <v>501</v>
      </c>
      <c r="B508" s="96"/>
      <c r="C508" s="96"/>
      <c r="D508" s="96"/>
      <c r="E508" s="96"/>
      <c r="F508" s="97"/>
      <c r="G508" s="98"/>
      <c r="H508" s="63"/>
      <c r="I508" s="64" t="n">
        <f aca="false">ROUND(G508*H508,2)</f>
        <v>0</v>
      </c>
      <c r="J508" s="99" t="str">
        <f aca="false">IF(G508="","",(G508*H508*I508))</f>
        <v/>
      </c>
      <c r="K508" s="96"/>
    </row>
    <row r="509" customFormat="false" ht="15" hidden="false" customHeight="false" outlineLevel="0" collapsed="false">
      <c r="A509" s="58" t="n">
        <v>502</v>
      </c>
      <c r="B509" s="96"/>
      <c r="C509" s="96"/>
      <c r="D509" s="96"/>
      <c r="E509" s="96"/>
      <c r="F509" s="97"/>
      <c r="G509" s="98"/>
      <c r="H509" s="63"/>
      <c r="I509" s="64" t="n">
        <f aca="false">ROUND(G509*H509,2)</f>
        <v>0</v>
      </c>
      <c r="J509" s="99" t="str">
        <f aca="false">IF(G509="","",(G509*H509*I509))</f>
        <v/>
      </c>
      <c r="K509" s="96"/>
    </row>
    <row r="510" customFormat="false" ht="15" hidden="false" customHeight="false" outlineLevel="0" collapsed="false">
      <c r="A510" s="58" t="n">
        <v>503</v>
      </c>
      <c r="B510" s="96"/>
      <c r="C510" s="96"/>
      <c r="D510" s="96"/>
      <c r="E510" s="96"/>
      <c r="F510" s="97"/>
      <c r="G510" s="98"/>
      <c r="H510" s="63"/>
      <c r="I510" s="64" t="n">
        <f aca="false">ROUND(G510*H510,2)</f>
        <v>0</v>
      </c>
      <c r="J510" s="99" t="str">
        <f aca="false">IF(G510="","",(G510*H510*I510))</f>
        <v/>
      </c>
      <c r="K510" s="96"/>
    </row>
    <row r="511" customFormat="false" ht="15" hidden="false" customHeight="false" outlineLevel="0" collapsed="false">
      <c r="A511" s="58" t="n">
        <v>504</v>
      </c>
      <c r="B511" s="96"/>
      <c r="C511" s="96"/>
      <c r="D511" s="96"/>
      <c r="E511" s="96"/>
      <c r="F511" s="97"/>
      <c r="G511" s="98"/>
      <c r="H511" s="63"/>
      <c r="I511" s="64" t="n">
        <f aca="false">ROUND(G511*H511,2)</f>
        <v>0</v>
      </c>
      <c r="J511" s="99" t="str">
        <f aca="false">IF(G511="","",(G511*H511*I511))</f>
        <v/>
      </c>
      <c r="K511" s="96"/>
    </row>
    <row r="512" customFormat="false" ht="15" hidden="false" customHeight="false" outlineLevel="0" collapsed="false">
      <c r="A512" s="58" t="n">
        <v>505</v>
      </c>
      <c r="B512" s="96"/>
      <c r="C512" s="96"/>
      <c r="D512" s="96"/>
      <c r="E512" s="96"/>
      <c r="F512" s="97"/>
      <c r="G512" s="98"/>
      <c r="H512" s="63"/>
      <c r="I512" s="64" t="n">
        <f aca="false">ROUND(G512*H512,2)</f>
        <v>0</v>
      </c>
      <c r="J512" s="99" t="str">
        <f aca="false">IF(G512="","",(G512*H512*I512))</f>
        <v/>
      </c>
      <c r="K512" s="96"/>
    </row>
    <row r="513" customFormat="false" ht="15" hidden="false" customHeight="false" outlineLevel="0" collapsed="false">
      <c r="A513" s="58" t="n">
        <v>506</v>
      </c>
      <c r="B513" s="96"/>
      <c r="C513" s="96"/>
      <c r="D513" s="96"/>
      <c r="E513" s="96"/>
      <c r="F513" s="97"/>
      <c r="G513" s="98"/>
      <c r="H513" s="63"/>
      <c r="I513" s="64" t="n">
        <f aca="false">ROUND(G513*H513,2)</f>
        <v>0</v>
      </c>
      <c r="J513" s="99" t="str">
        <f aca="false">IF(G513="","",(G513*H513*I513))</f>
        <v/>
      </c>
      <c r="K513" s="96"/>
    </row>
    <row r="514" customFormat="false" ht="15" hidden="false" customHeight="false" outlineLevel="0" collapsed="false">
      <c r="A514" s="58" t="n">
        <v>507</v>
      </c>
      <c r="B514" s="96"/>
      <c r="C514" s="96"/>
      <c r="D514" s="96"/>
      <c r="E514" s="96"/>
      <c r="F514" s="97"/>
      <c r="G514" s="98"/>
      <c r="H514" s="63"/>
      <c r="I514" s="64" t="n">
        <f aca="false">ROUND(G514*H514,2)</f>
        <v>0</v>
      </c>
      <c r="J514" s="99" t="str">
        <f aca="false">IF(G514="","",(G514*H514*I514))</f>
        <v/>
      </c>
      <c r="K514" s="96"/>
    </row>
    <row r="515" customFormat="false" ht="15" hidden="false" customHeight="false" outlineLevel="0" collapsed="false">
      <c r="A515" s="58" t="n">
        <v>508</v>
      </c>
      <c r="B515" s="96"/>
      <c r="C515" s="96"/>
      <c r="D515" s="96"/>
      <c r="E515" s="96"/>
      <c r="F515" s="97"/>
      <c r="G515" s="98"/>
      <c r="H515" s="63"/>
      <c r="I515" s="64" t="n">
        <f aca="false">ROUND(G515*H515,2)</f>
        <v>0</v>
      </c>
      <c r="J515" s="99" t="str">
        <f aca="false">IF(G515="","",(G515*H515*I515))</f>
        <v/>
      </c>
      <c r="K515" s="96"/>
    </row>
    <row r="516" customFormat="false" ht="15" hidden="false" customHeight="false" outlineLevel="0" collapsed="false">
      <c r="A516" s="58" t="n">
        <v>509</v>
      </c>
      <c r="B516" s="96"/>
      <c r="C516" s="96"/>
      <c r="D516" s="96"/>
      <c r="E516" s="96"/>
      <c r="F516" s="97"/>
      <c r="G516" s="98"/>
      <c r="H516" s="63"/>
      <c r="I516" s="64" t="n">
        <f aca="false">ROUND(G516*H516,2)</f>
        <v>0</v>
      </c>
      <c r="J516" s="99" t="str">
        <f aca="false">IF(G516="","",(G516*H516*I516))</f>
        <v/>
      </c>
      <c r="K516" s="96"/>
    </row>
    <row r="517" customFormat="false" ht="15" hidden="false" customHeight="false" outlineLevel="0" collapsed="false">
      <c r="A517" s="58" t="n">
        <v>510</v>
      </c>
      <c r="B517" s="96"/>
      <c r="C517" s="96"/>
      <c r="D517" s="96"/>
      <c r="E517" s="96"/>
      <c r="F517" s="97"/>
      <c r="G517" s="98"/>
      <c r="H517" s="63"/>
      <c r="I517" s="64" t="n">
        <f aca="false">ROUND(G517*H517,2)</f>
        <v>0</v>
      </c>
      <c r="J517" s="99" t="str">
        <f aca="false">IF(G517="","",(G517*H517*I517))</f>
        <v/>
      </c>
      <c r="K517" s="96"/>
    </row>
    <row r="518" customFormat="false" ht="15" hidden="false" customHeight="false" outlineLevel="0" collapsed="false">
      <c r="A518" s="58" t="n">
        <v>511</v>
      </c>
      <c r="B518" s="96"/>
      <c r="C518" s="96"/>
      <c r="D518" s="96"/>
      <c r="E518" s="96"/>
      <c r="F518" s="97"/>
      <c r="G518" s="98"/>
      <c r="H518" s="63"/>
      <c r="I518" s="64" t="n">
        <f aca="false">ROUND(G518*H518,2)</f>
        <v>0</v>
      </c>
      <c r="J518" s="99" t="str">
        <f aca="false">IF(G518="","",(G518*H518*I518))</f>
        <v/>
      </c>
      <c r="K518" s="96"/>
    </row>
    <row r="519" customFormat="false" ht="15" hidden="false" customHeight="false" outlineLevel="0" collapsed="false">
      <c r="A519" s="58" t="n">
        <v>512</v>
      </c>
      <c r="B519" s="96"/>
      <c r="C519" s="96"/>
      <c r="D519" s="96"/>
      <c r="E519" s="96"/>
      <c r="F519" s="97"/>
      <c r="G519" s="98"/>
      <c r="H519" s="63"/>
      <c r="I519" s="64" t="n">
        <f aca="false">ROUND(G519*H519,2)</f>
        <v>0</v>
      </c>
      <c r="J519" s="99" t="str">
        <f aca="false">IF(G519="","",(G519*H519*I519))</f>
        <v/>
      </c>
      <c r="K519" s="96"/>
    </row>
    <row r="520" customFormat="false" ht="15" hidden="false" customHeight="false" outlineLevel="0" collapsed="false">
      <c r="A520" s="58" t="n">
        <v>513</v>
      </c>
      <c r="B520" s="96"/>
      <c r="C520" s="96"/>
      <c r="D520" s="96"/>
      <c r="E520" s="96"/>
      <c r="F520" s="97"/>
      <c r="G520" s="98"/>
      <c r="H520" s="63"/>
      <c r="I520" s="64" t="n">
        <f aca="false">ROUND(G520*H520,2)</f>
        <v>0</v>
      </c>
      <c r="J520" s="99" t="str">
        <f aca="false">IF(G520="","",(G520*H520*I520))</f>
        <v/>
      </c>
      <c r="K520" s="96"/>
    </row>
    <row r="521" customFormat="false" ht="15" hidden="false" customHeight="false" outlineLevel="0" collapsed="false">
      <c r="A521" s="58" t="n">
        <v>514</v>
      </c>
      <c r="B521" s="96"/>
      <c r="C521" s="96"/>
      <c r="D521" s="96"/>
      <c r="E521" s="96"/>
      <c r="F521" s="97"/>
      <c r="G521" s="98"/>
      <c r="H521" s="63"/>
      <c r="I521" s="64" t="n">
        <f aca="false">ROUND(G521*H521,2)</f>
        <v>0</v>
      </c>
      <c r="J521" s="99" t="str">
        <f aca="false">IF(G521="","",(G521*H521*I521))</f>
        <v/>
      </c>
      <c r="K521" s="96"/>
    </row>
    <row r="522" customFormat="false" ht="15" hidden="false" customHeight="false" outlineLevel="0" collapsed="false">
      <c r="A522" s="58" t="n">
        <v>515</v>
      </c>
      <c r="B522" s="96"/>
      <c r="C522" s="96"/>
      <c r="D522" s="96"/>
      <c r="E522" s="96"/>
      <c r="F522" s="97"/>
      <c r="G522" s="98"/>
      <c r="H522" s="63"/>
      <c r="I522" s="64" t="n">
        <f aca="false">ROUND(G522*H522,2)</f>
        <v>0</v>
      </c>
      <c r="J522" s="99" t="str">
        <f aca="false">IF(G522="","",(G522*H522*I522))</f>
        <v/>
      </c>
      <c r="K522" s="96"/>
    </row>
    <row r="523" customFormat="false" ht="15" hidden="false" customHeight="false" outlineLevel="0" collapsed="false">
      <c r="A523" s="58" t="n">
        <v>516</v>
      </c>
      <c r="B523" s="96"/>
      <c r="C523" s="96"/>
      <c r="D523" s="96"/>
      <c r="E523" s="96"/>
      <c r="F523" s="97"/>
      <c r="G523" s="98"/>
      <c r="H523" s="63"/>
      <c r="I523" s="64" t="n">
        <f aca="false">ROUND(G523*H523,2)</f>
        <v>0</v>
      </c>
      <c r="J523" s="99" t="str">
        <f aca="false">IF(G523="","",(G523*H523*I523))</f>
        <v/>
      </c>
      <c r="K523" s="96"/>
    </row>
    <row r="524" customFormat="false" ht="15" hidden="false" customHeight="false" outlineLevel="0" collapsed="false">
      <c r="A524" s="58" t="n">
        <v>517</v>
      </c>
      <c r="B524" s="96"/>
      <c r="C524" s="96"/>
      <c r="D524" s="96"/>
      <c r="E524" s="96"/>
      <c r="F524" s="97"/>
      <c r="G524" s="98"/>
      <c r="H524" s="63"/>
      <c r="I524" s="64" t="n">
        <f aca="false">ROUND(G524*H524,2)</f>
        <v>0</v>
      </c>
      <c r="J524" s="99" t="str">
        <f aca="false">IF(G524="","",(G524*H524*I524))</f>
        <v/>
      </c>
      <c r="K524" s="96"/>
    </row>
    <row r="525" customFormat="false" ht="15" hidden="false" customHeight="false" outlineLevel="0" collapsed="false">
      <c r="A525" s="58" t="n">
        <v>518</v>
      </c>
      <c r="B525" s="96"/>
      <c r="C525" s="96"/>
      <c r="D525" s="96"/>
      <c r="E525" s="96"/>
      <c r="F525" s="97"/>
      <c r="G525" s="98"/>
      <c r="H525" s="63"/>
      <c r="I525" s="64" t="n">
        <f aca="false">ROUND(G525*H525,2)</f>
        <v>0</v>
      </c>
      <c r="J525" s="99" t="str">
        <f aca="false">IF(G525="","",(G525*H525*I525))</f>
        <v/>
      </c>
      <c r="K525" s="96"/>
    </row>
    <row r="526" customFormat="false" ht="15" hidden="false" customHeight="false" outlineLevel="0" collapsed="false">
      <c r="A526" s="58" t="n">
        <v>519</v>
      </c>
      <c r="B526" s="96"/>
      <c r="C526" s="96"/>
      <c r="D526" s="96"/>
      <c r="E526" s="96"/>
      <c r="F526" s="97"/>
      <c r="G526" s="98"/>
      <c r="H526" s="63"/>
      <c r="I526" s="64" t="n">
        <f aca="false">ROUND(G526*H526,2)</f>
        <v>0</v>
      </c>
      <c r="J526" s="99" t="str">
        <f aca="false">IF(G526="","",(G526*H526*I526))</f>
        <v/>
      </c>
      <c r="K526" s="96"/>
    </row>
    <row r="527" customFormat="false" ht="15" hidden="false" customHeight="false" outlineLevel="0" collapsed="false">
      <c r="A527" s="58" t="n">
        <v>520</v>
      </c>
      <c r="B527" s="96"/>
      <c r="C527" s="96"/>
      <c r="D527" s="96"/>
      <c r="E527" s="96"/>
      <c r="F527" s="97"/>
      <c r="G527" s="98"/>
      <c r="H527" s="63"/>
      <c r="I527" s="64" t="n">
        <f aca="false">ROUND(G527*H527,2)</f>
        <v>0</v>
      </c>
      <c r="J527" s="99" t="str">
        <f aca="false">IF(G527="","",(G527*H527*I527))</f>
        <v/>
      </c>
      <c r="K527" s="96"/>
    </row>
    <row r="528" customFormat="false" ht="15" hidden="false" customHeight="false" outlineLevel="0" collapsed="false">
      <c r="A528" s="58" t="n">
        <v>521</v>
      </c>
      <c r="B528" s="96"/>
      <c r="C528" s="96"/>
      <c r="D528" s="96"/>
      <c r="E528" s="96"/>
      <c r="F528" s="97"/>
      <c r="G528" s="98"/>
      <c r="H528" s="63"/>
      <c r="I528" s="64" t="n">
        <f aca="false">ROUND(G528*H528,2)</f>
        <v>0</v>
      </c>
      <c r="J528" s="99" t="str">
        <f aca="false">IF(G528="","",(G528*H528*I528))</f>
        <v/>
      </c>
      <c r="K528" s="96"/>
    </row>
    <row r="529" customFormat="false" ht="15" hidden="false" customHeight="false" outlineLevel="0" collapsed="false">
      <c r="A529" s="58" t="n">
        <v>522</v>
      </c>
      <c r="B529" s="96"/>
      <c r="C529" s="96"/>
      <c r="D529" s="96"/>
      <c r="E529" s="96"/>
      <c r="F529" s="97"/>
      <c r="G529" s="98"/>
      <c r="H529" s="63"/>
      <c r="I529" s="64" t="n">
        <f aca="false">ROUND(G529*H529,2)</f>
        <v>0</v>
      </c>
      <c r="J529" s="99" t="str">
        <f aca="false">IF(G529="","",(G529*H529*I529))</f>
        <v/>
      </c>
      <c r="K529" s="96"/>
    </row>
    <row r="530" customFormat="false" ht="15" hidden="false" customHeight="false" outlineLevel="0" collapsed="false">
      <c r="A530" s="58" t="n">
        <v>523</v>
      </c>
      <c r="B530" s="96"/>
      <c r="C530" s="96"/>
      <c r="D530" s="96"/>
      <c r="E530" s="96"/>
      <c r="F530" s="97"/>
      <c r="G530" s="98"/>
      <c r="H530" s="63"/>
      <c r="I530" s="64" t="n">
        <f aca="false">ROUND(G530*H530,2)</f>
        <v>0</v>
      </c>
      <c r="J530" s="99" t="str">
        <f aca="false">IF(G530="","",(G530*H530*I530))</f>
        <v/>
      </c>
      <c r="K530" s="96"/>
    </row>
    <row r="531" customFormat="false" ht="15" hidden="false" customHeight="false" outlineLevel="0" collapsed="false">
      <c r="A531" s="58" t="n">
        <v>524</v>
      </c>
      <c r="B531" s="96"/>
      <c r="C531" s="96"/>
      <c r="D531" s="96"/>
      <c r="E531" s="96"/>
      <c r="F531" s="97"/>
      <c r="G531" s="98"/>
      <c r="H531" s="63"/>
      <c r="I531" s="64" t="n">
        <f aca="false">ROUND(G531*H531,2)</f>
        <v>0</v>
      </c>
      <c r="J531" s="99" t="str">
        <f aca="false">IF(G531="","",(G531*H531*I531))</f>
        <v/>
      </c>
      <c r="K531" s="96"/>
    </row>
    <row r="532" customFormat="false" ht="15" hidden="false" customHeight="false" outlineLevel="0" collapsed="false">
      <c r="A532" s="58" t="n">
        <v>525</v>
      </c>
      <c r="B532" s="96"/>
      <c r="C532" s="96"/>
      <c r="D532" s="96"/>
      <c r="E532" s="96"/>
      <c r="F532" s="97"/>
      <c r="G532" s="98"/>
      <c r="H532" s="63"/>
      <c r="I532" s="64" t="n">
        <f aca="false">ROUND(G532*H532,2)</f>
        <v>0</v>
      </c>
      <c r="J532" s="99" t="str">
        <f aca="false">IF(G532="","",(G532*H532*I532))</f>
        <v/>
      </c>
      <c r="K532" s="96"/>
    </row>
    <row r="533" customFormat="false" ht="15" hidden="false" customHeight="false" outlineLevel="0" collapsed="false">
      <c r="A533" s="58" t="n">
        <v>526</v>
      </c>
      <c r="B533" s="96"/>
      <c r="C533" s="96"/>
      <c r="D533" s="96"/>
      <c r="E533" s="96"/>
      <c r="F533" s="97"/>
      <c r="G533" s="98"/>
      <c r="H533" s="63"/>
      <c r="I533" s="64" t="n">
        <f aca="false">ROUND(G533*H533,2)</f>
        <v>0</v>
      </c>
      <c r="J533" s="99" t="str">
        <f aca="false">IF(G533="","",(G533*H533*I533))</f>
        <v/>
      </c>
      <c r="K533" s="96"/>
    </row>
    <row r="534" customFormat="false" ht="15" hidden="false" customHeight="false" outlineLevel="0" collapsed="false">
      <c r="A534" s="58" t="n">
        <v>527</v>
      </c>
      <c r="B534" s="96"/>
      <c r="C534" s="96"/>
      <c r="D534" s="96"/>
      <c r="E534" s="96"/>
      <c r="F534" s="97"/>
      <c r="G534" s="98"/>
      <c r="H534" s="63"/>
      <c r="I534" s="64" t="n">
        <f aca="false">ROUND(G534*H534,2)</f>
        <v>0</v>
      </c>
      <c r="J534" s="99" t="str">
        <f aca="false">IF(G534="","",(G534*H534*I534))</f>
        <v/>
      </c>
      <c r="K534" s="96"/>
    </row>
    <row r="535" customFormat="false" ht="15" hidden="false" customHeight="false" outlineLevel="0" collapsed="false">
      <c r="A535" s="58" t="n">
        <v>528</v>
      </c>
      <c r="B535" s="96"/>
      <c r="C535" s="96"/>
      <c r="D535" s="96"/>
      <c r="E535" s="96"/>
      <c r="F535" s="97"/>
      <c r="G535" s="98"/>
      <c r="H535" s="63"/>
      <c r="I535" s="64" t="n">
        <f aca="false">ROUND(G535*H535,2)</f>
        <v>0</v>
      </c>
      <c r="J535" s="99" t="str">
        <f aca="false">IF(G535="","",(G535*H535*I535))</f>
        <v/>
      </c>
      <c r="K535" s="96"/>
    </row>
    <row r="536" customFormat="false" ht="15" hidden="false" customHeight="false" outlineLevel="0" collapsed="false">
      <c r="A536" s="58" t="n">
        <v>529</v>
      </c>
      <c r="B536" s="96"/>
      <c r="C536" s="96"/>
      <c r="D536" s="96"/>
      <c r="E536" s="96"/>
      <c r="F536" s="97"/>
      <c r="G536" s="98"/>
      <c r="H536" s="63"/>
      <c r="I536" s="64" t="n">
        <f aca="false">ROUND(G536*H536,2)</f>
        <v>0</v>
      </c>
      <c r="J536" s="99" t="str">
        <f aca="false">IF(G536="","",(G536*H536*I536))</f>
        <v/>
      </c>
      <c r="K536" s="96"/>
    </row>
    <row r="537" customFormat="false" ht="15" hidden="false" customHeight="false" outlineLevel="0" collapsed="false">
      <c r="A537" s="58" t="n">
        <v>530</v>
      </c>
      <c r="B537" s="96"/>
      <c r="C537" s="96"/>
      <c r="D537" s="96"/>
      <c r="E537" s="96"/>
      <c r="F537" s="97"/>
      <c r="G537" s="98"/>
      <c r="H537" s="63"/>
      <c r="I537" s="64" t="n">
        <f aca="false">ROUND(G537*H537,2)</f>
        <v>0</v>
      </c>
      <c r="J537" s="99" t="str">
        <f aca="false">IF(G537="","",(G537*H537*I537))</f>
        <v/>
      </c>
      <c r="K537" s="96"/>
    </row>
    <row r="538" customFormat="false" ht="15" hidden="false" customHeight="false" outlineLevel="0" collapsed="false">
      <c r="A538" s="58" t="n">
        <v>531</v>
      </c>
      <c r="B538" s="96"/>
      <c r="C538" s="96"/>
      <c r="D538" s="96"/>
      <c r="E538" s="96"/>
      <c r="F538" s="97"/>
      <c r="G538" s="98"/>
      <c r="H538" s="63"/>
      <c r="I538" s="64" t="n">
        <f aca="false">ROUND(G538*H538,2)</f>
        <v>0</v>
      </c>
      <c r="J538" s="99" t="str">
        <f aca="false">IF(G538="","",(G538*H538*I538))</f>
        <v/>
      </c>
      <c r="K538" s="96"/>
    </row>
    <row r="539" customFormat="false" ht="15" hidden="false" customHeight="false" outlineLevel="0" collapsed="false">
      <c r="A539" s="58" t="n">
        <v>532</v>
      </c>
      <c r="B539" s="96"/>
      <c r="C539" s="96"/>
      <c r="D539" s="96"/>
      <c r="E539" s="96"/>
      <c r="F539" s="97"/>
      <c r="G539" s="98"/>
      <c r="H539" s="63"/>
      <c r="I539" s="64" t="n">
        <f aca="false">ROUND(G539*H539,2)</f>
        <v>0</v>
      </c>
      <c r="J539" s="99" t="str">
        <f aca="false">IF(G539="","",(G539*H539*I539))</f>
        <v/>
      </c>
      <c r="K539" s="96"/>
    </row>
    <row r="540" customFormat="false" ht="15" hidden="false" customHeight="false" outlineLevel="0" collapsed="false">
      <c r="A540" s="58" t="n">
        <v>533</v>
      </c>
      <c r="B540" s="96"/>
      <c r="C540" s="96"/>
      <c r="D540" s="96"/>
      <c r="E540" s="96"/>
      <c r="F540" s="97"/>
      <c r="G540" s="98"/>
      <c r="H540" s="63"/>
      <c r="I540" s="64" t="n">
        <f aca="false">ROUND(G540*H540,2)</f>
        <v>0</v>
      </c>
      <c r="J540" s="99" t="str">
        <f aca="false">IF(G540="","",(G540*H540*I540))</f>
        <v/>
      </c>
      <c r="K540" s="96"/>
    </row>
    <row r="541" customFormat="false" ht="15" hidden="false" customHeight="false" outlineLevel="0" collapsed="false">
      <c r="A541" s="58" t="n">
        <v>534</v>
      </c>
      <c r="B541" s="96"/>
      <c r="C541" s="96"/>
      <c r="D541" s="96"/>
      <c r="E541" s="96"/>
      <c r="F541" s="97"/>
      <c r="G541" s="98"/>
      <c r="H541" s="63"/>
      <c r="I541" s="64" t="n">
        <f aca="false">ROUND(G541*H541,2)</f>
        <v>0</v>
      </c>
      <c r="J541" s="99" t="str">
        <f aca="false">IF(G541="","",(G541*H541*I541))</f>
        <v/>
      </c>
      <c r="K541" s="96"/>
    </row>
    <row r="542" customFormat="false" ht="15" hidden="false" customHeight="false" outlineLevel="0" collapsed="false">
      <c r="A542" s="58" t="n">
        <v>535</v>
      </c>
      <c r="B542" s="96"/>
      <c r="C542" s="96"/>
      <c r="D542" s="96"/>
      <c r="E542" s="96"/>
      <c r="F542" s="97"/>
      <c r="G542" s="98"/>
      <c r="H542" s="63"/>
      <c r="I542" s="64" t="n">
        <f aca="false">ROUND(G542*H542,2)</f>
        <v>0</v>
      </c>
      <c r="J542" s="99" t="str">
        <f aca="false">IF(G542="","",(G542*H542*I542))</f>
        <v/>
      </c>
      <c r="K542" s="96"/>
    </row>
    <row r="543" customFormat="false" ht="15" hidden="false" customHeight="false" outlineLevel="0" collapsed="false">
      <c r="A543" s="58" t="n">
        <v>536</v>
      </c>
      <c r="B543" s="96"/>
      <c r="C543" s="96"/>
      <c r="D543" s="96"/>
      <c r="E543" s="96"/>
      <c r="F543" s="97"/>
      <c r="G543" s="98"/>
      <c r="H543" s="63"/>
      <c r="I543" s="64" t="n">
        <f aca="false">ROUND(G543*H543,2)</f>
        <v>0</v>
      </c>
      <c r="J543" s="99" t="str">
        <f aca="false">IF(G543="","",(G543*H543*I543))</f>
        <v/>
      </c>
      <c r="K543" s="96"/>
    </row>
    <row r="544" customFormat="false" ht="15" hidden="false" customHeight="false" outlineLevel="0" collapsed="false">
      <c r="A544" s="58" t="n">
        <v>537</v>
      </c>
      <c r="B544" s="96"/>
      <c r="C544" s="96"/>
      <c r="D544" s="96"/>
      <c r="E544" s="96"/>
      <c r="F544" s="97"/>
      <c r="G544" s="98"/>
      <c r="H544" s="63"/>
      <c r="I544" s="64" t="n">
        <f aca="false">ROUND(G544*H544,2)</f>
        <v>0</v>
      </c>
      <c r="J544" s="99" t="str">
        <f aca="false">IF(G544="","",(G544*H544*I544))</f>
        <v/>
      </c>
      <c r="K544" s="96"/>
    </row>
    <row r="545" customFormat="false" ht="15" hidden="false" customHeight="false" outlineLevel="0" collapsed="false">
      <c r="A545" s="58" t="n">
        <v>538</v>
      </c>
      <c r="B545" s="96"/>
      <c r="C545" s="96"/>
      <c r="D545" s="96"/>
      <c r="E545" s="96"/>
      <c r="F545" s="97"/>
      <c r="G545" s="98"/>
      <c r="H545" s="63"/>
      <c r="I545" s="64" t="n">
        <f aca="false">ROUND(G545*H545,2)</f>
        <v>0</v>
      </c>
      <c r="J545" s="99" t="str">
        <f aca="false">IF(G545="","",(G545*H545*I545))</f>
        <v/>
      </c>
      <c r="K545" s="96"/>
    </row>
    <row r="546" customFormat="false" ht="15" hidden="false" customHeight="false" outlineLevel="0" collapsed="false">
      <c r="A546" s="58" t="n">
        <v>539</v>
      </c>
      <c r="B546" s="96"/>
      <c r="C546" s="96"/>
      <c r="D546" s="96"/>
      <c r="E546" s="96"/>
      <c r="F546" s="97"/>
      <c r="G546" s="98"/>
      <c r="H546" s="63"/>
      <c r="I546" s="64" t="n">
        <f aca="false">ROUND(G546*H546,2)</f>
        <v>0</v>
      </c>
      <c r="J546" s="99" t="str">
        <f aca="false">IF(G546="","",(G546*H546*I546))</f>
        <v/>
      </c>
      <c r="K546" s="96"/>
    </row>
    <row r="547" customFormat="false" ht="15" hidden="false" customHeight="false" outlineLevel="0" collapsed="false">
      <c r="A547" s="58" t="n">
        <v>540</v>
      </c>
      <c r="B547" s="96"/>
      <c r="C547" s="96"/>
      <c r="D547" s="96"/>
      <c r="E547" s="96"/>
      <c r="F547" s="97"/>
      <c r="G547" s="98"/>
      <c r="H547" s="63"/>
      <c r="I547" s="64" t="n">
        <f aca="false">ROUND(G547*H547,2)</f>
        <v>0</v>
      </c>
      <c r="J547" s="99" t="str">
        <f aca="false">IF(G547="","",(G547*H547*I547))</f>
        <v/>
      </c>
      <c r="K547" s="96"/>
    </row>
    <row r="548" customFormat="false" ht="15" hidden="false" customHeight="false" outlineLevel="0" collapsed="false">
      <c r="A548" s="58" t="n">
        <v>541</v>
      </c>
      <c r="B548" s="96"/>
      <c r="C548" s="96"/>
      <c r="D548" s="96"/>
      <c r="E548" s="96"/>
      <c r="F548" s="97"/>
      <c r="G548" s="98"/>
      <c r="H548" s="63"/>
      <c r="I548" s="64" t="n">
        <f aca="false">ROUND(G548*H548,2)</f>
        <v>0</v>
      </c>
      <c r="J548" s="99" t="str">
        <f aca="false">IF(G548="","",(G548*H548*I548))</f>
        <v/>
      </c>
      <c r="K548" s="96"/>
    </row>
    <row r="549" customFormat="false" ht="15" hidden="false" customHeight="false" outlineLevel="0" collapsed="false">
      <c r="A549" s="58" t="n">
        <v>542</v>
      </c>
      <c r="B549" s="96"/>
      <c r="C549" s="96"/>
      <c r="D549" s="96"/>
      <c r="E549" s="96"/>
      <c r="F549" s="97"/>
      <c r="G549" s="98"/>
      <c r="H549" s="63"/>
      <c r="I549" s="64" t="n">
        <f aca="false">ROUND(G549*H549,2)</f>
        <v>0</v>
      </c>
      <c r="J549" s="99" t="str">
        <f aca="false">IF(G549="","",(G549*H549*I549))</f>
        <v/>
      </c>
      <c r="K549" s="96"/>
    </row>
    <row r="550" customFormat="false" ht="15" hidden="false" customHeight="false" outlineLevel="0" collapsed="false">
      <c r="A550" s="58" t="n">
        <v>543</v>
      </c>
      <c r="B550" s="96"/>
      <c r="C550" s="96"/>
      <c r="D550" s="96"/>
      <c r="E550" s="96"/>
      <c r="F550" s="97"/>
      <c r="G550" s="98"/>
      <c r="H550" s="63"/>
      <c r="I550" s="64" t="n">
        <f aca="false">ROUND(G550*H550,2)</f>
        <v>0</v>
      </c>
      <c r="J550" s="99" t="str">
        <f aca="false">IF(G550="","",(G550*H550*I550))</f>
        <v/>
      </c>
      <c r="K550" s="96"/>
    </row>
    <row r="551" customFormat="false" ht="15" hidden="false" customHeight="false" outlineLevel="0" collapsed="false">
      <c r="A551" s="58" t="n">
        <v>544</v>
      </c>
      <c r="B551" s="96"/>
      <c r="C551" s="96"/>
      <c r="D551" s="96"/>
      <c r="E551" s="96"/>
      <c r="F551" s="97"/>
      <c r="G551" s="98"/>
      <c r="H551" s="63"/>
      <c r="I551" s="64" t="n">
        <f aca="false">ROUND(G551*H551,2)</f>
        <v>0</v>
      </c>
      <c r="J551" s="99" t="str">
        <f aca="false">IF(G551="","",(G551*H551*I551))</f>
        <v/>
      </c>
      <c r="K551" s="96"/>
    </row>
    <row r="552" customFormat="false" ht="15" hidden="false" customHeight="false" outlineLevel="0" collapsed="false">
      <c r="A552" s="58" t="n">
        <v>545</v>
      </c>
      <c r="B552" s="96"/>
      <c r="C552" s="96"/>
      <c r="D552" s="96"/>
      <c r="E552" s="96"/>
      <c r="F552" s="97"/>
      <c r="G552" s="98"/>
      <c r="H552" s="63"/>
      <c r="I552" s="64" t="n">
        <f aca="false">ROUND(G552*H552,2)</f>
        <v>0</v>
      </c>
      <c r="J552" s="99" t="str">
        <f aca="false">IF(G552="","",(G552*H552*I552))</f>
        <v/>
      </c>
      <c r="K552" s="96"/>
    </row>
    <row r="553" customFormat="false" ht="15" hidden="false" customHeight="false" outlineLevel="0" collapsed="false">
      <c r="A553" s="58" t="n">
        <v>546</v>
      </c>
      <c r="B553" s="96"/>
      <c r="C553" s="96"/>
      <c r="D553" s="96"/>
      <c r="E553" s="96"/>
      <c r="F553" s="97"/>
      <c r="G553" s="98"/>
      <c r="H553" s="63"/>
      <c r="I553" s="64" t="n">
        <f aca="false">ROUND(G553*H553,2)</f>
        <v>0</v>
      </c>
      <c r="J553" s="99" t="str">
        <f aca="false">IF(G553="","",(G553*H553*I553))</f>
        <v/>
      </c>
      <c r="K553" s="96"/>
    </row>
    <row r="554" customFormat="false" ht="15" hidden="false" customHeight="false" outlineLevel="0" collapsed="false">
      <c r="A554" s="58" t="n">
        <v>547</v>
      </c>
      <c r="B554" s="96"/>
      <c r="C554" s="96"/>
      <c r="D554" s="96"/>
      <c r="E554" s="96"/>
      <c r="F554" s="97"/>
      <c r="G554" s="98"/>
      <c r="H554" s="63"/>
      <c r="I554" s="64" t="n">
        <f aca="false">ROUND(G554*H554,2)</f>
        <v>0</v>
      </c>
      <c r="J554" s="99" t="str">
        <f aca="false">IF(G554="","",(G554*H554*I554))</f>
        <v/>
      </c>
      <c r="K554" s="96"/>
    </row>
    <row r="555" customFormat="false" ht="15" hidden="false" customHeight="false" outlineLevel="0" collapsed="false">
      <c r="A555" s="58" t="n">
        <v>548</v>
      </c>
      <c r="B555" s="96"/>
      <c r="C555" s="96"/>
      <c r="D555" s="96"/>
      <c r="E555" s="96"/>
      <c r="F555" s="97"/>
      <c r="G555" s="98"/>
      <c r="H555" s="63"/>
      <c r="I555" s="64" t="n">
        <f aca="false">ROUND(G555*H555,2)</f>
        <v>0</v>
      </c>
      <c r="J555" s="99" t="str">
        <f aca="false">IF(G555="","",(G555*H555*I555))</f>
        <v/>
      </c>
      <c r="K555" s="96"/>
    </row>
    <row r="556" customFormat="false" ht="15" hidden="false" customHeight="false" outlineLevel="0" collapsed="false">
      <c r="A556" s="58" t="n">
        <v>549</v>
      </c>
      <c r="B556" s="96"/>
      <c r="C556" s="96"/>
      <c r="D556" s="96"/>
      <c r="E556" s="96"/>
      <c r="F556" s="97"/>
      <c r="G556" s="98"/>
      <c r="H556" s="63"/>
      <c r="I556" s="64" t="n">
        <f aca="false">ROUND(G556*H556,2)</f>
        <v>0</v>
      </c>
      <c r="J556" s="99" t="str">
        <f aca="false">IF(G556="","",(G556*H556*I556))</f>
        <v/>
      </c>
      <c r="K556" s="96"/>
    </row>
    <row r="557" customFormat="false" ht="15" hidden="false" customHeight="false" outlineLevel="0" collapsed="false">
      <c r="A557" s="58" t="n">
        <v>550</v>
      </c>
      <c r="B557" s="96"/>
      <c r="C557" s="96"/>
      <c r="D557" s="96"/>
      <c r="E557" s="96"/>
      <c r="F557" s="97"/>
      <c r="G557" s="98"/>
      <c r="H557" s="63"/>
      <c r="I557" s="64" t="n">
        <f aca="false">ROUND(G557*H557,2)</f>
        <v>0</v>
      </c>
      <c r="J557" s="99" t="str">
        <f aca="false">IF(G557="","",(G557*H557*I557))</f>
        <v/>
      </c>
      <c r="K557" s="96"/>
    </row>
    <row r="558" customFormat="false" ht="15" hidden="false" customHeight="false" outlineLevel="0" collapsed="false">
      <c r="A558" s="58" t="n">
        <v>551</v>
      </c>
      <c r="B558" s="96"/>
      <c r="C558" s="96"/>
      <c r="D558" s="96"/>
      <c r="E558" s="96"/>
      <c r="F558" s="97"/>
      <c r="G558" s="98"/>
      <c r="H558" s="63"/>
      <c r="I558" s="64" t="n">
        <f aca="false">ROUND(G558*H558,2)</f>
        <v>0</v>
      </c>
      <c r="J558" s="99" t="str">
        <f aca="false">IF(G558="","",(G558*H558*I558))</f>
        <v/>
      </c>
      <c r="K558" s="96"/>
    </row>
    <row r="559" customFormat="false" ht="15" hidden="false" customHeight="false" outlineLevel="0" collapsed="false">
      <c r="A559" s="58" t="n">
        <v>552</v>
      </c>
      <c r="B559" s="96"/>
      <c r="C559" s="96"/>
      <c r="D559" s="96"/>
      <c r="E559" s="96"/>
      <c r="F559" s="97"/>
      <c r="G559" s="98"/>
      <c r="H559" s="63"/>
      <c r="I559" s="64" t="n">
        <f aca="false">ROUND(G559*H559,2)</f>
        <v>0</v>
      </c>
      <c r="J559" s="99" t="str">
        <f aca="false">IF(G559="","",(G559*H559*I559))</f>
        <v/>
      </c>
      <c r="K559" s="96"/>
    </row>
    <row r="560" customFormat="false" ht="15" hidden="false" customHeight="false" outlineLevel="0" collapsed="false">
      <c r="A560" s="58" t="n">
        <v>553</v>
      </c>
      <c r="B560" s="96"/>
      <c r="C560" s="96"/>
      <c r="D560" s="96"/>
      <c r="E560" s="96"/>
      <c r="F560" s="97"/>
      <c r="G560" s="98"/>
      <c r="H560" s="63"/>
      <c r="I560" s="64" t="n">
        <f aca="false">ROUND(G560*H560,2)</f>
        <v>0</v>
      </c>
      <c r="J560" s="99" t="str">
        <f aca="false">IF(G560="","",(G560*H560*I560))</f>
        <v/>
      </c>
      <c r="K560" s="96"/>
    </row>
    <row r="561" customFormat="false" ht="15" hidden="false" customHeight="false" outlineLevel="0" collapsed="false">
      <c r="A561" s="58" t="n">
        <v>554</v>
      </c>
      <c r="B561" s="96"/>
      <c r="C561" s="96"/>
      <c r="D561" s="96"/>
      <c r="E561" s="96"/>
      <c r="F561" s="97"/>
      <c r="G561" s="98"/>
      <c r="H561" s="63"/>
      <c r="I561" s="64" t="n">
        <f aca="false">ROUND(G561*H561,2)</f>
        <v>0</v>
      </c>
      <c r="J561" s="99" t="str">
        <f aca="false">IF(G561="","",(G561*H561*I561))</f>
        <v/>
      </c>
      <c r="K561" s="96"/>
    </row>
    <row r="562" customFormat="false" ht="15" hidden="false" customHeight="false" outlineLevel="0" collapsed="false">
      <c r="A562" s="58" t="n">
        <v>555</v>
      </c>
      <c r="B562" s="96"/>
      <c r="C562" s="96"/>
      <c r="D562" s="96"/>
      <c r="E562" s="96"/>
      <c r="F562" s="97"/>
      <c r="G562" s="98"/>
      <c r="H562" s="63"/>
      <c r="I562" s="64" t="n">
        <f aca="false">ROUND(G562*H562,2)</f>
        <v>0</v>
      </c>
      <c r="J562" s="99" t="str">
        <f aca="false">IF(G562="","",(G562*H562*I562))</f>
        <v/>
      </c>
      <c r="K562" s="96"/>
    </row>
    <row r="563" customFormat="false" ht="15" hidden="false" customHeight="false" outlineLevel="0" collapsed="false">
      <c r="A563" s="58" t="n">
        <v>556</v>
      </c>
      <c r="B563" s="96"/>
      <c r="C563" s="96"/>
      <c r="D563" s="96"/>
      <c r="E563" s="96"/>
      <c r="F563" s="97"/>
      <c r="G563" s="98"/>
      <c r="H563" s="63"/>
      <c r="I563" s="64" t="n">
        <f aca="false">ROUND(G563*H563,2)</f>
        <v>0</v>
      </c>
      <c r="J563" s="99" t="str">
        <f aca="false">IF(G563="","",(G563*H563*I563))</f>
        <v/>
      </c>
      <c r="K563" s="96"/>
    </row>
    <row r="564" customFormat="false" ht="15" hidden="false" customHeight="false" outlineLevel="0" collapsed="false">
      <c r="A564" s="58" t="n">
        <v>557</v>
      </c>
      <c r="B564" s="96"/>
      <c r="C564" s="96"/>
      <c r="D564" s="96"/>
      <c r="E564" s="96"/>
      <c r="F564" s="97"/>
      <c r="G564" s="98"/>
      <c r="H564" s="63"/>
      <c r="I564" s="64" t="n">
        <f aca="false">ROUND(G564*H564,2)</f>
        <v>0</v>
      </c>
      <c r="J564" s="99" t="str">
        <f aca="false">IF(G564="","",(G564*H564*I564))</f>
        <v/>
      </c>
      <c r="K564" s="96"/>
    </row>
    <row r="565" customFormat="false" ht="15" hidden="false" customHeight="false" outlineLevel="0" collapsed="false">
      <c r="A565" s="58" t="n">
        <v>558</v>
      </c>
      <c r="B565" s="96"/>
      <c r="C565" s="96"/>
      <c r="D565" s="96"/>
      <c r="E565" s="96"/>
      <c r="F565" s="97"/>
      <c r="G565" s="98"/>
      <c r="H565" s="63"/>
      <c r="I565" s="64" t="n">
        <f aca="false">ROUND(G565*H565,2)</f>
        <v>0</v>
      </c>
      <c r="J565" s="99" t="str">
        <f aca="false">IF(G565="","",(G565*H565*I565))</f>
        <v/>
      </c>
      <c r="K565" s="96"/>
    </row>
    <row r="566" customFormat="false" ht="15" hidden="false" customHeight="false" outlineLevel="0" collapsed="false">
      <c r="A566" s="58" t="n">
        <v>559</v>
      </c>
      <c r="B566" s="96"/>
      <c r="C566" s="96"/>
      <c r="D566" s="96"/>
      <c r="E566" s="96"/>
      <c r="F566" s="97"/>
      <c r="G566" s="98"/>
      <c r="H566" s="63"/>
      <c r="I566" s="64" t="n">
        <f aca="false">ROUND(G566*H566,2)</f>
        <v>0</v>
      </c>
      <c r="J566" s="99" t="str">
        <f aca="false">IF(G566="","",(G566*H566*I566))</f>
        <v/>
      </c>
      <c r="K566" s="96"/>
    </row>
    <row r="567" customFormat="false" ht="15" hidden="false" customHeight="false" outlineLevel="0" collapsed="false">
      <c r="A567" s="58" t="n">
        <v>560</v>
      </c>
      <c r="B567" s="96"/>
      <c r="C567" s="96"/>
      <c r="D567" s="96"/>
      <c r="E567" s="96"/>
      <c r="F567" s="97"/>
      <c r="G567" s="98"/>
      <c r="H567" s="63"/>
      <c r="I567" s="64" t="n">
        <f aca="false">ROUND(G567*H567,2)</f>
        <v>0</v>
      </c>
      <c r="J567" s="99" t="str">
        <f aca="false">IF(G567="","",(G567*H567*I567))</f>
        <v/>
      </c>
      <c r="K567" s="96"/>
    </row>
    <row r="568" customFormat="false" ht="15" hidden="false" customHeight="false" outlineLevel="0" collapsed="false">
      <c r="A568" s="58" t="n">
        <v>561</v>
      </c>
      <c r="B568" s="96"/>
      <c r="C568" s="96"/>
      <c r="D568" s="96"/>
      <c r="E568" s="96"/>
      <c r="F568" s="97"/>
      <c r="G568" s="98"/>
      <c r="H568" s="63"/>
      <c r="I568" s="64" t="n">
        <f aca="false">ROUND(G568*H568,2)</f>
        <v>0</v>
      </c>
      <c r="J568" s="99" t="str">
        <f aca="false">IF(G568="","",(G568*H568*I568))</f>
        <v/>
      </c>
      <c r="K568" s="96"/>
    </row>
    <row r="569" customFormat="false" ht="15" hidden="false" customHeight="false" outlineLevel="0" collapsed="false">
      <c r="A569" s="58" t="n">
        <v>562</v>
      </c>
      <c r="B569" s="96"/>
      <c r="C569" s="96"/>
      <c r="D569" s="96"/>
      <c r="E569" s="96"/>
      <c r="F569" s="97"/>
      <c r="G569" s="98"/>
      <c r="H569" s="63"/>
      <c r="I569" s="64" t="n">
        <f aca="false">ROUND(G569*H569,2)</f>
        <v>0</v>
      </c>
      <c r="J569" s="99" t="str">
        <f aca="false">IF(G569="","",(G569*H569*I569))</f>
        <v/>
      </c>
      <c r="K569" s="96"/>
    </row>
    <row r="570" customFormat="false" ht="15" hidden="false" customHeight="false" outlineLevel="0" collapsed="false">
      <c r="A570" s="58" t="n">
        <v>563</v>
      </c>
      <c r="B570" s="96"/>
      <c r="C570" s="96"/>
      <c r="D570" s="96"/>
      <c r="E570" s="96"/>
      <c r="F570" s="97"/>
      <c r="G570" s="98"/>
      <c r="H570" s="63"/>
      <c r="I570" s="64" t="n">
        <f aca="false">ROUND(G570*H570,2)</f>
        <v>0</v>
      </c>
      <c r="J570" s="99" t="str">
        <f aca="false">IF(G570="","",(G570*H570*I570))</f>
        <v/>
      </c>
      <c r="K570" s="96"/>
    </row>
    <row r="571" customFormat="false" ht="15" hidden="false" customHeight="false" outlineLevel="0" collapsed="false">
      <c r="A571" s="58" t="n">
        <v>564</v>
      </c>
      <c r="B571" s="96"/>
      <c r="C571" s="96"/>
      <c r="D571" s="96"/>
      <c r="E571" s="96"/>
      <c r="F571" s="97"/>
      <c r="G571" s="98"/>
      <c r="H571" s="63"/>
      <c r="I571" s="64" t="n">
        <f aca="false">ROUND(G571*H571,2)</f>
        <v>0</v>
      </c>
      <c r="J571" s="99" t="str">
        <f aca="false">IF(G571="","",(G571*H571*I571))</f>
        <v/>
      </c>
      <c r="K571" s="96"/>
    </row>
    <row r="572" customFormat="false" ht="15" hidden="false" customHeight="false" outlineLevel="0" collapsed="false">
      <c r="A572" s="58" t="n">
        <v>565</v>
      </c>
      <c r="B572" s="96"/>
      <c r="C572" s="96"/>
      <c r="D572" s="96"/>
      <c r="E572" s="96"/>
      <c r="F572" s="97"/>
      <c r="G572" s="98"/>
      <c r="H572" s="63"/>
      <c r="I572" s="64" t="n">
        <f aca="false">ROUND(G572*H572,2)</f>
        <v>0</v>
      </c>
      <c r="J572" s="99" t="str">
        <f aca="false">IF(G572="","",(G572*H572*I572))</f>
        <v/>
      </c>
      <c r="K572" s="96"/>
    </row>
    <row r="573" customFormat="false" ht="15" hidden="false" customHeight="false" outlineLevel="0" collapsed="false">
      <c r="A573" s="58" t="n">
        <v>566</v>
      </c>
      <c r="B573" s="96"/>
      <c r="C573" s="96"/>
      <c r="D573" s="96"/>
      <c r="E573" s="96"/>
      <c r="F573" s="97"/>
      <c r="G573" s="98"/>
      <c r="H573" s="63"/>
      <c r="I573" s="64" t="n">
        <f aca="false">ROUND(G573*H573,2)</f>
        <v>0</v>
      </c>
      <c r="J573" s="99" t="str">
        <f aca="false">IF(G573="","",(G573*H573*I573))</f>
        <v/>
      </c>
      <c r="K573" s="96"/>
    </row>
    <row r="574" customFormat="false" ht="15" hidden="false" customHeight="false" outlineLevel="0" collapsed="false">
      <c r="A574" s="58" t="n">
        <v>567</v>
      </c>
      <c r="B574" s="96"/>
      <c r="C574" s="96"/>
      <c r="D574" s="96"/>
      <c r="E574" s="96"/>
      <c r="F574" s="97"/>
      <c r="G574" s="98"/>
      <c r="H574" s="63"/>
      <c r="I574" s="64" t="n">
        <f aca="false">ROUND(G574*H574,2)</f>
        <v>0</v>
      </c>
      <c r="J574" s="99" t="str">
        <f aca="false">IF(G574="","",(G574*H574*I574))</f>
        <v/>
      </c>
      <c r="K574" s="96"/>
    </row>
    <row r="575" customFormat="false" ht="15" hidden="false" customHeight="false" outlineLevel="0" collapsed="false">
      <c r="A575" s="58" t="n">
        <v>568</v>
      </c>
      <c r="B575" s="96"/>
      <c r="C575" s="96"/>
      <c r="D575" s="96"/>
      <c r="E575" s="96"/>
      <c r="F575" s="97"/>
      <c r="G575" s="98"/>
      <c r="H575" s="63"/>
      <c r="I575" s="64" t="n">
        <f aca="false">ROUND(G575*H575,2)</f>
        <v>0</v>
      </c>
      <c r="J575" s="99" t="str">
        <f aca="false">IF(G575="","",(G575*H575*I575))</f>
        <v/>
      </c>
      <c r="K575" s="96"/>
    </row>
    <row r="576" customFormat="false" ht="15" hidden="false" customHeight="false" outlineLevel="0" collapsed="false">
      <c r="A576" s="58" t="n">
        <v>569</v>
      </c>
      <c r="B576" s="96"/>
      <c r="C576" s="96"/>
      <c r="D576" s="96"/>
      <c r="E576" s="96"/>
      <c r="F576" s="97"/>
      <c r="G576" s="98"/>
      <c r="H576" s="63"/>
      <c r="I576" s="64" t="n">
        <f aca="false">ROUND(G576*H576,2)</f>
        <v>0</v>
      </c>
      <c r="J576" s="99" t="str">
        <f aca="false">IF(G576="","",(G576*H576*I576))</f>
        <v/>
      </c>
      <c r="K576" s="96"/>
    </row>
    <row r="577" customFormat="false" ht="15" hidden="false" customHeight="false" outlineLevel="0" collapsed="false">
      <c r="A577" s="58" t="n">
        <v>570</v>
      </c>
      <c r="B577" s="96"/>
      <c r="C577" s="96"/>
      <c r="D577" s="96"/>
      <c r="E577" s="96"/>
      <c r="F577" s="97"/>
      <c r="G577" s="98"/>
      <c r="H577" s="63"/>
      <c r="I577" s="64" t="n">
        <f aca="false">ROUND(G577*H577,2)</f>
        <v>0</v>
      </c>
      <c r="J577" s="99" t="str">
        <f aca="false">IF(G577="","",(G577*H577*I577))</f>
        <v/>
      </c>
      <c r="K577" s="96"/>
    </row>
    <row r="578" customFormat="false" ht="15" hidden="false" customHeight="false" outlineLevel="0" collapsed="false">
      <c r="A578" s="58" t="n">
        <v>571</v>
      </c>
      <c r="B578" s="96"/>
      <c r="C578" s="96"/>
      <c r="D578" s="96"/>
      <c r="E578" s="96"/>
      <c r="F578" s="97"/>
      <c r="G578" s="98"/>
      <c r="H578" s="63"/>
      <c r="I578" s="64" t="n">
        <f aca="false">ROUND(G578*H578,2)</f>
        <v>0</v>
      </c>
      <c r="J578" s="99" t="str">
        <f aca="false">IF(G578="","",(G578*H578*I578))</f>
        <v/>
      </c>
      <c r="K578" s="96"/>
    </row>
    <row r="579" customFormat="false" ht="15" hidden="false" customHeight="false" outlineLevel="0" collapsed="false">
      <c r="A579" s="58" t="n">
        <v>572</v>
      </c>
      <c r="B579" s="96"/>
      <c r="C579" s="96"/>
      <c r="D579" s="96"/>
      <c r="E579" s="96"/>
      <c r="F579" s="97"/>
      <c r="G579" s="98"/>
      <c r="H579" s="63"/>
      <c r="I579" s="64" t="n">
        <f aca="false">ROUND(G579*H579,2)</f>
        <v>0</v>
      </c>
      <c r="J579" s="99" t="str">
        <f aca="false">IF(G579="","",(G579*H579*I579))</f>
        <v/>
      </c>
      <c r="K579" s="96"/>
    </row>
    <row r="580" customFormat="false" ht="15" hidden="false" customHeight="false" outlineLevel="0" collapsed="false">
      <c r="A580" s="58" t="n">
        <v>573</v>
      </c>
      <c r="B580" s="96"/>
      <c r="C580" s="96"/>
      <c r="D580" s="96"/>
      <c r="E580" s="96"/>
      <c r="F580" s="97"/>
      <c r="G580" s="98"/>
      <c r="H580" s="63"/>
      <c r="I580" s="64" t="n">
        <f aca="false">ROUND(G580*H580,2)</f>
        <v>0</v>
      </c>
      <c r="J580" s="99" t="str">
        <f aca="false">IF(G580="","",(G580*H580*I580))</f>
        <v/>
      </c>
      <c r="K580" s="96"/>
    </row>
    <row r="581" customFormat="false" ht="15" hidden="false" customHeight="false" outlineLevel="0" collapsed="false">
      <c r="A581" s="58" t="n">
        <v>574</v>
      </c>
      <c r="B581" s="96"/>
      <c r="C581" s="96"/>
      <c r="D581" s="96"/>
      <c r="E581" s="96"/>
      <c r="F581" s="97"/>
      <c r="G581" s="98"/>
      <c r="H581" s="63"/>
      <c r="I581" s="64" t="n">
        <f aca="false">ROUND(G581*H581,2)</f>
        <v>0</v>
      </c>
      <c r="J581" s="99" t="str">
        <f aca="false">IF(G581="","",(G581*H581*I581))</f>
        <v/>
      </c>
      <c r="K581" s="96"/>
    </row>
    <row r="582" customFormat="false" ht="15" hidden="false" customHeight="false" outlineLevel="0" collapsed="false">
      <c r="A582" s="58" t="n">
        <v>575</v>
      </c>
      <c r="B582" s="96"/>
      <c r="C582" s="96"/>
      <c r="D582" s="96"/>
      <c r="E582" s="96"/>
      <c r="F582" s="97"/>
      <c r="G582" s="98"/>
      <c r="H582" s="63"/>
      <c r="I582" s="64" t="n">
        <f aca="false">ROUND(G582*H582,2)</f>
        <v>0</v>
      </c>
      <c r="J582" s="99" t="str">
        <f aca="false">IF(G582="","",(G582*H582*I582))</f>
        <v/>
      </c>
      <c r="K582" s="96"/>
    </row>
    <row r="583" customFormat="false" ht="15" hidden="false" customHeight="false" outlineLevel="0" collapsed="false">
      <c r="A583" s="58" t="n">
        <v>576</v>
      </c>
      <c r="B583" s="96"/>
      <c r="C583" s="96"/>
      <c r="D583" s="96"/>
      <c r="E583" s="96"/>
      <c r="F583" s="97"/>
      <c r="G583" s="98"/>
      <c r="H583" s="63"/>
      <c r="I583" s="64" t="n">
        <f aca="false">ROUND(G583*H583,2)</f>
        <v>0</v>
      </c>
      <c r="J583" s="99" t="str">
        <f aca="false">IF(G583="","",(G583*H583*I583))</f>
        <v/>
      </c>
      <c r="K583" s="96"/>
    </row>
    <row r="584" customFormat="false" ht="15" hidden="false" customHeight="false" outlineLevel="0" collapsed="false">
      <c r="A584" s="58" t="n">
        <v>577</v>
      </c>
      <c r="B584" s="96"/>
      <c r="C584" s="96"/>
      <c r="D584" s="96"/>
      <c r="E584" s="96"/>
      <c r="F584" s="97"/>
      <c r="G584" s="98"/>
      <c r="H584" s="63"/>
      <c r="I584" s="64" t="n">
        <f aca="false">ROUND(G584*H584,2)</f>
        <v>0</v>
      </c>
      <c r="J584" s="99" t="str">
        <f aca="false">IF(G584="","",(G584*H584*I584))</f>
        <v/>
      </c>
      <c r="K584" s="96"/>
    </row>
    <row r="585" customFormat="false" ht="15" hidden="false" customHeight="false" outlineLevel="0" collapsed="false">
      <c r="A585" s="58" t="n">
        <v>578</v>
      </c>
      <c r="B585" s="96"/>
      <c r="C585" s="96"/>
      <c r="D585" s="96"/>
      <c r="E585" s="96"/>
      <c r="F585" s="97"/>
      <c r="G585" s="98"/>
      <c r="H585" s="63"/>
      <c r="I585" s="64" t="n">
        <f aca="false">ROUND(G585*H585,2)</f>
        <v>0</v>
      </c>
      <c r="J585" s="99" t="str">
        <f aca="false">IF(G585="","",(G585*H585*I585))</f>
        <v/>
      </c>
      <c r="K585" s="96"/>
    </row>
    <row r="586" customFormat="false" ht="15" hidden="false" customHeight="false" outlineLevel="0" collapsed="false">
      <c r="A586" s="58" t="n">
        <v>579</v>
      </c>
      <c r="B586" s="96"/>
      <c r="C586" s="96"/>
      <c r="D586" s="96"/>
      <c r="E586" s="96"/>
      <c r="F586" s="97"/>
      <c r="G586" s="98"/>
      <c r="H586" s="63"/>
      <c r="I586" s="64" t="n">
        <f aca="false">ROUND(G586*H586,2)</f>
        <v>0</v>
      </c>
      <c r="J586" s="99" t="str">
        <f aca="false">IF(G586="","",(G586*H586*I586))</f>
        <v/>
      </c>
      <c r="K586" s="96"/>
    </row>
    <row r="587" customFormat="false" ht="15" hidden="false" customHeight="false" outlineLevel="0" collapsed="false">
      <c r="A587" s="58" t="n">
        <v>580</v>
      </c>
      <c r="B587" s="96"/>
      <c r="C587" s="96"/>
      <c r="D587" s="96"/>
      <c r="E587" s="96"/>
      <c r="F587" s="97"/>
      <c r="G587" s="98"/>
      <c r="H587" s="63"/>
      <c r="I587" s="64" t="n">
        <f aca="false">ROUND(G587*H587,2)</f>
        <v>0</v>
      </c>
      <c r="J587" s="99" t="str">
        <f aca="false">IF(G587="","",(G587*H587*I587))</f>
        <v/>
      </c>
      <c r="K587" s="96"/>
    </row>
    <row r="588" customFormat="false" ht="15" hidden="false" customHeight="false" outlineLevel="0" collapsed="false">
      <c r="A588" s="58" t="n">
        <v>581</v>
      </c>
      <c r="B588" s="96"/>
      <c r="C588" s="96"/>
      <c r="D588" s="96"/>
      <c r="E588" s="96"/>
      <c r="F588" s="97"/>
      <c r="G588" s="98"/>
      <c r="H588" s="63"/>
      <c r="I588" s="64" t="n">
        <f aca="false">ROUND(G588*H588,2)</f>
        <v>0</v>
      </c>
      <c r="J588" s="99" t="str">
        <f aca="false">IF(G588="","",(G588*H588*I588))</f>
        <v/>
      </c>
      <c r="K588" s="96"/>
    </row>
    <row r="589" customFormat="false" ht="15" hidden="false" customHeight="false" outlineLevel="0" collapsed="false">
      <c r="A589" s="58" t="n">
        <v>582</v>
      </c>
      <c r="B589" s="96"/>
      <c r="C589" s="96"/>
      <c r="D589" s="96"/>
      <c r="E589" s="96"/>
      <c r="F589" s="97"/>
      <c r="G589" s="98"/>
      <c r="H589" s="63"/>
      <c r="I589" s="64" t="n">
        <f aca="false">ROUND(G589*H589,2)</f>
        <v>0</v>
      </c>
      <c r="J589" s="99" t="str">
        <f aca="false">IF(G589="","",(G589*H589*I589))</f>
        <v/>
      </c>
      <c r="K589" s="96"/>
    </row>
    <row r="590" customFormat="false" ht="15" hidden="false" customHeight="false" outlineLevel="0" collapsed="false">
      <c r="A590" s="58" t="n">
        <v>583</v>
      </c>
      <c r="B590" s="96"/>
      <c r="C590" s="96"/>
      <c r="D590" s="96"/>
      <c r="E590" s="96"/>
      <c r="F590" s="97"/>
      <c r="G590" s="98"/>
      <c r="H590" s="63"/>
      <c r="I590" s="64" t="n">
        <f aca="false">ROUND(G590*H590,2)</f>
        <v>0</v>
      </c>
      <c r="J590" s="99" t="str">
        <f aca="false">IF(G590="","",(G590*H590*I590))</f>
        <v/>
      </c>
      <c r="K590" s="96"/>
    </row>
    <row r="591" customFormat="false" ht="15" hidden="false" customHeight="false" outlineLevel="0" collapsed="false">
      <c r="A591" s="58" t="n">
        <v>584</v>
      </c>
      <c r="B591" s="96"/>
      <c r="C591" s="96"/>
      <c r="D591" s="96"/>
      <c r="E591" s="96"/>
      <c r="F591" s="97"/>
      <c r="G591" s="98"/>
      <c r="H591" s="63"/>
      <c r="I591" s="64" t="n">
        <f aca="false">ROUND(G591*H591,2)</f>
        <v>0</v>
      </c>
      <c r="J591" s="99" t="str">
        <f aca="false">IF(G591="","",(G591*H591*I591))</f>
        <v/>
      </c>
      <c r="K591" s="96"/>
    </row>
    <row r="592" customFormat="false" ht="15" hidden="false" customHeight="false" outlineLevel="0" collapsed="false">
      <c r="A592" s="58" t="n">
        <v>585</v>
      </c>
      <c r="B592" s="96"/>
      <c r="C592" s="96"/>
      <c r="D592" s="96"/>
      <c r="E592" s="96"/>
      <c r="F592" s="97"/>
      <c r="G592" s="98"/>
      <c r="H592" s="63"/>
      <c r="I592" s="64" t="n">
        <f aca="false">ROUND(G592*H592,2)</f>
        <v>0</v>
      </c>
      <c r="J592" s="99" t="str">
        <f aca="false">IF(G592="","",(G592*H592*I592))</f>
        <v/>
      </c>
      <c r="K592" s="96"/>
    </row>
    <row r="593" customFormat="false" ht="15" hidden="false" customHeight="false" outlineLevel="0" collapsed="false">
      <c r="A593" s="58" t="n">
        <v>586</v>
      </c>
      <c r="B593" s="96"/>
      <c r="C593" s="96"/>
      <c r="D593" s="96"/>
      <c r="E593" s="96"/>
      <c r="F593" s="97"/>
      <c r="G593" s="98"/>
      <c r="H593" s="63"/>
      <c r="I593" s="64" t="n">
        <f aca="false">ROUND(G593*H593,2)</f>
        <v>0</v>
      </c>
      <c r="J593" s="99" t="str">
        <f aca="false">IF(G593="","",(G593*H593*I593))</f>
        <v/>
      </c>
      <c r="K593" s="96"/>
    </row>
    <row r="594" customFormat="false" ht="15" hidden="false" customHeight="false" outlineLevel="0" collapsed="false">
      <c r="A594" s="58" t="n">
        <v>587</v>
      </c>
      <c r="B594" s="96"/>
      <c r="C594" s="96"/>
      <c r="D594" s="96"/>
      <c r="E594" s="96"/>
      <c r="F594" s="97"/>
      <c r="G594" s="98"/>
      <c r="H594" s="63"/>
      <c r="I594" s="64" t="n">
        <f aca="false">ROUND(G594*H594,2)</f>
        <v>0</v>
      </c>
      <c r="J594" s="99" t="str">
        <f aca="false">IF(G594="","",(G594*H594*I594))</f>
        <v/>
      </c>
      <c r="K594" s="96"/>
    </row>
    <row r="595" customFormat="false" ht="15" hidden="false" customHeight="false" outlineLevel="0" collapsed="false">
      <c r="A595" s="58" t="n">
        <v>588</v>
      </c>
      <c r="B595" s="96"/>
      <c r="C595" s="96"/>
      <c r="D595" s="96"/>
      <c r="E595" s="96"/>
      <c r="F595" s="97"/>
      <c r="G595" s="98"/>
      <c r="H595" s="63"/>
      <c r="I595" s="64" t="n">
        <f aca="false">ROUND(G595*H595,2)</f>
        <v>0</v>
      </c>
      <c r="J595" s="99" t="str">
        <f aca="false">IF(G595="","",(G595*H595*I595))</f>
        <v/>
      </c>
      <c r="K595" s="96"/>
    </row>
    <row r="596" customFormat="false" ht="15" hidden="false" customHeight="false" outlineLevel="0" collapsed="false">
      <c r="A596" s="58" t="n">
        <v>589</v>
      </c>
      <c r="B596" s="96"/>
      <c r="C596" s="96"/>
      <c r="D596" s="96"/>
      <c r="E596" s="96"/>
      <c r="F596" s="97"/>
      <c r="G596" s="98"/>
      <c r="H596" s="63"/>
      <c r="I596" s="64" t="n">
        <f aca="false">ROUND(G596*H596,2)</f>
        <v>0</v>
      </c>
      <c r="J596" s="99" t="str">
        <f aca="false">IF(G596="","",(G596*H596*I596))</f>
        <v/>
      </c>
      <c r="K596" s="96"/>
    </row>
    <row r="598" customFormat="false" ht="14.25" hidden="false" customHeight="false" outlineLevel="0" collapsed="false">
      <c r="I598" s="46" t="n">
        <f aca="false">SUBTOTAL(9,I26:I597)</f>
        <v>0</v>
      </c>
    </row>
  </sheetData>
  <mergeCells count="9">
    <mergeCell ref="A1:C3"/>
    <mergeCell ref="D1:K1"/>
    <mergeCell ref="D2:K2"/>
    <mergeCell ref="D3:K3"/>
    <mergeCell ref="A4:C4"/>
    <mergeCell ref="D4:K4"/>
    <mergeCell ref="A5:C5"/>
    <mergeCell ref="D5:K5"/>
    <mergeCell ref="A6:J6"/>
  </mergeCells>
  <conditionalFormatting sqref="D4:D5 J8:K596 B8:H596">
    <cfRule type="cellIs" priority="2" operator="equal" aboveAverage="0" equalAverage="0" bottom="0" percent="0" rank="0" text="" dxfId="3">
      <formula>""</formula>
    </cfRule>
  </conditionalFormatting>
  <conditionalFormatting sqref="I8:I596">
    <cfRule type="cellIs" priority="3" operator="lessThanOr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F8:F596" type="list">
      <formula1>Financiador</formula1>
      <formula2>0</formula2>
    </dataValidation>
    <dataValidation allowBlank="true" errorStyle="stop" operator="between" showDropDown="false" showErrorMessage="true" showInputMessage="false" sqref="E8:E596" type="list">
      <formula1>partid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5.28"/>
    <col collapsed="false" customWidth="true" hidden="false" outlineLevel="0" max="2" min="2" style="105" width="15.13"/>
    <col collapsed="false" customWidth="true" hidden="false" outlineLevel="0" max="3" min="3" style="105" width="14.99"/>
    <col collapsed="false" customWidth="true" hidden="false" outlineLevel="0" max="4" min="4" style="104" width="22.56"/>
    <col collapsed="false" customWidth="true" hidden="false" outlineLevel="0" max="5" min="5" style="104" width="11.7"/>
    <col collapsed="false" customWidth="true" hidden="false" outlineLevel="0" max="6" min="6" style="104" width="37.99"/>
    <col collapsed="false" customWidth="true" hidden="false" outlineLevel="0" max="7" min="7" style="104" width="13.7"/>
    <col collapsed="false" customWidth="true" hidden="false" outlineLevel="0" max="8" min="8" style="104" width="12.7"/>
    <col collapsed="false" customWidth="true" hidden="true" outlineLevel="0" max="9" min="9" style="104" width="6.7"/>
    <col collapsed="false" customWidth="false" hidden="false" outlineLevel="0" max="11" min="10" style="106" width="11.42"/>
    <col collapsed="false" customWidth="true" hidden="false" outlineLevel="0" max="12" min="12" style="106" width="12.42"/>
    <col collapsed="false" customWidth="true" hidden="false" outlineLevel="0" max="13" min="13" style="106" width="12.85"/>
    <col collapsed="false" customWidth="true" hidden="false" outlineLevel="0" max="14" min="14" style="106" width="9.56"/>
    <col collapsed="false" customWidth="false" hidden="false" outlineLevel="0" max="257" min="15" style="106" width="11.42"/>
  </cols>
  <sheetData>
    <row r="1" s="22" customFormat="true" ht="48.75" hidden="false" customHeight="true" outlineLevel="0" collapsed="false">
      <c r="A1" s="23"/>
      <c r="B1" s="107" t="s">
        <v>33</v>
      </c>
      <c r="C1" s="107"/>
      <c r="D1" s="107"/>
      <c r="E1" s="107"/>
      <c r="F1" s="107"/>
    </row>
    <row r="2" s="22" customFormat="true" ht="36.75" hidden="false" customHeight="true" outlineLevel="0" collapsed="false">
      <c r="A2" s="23"/>
      <c r="B2" s="27" t="s">
        <v>61</v>
      </c>
      <c r="C2" s="27"/>
      <c r="D2" s="27"/>
      <c r="E2" s="27"/>
      <c r="F2" s="27"/>
    </row>
    <row r="3" customFormat="false" ht="21.6" hidden="false" customHeight="true" outlineLevel="0" collapsed="false">
      <c r="A3" s="28" t="s">
        <v>24</v>
      </c>
      <c r="B3" s="50"/>
      <c r="C3" s="50"/>
      <c r="D3" s="50"/>
      <c r="E3" s="50"/>
      <c r="F3" s="50"/>
      <c r="G3" s="22"/>
      <c r="H3" s="22"/>
      <c r="I3" s="10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3" customFormat="true" ht="12.75" hidden="false" customHeight="false" outlineLevel="0" collapsed="false">
      <c r="A4" s="109"/>
      <c r="B4" s="110"/>
      <c r="C4" s="111"/>
      <c r="D4" s="111"/>
      <c r="E4" s="111"/>
      <c r="F4" s="111"/>
      <c r="G4" s="22"/>
      <c r="H4" s="22"/>
      <c r="I4" s="112"/>
    </row>
    <row r="6" customFormat="false" ht="12.75" hidden="false" customHeight="false" outlineLevel="0" collapsed="false">
      <c r="C6" s="114"/>
    </row>
    <row r="7" s="116" customFormat="true" ht="14.25" hidden="false" customHeight="true" outlineLevel="0" collapsed="false">
      <c r="A7" s="115" t="s">
        <v>62</v>
      </c>
      <c r="B7" s="115"/>
      <c r="C7" s="115"/>
      <c r="D7" s="115"/>
      <c r="E7" s="115"/>
      <c r="F7" s="115"/>
      <c r="G7" s="115"/>
      <c r="H7" s="115"/>
      <c r="I7" s="115"/>
    </row>
    <row r="8" s="119" customFormat="true" ht="14.25" hidden="false" customHeight="true" outlineLevel="0" collapsed="false">
      <c r="A8" s="117"/>
      <c r="B8" s="117"/>
      <c r="C8" s="118"/>
      <c r="D8" s="117"/>
      <c r="E8" s="117"/>
      <c r="F8" s="117"/>
      <c r="G8" s="117"/>
      <c r="H8" s="117"/>
      <c r="I8" s="117"/>
    </row>
    <row r="9" s="119" customFormat="true" ht="12.75" hidden="false" customHeight="true" outlineLevel="0" collapsed="false">
      <c r="A9" s="120" t="s">
        <v>63</v>
      </c>
      <c r="B9" s="121" t="s">
        <v>64</v>
      </c>
      <c r="C9" s="121"/>
      <c r="D9" s="121"/>
      <c r="E9" s="122" t="s">
        <v>65</v>
      </c>
      <c r="F9" s="122"/>
      <c r="G9" s="122"/>
      <c r="H9" s="123" t="s">
        <v>66</v>
      </c>
      <c r="I9" s="122"/>
    </row>
    <row r="10" s="119" customFormat="true" ht="12.75" hidden="false" customHeight="false" outlineLevel="0" collapsed="false">
      <c r="A10" s="120"/>
      <c r="B10" s="124" t="s">
        <v>67</v>
      </c>
      <c r="C10" s="124" t="s">
        <v>68</v>
      </c>
      <c r="D10" s="125" t="s">
        <v>69</v>
      </c>
      <c r="E10" s="124" t="s">
        <v>67</v>
      </c>
      <c r="F10" s="124" t="s">
        <v>68</v>
      </c>
      <c r="G10" s="126" t="s">
        <v>69</v>
      </c>
      <c r="H10" s="123"/>
      <c r="I10" s="127" t="s">
        <v>69</v>
      </c>
    </row>
    <row r="11" s="119" customFormat="true" ht="12.75" hidden="false" customHeight="true" outlineLevel="0" collapsed="false">
      <c r="A11" s="128" t="s">
        <v>70</v>
      </c>
      <c r="B11" s="129"/>
      <c r="C11" s="129"/>
      <c r="D11" s="129"/>
      <c r="E11" s="129"/>
      <c r="F11" s="129"/>
      <c r="G11" s="129"/>
      <c r="H11" s="129"/>
      <c r="I11" s="130"/>
      <c r="J11" s="131"/>
    </row>
    <row r="12" s="119" customFormat="true" ht="12.75" hidden="false" customHeight="false" outlineLevel="0" collapsed="false">
      <c r="A12" s="132" t="s">
        <v>71</v>
      </c>
      <c r="B12" s="133"/>
      <c r="C12" s="133"/>
      <c r="D12" s="134" t="n">
        <v>0</v>
      </c>
      <c r="E12" s="133"/>
      <c r="F12" s="133"/>
      <c r="G12" s="134" t="n">
        <v>0</v>
      </c>
      <c r="H12" s="135" t="e">
        <f aca="false">G12/D12</f>
        <v>#DIV/0!</v>
      </c>
      <c r="I12" s="136"/>
    </row>
    <row r="13" s="138" customFormat="true" ht="12.75" hidden="false" customHeight="false" outlineLevel="0" collapsed="false">
      <c r="A13" s="132" t="s">
        <v>72</v>
      </c>
      <c r="B13" s="133"/>
      <c r="C13" s="133"/>
      <c r="D13" s="134" t="n">
        <f aca="false">B13+C13</f>
        <v>0</v>
      </c>
      <c r="E13" s="133"/>
      <c r="F13" s="133"/>
      <c r="G13" s="134" t="n">
        <f aca="false">E13+F13</f>
        <v>0</v>
      </c>
      <c r="H13" s="135" t="e">
        <f aca="false">G13/D13</f>
        <v>#DIV/0!</v>
      </c>
      <c r="I13" s="137"/>
    </row>
    <row r="14" s="142" customFormat="true" ht="12.75" hidden="false" customHeight="false" outlineLevel="0" collapsed="false">
      <c r="A14" s="139" t="s">
        <v>73</v>
      </c>
      <c r="B14" s="140" t="n">
        <f aca="false">SUM(B12:B13)</f>
        <v>0</v>
      </c>
      <c r="C14" s="140" t="n">
        <f aca="false">SUM(C12:C13)</f>
        <v>0</v>
      </c>
      <c r="D14" s="140" t="n">
        <f aca="false">SUM(D12:D13)</f>
        <v>0</v>
      </c>
      <c r="E14" s="140" t="n">
        <f aca="false">SUM(E12:E13)</f>
        <v>0</v>
      </c>
      <c r="F14" s="140" t="n">
        <f aca="false">SUM(F12:F13)</f>
        <v>0</v>
      </c>
      <c r="G14" s="140" t="n">
        <f aca="false">SUM(G12:G13)</f>
        <v>0</v>
      </c>
      <c r="H14" s="140" t="e">
        <f aca="false">SUM(H12:H13)</f>
        <v>#DIV/0!</v>
      </c>
      <c r="I14" s="141"/>
    </row>
    <row r="15" s="119" customFormat="true" ht="12.75" hidden="false" customHeight="false" outlineLevel="0" collapsed="false">
      <c r="A15" s="143"/>
      <c r="B15" s="144"/>
      <c r="C15" s="144"/>
      <c r="D15" s="143"/>
      <c r="E15" s="143"/>
      <c r="F15" s="143"/>
      <c r="G15" s="143"/>
      <c r="H15" s="143"/>
      <c r="I15" s="143"/>
    </row>
    <row r="16" s="119" customFormat="true" ht="12.75" hidden="false" customHeight="true" outlineLevel="0" collapsed="false">
      <c r="A16" s="115" t="s">
        <v>74</v>
      </c>
      <c r="B16" s="115"/>
      <c r="C16" s="115"/>
      <c r="D16" s="115"/>
      <c r="E16" s="115"/>
      <c r="F16" s="115"/>
      <c r="G16" s="115"/>
      <c r="H16" s="115"/>
      <c r="I16" s="115"/>
    </row>
    <row r="17" s="119" customFormat="true" ht="13.5" hidden="false" customHeight="false" outlineLevel="0" collapsed="false">
      <c r="A17" s="143"/>
      <c r="B17" s="144"/>
      <c r="C17" s="144"/>
      <c r="D17" s="143"/>
      <c r="E17" s="143"/>
      <c r="F17" s="143"/>
      <c r="G17" s="143"/>
      <c r="H17" s="143"/>
      <c r="I17" s="143"/>
    </row>
    <row r="18" s="116" customFormat="true" ht="12" hidden="false" customHeight="true" outlineLevel="0" collapsed="false">
      <c r="A18" s="145" t="s">
        <v>75</v>
      </c>
      <c r="B18" s="146" t="s">
        <v>76</v>
      </c>
      <c r="C18" s="146"/>
      <c r="D18" s="146"/>
      <c r="E18" s="147" t="s">
        <v>77</v>
      </c>
      <c r="F18" s="147"/>
      <c r="G18" s="148" t="s">
        <v>78</v>
      </c>
      <c r="H18" s="149"/>
      <c r="I18" s="149"/>
    </row>
    <row r="19" s="116" customFormat="true" ht="12.75" hidden="false" customHeight="true" outlineLevel="0" collapsed="false">
      <c r="A19" s="150" t="s">
        <v>79</v>
      </c>
      <c r="B19" s="151" t="s">
        <v>80</v>
      </c>
      <c r="C19" s="151"/>
      <c r="D19" s="151"/>
      <c r="E19" s="152"/>
      <c r="F19" s="152"/>
      <c r="G19" s="153" t="e">
        <f aca="false">E19/$E$24</f>
        <v>#DIV/0!</v>
      </c>
      <c r="H19" s="149"/>
      <c r="I19" s="149"/>
    </row>
    <row r="20" s="116" customFormat="true" ht="12.75" hidden="false" customHeight="true" outlineLevel="0" collapsed="false">
      <c r="A20" s="154"/>
      <c r="B20" s="151"/>
      <c r="C20" s="151"/>
      <c r="D20" s="151"/>
      <c r="E20" s="152"/>
      <c r="F20" s="152"/>
      <c r="G20" s="153" t="e">
        <f aca="false">E20/$E$24</f>
        <v>#DIV/0!</v>
      </c>
      <c r="H20" s="149"/>
      <c r="I20" s="149"/>
    </row>
    <row r="21" s="116" customFormat="true" ht="12" hidden="false" customHeight="true" outlineLevel="0" collapsed="false">
      <c r="A21" s="155"/>
      <c r="B21" s="156"/>
      <c r="C21" s="156"/>
      <c r="D21" s="156"/>
      <c r="E21" s="152"/>
      <c r="F21" s="152"/>
      <c r="G21" s="153" t="e">
        <f aca="false">E21/$E$24</f>
        <v>#DIV/0!</v>
      </c>
      <c r="H21" s="149"/>
      <c r="I21" s="149"/>
    </row>
    <row r="22" s="116" customFormat="true" ht="12" hidden="false" customHeight="true" outlineLevel="0" collapsed="false">
      <c r="A22" s="155"/>
      <c r="B22" s="156"/>
      <c r="C22" s="156"/>
      <c r="D22" s="156"/>
      <c r="E22" s="152"/>
      <c r="F22" s="152"/>
      <c r="G22" s="153" t="e">
        <f aca="false">E22/$E$24</f>
        <v>#DIV/0!</v>
      </c>
      <c r="H22" s="149"/>
      <c r="I22" s="149"/>
    </row>
    <row r="23" s="116" customFormat="true" ht="12" hidden="false" customHeight="true" outlineLevel="0" collapsed="false">
      <c r="A23" s="155"/>
      <c r="B23" s="156"/>
      <c r="C23" s="156"/>
      <c r="D23" s="156"/>
      <c r="E23" s="152"/>
      <c r="F23" s="152"/>
      <c r="G23" s="153" t="e">
        <f aca="false">E23/$E$24</f>
        <v>#DIV/0!</v>
      </c>
      <c r="H23" s="149"/>
      <c r="I23" s="149"/>
    </row>
    <row r="24" s="116" customFormat="true" ht="12.75" hidden="false" customHeight="true" outlineLevel="0" collapsed="false">
      <c r="A24" s="157" t="s">
        <v>69</v>
      </c>
      <c r="B24" s="158"/>
      <c r="C24" s="158"/>
      <c r="D24" s="158"/>
      <c r="E24" s="159" t="n">
        <f aca="false">SUM(E19:F23)</f>
        <v>0</v>
      </c>
      <c r="F24" s="159"/>
      <c r="G24" s="153" t="e">
        <f aca="false">E24/$E$24</f>
        <v>#DIV/0!</v>
      </c>
      <c r="H24" s="149"/>
      <c r="I24" s="149"/>
    </row>
    <row r="25" s="116" customFormat="true" ht="12" hidden="false" customHeight="false" outlineLevel="0" collapsed="false">
      <c r="A25" s="149"/>
      <c r="B25" s="160"/>
      <c r="C25" s="160"/>
      <c r="D25" s="149"/>
      <c r="E25" s="149"/>
      <c r="F25" s="149"/>
      <c r="G25" s="149"/>
      <c r="H25" s="149"/>
      <c r="I25" s="149"/>
    </row>
    <row r="26" s="116" customFormat="true" ht="14.25" hidden="false" customHeight="true" outlineLevel="0" collapsed="false">
      <c r="A26" s="161" t="s">
        <v>81</v>
      </c>
      <c r="B26" s="161"/>
      <c r="C26" s="161"/>
      <c r="D26" s="161"/>
      <c r="E26" s="161"/>
      <c r="F26" s="161"/>
      <c r="G26" s="161"/>
      <c r="H26" s="161"/>
      <c r="I26" s="161"/>
    </row>
    <row r="27" s="119" customFormat="true" ht="12.75" hidden="false" customHeight="false" outlineLevel="0" collapsed="false">
      <c r="A27" s="143"/>
      <c r="B27" s="144"/>
      <c r="C27" s="144"/>
      <c r="D27" s="143"/>
      <c r="E27" s="143"/>
      <c r="F27" s="143"/>
      <c r="G27" s="143"/>
      <c r="H27" s="143"/>
      <c r="I27" s="143"/>
    </row>
    <row r="28" s="119" customFormat="true" ht="12.75" hidden="false" customHeight="false" outlineLevel="0" collapsed="false">
      <c r="A28" s="143"/>
      <c r="B28" s="144"/>
      <c r="C28" s="144"/>
      <c r="D28" s="143"/>
      <c r="E28" s="143"/>
      <c r="F28" s="143"/>
      <c r="G28" s="143"/>
      <c r="H28" s="143"/>
      <c r="I28" s="143"/>
    </row>
    <row r="29" s="119" customFormat="true" ht="12.75" hidden="false" customHeight="false" outlineLevel="0" collapsed="false">
      <c r="A29" s="143"/>
      <c r="B29" s="144"/>
      <c r="C29" s="144"/>
      <c r="D29" s="143"/>
      <c r="E29" s="143"/>
      <c r="F29" s="143"/>
      <c r="G29" s="143"/>
      <c r="H29" s="143"/>
      <c r="I29" s="143"/>
    </row>
    <row r="30" s="119" customFormat="true" ht="12.75" hidden="false" customHeight="false" outlineLevel="0" collapsed="false">
      <c r="A30" s="143"/>
      <c r="B30" s="144"/>
      <c r="C30" s="144"/>
      <c r="D30" s="143"/>
      <c r="E30" s="143"/>
      <c r="F30" s="143"/>
      <c r="G30" s="143"/>
      <c r="H30" s="143"/>
      <c r="I30" s="143"/>
    </row>
    <row r="31" s="119" customFormat="true" ht="12.75" hidden="false" customHeight="false" outlineLevel="0" collapsed="false">
      <c r="A31" s="143"/>
      <c r="B31" s="144"/>
      <c r="C31" s="144"/>
      <c r="D31" s="143"/>
      <c r="E31" s="143"/>
      <c r="F31" s="143"/>
      <c r="G31" s="143"/>
      <c r="H31" s="143"/>
      <c r="I31" s="143"/>
    </row>
    <row r="32" s="119" customFormat="true" ht="12.75" hidden="false" customHeight="true" outlineLevel="0" collapsed="false">
      <c r="A32" s="115" t="s">
        <v>82</v>
      </c>
      <c r="B32" s="115"/>
      <c r="C32" s="115"/>
      <c r="D32" s="115"/>
      <c r="E32" s="115"/>
      <c r="F32" s="115"/>
      <c r="G32" s="115"/>
      <c r="H32" s="115"/>
      <c r="I32" s="115"/>
    </row>
    <row r="33" s="119" customFormat="true" ht="13.5" hidden="false" customHeight="false" outlineLevel="0" collapsed="false">
      <c r="A33" s="117"/>
      <c r="B33" s="117"/>
      <c r="C33" s="118"/>
      <c r="D33" s="117"/>
      <c r="E33" s="117"/>
      <c r="F33" s="117"/>
      <c r="G33" s="117"/>
      <c r="H33" s="117"/>
      <c r="I33" s="117"/>
    </row>
    <row r="34" s="119" customFormat="true" ht="12.75" hidden="false" customHeight="true" outlineLevel="0" collapsed="false">
      <c r="A34" s="120" t="s">
        <v>63</v>
      </c>
      <c r="B34" s="121" t="s">
        <v>83</v>
      </c>
      <c r="C34" s="121"/>
      <c r="D34" s="121"/>
      <c r="E34" s="122" t="s">
        <v>84</v>
      </c>
      <c r="F34" s="122"/>
      <c r="G34" s="122"/>
      <c r="H34" s="123" t="s">
        <v>85</v>
      </c>
      <c r="I34" s="122"/>
      <c r="J34" s="123" t="s">
        <v>86</v>
      </c>
      <c r="K34" s="123" t="s">
        <v>87</v>
      </c>
    </row>
    <row r="35" s="119" customFormat="true" ht="39" hidden="false" customHeight="true" outlineLevel="0" collapsed="false">
      <c r="A35" s="120"/>
      <c r="B35" s="124" t="s">
        <v>67</v>
      </c>
      <c r="C35" s="124" t="s">
        <v>68</v>
      </c>
      <c r="D35" s="125" t="s">
        <v>88</v>
      </c>
      <c r="E35" s="124" t="s">
        <v>67</v>
      </c>
      <c r="F35" s="124" t="s">
        <v>68</v>
      </c>
      <c r="G35" s="126" t="s">
        <v>89</v>
      </c>
      <c r="H35" s="123"/>
      <c r="I35" s="127" t="s">
        <v>69</v>
      </c>
      <c r="J35" s="123"/>
      <c r="K35" s="123"/>
    </row>
    <row r="36" s="119" customFormat="true" ht="12.75" hidden="false" customHeight="true" outlineLevel="0" collapsed="false">
      <c r="A36" s="162" t="s">
        <v>70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</row>
    <row r="37" s="119" customFormat="true" ht="12.75" hidden="false" customHeight="false" outlineLevel="0" collapsed="false">
      <c r="A37" s="132" t="s">
        <v>90</v>
      </c>
      <c r="B37" s="133"/>
      <c r="C37" s="133"/>
      <c r="D37" s="134" t="n">
        <f aca="false">B37+C37</f>
        <v>0</v>
      </c>
      <c r="E37" s="133"/>
      <c r="F37" s="133"/>
      <c r="G37" s="134" t="n">
        <f aca="false">E37+F37</f>
        <v>0</v>
      </c>
      <c r="H37" s="164" t="n">
        <f aca="false">B37+E37</f>
        <v>0</v>
      </c>
      <c r="I37" s="136"/>
      <c r="J37" s="164" t="n">
        <f aca="false">C37+F37</f>
        <v>0</v>
      </c>
      <c r="K37" s="164" t="n">
        <f aca="false">H37+J37</f>
        <v>0</v>
      </c>
    </row>
    <row r="38" s="119" customFormat="true" ht="12.75" hidden="false" customHeight="false" outlineLevel="0" collapsed="false">
      <c r="A38" s="132" t="s">
        <v>91</v>
      </c>
      <c r="B38" s="133"/>
      <c r="C38" s="133"/>
      <c r="D38" s="134" t="n">
        <f aca="false">B38+C38</f>
        <v>0</v>
      </c>
      <c r="E38" s="133"/>
      <c r="F38" s="133"/>
      <c r="G38" s="134" t="n">
        <f aca="false">E38+F38</f>
        <v>0</v>
      </c>
      <c r="H38" s="164" t="n">
        <f aca="false">B38+E38</f>
        <v>0</v>
      </c>
      <c r="I38" s="136"/>
      <c r="J38" s="164" t="n">
        <f aca="false">C38+F38</f>
        <v>0</v>
      </c>
      <c r="K38" s="164" t="n">
        <f aca="false">H38+J38</f>
        <v>0</v>
      </c>
    </row>
    <row r="39" s="138" customFormat="true" ht="13.5" hidden="false" customHeight="false" outlineLevel="0" collapsed="false">
      <c r="A39" s="165" t="s">
        <v>73</v>
      </c>
      <c r="B39" s="166" t="n">
        <f aca="false">SUM(B37:B38)</f>
        <v>0</v>
      </c>
      <c r="C39" s="166" t="n">
        <f aca="false">SUM(C37:C38)</f>
        <v>0</v>
      </c>
      <c r="D39" s="166" t="n">
        <f aca="false">SUM(D37:D38)</f>
        <v>0</v>
      </c>
      <c r="E39" s="166" t="n">
        <f aca="false">SUM(E37:E38)</f>
        <v>0</v>
      </c>
      <c r="F39" s="166" t="n">
        <f aca="false">SUM(F37:F38)</f>
        <v>0</v>
      </c>
      <c r="G39" s="166" t="n">
        <f aca="false">SUM(G37:G38)</f>
        <v>0</v>
      </c>
      <c r="H39" s="166" t="n">
        <f aca="false">SUM(H37:H38)</f>
        <v>0</v>
      </c>
      <c r="I39" s="166" t="n">
        <f aca="false">SUM(I37:I38)</f>
        <v>0</v>
      </c>
      <c r="J39" s="166" t="n">
        <f aca="false">SUM(J37:J38)</f>
        <v>0</v>
      </c>
      <c r="K39" s="166" t="n">
        <f aca="false">SUM(K37:K38)</f>
        <v>0</v>
      </c>
    </row>
    <row r="40" s="119" customFormat="true" ht="12.75" hidden="false" customHeight="false" outlineLevel="0" collapsed="false">
      <c r="A40" s="143"/>
      <c r="B40" s="144"/>
      <c r="C40" s="144"/>
      <c r="D40" s="143"/>
      <c r="E40" s="143"/>
      <c r="F40" s="143"/>
      <c r="G40" s="143"/>
      <c r="H40" s="143"/>
      <c r="I40" s="143"/>
    </row>
    <row r="41" s="119" customFormat="true" ht="12.75" hidden="false" customHeight="false" outlineLevel="0" collapsed="false">
      <c r="A41" s="143"/>
      <c r="B41" s="144"/>
      <c r="C41" s="144"/>
      <c r="D41" s="143"/>
      <c r="E41" s="143"/>
      <c r="F41" s="143"/>
      <c r="G41" s="143"/>
      <c r="H41" s="143"/>
      <c r="I41" s="143"/>
    </row>
    <row r="42" s="119" customFormat="true" ht="12.75" hidden="false" customHeight="false" outlineLevel="0" collapsed="false">
      <c r="A42" s="143"/>
      <c r="B42" s="144"/>
      <c r="C42" s="144"/>
      <c r="D42" s="143"/>
      <c r="E42" s="143"/>
      <c r="F42" s="143"/>
      <c r="G42" s="143"/>
      <c r="H42" s="143"/>
      <c r="I42" s="143"/>
    </row>
    <row r="43" s="119" customFormat="true" ht="12.75" hidden="false" customHeight="false" outlineLevel="0" collapsed="false">
      <c r="A43" s="143"/>
      <c r="B43" s="144"/>
      <c r="C43" s="144"/>
      <c r="D43" s="143"/>
      <c r="E43" s="143"/>
      <c r="F43" s="143"/>
      <c r="G43" s="143"/>
      <c r="H43" s="143"/>
      <c r="I43" s="143"/>
    </row>
    <row r="44" s="119" customFormat="true" ht="12.75" hidden="false" customHeight="false" outlineLevel="0" collapsed="false">
      <c r="A44" s="143"/>
      <c r="B44" s="144"/>
      <c r="C44" s="144"/>
      <c r="D44" s="143"/>
      <c r="E44" s="143"/>
      <c r="F44" s="143"/>
      <c r="G44" s="143"/>
      <c r="H44" s="143"/>
      <c r="I44" s="143"/>
    </row>
    <row r="45" s="119" customFormat="true" ht="12.75" hidden="false" customHeight="false" outlineLevel="0" collapsed="false">
      <c r="A45" s="143"/>
      <c r="B45" s="144"/>
      <c r="C45" s="144"/>
      <c r="D45" s="143"/>
      <c r="E45" s="143"/>
      <c r="F45" s="143"/>
      <c r="G45" s="143"/>
      <c r="H45" s="143"/>
      <c r="I45" s="143"/>
    </row>
    <row r="46" s="119" customFormat="true" ht="18.75" hidden="false" customHeight="false" outlineLevel="0" collapsed="false">
      <c r="A46" s="167"/>
      <c r="B46" s="144"/>
      <c r="C46" s="144"/>
      <c r="D46" s="143"/>
      <c r="E46" s="143"/>
      <c r="F46" s="143"/>
      <c r="G46" s="143"/>
      <c r="H46" s="143"/>
      <c r="I46" s="143"/>
    </row>
    <row r="47" s="119" customFormat="true" ht="12.75" hidden="false" customHeight="false" outlineLevel="0" collapsed="false">
      <c r="A47" s="143"/>
      <c r="B47" s="144"/>
      <c r="C47" s="144"/>
      <c r="D47" s="143"/>
      <c r="E47" s="143"/>
      <c r="F47" s="143"/>
      <c r="G47" s="143"/>
      <c r="H47" s="143"/>
      <c r="I47" s="143"/>
    </row>
    <row r="48" s="119" customFormat="true" ht="12.75" hidden="false" customHeight="false" outlineLevel="0" collapsed="false">
      <c r="A48" s="143"/>
      <c r="B48" s="144"/>
      <c r="C48" s="144"/>
      <c r="D48" s="143"/>
      <c r="E48" s="143"/>
      <c r="F48" s="143"/>
      <c r="G48" s="143"/>
      <c r="H48" s="143"/>
      <c r="I48" s="143"/>
    </row>
    <row r="49" s="119" customFormat="true" ht="12.75" hidden="false" customHeight="false" outlineLevel="0" collapsed="false">
      <c r="A49" s="143"/>
      <c r="B49" s="144"/>
      <c r="C49" s="144"/>
      <c r="D49" s="143"/>
      <c r="E49" s="143"/>
      <c r="F49" s="143"/>
      <c r="G49" s="143"/>
      <c r="H49" s="143"/>
      <c r="I49" s="143"/>
    </row>
    <row r="50" s="119" customFormat="true" ht="12.75" hidden="false" customHeight="false" outlineLevel="0" collapsed="false">
      <c r="A50" s="143"/>
      <c r="B50" s="144"/>
      <c r="C50" s="144"/>
      <c r="D50" s="143"/>
      <c r="E50" s="143"/>
      <c r="F50" s="143"/>
      <c r="G50" s="143"/>
      <c r="H50" s="143"/>
      <c r="I50" s="143"/>
    </row>
    <row r="51" s="119" customFormat="true" ht="12.75" hidden="false" customHeight="false" outlineLevel="0" collapsed="false">
      <c r="A51" s="143"/>
      <c r="B51" s="144"/>
      <c r="C51" s="144"/>
      <c r="D51" s="143"/>
      <c r="E51" s="143"/>
      <c r="F51" s="143"/>
      <c r="G51" s="143"/>
      <c r="H51" s="143"/>
      <c r="I51" s="143"/>
    </row>
    <row r="52" s="119" customFormat="true" ht="12.75" hidden="false" customHeight="false" outlineLevel="0" collapsed="false">
      <c r="A52" s="143"/>
      <c r="B52" s="144"/>
      <c r="C52" s="144"/>
      <c r="D52" s="143"/>
      <c r="E52" s="143"/>
      <c r="F52" s="143"/>
      <c r="G52" s="143"/>
      <c r="H52" s="143"/>
      <c r="I52" s="143"/>
    </row>
    <row r="53" s="119" customFormat="true" ht="12.75" hidden="false" customHeight="false" outlineLevel="0" collapsed="false">
      <c r="A53" s="143"/>
      <c r="B53" s="144"/>
      <c r="C53" s="144"/>
      <c r="D53" s="143"/>
      <c r="E53" s="143"/>
      <c r="F53" s="143"/>
      <c r="G53" s="143"/>
      <c r="H53" s="143"/>
      <c r="I53" s="143"/>
    </row>
    <row r="54" s="119" customFormat="true" ht="12.75" hidden="false" customHeight="false" outlineLevel="0" collapsed="false">
      <c r="A54" s="143"/>
      <c r="B54" s="144"/>
      <c r="C54" s="144"/>
      <c r="D54" s="143"/>
      <c r="E54" s="143"/>
      <c r="F54" s="143"/>
      <c r="G54" s="143"/>
      <c r="H54" s="143"/>
      <c r="I54" s="143"/>
    </row>
    <row r="55" s="119" customFormat="true" ht="12.75" hidden="false" customHeight="false" outlineLevel="0" collapsed="false">
      <c r="A55" s="143"/>
      <c r="B55" s="144"/>
      <c r="C55" s="144"/>
      <c r="D55" s="143"/>
      <c r="E55" s="143"/>
      <c r="F55" s="143"/>
      <c r="G55" s="143"/>
      <c r="H55" s="143"/>
      <c r="I55" s="143"/>
    </row>
    <row r="56" s="119" customFormat="true" ht="12.75" hidden="false" customHeight="false" outlineLevel="0" collapsed="false">
      <c r="A56" s="143"/>
      <c r="B56" s="144"/>
      <c r="C56" s="144"/>
      <c r="D56" s="143"/>
      <c r="E56" s="143"/>
      <c r="F56" s="143"/>
      <c r="G56" s="143"/>
      <c r="H56" s="143"/>
      <c r="I56" s="143"/>
    </row>
    <row r="57" s="119" customFormat="true" ht="12.75" hidden="false" customHeight="false" outlineLevel="0" collapsed="false">
      <c r="A57" s="143"/>
      <c r="B57" s="144"/>
      <c r="C57" s="144"/>
      <c r="D57" s="143"/>
      <c r="E57" s="143"/>
      <c r="F57" s="143"/>
      <c r="G57" s="143"/>
      <c r="H57" s="143"/>
      <c r="I57" s="143"/>
    </row>
    <row r="58" s="119" customFormat="true" ht="12.75" hidden="false" customHeight="false" outlineLevel="0" collapsed="false">
      <c r="A58" s="143"/>
      <c r="B58" s="144"/>
      <c r="C58" s="144"/>
      <c r="D58" s="143"/>
      <c r="E58" s="143"/>
      <c r="F58" s="143"/>
      <c r="G58" s="143"/>
      <c r="H58" s="143"/>
      <c r="I58" s="143"/>
    </row>
    <row r="59" s="119" customFormat="true" ht="12.75" hidden="false" customHeight="false" outlineLevel="0" collapsed="false">
      <c r="A59" s="143"/>
      <c r="B59" s="144"/>
      <c r="C59" s="144"/>
      <c r="D59" s="143"/>
      <c r="E59" s="143"/>
      <c r="F59" s="143"/>
      <c r="G59" s="143"/>
      <c r="H59" s="143"/>
      <c r="I59" s="143"/>
    </row>
    <row r="60" s="119" customFormat="true" ht="12.75" hidden="false" customHeight="false" outlineLevel="0" collapsed="false">
      <c r="A60" s="143"/>
      <c r="B60" s="144"/>
      <c r="C60" s="144"/>
      <c r="D60" s="143"/>
      <c r="E60" s="143"/>
      <c r="F60" s="143"/>
      <c r="G60" s="143"/>
      <c r="H60" s="143"/>
      <c r="I60" s="143"/>
    </row>
    <row r="61" s="119" customFormat="true" ht="12.75" hidden="false" customHeight="false" outlineLevel="0" collapsed="false">
      <c r="A61" s="143"/>
      <c r="B61" s="144"/>
      <c r="C61" s="144"/>
      <c r="D61" s="143"/>
      <c r="E61" s="143"/>
      <c r="F61" s="143"/>
      <c r="G61" s="143"/>
      <c r="H61" s="143"/>
      <c r="I61" s="143"/>
    </row>
    <row r="62" s="119" customFormat="true" ht="12.75" hidden="false" customHeight="false" outlineLevel="0" collapsed="false">
      <c r="A62" s="143"/>
      <c r="B62" s="144"/>
      <c r="C62" s="144"/>
      <c r="D62" s="143"/>
      <c r="E62" s="143"/>
      <c r="F62" s="143"/>
      <c r="G62" s="143"/>
      <c r="H62" s="143"/>
      <c r="I62" s="143"/>
    </row>
    <row r="63" s="119" customFormat="true" ht="12.75" hidden="false" customHeight="false" outlineLevel="0" collapsed="false">
      <c r="A63" s="143"/>
      <c r="B63" s="144"/>
      <c r="C63" s="144"/>
      <c r="D63" s="143"/>
      <c r="E63" s="143"/>
      <c r="F63" s="143"/>
      <c r="G63" s="143"/>
      <c r="H63" s="143"/>
      <c r="I63" s="143"/>
    </row>
    <row r="64" s="119" customFormat="true" ht="12.75" hidden="false" customHeight="false" outlineLevel="0" collapsed="false">
      <c r="A64" s="143"/>
      <c r="B64" s="144"/>
      <c r="C64" s="144"/>
      <c r="D64" s="143"/>
      <c r="E64" s="143"/>
      <c r="F64" s="143"/>
      <c r="G64" s="143"/>
      <c r="H64" s="143"/>
      <c r="I64" s="143"/>
    </row>
    <row r="65" s="119" customFormat="true" ht="12.75" hidden="false" customHeight="false" outlineLevel="0" collapsed="false">
      <c r="A65" s="143"/>
      <c r="B65" s="144"/>
      <c r="C65" s="144"/>
      <c r="D65" s="143"/>
      <c r="E65" s="143"/>
      <c r="F65" s="143"/>
      <c r="G65" s="143"/>
      <c r="H65" s="143"/>
      <c r="I65" s="143"/>
    </row>
    <row r="66" s="119" customFormat="true" ht="12.75" hidden="false" customHeight="false" outlineLevel="0" collapsed="false">
      <c r="A66" s="143"/>
      <c r="B66" s="144"/>
      <c r="C66" s="144"/>
      <c r="D66" s="143"/>
      <c r="E66" s="143"/>
      <c r="F66" s="143"/>
      <c r="G66" s="143"/>
      <c r="H66" s="143"/>
      <c r="I66" s="143"/>
    </row>
    <row r="67" s="119" customFormat="true" ht="12.75" hidden="false" customHeight="false" outlineLevel="0" collapsed="false">
      <c r="A67" s="143"/>
      <c r="B67" s="144"/>
      <c r="C67" s="144"/>
      <c r="D67" s="143"/>
      <c r="E67" s="143"/>
      <c r="F67" s="143"/>
      <c r="G67" s="143"/>
      <c r="H67" s="143"/>
      <c r="I67" s="143"/>
    </row>
    <row r="68" s="119" customFormat="true" ht="12.75" hidden="false" customHeight="false" outlineLevel="0" collapsed="false">
      <c r="A68" s="143"/>
      <c r="B68" s="144"/>
      <c r="C68" s="144"/>
      <c r="D68" s="143"/>
      <c r="E68" s="143"/>
      <c r="F68" s="143"/>
      <c r="G68" s="143"/>
      <c r="H68" s="143"/>
      <c r="I68" s="143"/>
    </row>
    <row r="69" s="119" customFormat="true" ht="12.75" hidden="false" customHeight="false" outlineLevel="0" collapsed="false">
      <c r="A69" s="143"/>
      <c r="B69" s="144"/>
      <c r="C69" s="144"/>
      <c r="D69" s="143"/>
      <c r="E69" s="143"/>
      <c r="F69" s="143"/>
      <c r="G69" s="143"/>
      <c r="H69" s="143"/>
      <c r="I69" s="143"/>
    </row>
    <row r="70" s="119" customFormat="true" ht="12.75" hidden="false" customHeight="false" outlineLevel="0" collapsed="false">
      <c r="A70" s="143"/>
      <c r="B70" s="144"/>
      <c r="C70" s="144"/>
      <c r="D70" s="143"/>
      <c r="E70" s="143"/>
      <c r="F70" s="143"/>
      <c r="G70" s="143"/>
      <c r="H70" s="143"/>
      <c r="I70" s="143"/>
    </row>
    <row r="71" s="119" customFormat="true" ht="12.75" hidden="false" customHeight="false" outlineLevel="0" collapsed="false">
      <c r="A71" s="143"/>
      <c r="B71" s="144"/>
      <c r="C71" s="144"/>
      <c r="D71" s="143"/>
      <c r="E71" s="143"/>
      <c r="F71" s="143"/>
      <c r="G71" s="143"/>
      <c r="H71" s="143"/>
      <c r="I71" s="143"/>
    </row>
    <row r="72" s="119" customFormat="true" ht="12.75" hidden="false" customHeight="false" outlineLevel="0" collapsed="false">
      <c r="A72" s="143"/>
      <c r="B72" s="144"/>
      <c r="C72" s="144"/>
      <c r="D72" s="143"/>
      <c r="E72" s="143"/>
      <c r="F72" s="143"/>
      <c r="G72" s="143"/>
      <c r="H72" s="143"/>
      <c r="I72" s="143"/>
    </row>
    <row r="73" s="119" customFormat="true" ht="12.75" hidden="false" customHeight="false" outlineLevel="0" collapsed="false">
      <c r="A73" s="143"/>
      <c r="B73" s="144"/>
      <c r="C73" s="144"/>
      <c r="D73" s="143"/>
      <c r="E73" s="143"/>
      <c r="F73" s="143"/>
      <c r="G73" s="143"/>
      <c r="H73" s="143"/>
      <c r="I73" s="143"/>
    </row>
    <row r="74" s="119" customFormat="true" ht="12.75" hidden="false" customHeight="false" outlineLevel="0" collapsed="false">
      <c r="A74" s="143"/>
      <c r="B74" s="144"/>
      <c r="C74" s="144"/>
      <c r="D74" s="143"/>
      <c r="E74" s="143"/>
      <c r="F74" s="143"/>
      <c r="G74" s="143"/>
      <c r="H74" s="143"/>
      <c r="I74" s="143"/>
    </row>
    <row r="75" s="119" customFormat="true" ht="12.75" hidden="false" customHeight="false" outlineLevel="0" collapsed="false">
      <c r="A75" s="143"/>
      <c r="B75" s="144"/>
      <c r="C75" s="144"/>
      <c r="D75" s="143"/>
      <c r="E75" s="143"/>
      <c r="F75" s="143"/>
      <c r="G75" s="143"/>
      <c r="H75" s="143"/>
      <c r="I75" s="143"/>
    </row>
    <row r="76" s="119" customFormat="true" ht="12.75" hidden="false" customHeight="false" outlineLevel="0" collapsed="false">
      <c r="A76" s="143"/>
      <c r="B76" s="144"/>
      <c r="C76" s="144"/>
      <c r="D76" s="143"/>
      <c r="E76" s="143"/>
      <c r="F76" s="143"/>
      <c r="G76" s="143"/>
      <c r="H76" s="143"/>
      <c r="I76" s="143"/>
    </row>
    <row r="77" s="119" customFormat="true" ht="12.75" hidden="false" customHeight="false" outlineLevel="0" collapsed="false">
      <c r="A77" s="143"/>
      <c r="B77" s="144"/>
      <c r="C77" s="144"/>
      <c r="D77" s="143"/>
      <c r="E77" s="143"/>
      <c r="F77" s="143"/>
      <c r="G77" s="143"/>
      <c r="H77" s="143"/>
      <c r="I77" s="143"/>
    </row>
    <row r="78" s="119" customFormat="true" ht="12.75" hidden="false" customHeight="false" outlineLevel="0" collapsed="false">
      <c r="A78" s="143"/>
      <c r="B78" s="144"/>
      <c r="C78" s="144"/>
      <c r="D78" s="143"/>
      <c r="E78" s="143"/>
      <c r="F78" s="143"/>
      <c r="G78" s="143"/>
      <c r="H78" s="143"/>
      <c r="I78" s="143"/>
    </row>
    <row r="79" s="119" customFormat="true" ht="12.75" hidden="false" customHeight="false" outlineLevel="0" collapsed="false">
      <c r="A79" s="143"/>
      <c r="B79" s="144"/>
      <c r="C79" s="144"/>
      <c r="D79" s="143"/>
      <c r="E79" s="143"/>
      <c r="F79" s="143"/>
      <c r="G79" s="143"/>
      <c r="H79" s="143"/>
      <c r="I79" s="143"/>
    </row>
    <row r="80" s="119" customFormat="true" ht="12.75" hidden="false" customHeight="false" outlineLevel="0" collapsed="false">
      <c r="A80" s="143"/>
      <c r="B80" s="144"/>
      <c r="C80" s="144"/>
      <c r="D80" s="143"/>
      <c r="E80" s="143"/>
      <c r="F80" s="143"/>
      <c r="G80" s="143"/>
      <c r="H80" s="143"/>
      <c r="I80" s="143"/>
    </row>
    <row r="81" s="119" customFormat="true" ht="12.75" hidden="false" customHeight="false" outlineLevel="0" collapsed="false">
      <c r="A81" s="143"/>
      <c r="B81" s="144"/>
      <c r="C81" s="144"/>
      <c r="D81" s="143"/>
      <c r="E81" s="143"/>
      <c r="F81" s="143"/>
      <c r="G81" s="143"/>
      <c r="H81" s="143"/>
      <c r="I81" s="143"/>
    </row>
    <row r="82" s="119" customFormat="true" ht="12.75" hidden="false" customHeight="false" outlineLevel="0" collapsed="false">
      <c r="A82" s="143"/>
      <c r="B82" s="144"/>
      <c r="C82" s="144"/>
      <c r="D82" s="143"/>
      <c r="E82" s="143"/>
      <c r="F82" s="143"/>
      <c r="G82" s="143"/>
      <c r="H82" s="143"/>
      <c r="I82" s="143"/>
    </row>
    <row r="83" s="119" customFormat="true" ht="12.75" hidden="false" customHeight="false" outlineLevel="0" collapsed="false">
      <c r="A83" s="143"/>
      <c r="B83" s="144"/>
      <c r="C83" s="144"/>
      <c r="D83" s="143"/>
      <c r="E83" s="143"/>
      <c r="F83" s="143"/>
      <c r="G83" s="143"/>
      <c r="H83" s="143"/>
      <c r="I83" s="143"/>
    </row>
    <row r="84" s="119" customFormat="true" ht="12.75" hidden="false" customHeight="false" outlineLevel="0" collapsed="false">
      <c r="A84" s="143"/>
      <c r="B84" s="144"/>
      <c r="C84" s="144"/>
      <c r="D84" s="143"/>
      <c r="E84" s="143"/>
      <c r="F84" s="143"/>
      <c r="G84" s="143"/>
      <c r="H84" s="143"/>
      <c r="I84" s="143"/>
    </row>
    <row r="85" s="119" customFormat="true" ht="12.75" hidden="false" customHeight="false" outlineLevel="0" collapsed="false">
      <c r="A85" s="143"/>
      <c r="B85" s="144"/>
      <c r="C85" s="144"/>
      <c r="D85" s="143"/>
      <c r="E85" s="143"/>
      <c r="F85" s="143"/>
      <c r="G85" s="143"/>
      <c r="H85" s="143"/>
      <c r="I85" s="143"/>
    </row>
    <row r="86" s="119" customFormat="true" ht="12.75" hidden="false" customHeight="false" outlineLevel="0" collapsed="false">
      <c r="A86" s="143"/>
      <c r="B86" s="144"/>
      <c r="C86" s="144"/>
      <c r="D86" s="143"/>
      <c r="E86" s="143"/>
      <c r="F86" s="143"/>
      <c r="G86" s="143"/>
      <c r="H86" s="143"/>
      <c r="I86" s="143"/>
    </row>
    <row r="87" s="119" customFormat="true" ht="12.75" hidden="false" customHeight="false" outlineLevel="0" collapsed="false">
      <c r="A87" s="143"/>
      <c r="B87" s="144"/>
      <c r="C87" s="144"/>
      <c r="D87" s="143"/>
      <c r="E87" s="143"/>
      <c r="F87" s="143"/>
      <c r="G87" s="143"/>
      <c r="H87" s="143"/>
      <c r="I87" s="143"/>
    </row>
    <row r="88" s="119" customFormat="true" ht="12.75" hidden="false" customHeight="false" outlineLevel="0" collapsed="false">
      <c r="A88" s="143"/>
      <c r="B88" s="144"/>
      <c r="C88" s="144"/>
      <c r="D88" s="143"/>
      <c r="E88" s="143"/>
      <c r="F88" s="143"/>
      <c r="G88" s="143"/>
      <c r="H88" s="143"/>
      <c r="I88" s="143"/>
    </row>
    <row r="89" s="119" customFormat="true" ht="12.75" hidden="false" customHeight="false" outlineLevel="0" collapsed="false">
      <c r="A89" s="143"/>
      <c r="B89" s="144"/>
      <c r="C89" s="144"/>
      <c r="D89" s="143"/>
      <c r="E89" s="143"/>
      <c r="F89" s="143"/>
      <c r="G89" s="143"/>
      <c r="H89" s="143"/>
      <c r="I89" s="143"/>
    </row>
    <row r="90" s="119" customFormat="true" ht="12.75" hidden="false" customHeight="false" outlineLevel="0" collapsed="false">
      <c r="A90" s="143"/>
      <c r="B90" s="144"/>
      <c r="C90" s="144"/>
      <c r="D90" s="143"/>
      <c r="E90" s="143"/>
      <c r="F90" s="143"/>
      <c r="G90" s="143"/>
      <c r="H90" s="143"/>
      <c r="I90" s="143"/>
    </row>
    <row r="91" s="119" customFormat="true" ht="12.75" hidden="false" customHeight="false" outlineLevel="0" collapsed="false">
      <c r="A91" s="143"/>
      <c r="B91" s="144"/>
      <c r="C91" s="144"/>
      <c r="D91" s="143"/>
      <c r="E91" s="143"/>
      <c r="F91" s="143"/>
      <c r="G91" s="143"/>
      <c r="H91" s="143"/>
      <c r="I91" s="143"/>
    </row>
    <row r="92" s="119" customFormat="true" ht="12.75" hidden="false" customHeight="false" outlineLevel="0" collapsed="false">
      <c r="A92" s="143"/>
      <c r="B92" s="144"/>
      <c r="C92" s="144"/>
      <c r="D92" s="143"/>
      <c r="E92" s="143"/>
      <c r="F92" s="143"/>
      <c r="G92" s="143"/>
      <c r="H92" s="143"/>
      <c r="I92" s="143"/>
    </row>
    <row r="93" s="119" customFormat="true" ht="12.75" hidden="false" customHeight="false" outlineLevel="0" collapsed="false">
      <c r="A93" s="143"/>
      <c r="B93" s="144"/>
      <c r="C93" s="144"/>
      <c r="D93" s="143"/>
      <c r="E93" s="143"/>
      <c r="F93" s="143"/>
      <c r="G93" s="143"/>
      <c r="H93" s="143"/>
      <c r="I93" s="143"/>
    </row>
    <row r="94" s="119" customFormat="true" ht="12.75" hidden="false" customHeight="false" outlineLevel="0" collapsed="false">
      <c r="A94" s="143"/>
      <c r="B94" s="144"/>
      <c r="C94" s="144"/>
      <c r="D94" s="143"/>
      <c r="E94" s="143"/>
      <c r="F94" s="143"/>
      <c r="G94" s="143"/>
      <c r="H94" s="143"/>
      <c r="I94" s="143"/>
    </row>
    <row r="95" s="119" customFormat="true" ht="12.75" hidden="false" customHeight="false" outlineLevel="0" collapsed="false">
      <c r="A95" s="143"/>
      <c r="B95" s="144"/>
      <c r="C95" s="144"/>
      <c r="D95" s="143"/>
      <c r="E95" s="143"/>
      <c r="F95" s="143"/>
      <c r="G95" s="143"/>
      <c r="H95" s="143"/>
      <c r="I95" s="143"/>
    </row>
    <row r="96" s="119" customFormat="true" ht="12.75" hidden="false" customHeight="false" outlineLevel="0" collapsed="false">
      <c r="A96" s="143"/>
      <c r="B96" s="144"/>
      <c r="C96" s="144"/>
      <c r="D96" s="143"/>
      <c r="E96" s="143"/>
      <c r="F96" s="143"/>
      <c r="G96" s="143"/>
      <c r="H96" s="143"/>
      <c r="I96" s="143"/>
    </row>
    <row r="97" s="119" customFormat="true" ht="12.75" hidden="false" customHeight="false" outlineLevel="0" collapsed="false">
      <c r="A97" s="143"/>
      <c r="B97" s="144"/>
      <c r="C97" s="144"/>
      <c r="D97" s="143"/>
      <c r="E97" s="143"/>
      <c r="F97" s="143"/>
      <c r="G97" s="143"/>
      <c r="H97" s="143"/>
      <c r="I97" s="143"/>
    </row>
    <row r="98" s="119" customFormat="true" ht="12.75" hidden="false" customHeight="false" outlineLevel="0" collapsed="false">
      <c r="A98" s="143"/>
      <c r="B98" s="144"/>
      <c r="C98" s="144"/>
      <c r="D98" s="143"/>
      <c r="E98" s="143"/>
      <c r="F98" s="143"/>
      <c r="G98" s="143"/>
      <c r="H98" s="143"/>
      <c r="I98" s="143"/>
    </row>
    <row r="99" s="119" customFormat="true" ht="12.75" hidden="false" customHeight="false" outlineLevel="0" collapsed="false">
      <c r="A99" s="143"/>
      <c r="B99" s="144"/>
      <c r="C99" s="144"/>
      <c r="D99" s="143"/>
      <c r="E99" s="143"/>
      <c r="F99" s="143"/>
      <c r="G99" s="143"/>
      <c r="H99" s="143"/>
      <c r="I99" s="143"/>
    </row>
    <row r="100" s="119" customFormat="true" ht="12.75" hidden="false" customHeight="false" outlineLevel="0" collapsed="false">
      <c r="A100" s="143"/>
      <c r="B100" s="144"/>
      <c r="C100" s="144"/>
      <c r="D100" s="143"/>
      <c r="E100" s="143"/>
      <c r="F100" s="143"/>
      <c r="G100" s="143"/>
      <c r="H100" s="143"/>
      <c r="I100" s="143"/>
    </row>
    <row r="101" s="119" customFormat="true" ht="12.75" hidden="false" customHeight="false" outlineLevel="0" collapsed="false">
      <c r="A101" s="143"/>
      <c r="B101" s="144"/>
      <c r="C101" s="144"/>
      <c r="D101" s="143"/>
      <c r="E101" s="143"/>
      <c r="F101" s="143"/>
      <c r="G101" s="143"/>
      <c r="H101" s="143"/>
      <c r="I101" s="143"/>
    </row>
    <row r="102" s="119" customFormat="true" ht="12.75" hidden="false" customHeight="false" outlineLevel="0" collapsed="false">
      <c r="A102" s="143"/>
      <c r="B102" s="144"/>
      <c r="C102" s="144"/>
      <c r="D102" s="143"/>
      <c r="E102" s="143"/>
      <c r="F102" s="143"/>
      <c r="G102" s="143"/>
      <c r="H102" s="143"/>
      <c r="I102" s="143"/>
    </row>
    <row r="103" s="119" customFormat="true" ht="12.75" hidden="false" customHeight="false" outlineLevel="0" collapsed="false">
      <c r="A103" s="143"/>
      <c r="B103" s="144"/>
      <c r="C103" s="144"/>
      <c r="D103" s="143"/>
      <c r="E103" s="143"/>
      <c r="F103" s="143"/>
      <c r="G103" s="143"/>
      <c r="H103" s="143"/>
      <c r="I103" s="143"/>
    </row>
    <row r="104" s="119" customFormat="true" ht="12.75" hidden="false" customHeight="false" outlineLevel="0" collapsed="false">
      <c r="A104" s="143"/>
      <c r="B104" s="144"/>
      <c r="C104" s="144"/>
      <c r="D104" s="143"/>
      <c r="E104" s="143"/>
      <c r="F104" s="143"/>
      <c r="G104" s="143"/>
      <c r="H104" s="143"/>
      <c r="I104" s="143"/>
    </row>
    <row r="105" s="119" customFormat="true" ht="12.75" hidden="false" customHeight="false" outlineLevel="0" collapsed="false">
      <c r="A105" s="143"/>
      <c r="B105" s="144"/>
      <c r="C105" s="144"/>
      <c r="D105" s="143"/>
      <c r="E105" s="143"/>
      <c r="F105" s="143"/>
      <c r="G105" s="143"/>
      <c r="H105" s="143"/>
      <c r="I105" s="143"/>
    </row>
    <row r="106" s="119" customFormat="true" ht="12.75" hidden="false" customHeight="false" outlineLevel="0" collapsed="false">
      <c r="A106" s="143"/>
      <c r="B106" s="144"/>
      <c r="C106" s="144"/>
      <c r="D106" s="143"/>
      <c r="E106" s="143"/>
      <c r="F106" s="143"/>
      <c r="G106" s="143"/>
      <c r="H106" s="143"/>
      <c r="I106" s="143"/>
    </row>
    <row r="107" s="119" customFormat="true" ht="12.75" hidden="false" customHeight="false" outlineLevel="0" collapsed="false">
      <c r="A107" s="143"/>
      <c r="B107" s="144"/>
      <c r="C107" s="144"/>
      <c r="D107" s="143"/>
      <c r="E107" s="143"/>
      <c r="F107" s="143"/>
      <c r="G107" s="143"/>
      <c r="H107" s="143"/>
      <c r="I107" s="143"/>
    </row>
    <row r="108" s="119" customFormat="true" ht="12.75" hidden="false" customHeight="false" outlineLevel="0" collapsed="false">
      <c r="A108" s="143"/>
      <c r="B108" s="144"/>
      <c r="C108" s="144"/>
      <c r="D108" s="143"/>
      <c r="E108" s="143"/>
      <c r="F108" s="143"/>
      <c r="G108" s="143"/>
      <c r="H108" s="143"/>
      <c r="I108" s="143"/>
    </row>
    <row r="109" s="119" customFormat="true" ht="12.75" hidden="false" customHeight="false" outlineLevel="0" collapsed="false">
      <c r="A109" s="143"/>
      <c r="B109" s="144"/>
      <c r="C109" s="144"/>
      <c r="D109" s="143"/>
      <c r="E109" s="143"/>
      <c r="F109" s="143"/>
      <c r="G109" s="143"/>
      <c r="H109" s="143"/>
      <c r="I109" s="143"/>
    </row>
  </sheetData>
  <mergeCells count="34">
    <mergeCell ref="A1:A2"/>
    <mergeCell ref="B1:F1"/>
    <mergeCell ref="B2:F2"/>
    <mergeCell ref="B3:F3"/>
    <mergeCell ref="A7:I7"/>
    <mergeCell ref="A9:A10"/>
    <mergeCell ref="B9:D9"/>
    <mergeCell ref="E9:G9"/>
    <mergeCell ref="H9:H10"/>
    <mergeCell ref="B11:H11"/>
    <mergeCell ref="A16:I16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A26:I26"/>
    <mergeCell ref="A32:I32"/>
    <mergeCell ref="A34:A35"/>
    <mergeCell ref="B34:D34"/>
    <mergeCell ref="E34:G34"/>
    <mergeCell ref="H34:H35"/>
    <mergeCell ref="J34:J35"/>
    <mergeCell ref="K34:K35"/>
    <mergeCell ref="B36:K36"/>
  </mergeCells>
  <conditionalFormatting sqref="E19:F23 B3 B12:C13 E12:F13 E37:F38 B37:C38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0923611111111111" right="0.226388888888889" top="0.356944444444444" bottom="0.1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7.28"/>
    <col collapsed="false" customWidth="true" hidden="false" outlineLevel="0" max="2" min="2" style="57" width="2.7"/>
    <col collapsed="false" customWidth="true" hidden="false" outlineLevel="0" max="3" min="3" style="57" width="40.7"/>
    <col collapsed="false" customWidth="true" hidden="false" outlineLevel="0" max="4" min="4" style="57" width="2.99"/>
    <col collapsed="false" customWidth="false" hidden="false" outlineLevel="0" max="5" min="5" style="57" width="11.42"/>
    <col collapsed="false" customWidth="true" hidden="false" outlineLevel="0" max="6" min="6" style="57" width="33.99"/>
    <col collapsed="false" customWidth="false" hidden="false" outlineLevel="0" max="257" min="7" style="57" width="11.42"/>
  </cols>
  <sheetData>
    <row r="1" customFormat="false" ht="12" hidden="false" customHeight="false" outlineLevel="0" collapsed="false">
      <c r="A1" s="57" t="s">
        <v>41</v>
      </c>
      <c r="C1" s="57" t="s">
        <v>63</v>
      </c>
    </row>
    <row r="2" customFormat="false" ht="12.75" hidden="false" customHeight="false" outlineLevel="0" collapsed="false">
      <c r="A2" s="0" t="s">
        <v>92</v>
      </c>
      <c r="C2" s="0" t="s">
        <v>93</v>
      </c>
    </row>
    <row r="3" customFormat="false" ht="12.75" hidden="false" customHeight="false" outlineLevel="0" collapsed="false">
      <c r="A3" s="0" t="s">
        <v>94</v>
      </c>
      <c r="C3" s="0" t="s">
        <v>95</v>
      </c>
    </row>
    <row r="4" customFormat="false" ht="12.75" hidden="false" customHeight="false" outlineLevel="0" collapsed="false">
      <c r="A4" s="0" t="s">
        <v>96</v>
      </c>
      <c r="C4" s="0" t="s">
        <v>97</v>
      </c>
    </row>
    <row r="5" customFormat="false" ht="12.75" hidden="false" customHeight="false" outlineLevel="0" collapsed="false">
      <c r="A5" s="0" t="s">
        <v>98</v>
      </c>
      <c r="C5" s="0" t="s">
        <v>99</v>
      </c>
    </row>
    <row r="6" customFormat="false" ht="12.75" hidden="false" customHeight="false" outlineLevel="0" collapsed="false">
      <c r="A6" s="0" t="s">
        <v>100</v>
      </c>
      <c r="C6" s="0"/>
    </row>
    <row r="7" customFormat="false" ht="12.75" hidden="false" customHeight="false" outlineLevel="0" collapsed="false">
      <c r="C7" s="0"/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C9" s="168"/>
    </row>
    <row r="10" customFormat="false" ht="12.75" hidden="false" customHeight="false" outlineLevel="0" collapsed="false">
      <c r="C10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31:37Z</dcterms:created>
  <dc:creator>X053670</dc:creator>
  <dc:description/>
  <dc:language>en-US</dc:language>
  <cp:lastModifiedBy>X057428</cp:lastModifiedBy>
  <cp:lastPrinted>2020-12-01T09:10:19Z</cp:lastPrinted>
  <dcterms:modified xsi:type="dcterms:W3CDTF">2023-09-21T09:00:21Z</dcterms:modified>
  <cp:revision>0</cp:revision>
  <dc:subject/>
  <dc:title/>
</cp:coreProperties>
</file>