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indice" sheetId="1" state="visible" r:id="rId2"/>
    <sheet name="tabla 1a" sheetId="2" state="visible" r:id="rId3"/>
    <sheet name="tabla 1b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73">
  <si>
    <t xml:space="preserve">Productos acogidos a certificaciones de calidad</t>
  </si>
  <si>
    <t xml:space="preserve">Índice de tablas</t>
  </si>
  <si>
    <t xml:space="preserve">Tabla 1a. Agricultura Ecológica / Nekazaritza Ekologikoa (hasta 2009 arte)</t>
  </si>
  <si>
    <t xml:space="preserve">Tabla 1b. Agricultura Ecológica / Nekazaritza Ekologikoa (desde 2010 aurrera)</t>
  </si>
  <si>
    <t xml:space="preserve">Tabla 2. Alimentos Artesanos</t>
  </si>
  <si>
    <t xml:space="preserve">Tabla 3. D.O. Cava</t>
  </si>
  <si>
    <t xml:space="preserve">Tabla 4. C.R.D.E. Patxaran Navarro</t>
  </si>
  <si>
    <t xml:space="preserve">Tabla 5. D.O. Piquillo de Lodosa</t>
  </si>
  <si>
    <t xml:space="preserve">Tabla 6. D.O. Queso Idiazabal / Idiazabal Gaztak</t>
  </si>
  <si>
    <t xml:space="preserve">Tabla 7. D.O. Queso Roncal</t>
  </si>
  <si>
    <t xml:space="preserve">Tabla 8. Denominación de Origen Calificada Rioja</t>
  </si>
  <si>
    <t xml:space="preserve">Tabla 9. D.O.P. Aceite de Navarra</t>
  </si>
  <si>
    <t xml:space="preserve">Tabla 10. I.G.P. Alcachofa de Tudela</t>
  </si>
  <si>
    <t xml:space="preserve">Tabla 11. I.G.P. Cordero de Navarra / Nafarroako Arkumea</t>
  </si>
  <si>
    <t xml:space="preserve">Tabla 12. I.G.P. Esparrago de Navarra</t>
  </si>
  <si>
    <t xml:space="preserve">Tabla 13. I.G.P. Ternera de Navarra / Nafarroako Aratxea</t>
  </si>
  <si>
    <t xml:space="preserve">Tabla 14. Producción integrada</t>
  </si>
  <si>
    <t xml:space="preserve">Tabla 15. D.O. Vinos de Navarra</t>
  </si>
  <si>
    <t xml:space="preserve">Tabla 1a. Agricultura Ecológica / Nekazaritza Ekologikoa</t>
  </si>
  <si>
    <t xml:space="preserve">SUPERFICIE DE CULTIVO POR CALIFICACION (Ha)</t>
  </si>
  <si>
    <t xml:space="preserve">Calificada en agricultura ecológica</t>
  </si>
  <si>
    <t xml:space="preserve">Conversión 1er año</t>
  </si>
  <si>
    <t xml:space="preserve">Conversión 2º año</t>
  </si>
  <si>
    <t xml:space="preserve">Conversión animal</t>
  </si>
  <si>
    <t xml:space="preserve">Sin calificar</t>
  </si>
  <si>
    <t xml:space="preserve">Sin certificación</t>
  </si>
  <si>
    <t xml:space="preserve">SUPERFICIE DE CULTIVO POR GRUPOS (Ha)</t>
  </si>
  <si>
    <t xml:space="preserve">Aromáticas y medicinales</t>
  </si>
  <si>
    <t xml:space="preserve">Barbecho y abonos verdes</t>
  </si>
  <si>
    <t xml:space="preserve">Bosque y recolección silvestre</t>
  </si>
  <si>
    <t xml:space="preserve">Cereales, leguminosas y otros granos</t>
  </si>
  <si>
    <t xml:space="preserve">Frutales</t>
  </si>
  <si>
    <t xml:space="preserve">Frutos secos</t>
  </si>
  <si>
    <t xml:space="preserve">Hortalizas frescas</t>
  </si>
  <si>
    <t xml:space="preserve">Olivar</t>
  </si>
  <si>
    <t xml:space="preserve">Otras superficies no cultivadas</t>
  </si>
  <si>
    <t xml:space="preserve">Pastos; praderas y forrajes</t>
  </si>
  <si>
    <t xml:space="preserve">Semillas y viveros</t>
  </si>
  <si>
    <t xml:space="preserve">Uso silvícola</t>
  </si>
  <si>
    <t xml:space="preserve">Viña</t>
  </si>
  <si>
    <t xml:space="preserve">GANADO (Nº de animales)</t>
  </si>
  <si>
    <t xml:space="preserve">Bovino carne</t>
  </si>
  <si>
    <t xml:space="preserve">Bovino leche</t>
  </si>
  <si>
    <t xml:space="preserve">Ovino carne</t>
  </si>
  <si>
    <t xml:space="preserve">Ovino leche</t>
  </si>
  <si>
    <t xml:space="preserve">Caprino carne</t>
  </si>
  <si>
    <t xml:space="preserve">Apicultura (Nº de colmenas)</t>
  </si>
  <si>
    <t xml:space="preserve">Equino</t>
  </si>
  <si>
    <t xml:space="preserve">Aviar huevos</t>
  </si>
  <si>
    <t xml:space="preserve">Porcino</t>
  </si>
  <si>
    <t xml:space="preserve">Acuicultura</t>
  </si>
  <si>
    <t xml:space="preserve">OPERADORES</t>
  </si>
  <si>
    <t xml:space="preserve">Productores inscritos</t>
  </si>
  <si>
    <t xml:space="preserve">Elaboradores inscritos</t>
  </si>
  <si>
    <t xml:space="preserve">Importadores inscritos</t>
  </si>
  <si>
    <r>
      <rPr>
        <u val="single"/>
        <sz val="8"/>
        <rFont val="Verdana"/>
        <family val="2"/>
      </rPr>
      <t xml:space="preserve">Fuente</t>
    </r>
    <r>
      <rPr>
        <sz val="8"/>
        <rFont val="Verdana"/>
        <family val="2"/>
      </rPr>
      <t xml:space="preserve">: Consejo de la Producción Agraria Ecológica de Navarra</t>
    </r>
  </si>
  <si>
    <t xml:space="preserve">Tabla 1b. Agricultura Ecológica / Nekazaritza Ekologikoa</t>
  </si>
  <si>
    <t xml:space="preserve">Calificada en primer año de prácticas</t>
  </si>
  <si>
    <t xml:space="preserve">Calificada en conversión</t>
  </si>
  <si>
    <t xml:space="preserve">Cereales incluido el arroz y semillas de cereal</t>
  </si>
  <si>
    <t xml:space="preserve">Leguminosas secas y proteaginosas</t>
  </si>
  <si>
    <t xml:space="preserve">Tubérculos y raíces</t>
  </si>
  <si>
    <t xml:space="preserve">Cultivos industriales a excepción de plantas aromáticas, medicinales y condimentarias</t>
  </si>
  <si>
    <t xml:space="preserve">Hortalizas frescas y fresas</t>
  </si>
  <si>
    <t xml:space="preserve">Setas</t>
  </si>
  <si>
    <t xml:space="preserve">Plantas cosechadas en verde</t>
  </si>
  <si>
    <t xml:space="preserve">Plantas aromáticas, medicinales y condimentarias</t>
  </si>
  <si>
    <t xml:space="preserve">Otros cultivos no clasificados en otro lugar</t>
  </si>
  <si>
    <t xml:space="preserve">Cultivos de tierras arables</t>
  </si>
  <si>
    <t xml:space="preserve">Viñedos</t>
  </si>
  <si>
    <t xml:space="preserve">Frutas, bayas y frutos secos (excluidos cítricos, uvas y fresas)</t>
  </si>
  <si>
    <t xml:space="preserve">Cítricos</t>
  </si>
  <si>
    <t xml:space="preserve">Otros cultivos permanentes</t>
  </si>
  <si>
    <t xml:space="preserve">Cultivos permanentes</t>
  </si>
  <si>
    <t xml:space="preserve">Pastos y praderas permanentes</t>
  </si>
  <si>
    <t xml:space="preserve">Pastos pobres</t>
  </si>
  <si>
    <t xml:space="preserve">Prados y pastos permanentes</t>
  </si>
  <si>
    <t xml:space="preserve">Barbecho</t>
  </si>
  <si>
    <t xml:space="preserve">Terrenos forestal</t>
  </si>
  <si>
    <t xml:space="preserve">Erial, matorral, espartizal</t>
  </si>
  <si>
    <t xml:space="preserve">Otras superficies</t>
  </si>
  <si>
    <t xml:space="preserve">Caprino leche</t>
  </si>
  <si>
    <t xml:space="preserve">Aves de corral</t>
  </si>
  <si>
    <t xml:space="preserve">Otra ganadería</t>
  </si>
  <si>
    <t xml:space="preserve">Entidades producción acuícola</t>
  </si>
  <si>
    <t xml:space="preserve">Otros operadores</t>
  </si>
  <si>
    <t xml:space="preserve">Empresas/Oficios</t>
  </si>
  <si>
    <t xml:space="preserve">Zumos, mermeladas y conservas de frutas y hortalizas</t>
  </si>
  <si>
    <t xml:space="preserve">Sidra, licores, aguardientes y vino espumoso</t>
  </si>
  <si>
    <t xml:space="preserve">Derivados lácteos</t>
  </si>
  <si>
    <t xml:space="preserve">Miel y productos derivados</t>
  </si>
  <si>
    <t xml:space="preserve">Conservas cárnicas, patés, embutidos y tocinería</t>
  </si>
  <si>
    <t xml:space="preserve">Pastelería, confitería, bollería y repostería</t>
  </si>
  <si>
    <t xml:space="preserve">Helados</t>
  </si>
  <si>
    <t xml:space="preserve">Platos preparados</t>
  </si>
  <si>
    <t xml:space="preserve">Aceite de oliva virgen extra</t>
  </si>
  <si>
    <t xml:space="preserve">Conservas de pescado</t>
  </si>
  <si>
    <t xml:space="preserve">Empresas con autorización del uso del logo</t>
  </si>
  <si>
    <t xml:space="preserve">Marcas de alta</t>
  </si>
  <si>
    <t xml:space="preserve">Referencia de productos autorizados</t>
  </si>
  <si>
    <t xml:space="preserve">Total de trabajadores</t>
  </si>
  <si>
    <t xml:space="preserve">Oficios reconocidos</t>
  </si>
  <si>
    <t xml:space="preserve">Oficios con empresas registradas</t>
  </si>
  <si>
    <r>
      <rPr>
        <u val="single"/>
        <sz val="8"/>
        <rFont val="Verdana"/>
        <family val="2"/>
      </rPr>
      <t xml:space="preserve">Fuente</t>
    </r>
    <r>
      <rPr>
        <sz val="8"/>
        <rFont val="Verdana"/>
        <family val="2"/>
      </rPr>
      <t xml:space="preserve">: Instituto de Calidad Agroalimentaria de Navarra</t>
    </r>
  </si>
  <si>
    <t xml:space="preserve">Tabla 3. Denominación de Origen Cava</t>
  </si>
  <si>
    <t xml:space="preserve">Nº de bodegas navarras acogidas</t>
  </si>
  <si>
    <t xml:space="preserve">Producción (botellas de 75 cl.)</t>
  </si>
  <si>
    <t xml:space="preserve">Superficie inscrita (Has.)</t>
  </si>
  <si>
    <t xml:space="preserve">---</t>
  </si>
  <si>
    <r>
      <rPr>
        <u val="single"/>
        <sz val="8"/>
        <rFont val="Verdana"/>
        <family val="2"/>
      </rPr>
      <t xml:space="preserve">Fuente</t>
    </r>
    <r>
      <rPr>
        <sz val="8"/>
        <rFont val="Verdana"/>
        <family val="2"/>
      </rPr>
      <t xml:space="preserve">: Consejo Regulador del Cava</t>
    </r>
  </si>
  <si>
    <t xml:space="preserve">Nº de empresas</t>
  </si>
  <si>
    <t xml:space="preserve">Litros comercializados</t>
  </si>
  <si>
    <t xml:space="preserve">Precio medio pagado al agricultor (€/kg)</t>
  </si>
  <si>
    <t xml:space="preserve">Producción (en Kg.)</t>
  </si>
  <si>
    <t xml:space="preserve">Hectáreas inscritas</t>
  </si>
  <si>
    <t xml:space="preserve">Superficie total inscrita (Has.)</t>
  </si>
  <si>
    <t xml:space="preserve">Nº de plantaciones inscritas</t>
  </si>
  <si>
    <t xml:space="preserve">Nº de agricultores inscritos</t>
  </si>
  <si>
    <t xml:space="preserve">Producción destinada a conserveras inscritas (en Tm.) (*)</t>
  </si>
  <si>
    <t xml:space="preserve">Producto final de conserva protegida (en Tm.) (*)</t>
  </si>
  <si>
    <t xml:space="preserve">Nº de empresas elaboradoras inscritas</t>
  </si>
  <si>
    <t xml:space="preserve">Nº de empresas que han fabricado pimiento con DO</t>
  </si>
  <si>
    <t xml:space="preserve">Controles de elaboración, proceso</t>
  </si>
  <si>
    <t xml:space="preserve">Análisis físico-químico de calidad</t>
  </si>
  <si>
    <t xml:space="preserve">Análisis sensorial de calidad</t>
  </si>
  <si>
    <r>
      <rPr>
        <u val="single"/>
        <sz val="8"/>
        <rFont val="Verdana"/>
        <family val="2"/>
      </rPr>
      <t xml:space="preserve">Fuente</t>
    </r>
    <r>
      <rPr>
        <sz val="8"/>
        <rFont val="Verdana"/>
        <family val="2"/>
      </rPr>
      <t xml:space="preserve">: Consejo Regulador DOP "Pimiento del piquillo de Lodosa"</t>
    </r>
  </si>
  <si>
    <r>
      <rPr>
        <u val="single"/>
        <sz val="8"/>
        <rFont val="Verdana"/>
        <family val="2"/>
      </rPr>
      <t xml:space="preserve">Nota (*)</t>
    </r>
    <r>
      <rPr>
        <sz val="8"/>
        <rFont val="Verdana"/>
        <family val="2"/>
      </rPr>
      <t xml:space="preserve">: Hasta el año 2009 se considera el peso del producto en fresco. Desde el 2010 se toma el peso escurrido de la conserva producida</t>
    </r>
  </si>
  <si>
    <t xml:space="preserve">Producción de leche</t>
  </si>
  <si>
    <t xml:space="preserve">Litros de leche adquiridos para D.O.</t>
  </si>
  <si>
    <t xml:space="preserve">Elaboración</t>
  </si>
  <si>
    <t xml:space="preserve">Nº de productores acogidos a la D.O.</t>
  </si>
  <si>
    <t xml:space="preserve">Nº de empresas elaboradoras acogidas a la D.O.</t>
  </si>
  <si>
    <t xml:space="preserve">Kg de queso elaborados</t>
  </si>
  <si>
    <r>
      <rPr>
        <u val="single"/>
        <sz val="8"/>
        <rFont val="Verdana"/>
        <family val="2"/>
      </rPr>
      <t xml:space="preserve">Fuente</t>
    </r>
    <r>
      <rPr>
        <sz val="8"/>
        <rFont val="Verdana"/>
        <family val="2"/>
      </rPr>
      <t xml:space="preserve">: Denominacion de Origen Idiazabal</t>
    </r>
  </si>
  <si>
    <r>
      <rPr>
        <u val="single"/>
        <sz val="8"/>
        <rFont val="Verdana"/>
        <family val="2"/>
      </rPr>
      <t xml:space="preserve">Nota</t>
    </r>
    <r>
      <rPr>
        <sz val="8"/>
        <rFont val="Verdana"/>
        <family val="2"/>
      </rPr>
      <t xml:space="preserve">: Datos referidos a Navarra</t>
    </r>
  </si>
  <si>
    <t xml:space="preserve">Zona de producción de leche</t>
  </si>
  <si>
    <t xml:space="preserve">NAVARRA</t>
  </si>
  <si>
    <t xml:space="preserve">Nº de rebaños inscritos</t>
  </si>
  <si>
    <t xml:space="preserve">Nº de ovejas inscritas</t>
  </si>
  <si>
    <t xml:space="preserve">Zona de elaboración</t>
  </si>
  <si>
    <t xml:space="preserve">VALLE RONCAL</t>
  </si>
  <si>
    <t xml:space="preserve">Epoca de elaboración</t>
  </si>
  <si>
    <t xml:space="preserve">Dic-Jul</t>
  </si>
  <si>
    <t xml:space="preserve">Nov-Ago</t>
  </si>
  <si>
    <t xml:space="preserve">Ene-Dic</t>
  </si>
  <si>
    <r>
      <rPr>
        <u val="single"/>
        <sz val="8"/>
        <rFont val="Verdana"/>
        <family val="2"/>
      </rPr>
      <t xml:space="preserve">Fuente:</t>
    </r>
    <r>
      <rPr>
        <sz val="8"/>
        <rFont val="Verdana"/>
        <family val="2"/>
      </rPr>
      <t xml:space="preserve"> Instituto de Calidad Agroalimentaria de Navarra</t>
    </r>
  </si>
  <si>
    <t xml:space="preserve">Localidades navarras adscritas a la Denominación</t>
  </si>
  <si>
    <t xml:space="preserve">Total hectáreas inscritas en la Denominación</t>
  </si>
  <si>
    <t xml:space="preserve">Hectáreas navarras inscritas</t>
  </si>
  <si>
    <t xml:space="preserve">Superficie Tinta (Ha.)</t>
  </si>
  <si>
    <t xml:space="preserve">Superficie Blanca (Ha.)</t>
  </si>
  <si>
    <t xml:space="preserve">Bodegas navarras inscritas</t>
  </si>
  <si>
    <t xml:space="preserve">Tm. de uva producidos por la Denominación</t>
  </si>
  <si>
    <t xml:space="preserve">Tm. de uva producidos en Navarra</t>
  </si>
  <si>
    <t xml:space="preserve">Producción Tinta (Tm.)</t>
  </si>
  <si>
    <t xml:space="preserve">Producción Blanca (Tm.)</t>
  </si>
  <si>
    <t xml:space="preserve">Rendimiento medio (Kg/Ha)</t>
  </si>
  <si>
    <t xml:space="preserve">Rendimiento medio en Navarra (Kg/Ha)</t>
  </si>
  <si>
    <t xml:space="preserve">Litros de vino elaborados por la Denominación</t>
  </si>
  <si>
    <t xml:space="preserve">Litros de vino elaborados en Navarra</t>
  </si>
  <si>
    <t xml:space="preserve">Tinto</t>
  </si>
  <si>
    <t xml:space="preserve">Rosado</t>
  </si>
  <si>
    <t xml:space="preserve">Blanco</t>
  </si>
  <si>
    <r>
      <rPr>
        <u val="single"/>
        <sz val="8"/>
        <rFont val="Verdana"/>
        <family val="2"/>
      </rPr>
      <t xml:space="preserve">Fuente:</t>
    </r>
    <r>
      <rPr>
        <sz val="8"/>
        <rFont val="Verdana"/>
        <family val="2"/>
      </rPr>
      <t xml:space="preserve"> Denominación de Origen Calificada Rioja</t>
    </r>
  </si>
  <si>
    <t xml:space="preserve">Almazaras Certificadas</t>
  </si>
  <si>
    <t xml:space="preserve">Kg. recepcionados aceituna DOP</t>
  </si>
  <si>
    <t xml:space="preserve">Producción total de aceituna</t>
  </si>
  <si>
    <t xml:space="preserve">Litros aceite potenciales DOP</t>
  </si>
  <si>
    <t xml:space="preserve">Producción total de aceite</t>
  </si>
  <si>
    <t xml:space="preserve">Litros calificados</t>
  </si>
  <si>
    <t xml:space="preserve">Litros certificados</t>
  </si>
  <si>
    <t xml:space="preserve">Contraetiquetas entregadas</t>
  </si>
  <si>
    <t xml:space="preserve">Contraetiquetas usadas</t>
  </si>
  <si>
    <t xml:space="preserve">Olivicultores inscritos</t>
  </si>
  <si>
    <t xml:space="preserve">Has inscritas</t>
  </si>
  <si>
    <t xml:space="preserve">Olivicultores entregan DOP</t>
  </si>
  <si>
    <t xml:space="preserve">Parcelas inscritas</t>
  </si>
  <si>
    <t xml:space="preserve">Muestras analizadas/catadas</t>
  </si>
  <si>
    <t xml:space="preserve">48/67</t>
  </si>
  <si>
    <t xml:space="preserve">Superficie total inscrita (Ha.)</t>
  </si>
  <si>
    <t xml:space="preserve">Nº de parcelas inscritas</t>
  </si>
  <si>
    <t xml:space="preserve">Nº de agricultores</t>
  </si>
  <si>
    <t xml:space="preserve">Producto entregado por agricultores inscritos (Tm)</t>
  </si>
  <si>
    <t xml:space="preserve">Producto recepcionado en comercializadores inscritos (Tm)</t>
  </si>
  <si>
    <t xml:space="preserve">Producto recepcionado en conserveras inscritas (Tm)</t>
  </si>
  <si>
    <t xml:space="preserve">Producto certificado en fresco (Tm)</t>
  </si>
  <si>
    <t xml:space="preserve">Producto acogido transformado en industria (Tm)</t>
  </si>
  <si>
    <t xml:space="preserve">Nº de comercializadores inscritos</t>
  </si>
  <si>
    <t xml:space="preserve">Nº de comercializadores con producto certificado</t>
  </si>
  <si>
    <t xml:space="preserve">Nº de transformadores inscritos</t>
  </si>
  <si>
    <t xml:space="preserve">Nº de transformadores que elaboran producto acogido</t>
  </si>
  <si>
    <t xml:space="preserve">Nº de controles de elaboración/manipulación</t>
  </si>
  <si>
    <t xml:space="preserve">Análisis físico-químicos de conserva</t>
  </si>
  <si>
    <t xml:space="preserve">Explotaciones</t>
  </si>
  <si>
    <t xml:space="preserve">Registradas</t>
  </si>
  <si>
    <t xml:space="preserve">Ovejas lachas inscritas</t>
  </si>
  <si>
    <t xml:space="preserve">Ovejas raza navarra inscritas</t>
  </si>
  <si>
    <t xml:space="preserve">Mataderos</t>
  </si>
  <si>
    <t xml:space="preserve">Industrias autorizadas</t>
  </si>
  <si>
    <t xml:space="preserve">Abastecedores autorizados</t>
  </si>
  <si>
    <t xml:space="preserve">Comercialización</t>
  </si>
  <si>
    <t xml:space="preserve">Puntos de venta</t>
  </si>
  <si>
    <t xml:space="preserve">Corderos identificados</t>
  </si>
  <si>
    <t xml:space="preserve">Corderos</t>
  </si>
  <si>
    <t xml:space="preserve">Kg de carne</t>
  </si>
  <si>
    <t xml:space="preserve">Superficie total (Ha.)</t>
  </si>
  <si>
    <t xml:space="preserve">Nº de parcelas</t>
  </si>
  <si>
    <t xml:space="preserve">Producto entregado por agricultores inscritos (Tm.)</t>
  </si>
  <si>
    <t xml:space="preserve">Producto acogible recepcionado en comercializadores inscritos (Tm.)</t>
  </si>
  <si>
    <t xml:space="preserve">Producto acogible recepcionado en conserveras inscritas (Tm.)</t>
  </si>
  <si>
    <t xml:space="preserve">Producto certificado (Tm.) (*)</t>
  </si>
  <si>
    <t xml:space="preserve">Producto certificado en fresco (Tm.)</t>
  </si>
  <si>
    <t xml:space="preserve">Producto certificado en conserva (Tm.) (*)</t>
  </si>
  <si>
    <t xml:space="preserve">Empresas inscritas</t>
  </si>
  <si>
    <t xml:space="preserve">Registro de procesos</t>
  </si>
  <si>
    <t xml:space="preserve">Análisis físico-químicos realizados</t>
  </si>
  <si>
    <t xml:space="preserve">Análisis sensoriales realizados</t>
  </si>
  <si>
    <t xml:space="preserve">EXPLOTACIONES</t>
  </si>
  <si>
    <t xml:space="preserve">Vacas nodrizas registradas</t>
  </si>
  <si>
    <t xml:space="preserve">Explotaciones nuevas</t>
  </si>
  <si>
    <t xml:space="preserve">Muestras recogidas</t>
  </si>
  <si>
    <t xml:space="preserve">MATADERO</t>
  </si>
  <si>
    <t xml:space="preserve">Mataderos autorizados</t>
  </si>
  <si>
    <t xml:space="preserve">Salas de despiece autorizados</t>
  </si>
  <si>
    <t xml:space="preserve">Animales sacrificados</t>
  </si>
  <si>
    <t xml:space="preserve">Peso animales sacrificados (Kg.)</t>
  </si>
  <si>
    <t xml:space="preserve">CARNICERIAS</t>
  </si>
  <si>
    <t xml:space="preserve">Kilos comercializados</t>
  </si>
  <si>
    <t xml:space="preserve">Carnicerías autorizadas</t>
  </si>
  <si>
    <t xml:space="preserve">Nuevas carnicerías</t>
  </si>
  <si>
    <t xml:space="preserve">Superficie inscrita (Ha.)</t>
  </si>
  <si>
    <t xml:space="preserve">Crucíferas</t>
  </si>
  <si>
    <t xml:space="preserve">Esparrago blanco</t>
  </si>
  <si>
    <t xml:space="preserve">Lechuga, escarola</t>
  </si>
  <si>
    <t xml:space="preserve">Arroz</t>
  </si>
  <si>
    <t xml:space="preserve">Alcachofa</t>
  </si>
  <si>
    <t xml:space="preserve">Frutales de pepita</t>
  </si>
  <si>
    <t xml:space="preserve">Frutales de hueso</t>
  </si>
  <si>
    <t xml:space="preserve">Kiwi</t>
  </si>
  <si>
    <t xml:space="preserve">Tomate de industria</t>
  </si>
  <si>
    <t xml:space="preserve">Tomate de invernadero</t>
  </si>
  <si>
    <t xml:space="preserve">Patata</t>
  </si>
  <si>
    <t xml:space="preserve">Cereales de invierno</t>
  </si>
  <si>
    <t xml:space="preserve">TOTAL</t>
  </si>
  <si>
    <r>
      <rPr>
        <u val="single"/>
        <sz val="8"/>
        <rFont val="Verdana"/>
        <family val="2"/>
      </rPr>
      <t xml:space="preserve">Fuente</t>
    </r>
    <r>
      <rPr>
        <sz val="8"/>
        <rFont val="Verdana"/>
        <family val="2"/>
      </rPr>
      <t xml:space="preserve">: Sección de producción y sanidad vegetal</t>
    </r>
  </si>
  <si>
    <t xml:space="preserve">VARIEDAD</t>
  </si>
  <si>
    <t xml:space="preserve">Superficie</t>
  </si>
  <si>
    <t xml:space="preserve">Producción</t>
  </si>
  <si>
    <t xml:space="preserve">Rendimiento</t>
  </si>
  <si>
    <t xml:space="preserve">(Has.)</t>
  </si>
  <si>
    <t xml:space="preserve">(Kg.)</t>
  </si>
  <si>
    <t xml:space="preserve">(Kg/Ha)</t>
  </si>
  <si>
    <t xml:space="preserve">Tempranillo</t>
  </si>
  <si>
    <t xml:space="preserve">Garnacha Tinta</t>
  </si>
  <si>
    <t xml:space="preserve">Merlot</t>
  </si>
  <si>
    <t xml:space="preserve">Cabernet Sauvignon</t>
  </si>
  <si>
    <t xml:space="preserve">Syrah</t>
  </si>
  <si>
    <t xml:space="preserve">Graciano</t>
  </si>
  <si>
    <t xml:space="preserve">Mazuelo</t>
  </si>
  <si>
    <t xml:space="preserve">Pinot Noir</t>
  </si>
  <si>
    <t xml:space="preserve">Mezcla tintas</t>
  </si>
  <si>
    <t xml:space="preserve">Total Tintas</t>
  </si>
  <si>
    <t xml:space="preserve">Chardonnay</t>
  </si>
  <si>
    <t xml:space="preserve">Viura</t>
  </si>
  <si>
    <t xml:space="preserve">Sauvignon Blanc</t>
  </si>
  <si>
    <t xml:space="preserve">Garnacha blanca</t>
  </si>
  <si>
    <t xml:space="preserve">Moscatel</t>
  </si>
  <si>
    <t xml:space="preserve">Malvasia</t>
  </si>
  <si>
    <t xml:space="preserve">Variedades experimentales</t>
  </si>
  <si>
    <t xml:space="preserve">Total Blancas</t>
  </si>
  <si>
    <t xml:space="preserve">Improductivas</t>
  </si>
  <si>
    <t xml:space="preserve">TOTAL D.O. NAVARRA</t>
  </si>
  <si>
    <r>
      <rPr>
        <u val="single"/>
        <sz val="8"/>
        <rFont val="Verdana"/>
        <family val="2"/>
      </rPr>
      <t xml:space="preserve">Fuente:</t>
    </r>
    <r>
      <rPr>
        <sz val="8"/>
        <rFont val="Verdana"/>
        <family val="2"/>
      </rPr>
      <t xml:space="preserve"> Consejo Regulador Denominación de Origen Navarr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0"/>
      <name val="Verdana"/>
      <family val="2"/>
    </font>
    <font>
      <sz val="10"/>
      <color rgb="FF993300"/>
      <name val="Verdana"/>
      <family val="2"/>
    </font>
    <font>
      <b val="true"/>
      <u val="single"/>
      <sz val="10"/>
      <color rgb="FF9933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8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76200</xdr:colOff>
      <xdr:row>4</xdr:row>
      <xdr:rowOff>3816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0" y="0"/>
          <a:ext cx="5776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42"/>
    <col collapsed="false" customWidth="false" hidden="false" outlineLevel="0" max="257" min="2" style="1" width="9.14"/>
  </cols>
  <sheetData>
    <row r="7" customFormat="false" ht="15" hidden="false" customHeight="false" outlineLevel="0" collapsed="false">
      <c r="A7" s="2" t="s">
        <v>0</v>
      </c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/>
    </row>
    <row r="11" s="6" customFormat="true" ht="12.75" hidden="false" customHeight="false" outlineLevel="0" collapsed="false">
      <c r="A11" s="5" t="s">
        <v>2</v>
      </c>
    </row>
    <row r="12" s="6" customFormat="true" ht="12.75" hidden="false" customHeight="false" outlineLevel="0" collapsed="false">
      <c r="A12" s="5" t="s">
        <v>3</v>
      </c>
    </row>
    <row r="13" s="6" customFormat="true" ht="12.75" hidden="false" customHeight="false" outlineLevel="0" collapsed="false">
      <c r="A13" s="5" t="s">
        <v>4</v>
      </c>
    </row>
    <row r="14" s="6" customFormat="true" ht="12.75" hidden="false" customHeight="false" outlineLevel="0" collapsed="false">
      <c r="A14" s="5" t="s">
        <v>5</v>
      </c>
    </row>
    <row r="15" s="6" customFormat="true" ht="12.75" hidden="false" customHeight="false" outlineLevel="0" collapsed="false">
      <c r="A15" s="5" t="s">
        <v>6</v>
      </c>
    </row>
    <row r="16" s="6" customFormat="true" ht="12.75" hidden="false" customHeight="false" outlineLevel="0" collapsed="false">
      <c r="A16" s="5" t="s">
        <v>7</v>
      </c>
    </row>
    <row r="17" s="6" customFormat="true" ht="12.75" hidden="false" customHeight="false" outlineLevel="0" collapsed="false">
      <c r="A17" s="5" t="s">
        <v>8</v>
      </c>
    </row>
    <row r="18" s="6" customFormat="true" ht="12.75" hidden="false" customHeight="false" outlineLevel="0" collapsed="false">
      <c r="A18" s="5" t="s">
        <v>9</v>
      </c>
    </row>
    <row r="19" s="6" customFormat="true" ht="12.75" hidden="false" customHeight="false" outlineLevel="0" collapsed="false">
      <c r="A19" s="5" t="s">
        <v>10</v>
      </c>
    </row>
    <row r="20" s="6" customFormat="true" ht="12.75" hidden="false" customHeight="false" outlineLevel="0" collapsed="false">
      <c r="A20" s="5" t="s">
        <v>11</v>
      </c>
    </row>
    <row r="21" s="6" customFormat="true" ht="12.75" hidden="false" customHeight="false" outlineLevel="0" collapsed="false">
      <c r="A21" s="5" t="s">
        <v>12</v>
      </c>
    </row>
    <row r="22" s="6" customFormat="true" ht="12.75" hidden="false" customHeight="false" outlineLevel="0" collapsed="false">
      <c r="A22" s="5" t="s">
        <v>13</v>
      </c>
    </row>
    <row r="23" s="6" customFormat="true" ht="12.75" hidden="false" customHeight="false" outlineLevel="0" collapsed="false">
      <c r="A23" s="5" t="s">
        <v>14</v>
      </c>
    </row>
    <row r="24" s="6" customFormat="true" ht="12.75" hidden="false" customHeight="false" outlineLevel="0" collapsed="false">
      <c r="A24" s="5" t="s">
        <v>15</v>
      </c>
    </row>
    <row r="25" s="6" customFormat="true" ht="12.75" hidden="false" customHeight="false" outlineLevel="0" collapsed="false">
      <c r="A25" s="5" t="s">
        <v>16</v>
      </c>
    </row>
    <row r="26" s="6" customFormat="true" ht="12.75" hidden="false" customHeight="false" outlineLevel="0" collapsed="false">
      <c r="A26" s="5" t="s">
        <v>17</v>
      </c>
    </row>
  </sheetData>
  <hyperlinks>
    <hyperlink ref="A11" location="'tabla 1a'!A1" display="Tabla 1a. Agricultura Ecológica / Nekazaritza Ekologikoa (hasta 2009 arte)"/>
    <hyperlink ref="A12" location="'tabla 1b'!A1" display="Tabla 1b. Agricultura Ecológica / Nekazaritza Ekologikoa (desde 2010 aurrera)"/>
    <hyperlink ref="A13" location="'tabla 2'!A1" display="Tabla 2. Alimentos Artesanos"/>
    <hyperlink ref="A14" location="'tabla 3'!A1" display="Tabla 3. D.O. Cava"/>
    <hyperlink ref="A15" location="'tabla 4'!A1" display="Tabla 4. C.R.D.E. Patxaran Navarro"/>
    <hyperlink ref="A16" location="'tabla 5'!A1" display="Tabla 5. D.O. Piquillo de Lodosa"/>
    <hyperlink ref="A17" location="'tabla 6'!A1" display="Tabla 6. D.O. Queso Idiazabal / Idiazabal Gaztak"/>
    <hyperlink ref="A18" location="'tabla 7'!A1" display="Tabla 7. D.O. Queso Roncal"/>
    <hyperlink ref="A19" location="'tabla 8'!A1" display="Tabla 8. Denominación de Origen Calificada Rioja"/>
    <hyperlink ref="A20" location="'tabla 9'!A1" display="Tabla 9. D.O.P. Aceite de Navarra"/>
    <hyperlink ref="A21" location="'tabla 10'!A1" display="Tabla 10. I.G.P. Alcachofa de Tudela"/>
    <hyperlink ref="A22" location="'tabla 11'!A1" display="Tabla 11. I.G.P. Cordero de Navarra / Nafarroako Arkumea"/>
    <hyperlink ref="A23" location="'tabla 12'!A1" display="Tabla 12. I.G.P. Esparrago de Navarra"/>
    <hyperlink ref="A24" location="'tabla 13'!A1" display="Tabla 13. I.G.P. Ternera de Navarra / Nafarroako Aratxea"/>
    <hyperlink ref="A25" location="'tabla 14'!A1" display="Tabla 14. Producción integrada"/>
    <hyperlink ref="A26" location="'tabla 15'!A1" display="Tabla 15. D.O. Vinos de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18" min="2" style="1" width="13.28"/>
    <col collapsed="false" customWidth="false" hidden="false" outlineLevel="0" max="257" min="19" style="1" width="11.42"/>
  </cols>
  <sheetData>
    <row r="3" customFormat="false" ht="12.75" hidden="false" customHeight="false" outlineLevel="0" collapsed="false">
      <c r="A3" s="7" t="s">
        <v>10</v>
      </c>
    </row>
    <row r="5" customFormat="false" ht="12.75" hidden="false" customHeight="false" outlineLevel="0" collapsed="false">
      <c r="A5" s="29"/>
      <c r="B5" s="30" t="n">
        <v>2006</v>
      </c>
      <c r="C5" s="30" t="n">
        <v>2007</v>
      </c>
      <c r="D5" s="30" t="n">
        <v>2008</v>
      </c>
      <c r="E5" s="30" t="n">
        <v>2009</v>
      </c>
      <c r="F5" s="31" t="n">
        <v>2010</v>
      </c>
      <c r="G5" s="31" t="n">
        <v>2011</v>
      </c>
      <c r="H5" s="31" t="n">
        <v>2012</v>
      </c>
      <c r="I5" s="31" t="n">
        <v>2013</v>
      </c>
      <c r="J5" s="31" t="n">
        <v>2014</v>
      </c>
      <c r="K5" s="31" t="n">
        <v>2015</v>
      </c>
      <c r="L5" s="31" t="n">
        <v>2016</v>
      </c>
      <c r="M5" s="31" t="n">
        <v>2017</v>
      </c>
      <c r="N5" s="31" t="n">
        <v>2018</v>
      </c>
      <c r="O5" s="31" t="n">
        <v>2019</v>
      </c>
      <c r="P5" s="31" t="n">
        <v>2020</v>
      </c>
      <c r="Q5" s="31" t="n">
        <v>2021</v>
      </c>
      <c r="R5" s="31" t="n">
        <v>2022</v>
      </c>
    </row>
    <row r="6" customFormat="false" ht="12.75" hidden="false" customHeight="false" outlineLevel="0" collapsed="false">
      <c r="A6" s="32" t="s">
        <v>146</v>
      </c>
      <c r="B6" s="33" t="n">
        <v>8</v>
      </c>
      <c r="C6" s="33" t="n">
        <v>8</v>
      </c>
      <c r="D6" s="33" t="n">
        <v>8</v>
      </c>
      <c r="E6" s="33" t="n">
        <v>8</v>
      </c>
      <c r="F6" s="34" t="n">
        <v>8</v>
      </c>
      <c r="G6" s="34" t="n">
        <v>8</v>
      </c>
      <c r="H6" s="34" t="n">
        <v>8</v>
      </c>
      <c r="I6" s="34" t="n">
        <v>8</v>
      </c>
      <c r="J6" s="34" t="n">
        <v>8</v>
      </c>
      <c r="K6" s="34" t="n">
        <v>8</v>
      </c>
      <c r="L6" s="34" t="n">
        <v>8</v>
      </c>
      <c r="M6" s="34" t="n">
        <v>8</v>
      </c>
      <c r="N6" s="34" t="n">
        <v>8</v>
      </c>
      <c r="O6" s="34" t="n">
        <v>8</v>
      </c>
      <c r="P6" s="34" t="n">
        <v>8</v>
      </c>
      <c r="Q6" s="34" t="n">
        <v>8</v>
      </c>
      <c r="R6" s="34" t="n">
        <v>8</v>
      </c>
    </row>
    <row r="7" customFormat="false" ht="12.75" hidden="false" customHeight="false" outlineLevel="0" collapsed="false">
      <c r="A7" s="35" t="s">
        <v>147</v>
      </c>
      <c r="B7" s="36" t="n">
        <v>60390</v>
      </c>
      <c r="C7" s="36" t="n">
        <v>60773</v>
      </c>
      <c r="D7" s="36" t="n">
        <v>60882</v>
      </c>
      <c r="E7" s="36" t="n">
        <v>61270</v>
      </c>
      <c r="F7" s="37" t="n">
        <v>61960</v>
      </c>
      <c r="G7" s="37" t="n">
        <v>62142.68</v>
      </c>
      <c r="H7" s="37" t="n">
        <v>62153.14</v>
      </c>
      <c r="I7" s="37" t="n">
        <v>61840.2014</v>
      </c>
      <c r="J7" s="37" t="n">
        <v>61645.03</v>
      </c>
      <c r="K7" s="37" t="n">
        <v>61870.36</v>
      </c>
      <c r="L7" s="37" t="n">
        <v>62619.6</v>
      </c>
      <c r="M7" s="37" t="n">
        <v>64214.6901</v>
      </c>
      <c r="N7" s="37" t="n">
        <v>65001.43</v>
      </c>
      <c r="O7" s="37" t="n">
        <v>65726.4772</v>
      </c>
      <c r="P7" s="37" t="n">
        <v>65810.64786</v>
      </c>
      <c r="Q7" s="37" t="n">
        <v>66653.3443</v>
      </c>
      <c r="R7" s="37" t="n">
        <v>66053.8946</v>
      </c>
    </row>
    <row r="8" customFormat="false" ht="12.75" hidden="false" customHeight="false" outlineLevel="0" collapsed="false">
      <c r="A8" s="35" t="s">
        <v>148</v>
      </c>
      <c r="B8" s="36" t="n">
        <f aca="false">B9+B10</f>
        <v>6291</v>
      </c>
      <c r="C8" s="36" t="n">
        <v>6414</v>
      </c>
      <c r="D8" s="36" t="n">
        <v>6498</v>
      </c>
      <c r="E8" s="36" t="n">
        <v>6567</v>
      </c>
      <c r="F8" s="37" t="n">
        <v>6570</v>
      </c>
      <c r="G8" s="37" t="n">
        <v>6621.53</v>
      </c>
      <c r="H8" s="37" t="n">
        <v>6624.91</v>
      </c>
      <c r="I8" s="37" t="n">
        <v>6650.987</v>
      </c>
      <c r="J8" s="37" t="n">
        <v>6655.78</v>
      </c>
      <c r="K8" s="37" t="n">
        <v>6683.67</v>
      </c>
      <c r="L8" s="37" t="n">
        <v>6724.92</v>
      </c>
      <c r="M8" s="37" t="n">
        <v>6905.1092</v>
      </c>
      <c r="N8" s="37" t="n">
        <v>7021.04</v>
      </c>
      <c r="O8" s="37" t="n">
        <v>7100.1108</v>
      </c>
      <c r="P8" s="37" t="n">
        <v>7193.8773</v>
      </c>
      <c r="Q8" s="37" t="n">
        <v>7325.0338</v>
      </c>
      <c r="R8" s="37" t="n">
        <v>7266.9459</v>
      </c>
    </row>
    <row r="9" customFormat="false" ht="12.75" hidden="false" customHeight="false" outlineLevel="0" collapsed="false">
      <c r="A9" s="35" t="s">
        <v>149</v>
      </c>
      <c r="B9" s="36" t="n">
        <v>6073</v>
      </c>
      <c r="C9" s="36" t="n">
        <v>6212</v>
      </c>
      <c r="D9" s="36" t="n">
        <v>6304</v>
      </c>
      <c r="E9" s="36" t="n">
        <v>6385</v>
      </c>
      <c r="F9" s="37" t="n">
        <v>6390</v>
      </c>
      <c r="G9" s="37" t="n">
        <v>6436.64</v>
      </c>
      <c r="H9" s="37" t="n">
        <v>6411.01</v>
      </c>
      <c r="I9" s="37" t="n">
        <v>6358.0685</v>
      </c>
      <c r="J9" s="37" t="n">
        <v>6287.28</v>
      </c>
      <c r="K9" s="37" t="n">
        <v>6281.02</v>
      </c>
      <c r="L9" s="37" t="n">
        <v>6300.89</v>
      </c>
      <c r="M9" s="37" t="n">
        <v>6421.7347</v>
      </c>
      <c r="N9" s="37" t="n">
        <v>6473.81</v>
      </c>
      <c r="O9" s="37" t="n">
        <v>6546.7837</v>
      </c>
      <c r="P9" s="37" t="n">
        <v>6633.2398</v>
      </c>
      <c r="Q9" s="37" t="n">
        <v>6754.889</v>
      </c>
      <c r="R9" s="37" t="n">
        <v>6714.3999</v>
      </c>
    </row>
    <row r="10" customFormat="false" ht="12.75" hidden="false" customHeight="false" outlineLevel="0" collapsed="false">
      <c r="A10" s="35" t="s">
        <v>150</v>
      </c>
      <c r="B10" s="36" t="n">
        <v>218</v>
      </c>
      <c r="C10" s="36" t="n">
        <v>202</v>
      </c>
      <c r="D10" s="36" t="n">
        <v>193</v>
      </c>
      <c r="E10" s="36" t="n">
        <v>181</v>
      </c>
      <c r="F10" s="37" t="n">
        <v>180</v>
      </c>
      <c r="G10" s="37" t="n">
        <v>184.89</v>
      </c>
      <c r="H10" s="37" t="n">
        <v>213.9</v>
      </c>
      <c r="I10" s="37" t="n">
        <v>292.9185</v>
      </c>
      <c r="J10" s="37" t="n">
        <v>368.5</v>
      </c>
      <c r="K10" s="37" t="n">
        <v>402.65</v>
      </c>
      <c r="L10" s="37" t="n">
        <v>424.03</v>
      </c>
      <c r="M10" s="37" t="n">
        <v>483.3745</v>
      </c>
      <c r="N10" s="37" t="n">
        <v>547.23</v>
      </c>
      <c r="O10" s="37" t="n">
        <v>553.3271</v>
      </c>
      <c r="P10" s="37" t="n">
        <v>560.6375</v>
      </c>
      <c r="Q10" s="37" t="n">
        <v>570.1448</v>
      </c>
      <c r="R10" s="37" t="n">
        <v>552.546</v>
      </c>
    </row>
    <row r="11" customFormat="false" ht="12.75" hidden="false" customHeight="false" outlineLevel="0" collapsed="false">
      <c r="A11" s="38" t="s">
        <v>151</v>
      </c>
      <c r="B11" s="39" t="n">
        <v>15</v>
      </c>
      <c r="C11" s="39" t="n">
        <v>15</v>
      </c>
      <c r="D11" s="39" t="n">
        <v>16</v>
      </c>
      <c r="E11" s="39" t="n">
        <v>16</v>
      </c>
      <c r="F11" s="40" t="n">
        <v>15</v>
      </c>
      <c r="G11" s="40" t="n">
        <v>16</v>
      </c>
      <c r="H11" s="40" t="n">
        <v>15</v>
      </c>
      <c r="I11" s="40" t="n">
        <v>15</v>
      </c>
      <c r="J11" s="40" t="n">
        <v>15</v>
      </c>
      <c r="K11" s="40" t="n">
        <v>14</v>
      </c>
      <c r="L11" s="40" t="n">
        <v>15</v>
      </c>
      <c r="M11" s="40" t="n">
        <v>15</v>
      </c>
      <c r="N11" s="40" t="n">
        <v>16</v>
      </c>
      <c r="O11" s="40" t="n">
        <v>19</v>
      </c>
      <c r="P11" s="40" t="n">
        <v>17</v>
      </c>
      <c r="Q11" s="40" t="n">
        <v>17</v>
      </c>
      <c r="R11" s="40" t="n">
        <v>17</v>
      </c>
    </row>
    <row r="12" customFormat="false" ht="12.75" hidden="false" customHeight="false" outlineLevel="0" collapsed="false">
      <c r="A12" s="35" t="s">
        <v>152</v>
      </c>
      <c r="B12" s="36" t="n">
        <v>421440</v>
      </c>
      <c r="C12" s="36" t="n">
        <v>412724</v>
      </c>
      <c r="D12" s="36" t="n">
        <v>388978</v>
      </c>
      <c r="E12" s="36" t="n">
        <v>396824</v>
      </c>
      <c r="F12" s="37" t="n">
        <v>370618</v>
      </c>
      <c r="G12" s="37" t="n">
        <v>383104.98</v>
      </c>
      <c r="H12" s="37" t="n">
        <v>351513.607</v>
      </c>
      <c r="I12" s="37" t="n">
        <v>362623.88</v>
      </c>
      <c r="J12" s="37" t="n">
        <v>422012.625</v>
      </c>
      <c r="K12" s="37" t="n">
        <v>427217.153</v>
      </c>
      <c r="L12" s="37" t="n">
        <v>442144.177</v>
      </c>
      <c r="M12" s="37" t="n">
        <v>348521.137</v>
      </c>
      <c r="N12" s="37" t="n">
        <v>468598.355</v>
      </c>
      <c r="O12" s="37" t="n">
        <v>384049.592</v>
      </c>
      <c r="P12" s="37" t="n">
        <v>385058.58</v>
      </c>
      <c r="Q12" s="37" t="n">
        <v>413889.28</v>
      </c>
      <c r="R12" s="37" t="n">
        <v>409319.939</v>
      </c>
    </row>
    <row r="13" customFormat="false" ht="12.75" hidden="false" customHeight="false" outlineLevel="0" collapsed="false">
      <c r="A13" s="35" t="s">
        <v>153</v>
      </c>
      <c r="B13" s="36" t="n">
        <f aca="false">B14+B15</f>
        <v>41291</v>
      </c>
      <c r="C13" s="36" t="n">
        <v>43280</v>
      </c>
      <c r="D13" s="36" t="n">
        <v>41876</v>
      </c>
      <c r="E13" s="36" t="n">
        <v>42893</v>
      </c>
      <c r="F13" s="37" t="n">
        <v>38733</v>
      </c>
      <c r="G13" s="37" t="n">
        <v>40846.74</v>
      </c>
      <c r="H13" s="37" t="n">
        <v>36922.705</v>
      </c>
      <c r="I13" s="37" t="n">
        <v>38888.029</v>
      </c>
      <c r="J13" s="37" t="n">
        <v>45984.662</v>
      </c>
      <c r="K13" s="37" t="n">
        <v>47127.072</v>
      </c>
      <c r="L13" s="37" t="n">
        <v>47683.952</v>
      </c>
      <c r="M13" s="37" t="n">
        <v>47669.668</v>
      </c>
      <c r="N13" s="37" t="n">
        <v>51160.478</v>
      </c>
      <c r="O13" s="37" t="n">
        <v>43814.385</v>
      </c>
      <c r="P13" s="37" t="n">
        <v>42764.535</v>
      </c>
      <c r="Q13" s="37" t="n">
        <v>46888.481</v>
      </c>
      <c r="R13" s="37" t="n">
        <v>45513.699</v>
      </c>
    </row>
    <row r="14" customFormat="false" ht="12.75" hidden="false" customHeight="false" outlineLevel="0" collapsed="false">
      <c r="A14" s="35" t="s">
        <v>154</v>
      </c>
      <c r="B14" s="36" t="n">
        <v>39355</v>
      </c>
      <c r="C14" s="36" t="n">
        <v>41530</v>
      </c>
      <c r="D14" s="36" t="n">
        <v>40416</v>
      </c>
      <c r="E14" s="36" t="n">
        <v>41384</v>
      </c>
      <c r="F14" s="37" t="n">
        <v>37301</v>
      </c>
      <c r="G14" s="37" t="n">
        <v>39478.64</v>
      </c>
      <c r="H14" s="37" t="n">
        <v>35730.007</v>
      </c>
      <c r="I14" s="37" t="n">
        <v>36877.983</v>
      </c>
      <c r="J14" s="37" t="n">
        <v>42675.967</v>
      </c>
      <c r="K14" s="37" t="n">
        <v>43461.419</v>
      </c>
      <c r="L14" s="37" t="n">
        <v>43726.898</v>
      </c>
      <c r="M14" s="37" t="n">
        <v>43351.243</v>
      </c>
      <c r="N14" s="37" t="n">
        <v>45958.848</v>
      </c>
      <c r="O14" s="37" t="n">
        <v>40002.854</v>
      </c>
      <c r="P14" s="37" t="n">
        <v>38353.713</v>
      </c>
      <c r="Q14" s="37" t="n">
        <v>42160.815</v>
      </c>
      <c r="R14" s="37" t="n">
        <v>40844.64</v>
      </c>
    </row>
    <row r="15" customFormat="false" ht="12.75" hidden="false" customHeight="false" outlineLevel="0" collapsed="false">
      <c r="A15" s="35" t="s">
        <v>155</v>
      </c>
      <c r="B15" s="36" t="n">
        <v>1936</v>
      </c>
      <c r="C15" s="36" t="n">
        <v>1750</v>
      </c>
      <c r="D15" s="36" t="n">
        <v>1460</v>
      </c>
      <c r="E15" s="36" t="n">
        <v>1509</v>
      </c>
      <c r="F15" s="37" t="n">
        <v>1432</v>
      </c>
      <c r="G15" s="37" t="n">
        <v>1368.09</v>
      </c>
      <c r="H15" s="37" t="n">
        <v>1192.698</v>
      </c>
      <c r="I15" s="37" t="n">
        <v>2010.046</v>
      </c>
      <c r="J15" s="37" t="n">
        <v>3308.695</v>
      </c>
      <c r="K15" s="37" t="n">
        <v>3665.653</v>
      </c>
      <c r="L15" s="37" t="n">
        <v>3957.054</v>
      </c>
      <c r="M15" s="37" t="n">
        <v>4318.425</v>
      </c>
      <c r="N15" s="37" t="n">
        <v>5201.63</v>
      </c>
      <c r="O15" s="37" t="n">
        <v>3811.531</v>
      </c>
      <c r="P15" s="37" t="n">
        <v>4410.822</v>
      </c>
      <c r="Q15" s="37" t="n">
        <v>4727.666</v>
      </c>
      <c r="R15" s="37" t="n">
        <v>4669.059</v>
      </c>
    </row>
    <row r="16" customFormat="false" ht="12.75" hidden="false" customHeight="false" outlineLevel="0" collapsed="false">
      <c r="A16" s="41" t="s">
        <v>156</v>
      </c>
      <c r="B16" s="42" t="n">
        <v>6979</v>
      </c>
      <c r="C16" s="42" t="n">
        <v>6791</v>
      </c>
      <c r="D16" s="42" t="n">
        <v>6389</v>
      </c>
      <c r="E16" s="42" t="n">
        <v>6477</v>
      </c>
      <c r="F16" s="43" t="n">
        <v>5982</v>
      </c>
      <c r="G16" s="43" t="n">
        <v>6165</v>
      </c>
      <c r="H16" s="43" t="n">
        <v>5656</v>
      </c>
      <c r="I16" s="43" t="n">
        <v>5863.88581845725</v>
      </c>
      <c r="J16" s="43" t="n">
        <v>6845.84994118747</v>
      </c>
      <c r="K16" s="43" t="n">
        <v>6905.03745250553</v>
      </c>
      <c r="L16" s="43" t="n">
        <v>7060.79529412516</v>
      </c>
      <c r="M16" s="43" t="n">
        <v>5427.43625262781</v>
      </c>
      <c r="N16" s="43" t="n">
        <v>7209.04686250749</v>
      </c>
      <c r="O16" s="43" t="n">
        <v>5843.14888551489</v>
      </c>
      <c r="P16" s="43" t="n">
        <v>5851.00728409696</v>
      </c>
      <c r="Q16" s="43" t="n">
        <v>6209.58009454298</v>
      </c>
      <c r="R16" s="43" t="n">
        <v>6196.75707963479</v>
      </c>
    </row>
    <row r="17" customFormat="false" ht="12.75" hidden="false" customHeight="false" outlineLevel="0" collapsed="false">
      <c r="A17" s="32" t="s">
        <v>157</v>
      </c>
      <c r="B17" s="33" t="n">
        <v>6564</v>
      </c>
      <c r="C17" s="33" t="n">
        <v>6748</v>
      </c>
      <c r="D17" s="33" t="n">
        <v>6444</v>
      </c>
      <c r="E17" s="33" t="n">
        <v>6532</v>
      </c>
      <c r="F17" s="34" t="n">
        <v>5895</v>
      </c>
      <c r="G17" s="34" t="n">
        <v>6169</v>
      </c>
      <c r="H17" s="34" t="n">
        <v>5573</v>
      </c>
      <c r="I17" s="34" t="n">
        <v>5846.95609839562</v>
      </c>
      <c r="J17" s="34" t="n">
        <v>6908.98166706231</v>
      </c>
      <c r="K17" s="34" t="n">
        <v>7051.07702803998</v>
      </c>
      <c r="L17" s="34" t="n">
        <v>7090.63483283073</v>
      </c>
      <c r="M17" s="34" t="n">
        <v>6903.53571816069</v>
      </c>
      <c r="N17" s="34" t="n">
        <v>7286.73786219705</v>
      </c>
      <c r="O17" s="34" t="n">
        <v>6170.9438393553</v>
      </c>
      <c r="P17" s="34" t="n">
        <v>5944.57386700215</v>
      </c>
      <c r="Q17" s="34" t="n">
        <v>6401.12827875279</v>
      </c>
      <c r="R17" s="34" t="n">
        <v>6263.11240324494</v>
      </c>
    </row>
    <row r="18" customFormat="false" ht="12.75" hidden="false" customHeight="false" outlineLevel="0" collapsed="false">
      <c r="A18" s="35" t="s">
        <v>158</v>
      </c>
      <c r="B18" s="36" t="n">
        <v>278180000</v>
      </c>
      <c r="C18" s="36" t="n">
        <v>273687537</v>
      </c>
      <c r="D18" s="36" t="n">
        <v>272118653</v>
      </c>
      <c r="E18" s="36" t="n">
        <v>277558000</v>
      </c>
      <c r="F18" s="37" t="n">
        <v>255904080</v>
      </c>
      <c r="G18" s="37" t="n">
        <v>267647691</v>
      </c>
      <c r="H18" s="37" t="n">
        <v>245704466</v>
      </c>
      <c r="I18" s="37" t="n">
        <v>253441316</v>
      </c>
      <c r="J18" s="37" t="n">
        <v>295164588</v>
      </c>
      <c r="K18" s="37" t="n">
        <v>298825948</v>
      </c>
      <c r="L18" s="37" t="n">
        <v>317828229</v>
      </c>
      <c r="M18" s="37" t="n">
        <v>280164769</v>
      </c>
      <c r="N18" s="37" t="n">
        <v>336124391</v>
      </c>
      <c r="O18" s="37" t="n">
        <v>270895530</v>
      </c>
      <c r="P18" s="37" t="n">
        <v>270005089</v>
      </c>
      <c r="Q18" s="37" t="n">
        <v>281644103</v>
      </c>
      <c r="R18" s="37" t="n">
        <v>285954609</v>
      </c>
    </row>
    <row r="19" customFormat="false" ht="12.75" hidden="false" customHeight="false" outlineLevel="0" collapsed="false">
      <c r="A19" s="35" t="s">
        <v>159</v>
      </c>
      <c r="B19" s="36" t="n">
        <f aca="false">B20+B21+B22</f>
        <v>13651607</v>
      </c>
      <c r="C19" s="36" t="n">
        <v>14937747</v>
      </c>
      <c r="D19" s="36" t="n">
        <v>13792311</v>
      </c>
      <c r="E19" s="36" t="n">
        <v>12904514</v>
      </c>
      <c r="F19" s="37" t="n">
        <v>11603425</v>
      </c>
      <c r="G19" s="37" t="n">
        <v>12636160</v>
      </c>
      <c r="H19" s="37" t="n">
        <v>12008339</v>
      </c>
      <c r="I19" s="37" t="n">
        <v>14038770</v>
      </c>
      <c r="J19" s="37" t="n">
        <v>15553141</v>
      </c>
      <c r="K19" s="37" t="n">
        <v>17041433</v>
      </c>
      <c r="L19" s="37" t="n">
        <v>18694029</v>
      </c>
      <c r="M19" s="37" t="n">
        <v>19282860</v>
      </c>
      <c r="N19" s="37" t="n">
        <v>19930160</v>
      </c>
      <c r="O19" s="37" t="n">
        <v>16377975</v>
      </c>
      <c r="P19" s="37" t="n">
        <v>16456686</v>
      </c>
      <c r="Q19" s="37" t="n">
        <v>16629212</v>
      </c>
      <c r="R19" s="37" t="n">
        <v>17167211</v>
      </c>
    </row>
    <row r="20" customFormat="false" ht="12.75" hidden="false" customHeight="false" outlineLevel="0" collapsed="false">
      <c r="A20" s="35" t="s">
        <v>160</v>
      </c>
      <c r="B20" s="36" t="n">
        <v>12785138</v>
      </c>
      <c r="C20" s="36" t="n">
        <v>14043368</v>
      </c>
      <c r="D20" s="36" t="n">
        <v>13144833</v>
      </c>
      <c r="E20" s="36" t="n">
        <v>12323073</v>
      </c>
      <c r="F20" s="37" t="n">
        <v>11329409</v>
      </c>
      <c r="G20" s="37" t="n">
        <v>11954640</v>
      </c>
      <c r="H20" s="37" t="n">
        <v>11328121</v>
      </c>
      <c r="I20" s="37" t="n">
        <v>12767707</v>
      </c>
      <c r="J20" s="37" t="n">
        <v>13714962</v>
      </c>
      <c r="K20" s="37" t="n">
        <v>15493337</v>
      </c>
      <c r="L20" s="37" t="n">
        <v>16010532</v>
      </c>
      <c r="M20" s="37" t="n">
        <v>16373866</v>
      </c>
      <c r="N20" s="37" t="n">
        <v>17042944</v>
      </c>
      <c r="O20" s="37" t="n">
        <v>14479872</v>
      </c>
      <c r="P20" s="37" t="n">
        <v>13983233</v>
      </c>
      <c r="Q20" s="37" t="n">
        <v>14376405</v>
      </c>
      <c r="R20" s="37" t="n">
        <v>14863630</v>
      </c>
    </row>
    <row r="21" customFormat="false" ht="12.75" hidden="false" customHeight="false" outlineLevel="0" collapsed="false">
      <c r="A21" s="35" t="s">
        <v>161</v>
      </c>
      <c r="B21" s="36" t="n">
        <v>534443</v>
      </c>
      <c r="C21" s="36" t="n">
        <v>365539</v>
      </c>
      <c r="D21" s="36" t="n">
        <v>183693</v>
      </c>
      <c r="E21" s="36" t="n">
        <v>289604</v>
      </c>
      <c r="F21" s="37" t="n">
        <v>114258</v>
      </c>
      <c r="G21" s="37" t="n">
        <v>376763</v>
      </c>
      <c r="H21" s="37" t="n">
        <v>346979</v>
      </c>
      <c r="I21" s="37" t="n">
        <v>630535</v>
      </c>
      <c r="J21" s="37" t="n">
        <v>704940</v>
      </c>
      <c r="K21" s="37" t="n">
        <v>618976</v>
      </c>
      <c r="L21" s="37" t="n">
        <v>1081650</v>
      </c>
      <c r="M21" s="37" t="n">
        <v>1319744</v>
      </c>
      <c r="N21" s="37" t="n">
        <v>1284557</v>
      </c>
      <c r="O21" s="37" t="n">
        <v>712274</v>
      </c>
      <c r="P21" s="37" t="n">
        <v>792479</v>
      </c>
      <c r="Q21" s="37" t="n">
        <v>994592</v>
      </c>
      <c r="R21" s="37" t="n">
        <v>619588</v>
      </c>
    </row>
    <row r="22" customFormat="false" ht="12.75" hidden="false" customHeight="false" outlineLevel="0" collapsed="false">
      <c r="A22" s="32" t="s">
        <v>162</v>
      </c>
      <c r="B22" s="33" t="n">
        <v>332026</v>
      </c>
      <c r="C22" s="33" t="n">
        <v>528840</v>
      </c>
      <c r="D22" s="33" t="n">
        <v>463785</v>
      </c>
      <c r="E22" s="33" t="n">
        <v>291837</v>
      </c>
      <c r="F22" s="34" t="n">
        <v>159758</v>
      </c>
      <c r="G22" s="34" t="n">
        <v>304757</v>
      </c>
      <c r="H22" s="34" t="n">
        <v>333239</v>
      </c>
      <c r="I22" s="34" t="n">
        <v>640528</v>
      </c>
      <c r="J22" s="34" t="n">
        <v>1133239</v>
      </c>
      <c r="K22" s="34" t="n">
        <v>929120</v>
      </c>
      <c r="L22" s="34" t="n">
        <v>1601847</v>
      </c>
      <c r="M22" s="34" t="n">
        <v>1589250</v>
      </c>
      <c r="N22" s="34" t="n">
        <v>1602659</v>
      </c>
      <c r="O22" s="34" t="n">
        <v>1185829</v>
      </c>
      <c r="P22" s="34" t="n">
        <v>1680974</v>
      </c>
      <c r="Q22" s="34" t="n">
        <v>1258215</v>
      </c>
      <c r="R22" s="34" t="n">
        <v>1683993</v>
      </c>
    </row>
    <row r="26" customFormat="false" ht="12.75" hidden="false" customHeight="false" outlineLevel="0" collapsed="false">
      <c r="A26" s="18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4" min="2" style="1" width="11.42"/>
    <col collapsed="false" customWidth="true" hidden="false" outlineLevel="0" max="16" min="5" style="1" width="12.14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A3" s="7" t="s">
        <v>11</v>
      </c>
    </row>
    <row r="5" customFormat="false" ht="12.75" hidden="false" customHeight="false" outlineLevel="0" collapsed="false">
      <c r="A5" s="20"/>
      <c r="B5" s="20" t="n">
        <v>2008</v>
      </c>
      <c r="C5" s="20" t="n">
        <v>2009</v>
      </c>
      <c r="D5" s="20" t="n">
        <v>2010</v>
      </c>
      <c r="E5" s="20" t="n">
        <v>2011</v>
      </c>
      <c r="F5" s="20" t="n">
        <v>2012</v>
      </c>
      <c r="G5" s="20" t="n">
        <v>2013</v>
      </c>
      <c r="H5" s="20" t="n">
        <v>2014</v>
      </c>
      <c r="I5" s="20" t="n">
        <v>2015</v>
      </c>
      <c r="J5" s="20" t="n">
        <v>2016</v>
      </c>
      <c r="K5" s="20" t="n">
        <v>2017</v>
      </c>
      <c r="L5" s="20" t="n">
        <v>2018</v>
      </c>
      <c r="M5" s="20" t="n">
        <v>2019</v>
      </c>
      <c r="N5" s="20" t="n">
        <v>2020</v>
      </c>
      <c r="O5" s="20" t="n">
        <v>2021</v>
      </c>
      <c r="P5" s="20" t="n">
        <v>2022</v>
      </c>
    </row>
    <row r="6" customFormat="false" ht="12.75" hidden="false" customHeight="false" outlineLevel="0" collapsed="false">
      <c r="A6" s="1" t="s">
        <v>164</v>
      </c>
      <c r="B6" s="25" t="n">
        <v>6</v>
      </c>
      <c r="C6" s="25" t="n">
        <v>7</v>
      </c>
      <c r="D6" s="25" t="n">
        <v>7</v>
      </c>
      <c r="E6" s="25" t="n">
        <v>7</v>
      </c>
      <c r="F6" s="25" t="n">
        <v>8</v>
      </c>
      <c r="G6" s="25" t="n">
        <v>8</v>
      </c>
      <c r="H6" s="25" t="n">
        <v>7</v>
      </c>
      <c r="I6" s="25" t="n">
        <v>7</v>
      </c>
      <c r="J6" s="25" t="n">
        <v>7</v>
      </c>
      <c r="K6" s="25" t="n">
        <v>7</v>
      </c>
      <c r="L6" s="25" t="n">
        <v>6</v>
      </c>
      <c r="M6" s="25" t="n">
        <v>6</v>
      </c>
      <c r="N6" s="25" t="n">
        <v>6</v>
      </c>
      <c r="O6" s="25" t="n">
        <v>7</v>
      </c>
      <c r="P6" s="25" t="n">
        <v>7</v>
      </c>
    </row>
    <row r="7" customFormat="false" ht="12.75" hidden="false" customHeight="false" outlineLevel="0" collapsed="false">
      <c r="A7" s="1" t="s">
        <v>165</v>
      </c>
      <c r="B7" s="25" t="n">
        <v>4694644</v>
      </c>
      <c r="C7" s="25" t="n">
        <v>6503507</v>
      </c>
      <c r="D7" s="25" t="n">
        <v>6881218</v>
      </c>
      <c r="E7" s="25" t="n">
        <v>3569424</v>
      </c>
      <c r="F7" s="25" t="n">
        <v>6135792</v>
      </c>
      <c r="G7" s="25" t="n">
        <v>4970633</v>
      </c>
      <c r="H7" s="25" t="n">
        <v>3950889</v>
      </c>
      <c r="I7" s="25" t="n">
        <v>3784400</v>
      </c>
      <c r="J7" s="25" t="n">
        <v>3550322</v>
      </c>
      <c r="K7" s="25" t="n">
        <v>3973064</v>
      </c>
      <c r="L7" s="25" t="n">
        <v>3792873</v>
      </c>
      <c r="M7" s="25" t="n">
        <v>3759456</v>
      </c>
      <c r="N7" s="25" t="n">
        <v>2929372</v>
      </c>
      <c r="O7" s="25" t="n">
        <v>4450282</v>
      </c>
      <c r="P7" s="25" t="n">
        <v>3313442</v>
      </c>
    </row>
    <row r="8" customFormat="false" ht="12.75" hidden="false" customHeight="false" outlineLevel="0" collapsed="false">
      <c r="A8" s="1" t="s">
        <v>166</v>
      </c>
      <c r="B8" s="25"/>
      <c r="C8" s="25"/>
      <c r="D8" s="25"/>
      <c r="E8" s="25" t="n">
        <v>16158080</v>
      </c>
      <c r="F8" s="25" t="n">
        <v>17473170</v>
      </c>
      <c r="G8" s="25" t="n">
        <v>16520625</v>
      </c>
      <c r="H8" s="25" t="n">
        <v>21584319</v>
      </c>
      <c r="I8" s="25" t="n">
        <v>18610000</v>
      </c>
      <c r="J8" s="25" t="n">
        <v>29554600</v>
      </c>
      <c r="K8" s="25" t="n">
        <v>22542240</v>
      </c>
      <c r="L8" s="25" t="n">
        <v>26871200</v>
      </c>
      <c r="M8" s="25" t="n">
        <v>27072000</v>
      </c>
      <c r="N8" s="25" t="n">
        <v>21367226</v>
      </c>
      <c r="O8" s="25" t="n">
        <v>35304000</v>
      </c>
      <c r="P8" s="25" t="n">
        <v>20429000</v>
      </c>
    </row>
    <row r="9" customFormat="false" ht="12.75" hidden="false" customHeight="false" outlineLevel="0" collapsed="false">
      <c r="A9" s="1" t="s">
        <v>167</v>
      </c>
      <c r="B9" s="25" t="n">
        <v>747239</v>
      </c>
      <c r="C9" s="25" t="n">
        <v>792063</v>
      </c>
      <c r="D9" s="25" t="n">
        <v>995929</v>
      </c>
      <c r="E9" s="25" t="n">
        <v>524329</v>
      </c>
      <c r="F9" s="25" t="n">
        <v>1104652</v>
      </c>
      <c r="G9" s="25" t="n">
        <v>854147</v>
      </c>
      <c r="H9" s="25" t="n">
        <v>535205</v>
      </c>
      <c r="I9" s="25"/>
      <c r="J9" s="25"/>
      <c r="K9" s="25"/>
      <c r="L9" s="25"/>
      <c r="M9" s="25"/>
      <c r="N9" s="25"/>
      <c r="O9" s="25"/>
      <c r="P9" s="25"/>
    </row>
    <row r="10" customFormat="false" ht="12.75" hidden="false" customHeight="false" outlineLevel="0" collapsed="false">
      <c r="A10" s="1" t="s">
        <v>168</v>
      </c>
      <c r="B10" s="25"/>
      <c r="C10" s="25"/>
      <c r="D10" s="25"/>
      <c r="E10" s="25"/>
      <c r="F10" s="25" t="n">
        <v>3126043</v>
      </c>
      <c r="G10" s="25" t="n">
        <v>2822205</v>
      </c>
      <c r="H10" s="25" t="n">
        <v>4092852</v>
      </c>
      <c r="I10" s="25" t="n">
        <v>3079367</v>
      </c>
      <c r="J10" s="25" t="n">
        <v>5319828</v>
      </c>
      <c r="K10" s="25" t="n">
        <v>4057603</v>
      </c>
      <c r="L10" s="25" t="n">
        <v>4568104</v>
      </c>
      <c r="M10" s="25" t="n">
        <v>4731000</v>
      </c>
      <c r="N10" s="25" t="n">
        <v>4035934</v>
      </c>
      <c r="O10" s="25" t="n">
        <v>5845000</v>
      </c>
      <c r="P10" s="25" t="n">
        <v>3765000</v>
      </c>
    </row>
    <row r="11" customFormat="false" ht="12.75" hidden="false" customHeight="false" outlineLevel="0" collapsed="false">
      <c r="A11" s="1" t="s">
        <v>169</v>
      </c>
      <c r="B11" s="25" t="n">
        <v>447653</v>
      </c>
      <c r="C11" s="25" t="n">
        <v>646536</v>
      </c>
      <c r="D11" s="25" t="n">
        <v>785750</v>
      </c>
      <c r="E11" s="25" t="n">
        <v>434329</v>
      </c>
      <c r="F11" s="25" t="n">
        <v>747690</v>
      </c>
      <c r="G11" s="25" t="n">
        <v>703303</v>
      </c>
      <c r="H11" s="25" t="n">
        <v>394565</v>
      </c>
      <c r="I11" s="25" t="n">
        <v>603787</v>
      </c>
      <c r="J11" s="25" t="n">
        <v>612046</v>
      </c>
      <c r="K11" s="25" t="n">
        <v>641370</v>
      </c>
      <c r="L11" s="25" t="n">
        <v>799838</v>
      </c>
      <c r="M11" s="25" t="n">
        <v>340272</v>
      </c>
      <c r="N11" s="25" t="n">
        <v>242929</v>
      </c>
      <c r="O11" s="25" t="n">
        <v>588997</v>
      </c>
      <c r="P11" s="25" t="n">
        <v>671730</v>
      </c>
    </row>
    <row r="12" customFormat="false" ht="12.75" hidden="false" customHeight="false" outlineLevel="0" collapsed="false">
      <c r="A12" s="1" t="s">
        <v>170</v>
      </c>
      <c r="B12" s="25" t="n">
        <v>52545</v>
      </c>
      <c r="C12" s="25" t="n">
        <v>118963</v>
      </c>
      <c r="D12" s="25" t="n">
        <v>169790</v>
      </c>
      <c r="E12" s="25" t="n">
        <v>217664</v>
      </c>
      <c r="F12" s="25" t="n">
        <v>306440</v>
      </c>
      <c r="G12" s="25" t="n">
        <v>474391</v>
      </c>
      <c r="H12" s="25" t="n">
        <v>197793</v>
      </c>
      <c r="I12" s="25" t="n">
        <v>395556</v>
      </c>
      <c r="J12" s="25" t="n">
        <v>391815</v>
      </c>
      <c r="K12" s="25" t="n">
        <v>425663</v>
      </c>
      <c r="L12" s="25" t="n">
        <v>483754</v>
      </c>
      <c r="M12" s="25" t="n">
        <v>127237</v>
      </c>
      <c r="N12" s="25" t="n">
        <v>122474</v>
      </c>
      <c r="O12" s="25" t="n">
        <v>173268</v>
      </c>
      <c r="P12" s="25" t="n">
        <v>69702</v>
      </c>
    </row>
    <row r="13" customFormat="false" ht="12.75" hidden="false" customHeight="false" outlineLevel="0" collapsed="false">
      <c r="A13" s="1" t="s">
        <v>171</v>
      </c>
      <c r="B13" s="25" t="n">
        <v>74000</v>
      </c>
      <c r="C13" s="25" t="n">
        <v>205930</v>
      </c>
      <c r="D13" s="25" t="n">
        <v>16000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1" t="s">
        <v>172</v>
      </c>
      <c r="B14" s="25" t="n">
        <v>42143</v>
      </c>
      <c r="C14" s="25" t="n">
        <v>135677</v>
      </c>
      <c r="D14" s="25" t="n">
        <v>123067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1" t="s">
        <v>173</v>
      </c>
      <c r="B15" s="25" t="n">
        <v>1500</v>
      </c>
      <c r="C15" s="25" t="n">
        <v>1511</v>
      </c>
      <c r="D15" s="25" t="n">
        <v>1599</v>
      </c>
      <c r="E15" s="25" t="n">
        <v>1599</v>
      </c>
      <c r="F15" s="25" t="n">
        <v>1593</v>
      </c>
      <c r="G15" s="25" t="n">
        <v>1565</v>
      </c>
      <c r="H15" s="25" t="n">
        <v>1526</v>
      </c>
      <c r="I15" s="25" t="n">
        <v>1524</v>
      </c>
      <c r="J15" s="25" t="n">
        <v>1520</v>
      </c>
      <c r="K15" s="25" t="n">
        <v>1504</v>
      </c>
      <c r="L15" s="25" t="n">
        <v>1504</v>
      </c>
      <c r="M15" s="25" t="n">
        <v>1472</v>
      </c>
      <c r="N15" s="25" t="n">
        <v>1458</v>
      </c>
      <c r="O15" s="25" t="n">
        <v>1453</v>
      </c>
      <c r="P15" s="25" t="n">
        <v>1487</v>
      </c>
    </row>
    <row r="16" customFormat="false" ht="12.75" hidden="false" customHeight="false" outlineLevel="0" collapsed="false">
      <c r="A16" s="1" t="s">
        <v>174</v>
      </c>
      <c r="B16" s="25" t="n">
        <v>2616</v>
      </c>
      <c r="C16" s="25" t="n">
        <v>2614</v>
      </c>
      <c r="D16" s="25" t="n">
        <v>2688</v>
      </c>
      <c r="E16" s="25" t="n">
        <v>2707</v>
      </c>
      <c r="F16" s="25" t="n">
        <v>2900</v>
      </c>
      <c r="G16" s="25" t="n">
        <v>2900</v>
      </c>
      <c r="H16" s="25" t="n">
        <v>2782</v>
      </c>
      <c r="I16" s="25" t="n">
        <v>2803</v>
      </c>
      <c r="J16" s="25" t="n">
        <v>2826</v>
      </c>
      <c r="K16" s="25" t="n">
        <v>2834</v>
      </c>
      <c r="L16" s="25" t="n">
        <v>2815</v>
      </c>
      <c r="M16" s="25" t="n">
        <v>2777</v>
      </c>
      <c r="N16" s="25" t="n">
        <v>2766</v>
      </c>
      <c r="O16" s="25" t="n">
        <v>2691</v>
      </c>
      <c r="P16" s="25" t="n">
        <v>2844</v>
      </c>
    </row>
    <row r="17" customFormat="false" ht="12.75" hidden="false" customHeight="false" outlineLevel="0" collapsed="false">
      <c r="A17" s="1" t="s">
        <v>175</v>
      </c>
      <c r="B17" s="25" t="n">
        <v>1285</v>
      </c>
      <c r="C17" s="25" t="n">
        <v>1361</v>
      </c>
      <c r="D17" s="25" t="n">
        <v>1383</v>
      </c>
      <c r="E17" s="25" t="n">
        <v>1599</v>
      </c>
      <c r="F17" s="25" t="n">
        <v>1599</v>
      </c>
      <c r="G17" s="25" t="n">
        <v>806</v>
      </c>
      <c r="H17" s="25" t="n">
        <v>675</v>
      </c>
      <c r="I17" s="25" t="n">
        <v>692</v>
      </c>
      <c r="J17" s="25" t="n">
        <v>615</v>
      </c>
      <c r="K17" s="25" t="n">
        <v>592</v>
      </c>
      <c r="L17" s="25" t="n">
        <v>627</v>
      </c>
      <c r="M17" s="25" t="n">
        <v>581</v>
      </c>
      <c r="N17" s="25" t="n">
        <v>503</v>
      </c>
      <c r="O17" s="25" t="n">
        <v>534</v>
      </c>
      <c r="P17" s="25" t="n">
        <v>461</v>
      </c>
    </row>
    <row r="18" customFormat="false" ht="12.75" hidden="false" customHeight="false" outlineLevel="0" collapsed="false">
      <c r="A18" s="1" t="s">
        <v>176</v>
      </c>
      <c r="B18" s="25" t="n">
        <v>6122</v>
      </c>
      <c r="C18" s="25" t="n">
        <v>6301</v>
      </c>
      <c r="D18" s="25" t="n">
        <v>6588</v>
      </c>
      <c r="E18" s="25" t="n">
        <v>6159</v>
      </c>
      <c r="F18" s="25" t="n">
        <v>6180</v>
      </c>
      <c r="G18" s="25" t="n">
        <v>6100</v>
      </c>
      <c r="H18" s="25" t="n">
        <v>6079</v>
      </c>
      <c r="I18" s="25" t="n">
        <v>6079</v>
      </c>
      <c r="J18" s="25" t="n">
        <v>5918</v>
      </c>
      <c r="K18" s="25" t="n">
        <v>5929</v>
      </c>
      <c r="L18" s="25" t="n">
        <v>5911</v>
      </c>
      <c r="M18" s="25" t="n">
        <v>5805</v>
      </c>
      <c r="N18" s="25" t="n">
        <v>5758</v>
      </c>
      <c r="O18" s="25" t="n">
        <v>5653</v>
      </c>
      <c r="P18" s="25" t="n">
        <v>5818</v>
      </c>
    </row>
    <row r="19" customFormat="false" ht="12.75" hidden="false" customHeight="false" outlineLevel="0" collapsed="false">
      <c r="A19" s="1" t="s">
        <v>177</v>
      </c>
      <c r="B19" s="25" t="n">
        <v>50</v>
      </c>
      <c r="C19" s="25" t="n">
        <v>50</v>
      </c>
      <c r="D19" s="28" t="s">
        <v>178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2" customFormat="false" ht="12.75" hidden="false" customHeight="false" outlineLevel="0" collapsed="false">
      <c r="A22" s="1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W31" activeCellId="0" sqref="W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11.42"/>
  </cols>
  <sheetData>
    <row r="3" customFormat="false" ht="12.75" hidden="false" customHeight="false" outlineLevel="0" collapsed="false">
      <c r="A3" s="7" t="s">
        <v>12</v>
      </c>
    </row>
    <row r="5" customFormat="false" ht="12.75" hidden="false" customHeight="false" outlineLevel="0" collapsed="false">
      <c r="A5" s="20"/>
      <c r="B5" s="20" t="n">
        <v>2002</v>
      </c>
      <c r="C5" s="20" t="n">
        <v>2003</v>
      </c>
      <c r="D5" s="20" t="n">
        <v>2004</v>
      </c>
      <c r="E5" s="20" t="n">
        <v>2005</v>
      </c>
      <c r="F5" s="20" t="n">
        <v>2006</v>
      </c>
      <c r="G5" s="20" t="n">
        <v>2007</v>
      </c>
      <c r="H5" s="20" t="n">
        <v>2008</v>
      </c>
      <c r="I5" s="20" t="n">
        <v>2009</v>
      </c>
      <c r="J5" s="20" t="n">
        <v>2010</v>
      </c>
      <c r="K5" s="20" t="n">
        <v>2011</v>
      </c>
      <c r="L5" s="20" t="n">
        <v>2012</v>
      </c>
      <c r="M5" s="20" t="n">
        <v>2013</v>
      </c>
      <c r="N5" s="20" t="n">
        <v>2014</v>
      </c>
      <c r="O5" s="20" t="n">
        <v>2015</v>
      </c>
      <c r="P5" s="20" t="n">
        <v>2016</v>
      </c>
      <c r="Q5" s="20" t="n">
        <v>2017</v>
      </c>
      <c r="R5" s="20" t="n">
        <v>2018</v>
      </c>
      <c r="S5" s="20" t="n">
        <v>2019</v>
      </c>
      <c r="T5" s="20" t="n">
        <v>2020</v>
      </c>
      <c r="U5" s="20" t="n">
        <v>2021</v>
      </c>
      <c r="V5" s="20" t="n">
        <v>2022</v>
      </c>
      <c r="W5" s="20" t="n">
        <v>2023</v>
      </c>
    </row>
    <row r="6" customFormat="false" ht="12.75" hidden="false" customHeight="false" outlineLevel="0" collapsed="false">
      <c r="A6" s="1" t="s">
        <v>179</v>
      </c>
      <c r="B6" s="19" t="n">
        <v>615.41</v>
      </c>
      <c r="C6" s="19" t="n">
        <v>514.84</v>
      </c>
      <c r="D6" s="19" t="n">
        <v>411.64</v>
      </c>
      <c r="E6" s="19" t="n">
        <v>334.72</v>
      </c>
      <c r="F6" s="19" t="n">
        <v>461.73</v>
      </c>
      <c r="G6" s="19" t="n">
        <v>460.52</v>
      </c>
      <c r="H6" s="19" t="n">
        <v>396.0144</v>
      </c>
      <c r="I6" s="19" t="n">
        <v>367</v>
      </c>
      <c r="J6" s="19" t="n">
        <v>340</v>
      </c>
      <c r="K6" s="19" t="n">
        <v>362</v>
      </c>
      <c r="L6" s="19" t="n">
        <v>427</v>
      </c>
      <c r="M6" s="19" t="n">
        <v>461</v>
      </c>
      <c r="N6" s="19" t="n">
        <v>524</v>
      </c>
      <c r="O6" s="19" t="n">
        <v>561</v>
      </c>
      <c r="P6" s="19" t="n">
        <v>748</v>
      </c>
      <c r="Q6" s="19" t="n">
        <v>912</v>
      </c>
      <c r="R6" s="19" t="n">
        <v>968</v>
      </c>
      <c r="S6" s="19" t="n">
        <v>825</v>
      </c>
      <c r="T6" s="19" t="n">
        <v>758</v>
      </c>
      <c r="U6" s="19" t="n">
        <v>699</v>
      </c>
      <c r="V6" s="19" t="n">
        <v>637.8</v>
      </c>
      <c r="W6" s="19" t="n">
        <v>459</v>
      </c>
    </row>
    <row r="7" customFormat="false" ht="12.75" hidden="false" customHeight="false" outlineLevel="0" collapsed="false">
      <c r="A7" s="1" t="s">
        <v>180</v>
      </c>
      <c r="B7" s="25" t="n">
        <v>727</v>
      </c>
      <c r="C7" s="25" t="n">
        <v>566</v>
      </c>
      <c r="D7" s="25" t="n">
        <v>412</v>
      </c>
      <c r="E7" s="25" t="n">
        <v>360</v>
      </c>
      <c r="F7" s="25" t="n">
        <v>413</v>
      </c>
      <c r="G7" s="25" t="n">
        <v>419</v>
      </c>
      <c r="H7" s="25" t="n">
        <v>348</v>
      </c>
      <c r="I7" s="25" t="n">
        <v>301</v>
      </c>
      <c r="J7" s="25" t="n">
        <v>265</v>
      </c>
      <c r="K7" s="25" t="n">
        <v>285</v>
      </c>
      <c r="L7" s="25" t="n">
        <v>284</v>
      </c>
      <c r="M7" s="25" t="n">
        <v>364</v>
      </c>
      <c r="N7" s="25" t="n">
        <v>384</v>
      </c>
      <c r="O7" s="25" t="n">
        <v>471</v>
      </c>
      <c r="P7" s="25" t="n">
        <v>577</v>
      </c>
      <c r="Q7" s="25" t="n">
        <v>806</v>
      </c>
      <c r="R7" s="25" t="n">
        <v>810</v>
      </c>
      <c r="S7" s="25" t="n">
        <v>705</v>
      </c>
      <c r="T7" s="25" t="n">
        <v>677</v>
      </c>
      <c r="U7" s="25" t="n">
        <v>546</v>
      </c>
      <c r="V7" s="25" t="n">
        <v>487</v>
      </c>
      <c r="W7" s="25" t="n">
        <v>311</v>
      </c>
    </row>
    <row r="8" customFormat="false" ht="12.75" hidden="false" customHeight="false" outlineLevel="0" collapsed="false">
      <c r="A8" s="1" t="s">
        <v>181</v>
      </c>
      <c r="B8" s="25" t="n">
        <v>299</v>
      </c>
      <c r="C8" s="25" t="n">
        <v>269</v>
      </c>
      <c r="D8" s="25" t="n">
        <v>183</v>
      </c>
      <c r="E8" s="25" t="n">
        <v>136</v>
      </c>
      <c r="F8" s="25" t="n">
        <v>131</v>
      </c>
      <c r="G8" s="25" t="n">
        <v>142</v>
      </c>
      <c r="H8" s="25" t="n">
        <v>118</v>
      </c>
      <c r="I8" s="25" t="n">
        <v>115</v>
      </c>
      <c r="J8" s="25" t="n">
        <v>93</v>
      </c>
      <c r="K8" s="25" t="n">
        <v>83</v>
      </c>
      <c r="L8" s="25" t="n">
        <v>84</v>
      </c>
      <c r="M8" s="25" t="n">
        <v>98</v>
      </c>
      <c r="N8" s="25" t="n">
        <v>101</v>
      </c>
      <c r="O8" s="25" t="n">
        <v>105</v>
      </c>
      <c r="P8" s="25" t="n">
        <v>104</v>
      </c>
      <c r="Q8" s="25" t="n">
        <v>107</v>
      </c>
      <c r="R8" s="25" t="n">
        <v>115</v>
      </c>
      <c r="S8" s="25" t="n">
        <v>97</v>
      </c>
      <c r="T8" s="25" t="n">
        <v>86</v>
      </c>
      <c r="U8" s="25" t="n">
        <v>89</v>
      </c>
      <c r="V8" s="25" t="n">
        <v>85</v>
      </c>
      <c r="W8" s="25" t="n">
        <v>80</v>
      </c>
    </row>
    <row r="9" customFormat="false" ht="12.75" hidden="false" customHeight="false" outlineLevel="0" collapsed="false">
      <c r="A9" s="1" t="s">
        <v>182</v>
      </c>
      <c r="B9" s="25" t="n">
        <v>869.968</v>
      </c>
      <c r="C9" s="25" t="n">
        <v>1726.646</v>
      </c>
      <c r="D9" s="25" t="n">
        <v>2044.517</v>
      </c>
      <c r="E9" s="25" t="n">
        <v>762.71</v>
      </c>
      <c r="F9" s="25" t="n">
        <v>1467.93</v>
      </c>
      <c r="G9" s="25" t="n">
        <v>2028.5827</v>
      </c>
      <c r="H9" s="25" t="n">
        <v>2545.903</v>
      </c>
      <c r="I9" s="25" t="n">
        <v>1709</v>
      </c>
      <c r="J9" s="25" t="n">
        <v>1280</v>
      </c>
      <c r="K9" s="25" t="n">
        <v>1614</v>
      </c>
      <c r="L9" s="25" t="n">
        <v>1215</v>
      </c>
      <c r="M9" s="25" t="n">
        <v>2515</v>
      </c>
      <c r="N9" s="25" t="n">
        <v>2549</v>
      </c>
      <c r="O9" s="25" t="n">
        <v>2089</v>
      </c>
      <c r="P9" s="25" t="n">
        <v>2997</v>
      </c>
      <c r="Q9" s="25" t="n">
        <v>4025</v>
      </c>
      <c r="R9" s="25" t="n">
        <v>2785</v>
      </c>
      <c r="S9" s="25" t="n">
        <v>3111.703</v>
      </c>
      <c r="T9" s="25" t="n">
        <v>3328</v>
      </c>
      <c r="U9" s="25" t="n">
        <v>3756</v>
      </c>
      <c r="V9" s="25" t="n">
        <v>2320.278</v>
      </c>
      <c r="W9" s="25" t="n">
        <v>1855</v>
      </c>
    </row>
    <row r="10" customFormat="false" ht="12.75" hidden="false" customHeight="false" outlineLevel="0" collapsed="false">
      <c r="A10" s="1" t="s">
        <v>183</v>
      </c>
      <c r="B10" s="25"/>
      <c r="C10" s="25"/>
      <c r="D10" s="25"/>
      <c r="E10" s="25"/>
      <c r="F10" s="25"/>
      <c r="G10" s="25" t="n">
        <v>829.0635</v>
      </c>
      <c r="H10" s="25" t="n">
        <v>1676.126</v>
      </c>
      <c r="I10" s="25" t="n">
        <v>1380</v>
      </c>
      <c r="J10" s="25" t="n">
        <v>928</v>
      </c>
      <c r="K10" s="25" t="n">
        <v>1246</v>
      </c>
      <c r="L10" s="25" t="n">
        <v>688</v>
      </c>
      <c r="M10" s="25" t="n">
        <v>1871</v>
      </c>
      <c r="N10" s="25" t="n">
        <v>2067</v>
      </c>
      <c r="O10" s="25" t="n">
        <v>1537</v>
      </c>
      <c r="P10" s="25" t="n">
        <v>2180</v>
      </c>
      <c r="Q10" s="25" t="n">
        <v>3121</v>
      </c>
      <c r="R10" s="25" t="n">
        <v>1794</v>
      </c>
      <c r="S10" s="25" t="n">
        <v>2100.8545</v>
      </c>
      <c r="T10" s="25" t="n">
        <v>1943</v>
      </c>
      <c r="U10" s="25" t="n">
        <v>2220</v>
      </c>
      <c r="V10" s="25" t="n">
        <v>1079.84</v>
      </c>
      <c r="W10" s="25" t="n">
        <v>894</v>
      </c>
    </row>
    <row r="11" customFormat="false" ht="12.75" hidden="false" customHeight="false" outlineLevel="0" collapsed="false">
      <c r="A11" s="1" t="s">
        <v>184</v>
      </c>
      <c r="B11" s="25"/>
      <c r="C11" s="25"/>
      <c r="D11" s="25"/>
      <c r="E11" s="25"/>
      <c r="F11" s="25"/>
      <c r="G11" s="25" t="n">
        <v>824.316</v>
      </c>
      <c r="H11" s="25" t="n">
        <v>741.031</v>
      </c>
      <c r="I11" s="25" t="n">
        <v>323</v>
      </c>
      <c r="J11" s="25" t="n">
        <v>351</v>
      </c>
      <c r="K11" s="25" t="n">
        <v>367</v>
      </c>
      <c r="L11" s="25" t="n">
        <v>524</v>
      </c>
      <c r="M11" s="25" t="n">
        <v>616</v>
      </c>
      <c r="N11" s="25" t="n">
        <v>455</v>
      </c>
      <c r="O11" s="25" t="n">
        <v>547</v>
      </c>
      <c r="P11" s="25" t="n">
        <v>805</v>
      </c>
      <c r="Q11" s="25" t="n">
        <v>896</v>
      </c>
      <c r="R11" s="25" t="n">
        <v>911</v>
      </c>
      <c r="S11" s="25" t="n">
        <v>857.2605</v>
      </c>
      <c r="T11" s="25" t="n">
        <v>1346</v>
      </c>
      <c r="U11" s="25" t="n">
        <v>1527</v>
      </c>
      <c r="V11" s="25" t="n">
        <v>1125.46</v>
      </c>
      <c r="W11" s="25" t="n">
        <v>871</v>
      </c>
    </row>
    <row r="12" customFormat="false" ht="12.75" hidden="false" customHeight="false" outlineLevel="0" collapsed="false">
      <c r="A12" s="1" t="s">
        <v>185</v>
      </c>
      <c r="B12" s="25" t="n">
        <v>117.5</v>
      </c>
      <c r="C12" s="25" t="n">
        <v>134.122</v>
      </c>
      <c r="D12" s="25" t="n">
        <v>299.862</v>
      </c>
      <c r="E12" s="25" t="n">
        <v>13.819</v>
      </c>
      <c r="F12" s="25" t="n">
        <v>125.655</v>
      </c>
      <c r="G12" s="25" t="n">
        <v>352.1135</v>
      </c>
      <c r="H12" s="25" t="n">
        <v>430.581</v>
      </c>
      <c r="I12" s="25" t="n">
        <v>362</v>
      </c>
      <c r="J12" s="25" t="n">
        <v>370</v>
      </c>
      <c r="K12" s="25" t="n">
        <v>464</v>
      </c>
      <c r="L12" s="25" t="n">
        <v>154</v>
      </c>
      <c r="M12" s="25" t="n">
        <v>924</v>
      </c>
      <c r="N12" s="25" t="n">
        <v>743</v>
      </c>
      <c r="O12" s="25" t="n">
        <v>1269</v>
      </c>
      <c r="P12" s="25" t="n">
        <v>1907</v>
      </c>
      <c r="Q12" s="25" t="n">
        <v>1651</v>
      </c>
      <c r="R12" s="25" t="n">
        <v>1148</v>
      </c>
      <c r="S12" s="25" t="n">
        <v>1659.812</v>
      </c>
      <c r="T12" s="25" t="n">
        <v>1467</v>
      </c>
      <c r="U12" s="25" t="n">
        <v>1519</v>
      </c>
      <c r="V12" s="25" t="n">
        <v>659.646</v>
      </c>
      <c r="W12" s="25" t="n">
        <v>442</v>
      </c>
    </row>
    <row r="13" customFormat="false" ht="12.75" hidden="false" customHeight="false" outlineLevel="0" collapsed="false">
      <c r="A13" s="1" t="s">
        <v>186</v>
      </c>
      <c r="B13" s="25" t="n">
        <v>83.276</v>
      </c>
      <c r="C13" s="25" t="n">
        <v>106.652</v>
      </c>
      <c r="D13" s="25" t="n">
        <v>183.185</v>
      </c>
      <c r="E13" s="25" t="n">
        <v>142.884</v>
      </c>
      <c r="F13" s="25" t="n">
        <v>303.959</v>
      </c>
      <c r="G13" s="25" t="n">
        <v>348.6755</v>
      </c>
      <c r="H13" s="25" t="n">
        <v>366.195</v>
      </c>
      <c r="I13" s="25" t="n">
        <v>267</v>
      </c>
      <c r="J13" s="25" t="n">
        <v>310</v>
      </c>
      <c r="K13" s="25" t="n">
        <v>342</v>
      </c>
      <c r="L13" s="25" t="n">
        <v>466</v>
      </c>
      <c r="M13" s="25" t="n">
        <v>571</v>
      </c>
      <c r="N13" s="25" t="n">
        <v>407</v>
      </c>
      <c r="O13" s="25" t="n">
        <v>490</v>
      </c>
      <c r="P13" s="25" t="n">
        <v>593</v>
      </c>
      <c r="Q13" s="25" t="n">
        <v>733</v>
      </c>
      <c r="R13" s="25" t="n">
        <v>795</v>
      </c>
      <c r="S13" s="25" t="n">
        <v>753.953</v>
      </c>
      <c r="T13" s="25" t="n">
        <v>1190</v>
      </c>
      <c r="U13" s="25" t="n">
        <v>1246</v>
      </c>
      <c r="V13" s="25" t="n">
        <v>777.628</v>
      </c>
      <c r="W13" s="25" t="n">
        <v>666</v>
      </c>
    </row>
    <row r="14" customFormat="false" ht="12.75" hidden="false" customHeight="false" outlineLevel="0" collapsed="false">
      <c r="A14" s="1" t="s">
        <v>187</v>
      </c>
      <c r="B14" s="25" t="n">
        <v>7</v>
      </c>
      <c r="C14" s="25" t="n">
        <v>8</v>
      </c>
      <c r="D14" s="25" t="n">
        <v>7</v>
      </c>
      <c r="E14" s="25" t="n">
        <v>7</v>
      </c>
      <c r="F14" s="25" t="n">
        <v>7</v>
      </c>
      <c r="G14" s="25" t="n">
        <v>8</v>
      </c>
      <c r="H14" s="25" t="n">
        <v>8</v>
      </c>
      <c r="I14" s="25" t="n">
        <v>8</v>
      </c>
      <c r="J14" s="25" t="n">
        <v>8</v>
      </c>
      <c r="K14" s="25" t="n">
        <v>8</v>
      </c>
      <c r="L14" s="25" t="n">
        <v>8</v>
      </c>
      <c r="M14" s="25" t="n">
        <v>8</v>
      </c>
      <c r="N14" s="25" t="n">
        <v>8</v>
      </c>
      <c r="O14" s="25" t="n">
        <v>9</v>
      </c>
      <c r="P14" s="25" t="n">
        <v>9</v>
      </c>
      <c r="Q14" s="25" t="n">
        <v>9</v>
      </c>
      <c r="R14" s="25" t="n">
        <v>10</v>
      </c>
      <c r="S14" s="25" t="n">
        <v>12</v>
      </c>
      <c r="T14" s="25" t="n">
        <v>13</v>
      </c>
      <c r="U14" s="25" t="n">
        <v>13</v>
      </c>
      <c r="V14" s="25" t="n">
        <v>11</v>
      </c>
      <c r="W14" s="25" t="n">
        <v>11</v>
      </c>
    </row>
    <row r="15" customFormat="false" ht="12.75" hidden="false" customHeight="false" outlineLevel="0" collapsed="false">
      <c r="A15" s="1" t="s">
        <v>188</v>
      </c>
      <c r="B15" s="25"/>
      <c r="C15" s="25"/>
      <c r="D15" s="25"/>
      <c r="E15" s="25"/>
      <c r="F15" s="25"/>
      <c r="G15" s="25" t="n">
        <v>4</v>
      </c>
      <c r="H15" s="25" t="n">
        <v>4</v>
      </c>
      <c r="I15" s="25" t="n">
        <v>4</v>
      </c>
      <c r="J15" s="25" t="n">
        <v>4</v>
      </c>
      <c r="K15" s="25" t="n">
        <v>4</v>
      </c>
      <c r="L15" s="25" t="n">
        <v>4</v>
      </c>
      <c r="M15" s="25" t="n">
        <v>4</v>
      </c>
      <c r="N15" s="25" t="n">
        <v>4</v>
      </c>
      <c r="O15" s="25" t="n">
        <v>5</v>
      </c>
      <c r="P15" s="25" t="n">
        <v>5</v>
      </c>
      <c r="Q15" s="25" t="n">
        <v>5</v>
      </c>
      <c r="R15" s="25" t="n">
        <v>7</v>
      </c>
      <c r="S15" s="25" t="n">
        <v>8</v>
      </c>
      <c r="T15" s="25" t="n">
        <v>9</v>
      </c>
      <c r="U15" s="25" t="n">
        <v>9</v>
      </c>
      <c r="V15" s="25" t="n">
        <v>6</v>
      </c>
      <c r="W15" s="25" t="n">
        <v>6</v>
      </c>
    </row>
    <row r="16" customFormat="false" ht="12.75" hidden="false" customHeight="false" outlineLevel="0" collapsed="false">
      <c r="A16" s="1" t="s">
        <v>189</v>
      </c>
      <c r="B16" s="25"/>
      <c r="C16" s="25"/>
      <c r="D16" s="25"/>
      <c r="E16" s="25"/>
      <c r="F16" s="25"/>
      <c r="G16" s="25" t="n">
        <v>6</v>
      </c>
      <c r="H16" s="25" t="n">
        <v>7</v>
      </c>
      <c r="I16" s="25" t="n">
        <v>6</v>
      </c>
      <c r="J16" s="25" t="n">
        <v>6</v>
      </c>
      <c r="K16" s="25" t="n">
        <v>6</v>
      </c>
      <c r="L16" s="25" t="n">
        <v>7</v>
      </c>
      <c r="M16" s="25" t="n">
        <v>8</v>
      </c>
      <c r="N16" s="25" t="n">
        <v>7</v>
      </c>
      <c r="O16" s="25" t="n">
        <v>8</v>
      </c>
      <c r="P16" s="25" t="n">
        <v>10</v>
      </c>
      <c r="Q16" s="25" t="n">
        <v>11</v>
      </c>
      <c r="R16" s="25" t="n">
        <v>11</v>
      </c>
      <c r="S16" s="25" t="n">
        <v>11</v>
      </c>
      <c r="T16" s="25" t="n">
        <v>11</v>
      </c>
      <c r="U16" s="25" t="n">
        <v>11</v>
      </c>
      <c r="V16" s="25" t="n">
        <v>12</v>
      </c>
      <c r="W16" s="25" t="n">
        <v>11</v>
      </c>
    </row>
    <row r="17" customFormat="false" ht="12.75" hidden="false" customHeight="false" outlineLevel="0" collapsed="false">
      <c r="A17" s="1" t="s">
        <v>190</v>
      </c>
      <c r="B17" s="25"/>
      <c r="C17" s="25"/>
      <c r="D17" s="25"/>
      <c r="E17" s="25"/>
      <c r="F17" s="25"/>
      <c r="G17" s="25" t="n">
        <v>5</v>
      </c>
      <c r="H17" s="25" t="n">
        <v>6</v>
      </c>
      <c r="I17" s="25" t="n">
        <v>5</v>
      </c>
      <c r="J17" s="25" t="n">
        <v>5</v>
      </c>
      <c r="K17" s="25" t="n">
        <v>5</v>
      </c>
      <c r="L17" s="25" t="n">
        <v>5</v>
      </c>
      <c r="M17" s="25" t="n">
        <v>8</v>
      </c>
      <c r="N17" s="25" t="n">
        <v>6</v>
      </c>
      <c r="O17" s="25" t="n">
        <v>7</v>
      </c>
      <c r="P17" s="25" t="n">
        <v>9</v>
      </c>
      <c r="Q17" s="25" t="n">
        <v>11</v>
      </c>
      <c r="R17" s="25" t="n">
        <v>10</v>
      </c>
      <c r="S17" s="25" t="n">
        <v>9</v>
      </c>
      <c r="T17" s="25" t="n">
        <v>11</v>
      </c>
      <c r="U17" s="25" t="n">
        <v>11</v>
      </c>
      <c r="V17" s="25" t="n">
        <v>12</v>
      </c>
      <c r="W17" s="25" t="n">
        <v>11</v>
      </c>
    </row>
    <row r="18" customFormat="false" ht="12.75" hidden="false" customHeight="false" outlineLevel="0" collapsed="false">
      <c r="A18" s="1" t="s">
        <v>191</v>
      </c>
      <c r="B18" s="25" t="n">
        <v>11</v>
      </c>
      <c r="C18" s="25" t="n">
        <v>10</v>
      </c>
      <c r="D18" s="25" t="n">
        <v>9</v>
      </c>
      <c r="E18" s="25" t="n">
        <v>10</v>
      </c>
      <c r="F18" s="25" t="n">
        <v>10</v>
      </c>
      <c r="G18" s="25" t="n">
        <v>27</v>
      </c>
      <c r="H18" s="25" t="n">
        <v>31</v>
      </c>
      <c r="I18" s="25" t="n">
        <v>26</v>
      </c>
      <c r="J18" s="25" t="n">
        <v>20</v>
      </c>
      <c r="K18" s="25" t="n">
        <v>16</v>
      </c>
      <c r="L18" s="25" t="n">
        <v>21</v>
      </c>
      <c r="M18" s="25" t="n">
        <v>26</v>
      </c>
      <c r="N18" s="25" t="n">
        <v>15</v>
      </c>
      <c r="O18" s="25" t="n">
        <v>28</v>
      </c>
      <c r="P18" s="25" t="n">
        <v>40</v>
      </c>
      <c r="Q18" s="25" t="n">
        <v>24</v>
      </c>
      <c r="R18" s="25" t="n">
        <v>36</v>
      </c>
      <c r="S18" s="25" t="n">
        <v>37</v>
      </c>
      <c r="T18" s="25" t="n">
        <v>48</v>
      </c>
      <c r="U18" s="25" t="n">
        <v>66</v>
      </c>
      <c r="V18" s="25" t="n">
        <v>66</v>
      </c>
      <c r="W18" s="25" t="n">
        <v>35</v>
      </c>
    </row>
    <row r="19" customFormat="false" ht="12.75" hidden="false" customHeight="false" outlineLevel="0" collapsed="false">
      <c r="A19" s="1" t="s">
        <v>192</v>
      </c>
      <c r="B19" s="25"/>
      <c r="C19" s="25"/>
      <c r="E19" s="25"/>
      <c r="F19" s="25"/>
      <c r="G19" s="1" t="n">
        <v>90</v>
      </c>
      <c r="H19" s="25" t="n">
        <v>81</v>
      </c>
      <c r="I19" s="25" t="n">
        <v>84</v>
      </c>
      <c r="J19" s="25" t="n">
        <v>45</v>
      </c>
      <c r="K19" s="25" t="n">
        <v>69</v>
      </c>
      <c r="L19" s="25" t="n">
        <v>93</v>
      </c>
      <c r="M19" s="25" t="n">
        <v>111</v>
      </c>
      <c r="N19" s="25" t="n">
        <v>54</v>
      </c>
      <c r="O19" s="25" t="n">
        <v>54</v>
      </c>
      <c r="P19" s="25" t="n">
        <v>93</v>
      </c>
      <c r="Q19" s="25" t="n">
        <v>72</v>
      </c>
      <c r="R19" s="25" t="n">
        <v>90</v>
      </c>
      <c r="S19" s="25" t="n">
        <v>99</v>
      </c>
      <c r="T19" s="25" t="n">
        <v>129</v>
      </c>
      <c r="U19" s="25" t="n">
        <v>129</v>
      </c>
      <c r="V19" s="25" t="n">
        <v>138</v>
      </c>
      <c r="W19" s="25" t="n">
        <v>105</v>
      </c>
    </row>
    <row r="22" customFormat="false" ht="12.75" hidden="false" customHeight="false" outlineLevel="0" collapsed="false">
      <c r="A22" s="18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U30" activeCellId="0" sqref="U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99"/>
    <col collapsed="false" customWidth="false" hidden="false" outlineLevel="0" max="257" min="3" style="1" width="11.42"/>
  </cols>
  <sheetData>
    <row r="3" customFormat="false" ht="12.75" hidden="false" customHeight="false" outlineLevel="0" collapsed="false">
      <c r="A3" s="7" t="s">
        <v>13</v>
      </c>
    </row>
    <row r="5" customFormat="false" ht="12.75" hidden="false" customHeight="false" outlineLevel="0" collapsed="false">
      <c r="A5" s="20"/>
      <c r="B5" s="20"/>
      <c r="C5" s="20" t="n">
        <v>2004</v>
      </c>
      <c r="D5" s="20" t="n">
        <v>2005</v>
      </c>
      <c r="E5" s="21" t="n">
        <v>2006</v>
      </c>
      <c r="F5" s="20" t="n">
        <v>2007</v>
      </c>
      <c r="G5" s="20" t="n">
        <v>2008</v>
      </c>
      <c r="H5" s="21" t="n">
        <v>2009</v>
      </c>
      <c r="I5" s="21" t="n">
        <v>2010</v>
      </c>
      <c r="J5" s="21" t="n">
        <v>2011</v>
      </c>
      <c r="K5" s="21" t="n">
        <v>2012</v>
      </c>
      <c r="L5" s="21" t="n">
        <v>2013</v>
      </c>
      <c r="M5" s="21" t="n">
        <v>2014</v>
      </c>
      <c r="N5" s="21" t="n">
        <v>2015</v>
      </c>
      <c r="O5" s="21" t="n">
        <v>2016</v>
      </c>
      <c r="P5" s="21" t="n">
        <v>2017</v>
      </c>
      <c r="Q5" s="21" t="n">
        <v>2018</v>
      </c>
      <c r="R5" s="21" t="n">
        <v>2019</v>
      </c>
      <c r="S5" s="21" t="n">
        <v>2020</v>
      </c>
      <c r="T5" s="21" t="n">
        <v>2021</v>
      </c>
      <c r="U5" s="21" t="n">
        <v>2022</v>
      </c>
      <c r="V5" s="21" t="n">
        <v>2023</v>
      </c>
    </row>
    <row r="6" customFormat="false" ht="12.75" hidden="false" customHeight="false" outlineLevel="0" collapsed="false">
      <c r="A6" s="7" t="s">
        <v>193</v>
      </c>
      <c r="E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2.75" hidden="false" customHeight="false" outlineLevel="0" collapsed="false">
      <c r="B7" s="1" t="s">
        <v>194</v>
      </c>
      <c r="C7" s="25" t="n">
        <v>181</v>
      </c>
      <c r="D7" s="25" t="n">
        <v>183</v>
      </c>
      <c r="E7" s="25" t="n">
        <v>182</v>
      </c>
      <c r="F7" s="25" t="n">
        <v>180</v>
      </c>
      <c r="G7" s="25" t="n">
        <v>175</v>
      </c>
      <c r="H7" s="25" t="n">
        <v>172</v>
      </c>
      <c r="I7" s="25" t="n">
        <v>209</v>
      </c>
      <c r="J7" s="25" t="n">
        <v>237</v>
      </c>
      <c r="K7" s="25" t="n">
        <v>231</v>
      </c>
      <c r="L7" s="25" t="n">
        <v>217</v>
      </c>
      <c r="M7" s="25" t="n">
        <v>203</v>
      </c>
      <c r="N7" s="25" t="n">
        <v>158</v>
      </c>
      <c r="O7" s="25" t="n">
        <v>138</v>
      </c>
      <c r="P7" s="25" t="n">
        <v>131</v>
      </c>
      <c r="Q7" s="25" t="n">
        <v>129</v>
      </c>
      <c r="R7" s="25" t="n">
        <v>121</v>
      </c>
      <c r="S7" s="25" t="n">
        <v>115</v>
      </c>
      <c r="T7" s="25" t="n">
        <v>115</v>
      </c>
      <c r="U7" s="25" t="n">
        <v>109</v>
      </c>
      <c r="V7" s="25" t="n">
        <v>109</v>
      </c>
    </row>
    <row r="8" customFormat="false" ht="12.75" hidden="false" customHeight="false" outlineLevel="0" collapsed="false">
      <c r="B8" s="1" t="s">
        <v>195</v>
      </c>
      <c r="C8" s="25" t="n">
        <v>14966</v>
      </c>
      <c r="D8" s="25" t="n">
        <v>14701</v>
      </c>
      <c r="E8" s="25" t="n">
        <v>14501</v>
      </c>
      <c r="F8" s="25" t="n">
        <v>12882</v>
      </c>
      <c r="G8" s="25" t="n">
        <v>12437</v>
      </c>
      <c r="H8" s="25" t="n">
        <v>10404</v>
      </c>
      <c r="I8" s="25" t="n">
        <v>9039</v>
      </c>
      <c r="J8" s="25" t="n">
        <v>8368</v>
      </c>
      <c r="K8" s="25" t="n">
        <v>9157</v>
      </c>
      <c r="L8" s="25" t="n">
        <v>7208</v>
      </c>
      <c r="M8" s="25" t="n">
        <v>6644</v>
      </c>
      <c r="N8" s="25" t="n">
        <v>6517</v>
      </c>
      <c r="O8" s="25" t="n">
        <v>5907</v>
      </c>
      <c r="P8" s="25" t="n">
        <v>5284</v>
      </c>
      <c r="Q8" s="25" t="n">
        <v>4982</v>
      </c>
      <c r="R8" s="25" t="n">
        <v>4444</v>
      </c>
      <c r="S8" s="25" t="n">
        <v>3621</v>
      </c>
      <c r="T8" s="25" t="n">
        <v>2845</v>
      </c>
      <c r="U8" s="25" t="n">
        <v>2585</v>
      </c>
      <c r="V8" s="25" t="n">
        <v>2470</v>
      </c>
    </row>
    <row r="9" customFormat="false" ht="12.75" hidden="false" customHeight="false" outlineLevel="0" collapsed="false">
      <c r="B9" s="1" t="s">
        <v>196</v>
      </c>
      <c r="C9" s="25" t="n">
        <v>130284</v>
      </c>
      <c r="D9" s="25" t="n">
        <v>131950</v>
      </c>
      <c r="E9" s="25" t="n">
        <v>131573</v>
      </c>
      <c r="F9" s="25" t="n">
        <v>130399</v>
      </c>
      <c r="G9" s="25" t="n">
        <v>127391</v>
      </c>
      <c r="H9" s="25" t="n">
        <v>132642</v>
      </c>
      <c r="I9" s="25" t="n">
        <v>168589</v>
      </c>
      <c r="J9" s="25" t="n">
        <v>198266</v>
      </c>
      <c r="K9" s="25" t="n">
        <v>185631</v>
      </c>
      <c r="L9" s="25" t="n">
        <v>175213</v>
      </c>
      <c r="M9" s="25" t="n">
        <v>164948</v>
      </c>
      <c r="N9" s="25" t="n">
        <v>116554</v>
      </c>
      <c r="O9" s="25" t="n">
        <v>93967</v>
      </c>
      <c r="P9" s="25" t="n">
        <v>83423</v>
      </c>
      <c r="Q9" s="25" t="n">
        <v>78583</v>
      </c>
      <c r="R9" s="25" t="n">
        <v>70630</v>
      </c>
      <c r="S9" s="25" t="n">
        <v>72157</v>
      </c>
      <c r="T9" s="25" t="n">
        <v>70637</v>
      </c>
      <c r="U9" s="25" t="n">
        <v>67185</v>
      </c>
      <c r="V9" s="25" t="n">
        <v>64105</v>
      </c>
    </row>
    <row r="10" customFormat="false" ht="12.75" hidden="false" customHeight="false" outlineLevel="0" collapsed="false">
      <c r="A10" s="7" t="s">
        <v>19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12.75" hidden="false" customHeight="false" outlineLevel="0" collapsed="false">
      <c r="B11" s="1" t="s">
        <v>198</v>
      </c>
      <c r="C11" s="25" t="n">
        <v>5</v>
      </c>
      <c r="D11" s="25" t="n">
        <v>6</v>
      </c>
      <c r="E11" s="25" t="n">
        <v>6</v>
      </c>
      <c r="F11" s="25" t="n">
        <v>7</v>
      </c>
      <c r="G11" s="25" t="n">
        <v>7</v>
      </c>
      <c r="H11" s="25" t="n">
        <v>7</v>
      </c>
      <c r="I11" s="25" t="n">
        <v>6</v>
      </c>
      <c r="J11" s="25" t="n">
        <v>6</v>
      </c>
      <c r="K11" s="25" t="n">
        <v>6</v>
      </c>
      <c r="L11" s="25" t="n">
        <v>6</v>
      </c>
      <c r="M11" s="25" t="n">
        <v>6</v>
      </c>
      <c r="N11" s="25" t="n">
        <v>6</v>
      </c>
      <c r="O11" s="25" t="n">
        <v>6</v>
      </c>
      <c r="P11" s="25" t="n">
        <v>6</v>
      </c>
      <c r="Q11" s="25" t="n">
        <v>6</v>
      </c>
      <c r="R11" s="25" t="n">
        <v>5</v>
      </c>
      <c r="S11" s="25" t="n">
        <v>5</v>
      </c>
      <c r="T11" s="25" t="n">
        <v>4</v>
      </c>
      <c r="U11" s="25" t="n">
        <v>4</v>
      </c>
      <c r="V11" s="25" t="n">
        <v>4</v>
      </c>
    </row>
    <row r="12" customFormat="false" ht="12.75" hidden="false" customHeight="false" outlineLevel="0" collapsed="false">
      <c r="B12" s="1" t="s">
        <v>199</v>
      </c>
      <c r="C12" s="25" t="n">
        <v>7</v>
      </c>
      <c r="D12" s="25" t="n">
        <v>7</v>
      </c>
      <c r="E12" s="25" t="n">
        <v>7</v>
      </c>
      <c r="F12" s="25" t="n">
        <v>7</v>
      </c>
      <c r="G12" s="25" t="n">
        <v>7</v>
      </c>
      <c r="H12" s="25" t="n">
        <v>7</v>
      </c>
      <c r="I12" s="25" t="n">
        <v>10</v>
      </c>
      <c r="J12" s="25" t="n">
        <v>15</v>
      </c>
      <c r="K12" s="25" t="n">
        <v>17</v>
      </c>
      <c r="L12" s="25" t="n">
        <v>20</v>
      </c>
      <c r="M12" s="25" t="n">
        <v>18</v>
      </c>
      <c r="N12" s="25" t="n">
        <v>5</v>
      </c>
      <c r="O12" s="25" t="n">
        <v>7</v>
      </c>
      <c r="P12" s="25" t="n">
        <v>5</v>
      </c>
      <c r="Q12" s="25" t="n">
        <v>4</v>
      </c>
      <c r="R12" s="25" t="n">
        <v>4</v>
      </c>
      <c r="S12" s="25" t="n">
        <v>3</v>
      </c>
      <c r="T12" s="25" t="n">
        <v>3</v>
      </c>
      <c r="U12" s="25" t="n">
        <v>3</v>
      </c>
      <c r="V12" s="25" t="n">
        <v>3</v>
      </c>
    </row>
    <row r="13" customFormat="false" ht="12.75" hidden="false" customHeight="false" outlineLevel="0" collapsed="false">
      <c r="A13" s="7" t="s">
        <v>20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2.75" hidden="false" customHeight="false" outlineLevel="0" collapsed="false">
      <c r="A14" s="7"/>
      <c r="B14" s="1" t="s">
        <v>201</v>
      </c>
      <c r="C14" s="25"/>
      <c r="D14" s="25"/>
      <c r="E14" s="25"/>
      <c r="F14" s="25" t="n">
        <v>48</v>
      </c>
      <c r="G14" s="25" t="n">
        <v>64</v>
      </c>
      <c r="H14" s="25" t="n">
        <v>75</v>
      </c>
      <c r="I14" s="25" t="n">
        <v>77</v>
      </c>
      <c r="J14" s="25" t="n">
        <v>76</v>
      </c>
      <c r="K14" s="25" t="n">
        <v>80</v>
      </c>
      <c r="L14" s="25" t="n">
        <v>78</v>
      </c>
      <c r="M14" s="25" t="n">
        <v>76</v>
      </c>
      <c r="N14" s="25" t="n">
        <v>92</v>
      </c>
      <c r="O14" s="25" t="n">
        <v>92</v>
      </c>
      <c r="P14" s="25" t="n">
        <v>92</v>
      </c>
      <c r="Q14" s="25" t="n">
        <v>93</v>
      </c>
      <c r="R14" s="25" t="n">
        <v>93</v>
      </c>
      <c r="S14" s="25" t="n">
        <v>90</v>
      </c>
      <c r="T14" s="25" t="n">
        <v>91</v>
      </c>
      <c r="U14" s="25" t="n">
        <v>91</v>
      </c>
      <c r="V14" s="25" t="n">
        <v>90</v>
      </c>
    </row>
    <row r="15" customFormat="false" ht="12.75" hidden="false" customHeight="false" outlineLevel="0" collapsed="false">
      <c r="A15" s="7" t="s">
        <v>20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2.75" hidden="false" customHeight="false" outlineLevel="0" collapsed="false">
      <c r="B16" s="1" t="s">
        <v>203</v>
      </c>
      <c r="C16" s="25" t="n">
        <v>4286</v>
      </c>
      <c r="D16" s="25" t="n">
        <v>6880</v>
      </c>
      <c r="E16" s="25" t="n">
        <v>6365</v>
      </c>
      <c r="F16" s="25" t="n">
        <v>9953</v>
      </c>
      <c r="G16" s="25" t="n">
        <v>24461</v>
      </c>
      <c r="H16" s="25" t="n">
        <v>25015</v>
      </c>
      <c r="I16" s="25" t="n">
        <v>39029</v>
      </c>
      <c r="J16" s="25" t="n">
        <v>49270</v>
      </c>
      <c r="K16" s="25" t="n">
        <v>54982</v>
      </c>
      <c r="L16" s="25" t="n">
        <v>61450</v>
      </c>
      <c r="M16" s="25" t="n">
        <v>52396</v>
      </c>
      <c r="N16" s="25" t="n">
        <v>30154</v>
      </c>
      <c r="O16" s="25" t="n">
        <v>30077</v>
      </c>
      <c r="P16" s="25" t="n">
        <v>29650</v>
      </c>
      <c r="Q16" s="25" t="n">
        <v>24112</v>
      </c>
      <c r="R16" s="25" t="n">
        <v>16581</v>
      </c>
      <c r="S16" s="25" t="n">
        <v>20616</v>
      </c>
      <c r="T16" s="25" t="n">
        <v>21468</v>
      </c>
      <c r="U16" s="25" t="n">
        <v>23490</v>
      </c>
      <c r="V16" s="25" t="n">
        <v>19020</v>
      </c>
    </row>
    <row r="17" customFormat="false" ht="12.75" hidden="false" customHeight="false" outlineLevel="0" collapsed="false">
      <c r="B17" s="1" t="s">
        <v>204</v>
      </c>
      <c r="C17" s="25" t="n">
        <v>42655</v>
      </c>
      <c r="D17" s="25" t="n">
        <v>63806</v>
      </c>
      <c r="E17" s="25" t="n">
        <v>59031</v>
      </c>
      <c r="F17" s="25" t="n">
        <v>89125</v>
      </c>
      <c r="G17" s="25" t="n">
        <v>225419</v>
      </c>
      <c r="H17" s="25" t="n">
        <v>230685</v>
      </c>
      <c r="I17" s="25" t="n">
        <v>343086</v>
      </c>
      <c r="J17" s="25" t="n">
        <v>397621</v>
      </c>
      <c r="K17" s="25" t="n">
        <v>457372</v>
      </c>
      <c r="L17" s="25" t="n">
        <v>505777</v>
      </c>
      <c r="M17" s="25" t="n">
        <v>439947</v>
      </c>
      <c r="N17" s="25" t="n">
        <v>267596</v>
      </c>
      <c r="O17" s="25" t="n">
        <v>271474</v>
      </c>
      <c r="P17" s="25" t="n">
        <v>270721</v>
      </c>
      <c r="Q17" s="25" t="n">
        <v>219495</v>
      </c>
      <c r="R17" s="25" t="n">
        <v>153581</v>
      </c>
      <c r="S17" s="25" t="n">
        <v>188736</v>
      </c>
      <c r="T17" s="25" t="n">
        <v>200727</v>
      </c>
      <c r="U17" s="25" t="n">
        <v>215965</v>
      </c>
      <c r="V17" s="25" t="n">
        <v>176286</v>
      </c>
    </row>
    <row r="20" customFormat="false" ht="12.75" hidden="false" customHeight="false" outlineLevel="0" collapsed="false">
      <c r="A20" s="18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56"/>
    <col collapsed="false" customWidth="false" hidden="false" outlineLevel="0" max="257" min="2" style="1" width="11.42"/>
  </cols>
  <sheetData>
    <row r="3" customFormat="false" ht="12.75" hidden="false" customHeight="false" outlineLevel="0" collapsed="false">
      <c r="A3" s="7" t="s">
        <v>14</v>
      </c>
    </row>
    <row r="5" customFormat="false" ht="12.75" hidden="false" customHeight="false" outlineLevel="0" collapsed="false">
      <c r="A5" s="20"/>
      <c r="B5" s="20" t="n">
        <v>2003</v>
      </c>
      <c r="C5" s="20" t="n">
        <v>2004</v>
      </c>
      <c r="D5" s="20" t="n">
        <v>2005</v>
      </c>
      <c r="E5" s="20" t="n">
        <v>2006</v>
      </c>
      <c r="F5" s="20" t="n">
        <v>2007</v>
      </c>
      <c r="G5" s="20" t="n">
        <v>2008</v>
      </c>
      <c r="H5" s="20" t="n">
        <v>2009</v>
      </c>
      <c r="I5" s="20" t="n">
        <v>2010</v>
      </c>
      <c r="J5" s="20" t="n">
        <v>2011</v>
      </c>
      <c r="K5" s="20" t="n">
        <v>2012</v>
      </c>
      <c r="L5" s="20" t="n">
        <v>2013</v>
      </c>
      <c r="M5" s="20" t="n">
        <v>2014</v>
      </c>
      <c r="N5" s="20" t="n">
        <v>2015</v>
      </c>
      <c r="O5" s="20" t="n">
        <v>2016</v>
      </c>
      <c r="P5" s="20" t="n">
        <v>2017</v>
      </c>
      <c r="Q5" s="20" t="n">
        <v>2018</v>
      </c>
      <c r="R5" s="20" t="n">
        <v>2019</v>
      </c>
      <c r="S5" s="20" t="n">
        <v>2020</v>
      </c>
      <c r="T5" s="20" t="n">
        <v>2021</v>
      </c>
      <c r="U5" s="20" t="n">
        <v>2022</v>
      </c>
      <c r="V5" s="20" t="n">
        <v>2023</v>
      </c>
    </row>
    <row r="6" customFormat="false" ht="12.75" hidden="false" customHeight="false" outlineLevel="0" collapsed="false">
      <c r="A6" s="1" t="s">
        <v>205</v>
      </c>
      <c r="B6" s="19" t="n">
        <v>2503</v>
      </c>
      <c r="C6" s="19" t="n">
        <v>2022.43</v>
      </c>
      <c r="D6" s="19" t="n">
        <v>1629.28</v>
      </c>
      <c r="E6" s="19" t="n">
        <v>1084.77</v>
      </c>
      <c r="F6" s="19" t="n">
        <v>1082.83</v>
      </c>
      <c r="G6" s="19" t="n">
        <v>1102.7454</v>
      </c>
      <c r="H6" s="19" t="n">
        <v>1150</v>
      </c>
      <c r="I6" s="19" t="n">
        <v>1194</v>
      </c>
      <c r="J6" s="19" t="n">
        <v>1123</v>
      </c>
      <c r="K6" s="19" t="n">
        <v>985</v>
      </c>
      <c r="L6" s="19" t="n">
        <v>936</v>
      </c>
      <c r="M6" s="19" t="n">
        <v>968</v>
      </c>
      <c r="N6" s="19" t="n">
        <v>1061</v>
      </c>
      <c r="O6" s="19" t="n">
        <v>1196</v>
      </c>
      <c r="P6" s="19" t="n">
        <v>1525</v>
      </c>
      <c r="Q6" s="19" t="n">
        <v>1700</v>
      </c>
      <c r="R6" s="19" t="n">
        <v>1763</v>
      </c>
      <c r="S6" s="19" t="n">
        <v>1749</v>
      </c>
      <c r="T6" s="19" t="n">
        <v>1640</v>
      </c>
      <c r="U6" s="19" t="n">
        <v>1545</v>
      </c>
      <c r="V6" s="19" t="n">
        <v>1479</v>
      </c>
    </row>
    <row r="7" customFormat="false" ht="12.75" hidden="false" customHeight="false" outlineLevel="0" collapsed="false">
      <c r="A7" s="1" t="s">
        <v>206</v>
      </c>
      <c r="B7" s="25" t="n">
        <v>3513</v>
      </c>
      <c r="C7" s="25" t="n">
        <v>2727</v>
      </c>
      <c r="D7" s="25" t="n">
        <v>2130</v>
      </c>
      <c r="E7" s="25" t="n">
        <v>1501</v>
      </c>
      <c r="F7" s="25" t="n">
        <v>1312</v>
      </c>
      <c r="G7" s="25" t="n">
        <v>1278</v>
      </c>
      <c r="H7" s="25" t="n">
        <v>1270</v>
      </c>
      <c r="I7" s="25" t="n">
        <v>1188</v>
      </c>
      <c r="J7" s="25" t="n">
        <v>1136</v>
      </c>
      <c r="K7" s="25" t="n">
        <v>973</v>
      </c>
      <c r="L7" s="25" t="n">
        <v>938</v>
      </c>
      <c r="M7" s="25" t="n">
        <v>996</v>
      </c>
      <c r="N7" s="25" t="n">
        <v>1122</v>
      </c>
      <c r="O7" s="25" t="n">
        <v>1282</v>
      </c>
      <c r="P7" s="25" t="n">
        <v>1742</v>
      </c>
      <c r="Q7" s="25" t="n">
        <v>1955</v>
      </c>
      <c r="R7" s="25" t="n">
        <v>2024</v>
      </c>
      <c r="S7" s="25" t="n">
        <v>2034</v>
      </c>
      <c r="T7" s="25" t="n">
        <v>1954</v>
      </c>
      <c r="U7" s="25" t="n">
        <v>1848</v>
      </c>
      <c r="V7" s="25" t="n">
        <v>1782</v>
      </c>
    </row>
    <row r="8" customFormat="false" ht="12.75" hidden="false" customHeight="false" outlineLevel="0" collapsed="false">
      <c r="A8" s="1" t="s">
        <v>181</v>
      </c>
      <c r="B8" s="25" t="n">
        <v>1561</v>
      </c>
      <c r="C8" s="25" t="n">
        <v>1165</v>
      </c>
      <c r="D8" s="25" t="n">
        <v>922</v>
      </c>
      <c r="E8" s="25" t="n">
        <v>639</v>
      </c>
      <c r="F8" s="25" t="n">
        <v>505</v>
      </c>
      <c r="G8" s="25" t="n">
        <v>445</v>
      </c>
      <c r="H8" s="25" t="n">
        <v>410</v>
      </c>
      <c r="I8" s="25" t="n">
        <v>383</v>
      </c>
      <c r="J8" s="25" t="n">
        <v>371</v>
      </c>
      <c r="K8" s="25" t="n">
        <v>347</v>
      </c>
      <c r="L8" s="25" t="n">
        <v>335</v>
      </c>
      <c r="M8" s="25" t="n">
        <v>343</v>
      </c>
      <c r="N8" s="25" t="n">
        <v>364</v>
      </c>
      <c r="O8" s="25" t="n">
        <v>395</v>
      </c>
      <c r="P8" s="25" t="n">
        <v>452</v>
      </c>
      <c r="Q8" s="25" t="n">
        <v>507</v>
      </c>
      <c r="R8" s="25" t="n">
        <v>499</v>
      </c>
      <c r="S8" s="25" t="n">
        <v>490</v>
      </c>
      <c r="T8" s="25" t="n">
        <v>460</v>
      </c>
      <c r="U8" s="25" t="n">
        <v>435</v>
      </c>
      <c r="V8" s="25" t="n">
        <v>403</v>
      </c>
    </row>
    <row r="9" customFormat="false" ht="12.75" hidden="false" customHeight="false" outlineLevel="0" collapsed="false">
      <c r="A9" s="1" t="s">
        <v>207</v>
      </c>
      <c r="B9" s="25" t="n">
        <v>6313</v>
      </c>
      <c r="C9" s="25" t="n">
        <v>4062.693</v>
      </c>
      <c r="D9" s="25" t="n">
        <v>4297.113</v>
      </c>
      <c r="E9" s="25" t="n">
        <v>3475.772</v>
      </c>
      <c r="F9" s="25" t="n">
        <v>2721</v>
      </c>
      <c r="G9" s="25" t="n">
        <v>2895</v>
      </c>
      <c r="H9" s="25" t="n">
        <v>3399.955</v>
      </c>
      <c r="I9" s="25" t="n">
        <v>2696</v>
      </c>
      <c r="J9" s="25" t="n">
        <v>3304</v>
      </c>
      <c r="K9" s="25" t="n">
        <v>2989</v>
      </c>
      <c r="L9" s="25" t="n">
        <v>2767</v>
      </c>
      <c r="M9" s="25" t="n">
        <v>3489</v>
      </c>
      <c r="N9" s="25" t="n">
        <v>3581</v>
      </c>
      <c r="O9" s="25" t="n">
        <v>1695</v>
      </c>
      <c r="P9" s="25" t="n">
        <v>4649.3</v>
      </c>
      <c r="Q9" s="25" t="n">
        <v>4876</v>
      </c>
      <c r="R9" s="25" t="n">
        <v>4505.541</v>
      </c>
      <c r="S9" s="25" t="n">
        <v>5268</v>
      </c>
      <c r="T9" s="25" t="n">
        <v>5268</v>
      </c>
      <c r="U9" s="25" t="n">
        <v>5269</v>
      </c>
      <c r="V9" s="25" t="n">
        <v>4242</v>
      </c>
    </row>
    <row r="10" customFormat="false" ht="12.75" hidden="false" customHeight="false" outlineLevel="0" collapsed="false">
      <c r="A10" s="1" t="s">
        <v>208</v>
      </c>
      <c r="B10" s="25"/>
      <c r="C10" s="25"/>
      <c r="D10" s="25"/>
      <c r="E10" s="25"/>
      <c r="F10" s="25" t="n">
        <v>80</v>
      </c>
      <c r="G10" s="25" t="n">
        <v>44</v>
      </c>
      <c r="H10" s="25" t="n">
        <v>54.773</v>
      </c>
      <c r="I10" s="25" t="n">
        <v>142</v>
      </c>
      <c r="J10" s="25" t="n">
        <v>231</v>
      </c>
      <c r="K10" s="25" t="n">
        <v>282</v>
      </c>
      <c r="L10" s="25" t="n">
        <v>231</v>
      </c>
      <c r="M10" s="25" t="n">
        <v>223</v>
      </c>
      <c r="N10" s="25" t="n">
        <v>173</v>
      </c>
      <c r="O10" s="25" t="n">
        <v>116</v>
      </c>
      <c r="P10" s="25" t="n">
        <v>198</v>
      </c>
      <c r="Q10" s="25" t="n">
        <v>404</v>
      </c>
      <c r="R10" s="25" t="n">
        <v>424</v>
      </c>
      <c r="S10" s="25" t="n">
        <v>160</v>
      </c>
      <c r="T10" s="25" t="n">
        <v>199</v>
      </c>
      <c r="U10" s="25" t="n">
        <v>298</v>
      </c>
      <c r="V10" s="25" t="n">
        <v>212</v>
      </c>
    </row>
    <row r="11" customFormat="false" ht="12.75" hidden="false" customHeight="false" outlineLevel="0" collapsed="false">
      <c r="A11" s="1" t="s">
        <v>209</v>
      </c>
      <c r="B11" s="25"/>
      <c r="C11" s="25"/>
      <c r="D11" s="25"/>
      <c r="E11" s="25"/>
      <c r="F11" s="25" t="n">
        <v>2561</v>
      </c>
      <c r="G11" s="25" t="n">
        <v>2772</v>
      </c>
      <c r="H11" s="25" t="n">
        <v>3241.167</v>
      </c>
      <c r="I11" s="25" t="n">
        <v>2488</v>
      </c>
      <c r="J11" s="25" t="n">
        <v>3073</v>
      </c>
      <c r="K11" s="25" t="n">
        <v>2617</v>
      </c>
      <c r="L11" s="25" t="n">
        <v>2380</v>
      </c>
      <c r="M11" s="25" t="n">
        <v>3013</v>
      </c>
      <c r="N11" s="25" t="n">
        <v>3329</v>
      </c>
      <c r="O11" s="25" t="n">
        <v>3476</v>
      </c>
      <c r="P11" s="25" t="n">
        <v>4287</v>
      </c>
      <c r="Q11" s="25" t="n">
        <v>4472</v>
      </c>
      <c r="R11" s="25" t="n">
        <v>4082.306</v>
      </c>
      <c r="S11" s="25" t="n">
        <v>4899</v>
      </c>
      <c r="T11" s="25" t="n">
        <v>5069</v>
      </c>
      <c r="U11" s="25" t="n">
        <v>4890</v>
      </c>
      <c r="V11" s="25" t="n">
        <v>3866</v>
      </c>
    </row>
    <row r="12" customFormat="false" ht="12.75" hidden="false" customHeight="false" outlineLevel="0" collapsed="false">
      <c r="A12" s="1" t="s">
        <v>210</v>
      </c>
      <c r="B12" s="25"/>
      <c r="C12" s="25"/>
      <c r="D12" s="25"/>
      <c r="E12" s="25"/>
      <c r="F12" s="25" t="n">
        <v>2365</v>
      </c>
      <c r="G12" s="25" t="n">
        <v>2576</v>
      </c>
      <c r="H12" s="25" t="n">
        <v>2865.853</v>
      </c>
      <c r="I12" s="25" t="n">
        <v>1292</v>
      </c>
      <c r="J12" s="25" t="n">
        <v>2700</v>
      </c>
      <c r="K12" s="25" t="n">
        <v>2276</v>
      </c>
      <c r="L12" s="25" t="n">
        <v>2121</v>
      </c>
      <c r="M12" s="25" t="n">
        <v>2571</v>
      </c>
      <c r="N12" s="25" t="n">
        <v>2543</v>
      </c>
      <c r="O12" s="25" t="n">
        <v>3112</v>
      </c>
      <c r="P12" s="25" t="n">
        <v>3878</v>
      </c>
      <c r="Q12" s="25" t="n">
        <v>3756</v>
      </c>
      <c r="R12" s="25" t="n">
        <v>3619.531</v>
      </c>
      <c r="S12" s="25" t="n">
        <v>4405</v>
      </c>
      <c r="T12" s="25" t="n">
        <v>4578</v>
      </c>
      <c r="U12" s="25" t="n">
        <v>4250</v>
      </c>
      <c r="V12" s="25" t="n">
        <v>3445</v>
      </c>
    </row>
    <row r="13" customFormat="false" ht="12.75" hidden="false" customHeight="false" outlineLevel="0" collapsed="false">
      <c r="A13" s="1" t="s">
        <v>211</v>
      </c>
      <c r="B13" s="25"/>
      <c r="C13" s="25" t="n">
        <v>36.081</v>
      </c>
      <c r="D13" s="25" t="n">
        <v>142.871</v>
      </c>
      <c r="E13" s="25" t="n">
        <v>109.898</v>
      </c>
      <c r="F13" s="25" t="n">
        <v>69</v>
      </c>
      <c r="G13" s="25" t="n">
        <v>27</v>
      </c>
      <c r="H13" s="25" t="n">
        <v>19.942</v>
      </c>
      <c r="I13" s="25" t="n">
        <v>94</v>
      </c>
      <c r="J13" s="25" t="n">
        <v>120</v>
      </c>
      <c r="K13" s="25" t="n">
        <v>183</v>
      </c>
      <c r="L13" s="25" t="n">
        <v>173</v>
      </c>
      <c r="M13" s="25" t="n">
        <v>130</v>
      </c>
      <c r="N13" s="25" t="n">
        <v>111</v>
      </c>
      <c r="O13" s="25" t="n">
        <v>87</v>
      </c>
      <c r="P13" s="25" t="n">
        <v>104</v>
      </c>
      <c r="Q13" s="25" t="n">
        <v>181</v>
      </c>
      <c r="R13" s="25" t="n">
        <v>214.02</v>
      </c>
      <c r="S13" s="25" t="n">
        <v>154</v>
      </c>
      <c r="T13" s="25" t="n">
        <v>170</v>
      </c>
      <c r="U13" s="25" t="n">
        <v>180</v>
      </c>
      <c r="V13" s="25" t="n">
        <v>142</v>
      </c>
    </row>
    <row r="14" customFormat="false" ht="12.75" hidden="false" customHeight="false" outlineLevel="0" collapsed="false">
      <c r="A14" s="1" t="s">
        <v>212</v>
      </c>
      <c r="B14" s="25" t="n">
        <v>4873.86</v>
      </c>
      <c r="C14" s="25" t="n">
        <v>3186.838</v>
      </c>
      <c r="D14" s="25" t="n">
        <v>3281.45</v>
      </c>
      <c r="E14" s="25" t="n">
        <v>3104.605</v>
      </c>
      <c r="F14" s="25" t="n">
        <v>2296</v>
      </c>
      <c r="G14" s="25" t="n">
        <v>2549</v>
      </c>
      <c r="H14" s="25" t="n">
        <v>2845.911</v>
      </c>
      <c r="I14" s="25" t="n">
        <v>1198</v>
      </c>
      <c r="J14" s="25" t="n">
        <v>2581</v>
      </c>
      <c r="K14" s="25" t="n">
        <v>2092</v>
      </c>
      <c r="L14" s="25" t="n">
        <v>1948</v>
      </c>
      <c r="M14" s="25" t="n">
        <v>2440</v>
      </c>
      <c r="N14" s="25" t="n">
        <v>2440</v>
      </c>
      <c r="O14" s="25" t="n">
        <v>3025</v>
      </c>
      <c r="P14" s="25" t="n">
        <v>3774</v>
      </c>
      <c r="Q14" s="25" t="n">
        <v>3575</v>
      </c>
      <c r="R14" s="25" t="n">
        <v>3504.512</v>
      </c>
      <c r="S14" s="25" t="n">
        <v>4250</v>
      </c>
      <c r="T14" s="25" t="n">
        <v>4407</v>
      </c>
      <c r="U14" s="25" t="n">
        <v>4071</v>
      </c>
      <c r="V14" s="25" t="n">
        <v>3302</v>
      </c>
    </row>
    <row r="15" customFormat="false" ht="12.75" hidden="false" customHeight="false" outlineLevel="0" collapsed="false">
      <c r="A15" s="1" t="s">
        <v>213</v>
      </c>
      <c r="B15" s="25" t="n">
        <v>46</v>
      </c>
      <c r="C15" s="25" t="n">
        <v>38</v>
      </c>
      <c r="D15" s="25" t="n">
        <v>39</v>
      </c>
      <c r="E15" s="25" t="n">
        <v>39</v>
      </c>
      <c r="F15" s="25" t="n">
        <v>39</v>
      </c>
      <c r="G15" s="25" t="n">
        <v>39</v>
      </c>
      <c r="H15" s="25" t="n">
        <v>36</v>
      </c>
      <c r="I15" s="25" t="n">
        <v>38</v>
      </c>
      <c r="J15" s="25" t="n">
        <v>42</v>
      </c>
      <c r="K15" s="25" t="n">
        <v>43</v>
      </c>
      <c r="L15" s="25" t="n">
        <v>45</v>
      </c>
      <c r="M15" s="25" t="n">
        <v>47</v>
      </c>
      <c r="N15" s="25" t="n">
        <v>42</v>
      </c>
      <c r="O15" s="25" t="n">
        <v>42</v>
      </c>
      <c r="P15" s="25" t="n">
        <v>42</v>
      </c>
      <c r="Q15" s="25" t="n">
        <v>42</v>
      </c>
      <c r="R15" s="25" t="n">
        <v>43</v>
      </c>
      <c r="S15" s="25" t="n">
        <v>45</v>
      </c>
      <c r="T15" s="25" t="n">
        <v>47</v>
      </c>
      <c r="U15" s="25" t="n">
        <v>47</v>
      </c>
      <c r="V15" s="25" t="n">
        <v>46</v>
      </c>
    </row>
    <row r="16" customFormat="false" ht="12.75" hidden="false" customHeight="false" outlineLevel="0" collapsed="false">
      <c r="A16" s="1" t="s">
        <v>214</v>
      </c>
      <c r="B16" s="25"/>
      <c r="C16" s="25"/>
      <c r="D16" s="25"/>
      <c r="E16" s="25"/>
      <c r="F16" s="25" t="n">
        <v>75</v>
      </c>
      <c r="G16" s="25" t="n">
        <v>80</v>
      </c>
      <c r="H16" s="25" t="n">
        <v>74</v>
      </c>
      <c r="I16" s="25" t="n">
        <v>63</v>
      </c>
      <c r="J16" s="25" t="n">
        <v>70</v>
      </c>
      <c r="K16" s="25" t="n">
        <v>74</v>
      </c>
      <c r="L16" s="25" t="n">
        <v>74</v>
      </c>
      <c r="M16" s="25" t="n">
        <v>89</v>
      </c>
      <c r="N16" s="25" t="n">
        <v>77</v>
      </c>
      <c r="O16" s="25" t="n">
        <v>75</v>
      </c>
      <c r="P16" s="25" t="n">
        <v>77</v>
      </c>
      <c r="Q16" s="25" t="n">
        <v>71</v>
      </c>
      <c r="R16" s="25" t="n">
        <v>88</v>
      </c>
      <c r="S16" s="1" t="n">
        <v>88</v>
      </c>
      <c r="T16" s="1" t="n">
        <v>98</v>
      </c>
      <c r="U16" s="1" t="n">
        <v>88</v>
      </c>
      <c r="V16" s="1" t="n">
        <v>80</v>
      </c>
    </row>
    <row r="17" customFormat="false" ht="12.75" hidden="false" customHeight="false" outlineLevel="0" collapsed="false">
      <c r="A17" s="1" t="s">
        <v>215</v>
      </c>
      <c r="B17" s="25"/>
      <c r="C17" s="25"/>
      <c r="D17" s="25"/>
      <c r="E17" s="25"/>
      <c r="F17" s="25" t="n">
        <v>424</v>
      </c>
      <c r="G17" s="25" t="n">
        <v>373</v>
      </c>
      <c r="H17" s="25" t="n">
        <v>366</v>
      </c>
      <c r="I17" s="25" t="n">
        <v>387</v>
      </c>
      <c r="J17" s="25" t="n">
        <v>400</v>
      </c>
      <c r="K17" s="25" t="n">
        <v>332</v>
      </c>
      <c r="L17" s="25" t="n">
        <v>296</v>
      </c>
      <c r="M17" s="25" t="n">
        <v>389</v>
      </c>
      <c r="N17" s="25" t="n">
        <v>237</v>
      </c>
      <c r="O17" s="25" t="n">
        <v>237</v>
      </c>
      <c r="P17" s="25" t="n">
        <v>234</v>
      </c>
      <c r="Q17" s="1" t="n">
        <v>210</v>
      </c>
      <c r="R17" s="1" t="n">
        <v>233</v>
      </c>
      <c r="S17" s="1" t="n">
        <v>216</v>
      </c>
      <c r="T17" s="1" t="n">
        <v>282</v>
      </c>
      <c r="U17" s="1" t="n">
        <v>378</v>
      </c>
      <c r="V17" s="1" t="n">
        <v>240</v>
      </c>
    </row>
    <row r="18" customFormat="false" ht="12.75" hidden="false" customHeight="false" outlineLevel="0" collapsed="false">
      <c r="A18" s="1" t="s">
        <v>216</v>
      </c>
      <c r="B18" s="25"/>
      <c r="C18" s="25"/>
      <c r="D18" s="25"/>
      <c r="E18" s="25"/>
      <c r="F18" s="25" t="n">
        <v>65</v>
      </c>
      <c r="G18" s="25" t="n">
        <v>60</v>
      </c>
      <c r="H18" s="25" t="n">
        <v>60</v>
      </c>
      <c r="I18" s="25" t="n">
        <v>6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219</v>
      </c>
      <c r="P18" s="25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</row>
    <row r="21" customFormat="false" ht="12.75" hidden="false" customHeight="false" outlineLevel="0" collapsed="false">
      <c r="A21" s="18" t="s">
        <v>145</v>
      </c>
    </row>
    <row r="23" customFormat="false" ht="12.75" hidden="false" customHeight="false" outlineLevel="0" collapsed="false">
      <c r="A23" s="18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T28" activeCellId="0" sqref="T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57" min="2" style="1" width="11.42"/>
  </cols>
  <sheetData>
    <row r="3" s="7" customFormat="true" ht="12.75" hidden="false" customHeight="false" outlineLevel="0" collapsed="false">
      <c r="A3" s="7" t="s">
        <v>15</v>
      </c>
    </row>
    <row r="5" customFormat="false" ht="12.75" hidden="false" customHeight="false" outlineLevel="0" collapsed="false">
      <c r="A5" s="20"/>
      <c r="B5" s="20" t="n">
        <v>2000</v>
      </c>
      <c r="C5" s="20" t="n">
        <v>2001</v>
      </c>
      <c r="D5" s="20" t="n">
        <v>2002</v>
      </c>
      <c r="E5" s="20" t="n">
        <v>2003</v>
      </c>
      <c r="F5" s="20" t="n">
        <v>2004</v>
      </c>
      <c r="G5" s="20" t="n">
        <v>2005</v>
      </c>
      <c r="H5" s="20" t="n">
        <v>2006</v>
      </c>
      <c r="I5" s="20" t="n">
        <v>2007</v>
      </c>
      <c r="J5" s="20" t="n">
        <v>2008</v>
      </c>
      <c r="K5" s="20" t="n">
        <v>2009</v>
      </c>
      <c r="L5" s="20" t="n">
        <v>2010</v>
      </c>
      <c r="M5" s="20" t="n">
        <v>2011</v>
      </c>
      <c r="N5" s="20" t="n">
        <v>2012</v>
      </c>
      <c r="O5" s="20" t="n">
        <v>2013</v>
      </c>
      <c r="P5" s="20" t="n">
        <v>2014</v>
      </c>
      <c r="Q5" s="20" t="n">
        <v>2015</v>
      </c>
      <c r="R5" s="20" t="n">
        <v>2016</v>
      </c>
      <c r="S5" s="20" t="n">
        <v>2017</v>
      </c>
      <c r="T5" s="20" t="n">
        <v>2018</v>
      </c>
      <c r="U5" s="20" t="n">
        <v>2019</v>
      </c>
      <c r="V5" s="20" t="n">
        <v>2020</v>
      </c>
      <c r="W5" s="20" t="n">
        <v>2021</v>
      </c>
      <c r="X5" s="20" t="n">
        <v>2022</v>
      </c>
      <c r="Y5" s="20" t="n">
        <v>2023</v>
      </c>
    </row>
    <row r="6" customFormat="false" ht="12.75" hidden="false" customHeight="false" outlineLevel="0" collapsed="false">
      <c r="A6" s="7" t="s">
        <v>217</v>
      </c>
      <c r="B6" s="44"/>
      <c r="C6" s="44"/>
      <c r="D6" s="44"/>
      <c r="E6" s="44"/>
      <c r="F6" s="44"/>
      <c r="G6" s="44"/>
      <c r="H6" s="4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2.75" hidden="false" customHeight="false" outlineLevel="0" collapsed="false">
      <c r="A7" s="1" t="s">
        <v>194</v>
      </c>
      <c r="B7" s="25" t="n">
        <v>705</v>
      </c>
      <c r="C7" s="25" t="n">
        <v>726</v>
      </c>
      <c r="D7" s="25" t="n">
        <v>711</v>
      </c>
      <c r="E7" s="25" t="n">
        <v>703</v>
      </c>
      <c r="F7" s="25" t="n">
        <v>692</v>
      </c>
      <c r="G7" s="25" t="n">
        <v>675</v>
      </c>
      <c r="H7" s="25" t="n">
        <v>656</v>
      </c>
      <c r="I7" s="25" t="n">
        <v>653</v>
      </c>
      <c r="J7" s="25" t="n">
        <v>629</v>
      </c>
      <c r="K7" s="25" t="n">
        <v>630</v>
      </c>
      <c r="L7" s="25" t="n">
        <v>618</v>
      </c>
      <c r="M7" s="25" t="n">
        <v>594</v>
      </c>
      <c r="N7" s="25" t="n">
        <v>585</v>
      </c>
      <c r="O7" s="25" t="n">
        <v>575</v>
      </c>
      <c r="P7" s="25" t="n">
        <v>550</v>
      </c>
      <c r="Q7" s="25" t="n">
        <v>539</v>
      </c>
      <c r="R7" s="25" t="n">
        <v>513</v>
      </c>
      <c r="S7" s="25" t="n">
        <v>501</v>
      </c>
      <c r="T7" s="25" t="n">
        <v>499</v>
      </c>
      <c r="U7" s="25" t="n">
        <v>489</v>
      </c>
      <c r="V7" s="25" t="n">
        <v>467</v>
      </c>
      <c r="W7" s="25" t="n">
        <v>457</v>
      </c>
      <c r="X7" s="25" t="n">
        <v>438</v>
      </c>
      <c r="Y7" s="25" t="n">
        <v>430</v>
      </c>
    </row>
    <row r="8" customFormat="false" ht="12.75" hidden="false" customHeight="false" outlineLevel="0" collapsed="false">
      <c r="A8" s="1" t="s">
        <v>218</v>
      </c>
      <c r="B8" s="25" t="n">
        <v>18818</v>
      </c>
      <c r="C8" s="25" t="n">
        <v>19323</v>
      </c>
      <c r="D8" s="25" t="n">
        <v>19771</v>
      </c>
      <c r="E8" s="25" t="n">
        <v>18787</v>
      </c>
      <c r="F8" s="25" t="n">
        <v>19336</v>
      </c>
      <c r="G8" s="25" t="n">
        <v>19185</v>
      </c>
      <c r="H8" s="25" t="n">
        <v>18723</v>
      </c>
      <c r="I8" s="25" t="n">
        <v>18435</v>
      </c>
      <c r="J8" s="25" t="n">
        <v>18994</v>
      </c>
      <c r="K8" s="25" t="n">
        <v>18673</v>
      </c>
      <c r="L8" s="25" t="n">
        <v>18788</v>
      </c>
      <c r="M8" s="25" t="n">
        <v>18698</v>
      </c>
      <c r="N8" s="25" t="n">
        <v>18846</v>
      </c>
      <c r="O8" s="25" t="n">
        <v>18604</v>
      </c>
      <c r="P8" s="25" t="n">
        <v>17842</v>
      </c>
      <c r="Q8" s="25" t="n">
        <v>17644</v>
      </c>
      <c r="R8" s="25" t="n">
        <v>16872</v>
      </c>
      <c r="S8" s="25" t="n">
        <v>16867</v>
      </c>
      <c r="T8" s="25" t="n">
        <v>16142</v>
      </c>
      <c r="U8" s="25" t="n">
        <v>16367</v>
      </c>
      <c r="V8" s="25" t="n">
        <v>16302</v>
      </c>
      <c r="W8" s="25" t="n">
        <v>15783</v>
      </c>
      <c r="X8" s="25" t="n">
        <v>14864</v>
      </c>
      <c r="Y8" s="25" t="n">
        <v>14583</v>
      </c>
    </row>
    <row r="9" customFormat="false" ht="12.75" hidden="false" customHeight="false" outlineLevel="0" collapsed="false">
      <c r="A9" s="1" t="s">
        <v>219</v>
      </c>
      <c r="B9" s="25" t="n">
        <v>40</v>
      </c>
      <c r="C9" s="25" t="n">
        <v>54</v>
      </c>
      <c r="D9" s="25" t="n">
        <v>28</v>
      </c>
      <c r="E9" s="25" t="n">
        <v>18</v>
      </c>
      <c r="F9" s="25" t="n">
        <v>25</v>
      </c>
      <c r="G9" s="25" t="n">
        <v>34</v>
      </c>
      <c r="H9" s="25" t="n">
        <v>22</v>
      </c>
      <c r="I9" s="25" t="n">
        <v>23</v>
      </c>
      <c r="J9" s="25" t="n">
        <v>45</v>
      </c>
      <c r="K9" s="25" t="n">
        <v>33</v>
      </c>
      <c r="L9" s="25" t="n">
        <v>15</v>
      </c>
      <c r="M9" s="25" t="n">
        <v>18</v>
      </c>
      <c r="N9" s="25" t="n">
        <v>43</v>
      </c>
      <c r="O9" s="25" t="n">
        <v>17</v>
      </c>
      <c r="P9" s="25" t="n">
        <v>14</v>
      </c>
      <c r="Q9" s="25" t="n">
        <v>16</v>
      </c>
      <c r="R9" s="25" t="n">
        <v>15</v>
      </c>
      <c r="S9" s="25" t="n">
        <v>24</v>
      </c>
      <c r="T9" s="25" t="n">
        <v>20</v>
      </c>
      <c r="U9" s="25" t="n">
        <v>17</v>
      </c>
      <c r="V9" s="25" t="n">
        <v>23</v>
      </c>
      <c r="W9" s="25" t="n">
        <v>18</v>
      </c>
      <c r="X9" s="25" t="n">
        <v>16</v>
      </c>
      <c r="Y9" s="25" t="n">
        <v>16</v>
      </c>
    </row>
    <row r="10" customFormat="false" ht="12.75" hidden="false" customHeight="false" outlineLevel="0" collapsed="false">
      <c r="A10" s="1" t="s">
        <v>220</v>
      </c>
      <c r="B10" s="25" t="n">
        <v>516</v>
      </c>
      <c r="C10" s="25" t="n">
        <v>643</v>
      </c>
      <c r="D10" s="25" t="n">
        <v>590</v>
      </c>
      <c r="E10" s="25" t="n">
        <v>252</v>
      </c>
      <c r="F10" s="25" t="n">
        <v>477</v>
      </c>
      <c r="G10" s="25" t="n">
        <v>460</v>
      </c>
      <c r="H10" s="25" t="n">
        <v>372</v>
      </c>
      <c r="I10" s="25" t="n">
        <v>385</v>
      </c>
      <c r="J10" s="25" t="n">
        <v>494</v>
      </c>
      <c r="K10" s="25" t="n">
        <v>393</v>
      </c>
      <c r="L10" s="25" t="n">
        <v>309</v>
      </c>
      <c r="M10" s="25" t="n">
        <v>212</v>
      </c>
      <c r="N10" s="25" t="n">
        <v>225</v>
      </c>
      <c r="O10" s="25" t="n">
        <v>208</v>
      </c>
      <c r="P10" s="25" t="n">
        <v>133</v>
      </c>
      <c r="Q10" s="25" t="n">
        <v>87</v>
      </c>
      <c r="R10" s="25" t="n">
        <v>78</v>
      </c>
      <c r="S10" s="25" t="n">
        <v>81</v>
      </c>
      <c r="T10" s="25" t="n">
        <v>80</v>
      </c>
      <c r="U10" s="25" t="n">
        <v>81</v>
      </c>
      <c r="V10" s="25" t="n">
        <v>81</v>
      </c>
      <c r="W10" s="25" t="n">
        <v>86</v>
      </c>
      <c r="X10" s="25" t="n">
        <v>75</v>
      </c>
      <c r="Y10" s="25" t="n">
        <v>70</v>
      </c>
    </row>
    <row r="11" customFormat="false" ht="12.75" hidden="false" customHeight="false" outlineLevel="0" collapsed="false">
      <c r="A11" s="7" t="s">
        <v>221</v>
      </c>
      <c r="B11" s="44"/>
      <c r="C11" s="44"/>
      <c r="D11" s="44"/>
      <c r="E11" s="44"/>
      <c r="F11" s="44"/>
      <c r="G11" s="44"/>
      <c r="H11" s="4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2.75" hidden="false" customHeight="false" outlineLevel="0" collapsed="false">
      <c r="A12" s="1" t="s">
        <v>222</v>
      </c>
      <c r="B12" s="25" t="n">
        <v>5</v>
      </c>
      <c r="C12" s="25" t="n">
        <v>5</v>
      </c>
      <c r="D12" s="25" t="n">
        <v>5</v>
      </c>
      <c r="E12" s="25" t="n">
        <v>5</v>
      </c>
      <c r="F12" s="25" t="n">
        <v>5</v>
      </c>
      <c r="G12" s="25" t="n">
        <v>5</v>
      </c>
      <c r="H12" s="25" t="n">
        <v>5</v>
      </c>
      <c r="I12" s="25" t="n">
        <v>5</v>
      </c>
      <c r="J12" s="25" t="n">
        <v>5</v>
      </c>
      <c r="K12" s="25" t="n">
        <v>5</v>
      </c>
      <c r="L12" s="25" t="n">
        <v>4</v>
      </c>
      <c r="M12" s="25" t="n">
        <v>5</v>
      </c>
      <c r="N12" s="25" t="n">
        <v>5</v>
      </c>
      <c r="O12" s="25" t="n">
        <v>5</v>
      </c>
      <c r="P12" s="25" t="n">
        <v>5</v>
      </c>
      <c r="Q12" s="25" t="n">
        <v>4</v>
      </c>
      <c r="R12" s="25" t="n">
        <v>4</v>
      </c>
      <c r="S12" s="25" t="n">
        <v>4</v>
      </c>
      <c r="T12" s="25" t="n">
        <v>3</v>
      </c>
      <c r="U12" s="25" t="n">
        <v>4</v>
      </c>
      <c r="V12" s="25" t="n">
        <v>4</v>
      </c>
      <c r="W12" s="25" t="n">
        <v>3</v>
      </c>
      <c r="X12" s="25" t="n">
        <v>3</v>
      </c>
      <c r="Y12" s="25" t="n">
        <v>4</v>
      </c>
    </row>
    <row r="13" customFormat="false" ht="12.75" hidden="false" customHeight="false" outlineLevel="0" collapsed="false">
      <c r="A13" s="1" t="s">
        <v>223</v>
      </c>
      <c r="B13" s="25" t="n">
        <v>2</v>
      </c>
      <c r="C13" s="25" t="n">
        <v>3</v>
      </c>
      <c r="D13" s="25" t="n">
        <v>3</v>
      </c>
      <c r="E13" s="25" t="n">
        <v>3</v>
      </c>
      <c r="F13" s="25" t="n">
        <v>4</v>
      </c>
      <c r="G13" s="25" t="n">
        <v>5</v>
      </c>
      <c r="H13" s="25" t="n">
        <v>5</v>
      </c>
      <c r="I13" s="25" t="n">
        <v>5</v>
      </c>
      <c r="J13" s="25" t="n">
        <v>5</v>
      </c>
      <c r="K13" s="25" t="n">
        <v>5</v>
      </c>
      <c r="L13" s="25" t="n">
        <v>5</v>
      </c>
      <c r="M13" s="25" t="n">
        <v>5</v>
      </c>
      <c r="N13" s="25" t="n">
        <v>4</v>
      </c>
      <c r="O13" s="25" t="n">
        <v>4</v>
      </c>
      <c r="P13" s="25" t="n">
        <v>4</v>
      </c>
      <c r="Q13" s="25" t="n">
        <v>4</v>
      </c>
      <c r="R13" s="25" t="n">
        <v>4</v>
      </c>
      <c r="S13" s="25" t="n">
        <v>5</v>
      </c>
      <c r="T13" s="25" t="n">
        <v>5</v>
      </c>
      <c r="U13" s="25" t="n">
        <v>5</v>
      </c>
      <c r="V13" s="25" t="n">
        <v>5</v>
      </c>
      <c r="W13" s="25" t="n">
        <v>5</v>
      </c>
      <c r="X13" s="25" t="n">
        <v>5</v>
      </c>
      <c r="Y13" s="25" t="n">
        <v>5</v>
      </c>
    </row>
    <row r="14" customFormat="false" ht="12.75" hidden="false" customHeight="false" outlineLevel="0" collapsed="false">
      <c r="A14" s="1" t="s">
        <v>224</v>
      </c>
      <c r="B14" s="25" t="n">
        <v>7265</v>
      </c>
      <c r="C14" s="25" t="n">
        <v>8238</v>
      </c>
      <c r="D14" s="25" t="n">
        <v>8490</v>
      </c>
      <c r="E14" s="25" t="n">
        <v>9423</v>
      </c>
      <c r="F14" s="25" t="n">
        <v>9157</v>
      </c>
      <c r="G14" s="25" t="n">
        <v>9255</v>
      </c>
      <c r="H14" s="25" t="n">
        <v>8651</v>
      </c>
      <c r="I14" s="25" t="n">
        <v>7813</v>
      </c>
      <c r="J14" s="25" t="n">
        <v>7800</v>
      </c>
      <c r="K14" s="25" t="n">
        <v>8208</v>
      </c>
      <c r="L14" s="25" t="n">
        <v>7644</v>
      </c>
      <c r="M14" s="25" t="n">
        <v>8154</v>
      </c>
      <c r="N14" s="25" t="n">
        <v>7856</v>
      </c>
      <c r="O14" s="25" t="n">
        <v>7594</v>
      </c>
      <c r="P14" s="25" t="n">
        <v>7594</v>
      </c>
      <c r="Q14" s="25" t="n">
        <v>8868</v>
      </c>
      <c r="R14" s="25" t="n">
        <v>6856</v>
      </c>
      <c r="S14" s="25" t="n">
        <v>6622</v>
      </c>
      <c r="T14" s="25" t="n">
        <v>6043</v>
      </c>
      <c r="U14" s="25" t="n">
        <v>5541</v>
      </c>
      <c r="V14" s="25" t="n">
        <v>5352</v>
      </c>
      <c r="W14" s="25" t="n">
        <v>5396</v>
      </c>
      <c r="X14" s="25" t="n">
        <v>5141</v>
      </c>
      <c r="Y14" s="25" t="n">
        <v>4779</v>
      </c>
    </row>
    <row r="15" customFormat="false" ht="12.75" hidden="false" customHeight="false" outlineLevel="0" collapsed="false">
      <c r="A15" s="1" t="s">
        <v>225</v>
      </c>
      <c r="B15" s="25" t="n">
        <v>2211918</v>
      </c>
      <c r="C15" s="25" t="n">
        <v>2402735</v>
      </c>
      <c r="D15" s="25" t="n">
        <v>2537943</v>
      </c>
      <c r="E15" s="25" t="n">
        <v>2845061</v>
      </c>
      <c r="F15" s="25" t="n">
        <v>2731016</v>
      </c>
      <c r="G15" s="25" t="n">
        <v>2773600</v>
      </c>
      <c r="H15" s="25" t="n">
        <v>2565785</v>
      </c>
      <c r="I15" s="25" t="n">
        <v>2439224</v>
      </c>
      <c r="J15" s="25" t="n">
        <v>2484696</v>
      </c>
      <c r="K15" s="25" t="n">
        <v>2551298</v>
      </c>
      <c r="L15" s="25" t="n">
        <v>2352815</v>
      </c>
      <c r="M15" s="25" t="n">
        <v>2465700</v>
      </c>
      <c r="N15" s="25" t="n">
        <v>2419840</v>
      </c>
      <c r="O15" s="25" t="n">
        <v>2324138</v>
      </c>
      <c r="P15" s="25" t="n">
        <v>2127208</v>
      </c>
      <c r="Q15" s="25" t="n">
        <v>2201850</v>
      </c>
      <c r="R15" s="25" t="n">
        <v>2177246</v>
      </c>
      <c r="S15" s="25" t="n">
        <v>2087821</v>
      </c>
      <c r="T15" s="25" t="n">
        <v>1886915</v>
      </c>
      <c r="U15" s="25" t="n">
        <v>1733756</v>
      </c>
      <c r="V15" s="25" t="n">
        <v>1678476</v>
      </c>
      <c r="W15" s="25" t="n">
        <v>1647322</v>
      </c>
      <c r="X15" s="25" t="n">
        <v>1553429</v>
      </c>
      <c r="Y15" s="25" t="n">
        <v>1447995</v>
      </c>
    </row>
    <row r="16" customFormat="false" ht="12.75" hidden="false" customHeight="false" outlineLevel="0" collapsed="false">
      <c r="A16" s="1" t="s">
        <v>220</v>
      </c>
      <c r="B16" s="25" t="n">
        <v>134</v>
      </c>
      <c r="C16" s="25" t="n">
        <v>249</v>
      </c>
      <c r="D16" s="25" t="n">
        <v>258</v>
      </c>
      <c r="E16" s="25" t="n">
        <v>290</v>
      </c>
      <c r="F16" s="25" t="n">
        <v>343</v>
      </c>
      <c r="G16" s="25" t="n">
        <v>408</v>
      </c>
      <c r="H16" s="25" t="n">
        <v>401</v>
      </c>
      <c r="I16" s="25" t="n">
        <v>382</v>
      </c>
      <c r="J16" s="25" t="n">
        <v>298</v>
      </c>
      <c r="K16" s="25" t="n">
        <v>187</v>
      </c>
      <c r="L16" s="25" t="n">
        <v>176</v>
      </c>
      <c r="M16" s="25" t="n">
        <v>160</v>
      </c>
      <c r="N16" s="25" t="n">
        <v>188</v>
      </c>
      <c r="O16" s="25" t="n">
        <v>194</v>
      </c>
      <c r="P16" s="25" t="n">
        <v>194</v>
      </c>
      <c r="Q16" s="25" t="n">
        <v>118</v>
      </c>
      <c r="R16" s="25" t="n">
        <v>98</v>
      </c>
      <c r="S16" s="25" t="n">
        <v>118</v>
      </c>
      <c r="T16" s="25" t="n">
        <v>105</v>
      </c>
      <c r="U16" s="25" t="n">
        <v>99</v>
      </c>
      <c r="V16" s="25" t="n">
        <v>91</v>
      </c>
      <c r="W16" s="25" t="n">
        <v>89</v>
      </c>
      <c r="X16" s="25" t="n">
        <v>112</v>
      </c>
      <c r="Y16" s="25" t="n">
        <v>102</v>
      </c>
    </row>
    <row r="17" customFormat="false" ht="12.75" hidden="false" customHeight="false" outlineLevel="0" collapsed="false">
      <c r="A17" s="7" t="s">
        <v>226</v>
      </c>
      <c r="B17" s="44"/>
      <c r="C17" s="44"/>
      <c r="D17" s="44"/>
      <c r="E17" s="44"/>
      <c r="F17" s="44"/>
      <c r="G17" s="44"/>
      <c r="H17" s="4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2.75" hidden="false" customHeight="false" outlineLevel="0" collapsed="false">
      <c r="A18" s="1" t="s">
        <v>227</v>
      </c>
      <c r="B18" s="25" t="n">
        <v>1867659</v>
      </c>
      <c r="C18" s="25" t="n">
        <v>1986685</v>
      </c>
      <c r="D18" s="25" t="n">
        <v>2198224</v>
      </c>
      <c r="E18" s="25" t="n">
        <v>2473553</v>
      </c>
      <c r="F18" s="25" t="n">
        <v>2370800</v>
      </c>
      <c r="G18" s="25" t="n">
        <v>2327648</v>
      </c>
      <c r="H18" s="25" t="n">
        <v>2033746</v>
      </c>
      <c r="I18" s="25" t="n">
        <v>1964459</v>
      </c>
      <c r="J18" s="25" t="n">
        <v>1851949</v>
      </c>
      <c r="K18" s="25" t="n">
        <v>1866640</v>
      </c>
      <c r="L18" s="25" t="n">
        <v>1741083</v>
      </c>
      <c r="M18" s="25" t="n">
        <v>1829555</v>
      </c>
      <c r="N18" s="25" t="n">
        <v>1795521</v>
      </c>
      <c r="O18" s="25" t="n">
        <v>1719863</v>
      </c>
      <c r="P18" s="25" t="n">
        <v>1659222</v>
      </c>
      <c r="Q18" s="25" t="n">
        <v>1680000</v>
      </c>
      <c r="R18" s="25" t="n">
        <v>1610000</v>
      </c>
      <c r="S18" s="25" t="n">
        <v>1559353</v>
      </c>
      <c r="T18" s="25" t="n">
        <v>1409300</v>
      </c>
      <c r="U18" s="25" t="n">
        <v>1315020</v>
      </c>
      <c r="V18" s="25" t="n">
        <v>1273641</v>
      </c>
      <c r="W18" s="25" t="n">
        <v>1235492</v>
      </c>
      <c r="X18" s="25" t="n">
        <v>1165072</v>
      </c>
      <c r="Y18" s="25" t="n">
        <v>1085996</v>
      </c>
    </row>
    <row r="19" customFormat="false" ht="12.75" hidden="false" customHeight="false" outlineLevel="0" collapsed="false">
      <c r="A19" s="1" t="s">
        <v>228</v>
      </c>
      <c r="B19" s="25" t="n">
        <v>190</v>
      </c>
      <c r="C19" s="25" t="n">
        <v>196</v>
      </c>
      <c r="D19" s="25" t="n">
        <v>194</v>
      </c>
      <c r="E19" s="25" t="n">
        <v>200</v>
      </c>
      <c r="F19" s="25" t="n">
        <v>201</v>
      </c>
      <c r="G19" s="25" t="n">
        <v>195</v>
      </c>
      <c r="H19" s="25" t="n">
        <v>198</v>
      </c>
      <c r="I19" s="25" t="n">
        <v>190</v>
      </c>
      <c r="J19" s="25" t="n">
        <v>185</v>
      </c>
      <c r="K19" s="25" t="n">
        <v>193</v>
      </c>
      <c r="L19" s="25" t="n">
        <v>202</v>
      </c>
      <c r="M19" s="25" t="n">
        <v>194</v>
      </c>
      <c r="N19" s="25" t="n">
        <v>194</v>
      </c>
      <c r="O19" s="25" t="n">
        <v>187</v>
      </c>
      <c r="P19" s="25" t="n">
        <v>185</v>
      </c>
      <c r="Q19" s="25" t="n">
        <v>185</v>
      </c>
      <c r="R19" s="25" t="n">
        <v>182</v>
      </c>
      <c r="S19" s="25" t="n">
        <v>177</v>
      </c>
      <c r="T19" s="25" t="n">
        <v>171</v>
      </c>
      <c r="U19" s="25" t="n">
        <v>172</v>
      </c>
      <c r="V19" s="25" t="n">
        <v>174</v>
      </c>
      <c r="W19" s="25" t="n">
        <v>172</v>
      </c>
      <c r="X19" s="25" t="n">
        <v>170</v>
      </c>
      <c r="Y19" s="25" t="n">
        <v>170</v>
      </c>
    </row>
    <row r="20" customFormat="false" ht="12.75" hidden="false" customHeight="false" outlineLevel="0" collapsed="false">
      <c r="A20" s="1" t="s">
        <v>229</v>
      </c>
      <c r="B20" s="25" t="n">
        <v>19</v>
      </c>
      <c r="C20" s="25" t="n">
        <v>27</v>
      </c>
      <c r="D20" s="25" t="n">
        <v>28</v>
      </c>
      <c r="E20" s="25" t="n">
        <v>13</v>
      </c>
      <c r="F20" s="25" t="n">
        <v>13</v>
      </c>
      <c r="G20" s="25" t="n">
        <v>14</v>
      </c>
      <c r="H20" s="25" t="n">
        <v>20</v>
      </c>
      <c r="I20" s="25" t="n">
        <v>8</v>
      </c>
      <c r="J20" s="25" t="n">
        <v>5</v>
      </c>
      <c r="K20" s="25" t="n">
        <v>18</v>
      </c>
      <c r="L20" s="25" t="n">
        <v>3</v>
      </c>
      <c r="M20" s="25" t="n">
        <v>8</v>
      </c>
      <c r="N20" s="25" t="n">
        <v>3</v>
      </c>
      <c r="O20" s="25" t="n">
        <v>4</v>
      </c>
      <c r="P20" s="25" t="n">
        <v>4</v>
      </c>
      <c r="Q20" s="25" t="n">
        <v>4</v>
      </c>
      <c r="R20" s="25" t="n">
        <v>2</v>
      </c>
      <c r="S20" s="25" t="n">
        <v>6</v>
      </c>
      <c r="T20" s="25" t="n">
        <v>6</v>
      </c>
      <c r="U20" s="25" t="n">
        <v>27</v>
      </c>
      <c r="V20" s="25" t="n">
        <v>3</v>
      </c>
      <c r="W20" s="25" t="n">
        <v>5</v>
      </c>
      <c r="X20" s="25" t="n">
        <v>5</v>
      </c>
      <c r="Y20" s="25" t="n">
        <v>2</v>
      </c>
    </row>
    <row r="21" customFormat="false" ht="12.75" hidden="false" customHeight="false" outlineLevel="0" collapsed="false">
      <c r="A21" s="1" t="s">
        <v>220</v>
      </c>
      <c r="B21" s="25" t="n">
        <v>0</v>
      </c>
      <c r="C21" s="25" t="n">
        <v>90</v>
      </c>
      <c r="D21" s="25" t="n">
        <v>90</v>
      </c>
      <c r="E21" s="25" t="n">
        <v>90</v>
      </c>
      <c r="F21" s="25" t="n">
        <v>50</v>
      </c>
      <c r="G21" s="25" t="n">
        <v>104</v>
      </c>
      <c r="H21" s="25" t="n">
        <v>112</v>
      </c>
      <c r="I21" s="25" t="n">
        <v>90</v>
      </c>
      <c r="J21" s="25" t="n">
        <v>90</v>
      </c>
      <c r="K21" s="25" t="n">
        <v>90</v>
      </c>
      <c r="L21" s="25" t="n">
        <v>90</v>
      </c>
      <c r="M21" s="25" t="n">
        <v>46</v>
      </c>
      <c r="N21" s="25" t="n">
        <v>66</v>
      </c>
      <c r="O21" s="25" t="n">
        <v>72</v>
      </c>
      <c r="P21" s="25" t="n">
        <v>80</v>
      </c>
      <c r="Q21" s="25" t="n">
        <v>83</v>
      </c>
      <c r="R21" s="25" t="n">
        <v>82</v>
      </c>
      <c r="S21" s="25" t="n">
        <v>90</v>
      </c>
      <c r="T21" s="25" t="n">
        <v>77</v>
      </c>
      <c r="U21" s="25" t="n">
        <v>99</v>
      </c>
      <c r="V21" s="25" t="n">
        <v>91</v>
      </c>
      <c r="W21" s="25" t="n">
        <v>61</v>
      </c>
      <c r="X21" s="25" t="n">
        <v>80</v>
      </c>
      <c r="Y21" s="25" t="n">
        <v>74</v>
      </c>
    </row>
    <row r="24" customFormat="false" ht="12.75" hidden="false" customHeight="false" outlineLevel="0" collapsed="false">
      <c r="A24" s="18" t="s">
        <v>145</v>
      </c>
      <c r="B24" s="18"/>
      <c r="C24" s="18"/>
      <c r="D24" s="18"/>
      <c r="E24" s="18"/>
      <c r="F24" s="18"/>
      <c r="G24" s="18"/>
      <c r="H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false" hidden="false" outlineLevel="0" max="257" min="2" style="1" width="11.42"/>
  </cols>
  <sheetData>
    <row r="3" customFormat="false" ht="12.75" hidden="false" customHeight="false" outlineLevel="0" collapsed="false">
      <c r="A3" s="7" t="s">
        <v>16</v>
      </c>
    </row>
    <row r="5" customFormat="false" ht="12.75" hidden="false" customHeight="false" outlineLevel="0" collapsed="false">
      <c r="A5" s="45" t="s">
        <v>230</v>
      </c>
      <c r="B5" s="20" t="n">
        <v>2000</v>
      </c>
      <c r="C5" s="20" t="n">
        <v>2001</v>
      </c>
      <c r="D5" s="20" t="n">
        <v>2002</v>
      </c>
      <c r="E5" s="20" t="n">
        <v>2003</v>
      </c>
      <c r="F5" s="20" t="n">
        <v>2004</v>
      </c>
      <c r="G5" s="20" t="n">
        <v>2005</v>
      </c>
      <c r="H5" s="20" t="n">
        <v>2006</v>
      </c>
      <c r="I5" s="20" t="n">
        <v>2007</v>
      </c>
      <c r="J5" s="20" t="n">
        <v>2008</v>
      </c>
      <c r="K5" s="20" t="n">
        <v>2009</v>
      </c>
      <c r="L5" s="20" t="n">
        <v>2010</v>
      </c>
      <c r="M5" s="20" t="n">
        <v>2011</v>
      </c>
      <c r="N5" s="20" t="n">
        <v>2012</v>
      </c>
      <c r="O5" s="20" t="n">
        <v>2013</v>
      </c>
      <c r="P5" s="20" t="n">
        <v>2014</v>
      </c>
      <c r="Q5" s="20" t="n">
        <v>2015</v>
      </c>
      <c r="R5" s="20" t="n">
        <v>2016</v>
      </c>
      <c r="S5" s="20" t="n">
        <v>2017</v>
      </c>
      <c r="T5" s="20" t="n">
        <v>2018</v>
      </c>
      <c r="U5" s="20" t="n">
        <v>2019</v>
      </c>
      <c r="V5" s="20" t="n">
        <v>2020</v>
      </c>
      <c r="W5" s="20" t="n">
        <v>2021</v>
      </c>
      <c r="X5" s="20" t="n">
        <v>2022</v>
      </c>
      <c r="Y5" s="20" t="n">
        <v>2023</v>
      </c>
    </row>
    <row r="6" customFormat="false" ht="12.75" hidden="false" customHeight="false" outlineLevel="0" collapsed="false">
      <c r="A6" s="1" t="s">
        <v>231</v>
      </c>
      <c r="B6" s="28" t="s">
        <v>108</v>
      </c>
      <c r="C6" s="28" t="s">
        <v>108</v>
      </c>
      <c r="D6" s="28" t="s">
        <v>108</v>
      </c>
      <c r="E6" s="28" t="s">
        <v>108</v>
      </c>
      <c r="F6" s="28" t="s">
        <v>108</v>
      </c>
      <c r="G6" s="28" t="s">
        <v>108</v>
      </c>
      <c r="H6" s="28" t="s">
        <v>108</v>
      </c>
      <c r="I6" s="25" t="n">
        <v>885</v>
      </c>
      <c r="J6" s="25" t="n">
        <v>321.56</v>
      </c>
      <c r="K6" s="25" t="n">
        <v>293.66</v>
      </c>
      <c r="L6" s="25" t="n">
        <v>193.099999813363</v>
      </c>
      <c r="M6" s="25" t="n">
        <v>395</v>
      </c>
      <c r="N6" s="25" t="n">
        <v>43</v>
      </c>
      <c r="O6" s="25" t="n">
        <v>125</v>
      </c>
      <c r="P6" s="25" t="n">
        <v>499</v>
      </c>
      <c r="Q6" s="25" t="n">
        <v>551</v>
      </c>
      <c r="R6" s="25" t="n">
        <v>713</v>
      </c>
      <c r="S6" s="25" t="n">
        <v>816</v>
      </c>
      <c r="T6" s="25" t="n">
        <v>882</v>
      </c>
      <c r="U6" s="25" t="n">
        <v>366</v>
      </c>
      <c r="V6" s="25" t="n">
        <v>1027.81</v>
      </c>
      <c r="W6" s="25" t="n">
        <v>1271.3</v>
      </c>
      <c r="X6" s="25" t="n">
        <v>883.81</v>
      </c>
      <c r="Y6" s="25" t="n">
        <v>1011.66</v>
      </c>
    </row>
    <row r="7" customFormat="false" ht="12.75" hidden="false" customHeight="false" outlineLevel="0" collapsed="false">
      <c r="A7" s="1" t="s">
        <v>232</v>
      </c>
      <c r="B7" s="28" t="s">
        <v>108</v>
      </c>
      <c r="C7" s="28" t="s">
        <v>108</v>
      </c>
      <c r="D7" s="28" t="s">
        <v>108</v>
      </c>
      <c r="E7" s="28" t="s">
        <v>108</v>
      </c>
      <c r="F7" s="28" t="s">
        <v>108</v>
      </c>
      <c r="G7" s="28" t="s">
        <v>108</v>
      </c>
      <c r="H7" s="28" t="s">
        <v>108</v>
      </c>
      <c r="I7" s="25" t="n">
        <v>407</v>
      </c>
      <c r="J7" s="25" t="n">
        <v>341.26</v>
      </c>
      <c r="K7" s="25" t="n">
        <v>49.51</v>
      </c>
      <c r="L7" s="25" t="n">
        <v>106.769899746403</v>
      </c>
      <c r="M7" s="25" t="n">
        <v>95</v>
      </c>
      <c r="N7" s="25" t="n">
        <v>85</v>
      </c>
      <c r="O7" s="25" t="n">
        <v>58</v>
      </c>
      <c r="P7" s="25" t="n">
        <v>7</v>
      </c>
      <c r="Q7" s="25" t="n">
        <v>4</v>
      </c>
      <c r="R7" s="25" t="n">
        <v>6</v>
      </c>
      <c r="S7" s="25" t="n">
        <v>6</v>
      </c>
      <c r="T7" s="25" t="n">
        <v>17</v>
      </c>
      <c r="U7" s="25" t="n">
        <v>27</v>
      </c>
      <c r="V7" s="25" t="n">
        <v>26.15</v>
      </c>
      <c r="W7" s="25" t="n">
        <v>25.2</v>
      </c>
      <c r="X7" s="25" t="n">
        <v>20.97</v>
      </c>
      <c r="Y7" s="25" t="n">
        <v>15.15</v>
      </c>
    </row>
    <row r="8" customFormat="false" ht="12.75" hidden="false" customHeight="false" outlineLevel="0" collapsed="false">
      <c r="A8" s="1" t="s">
        <v>233</v>
      </c>
      <c r="B8" s="28" t="s">
        <v>108</v>
      </c>
      <c r="C8" s="28" t="s">
        <v>108</v>
      </c>
      <c r="D8" s="28" t="s">
        <v>108</v>
      </c>
      <c r="E8" s="28" t="s">
        <v>108</v>
      </c>
      <c r="F8" s="28" t="s">
        <v>108</v>
      </c>
      <c r="G8" s="28" t="s">
        <v>108</v>
      </c>
      <c r="H8" s="28" t="s">
        <v>108</v>
      </c>
      <c r="I8" s="25" t="n">
        <v>14</v>
      </c>
      <c r="J8" s="25" t="n">
        <v>4.51</v>
      </c>
      <c r="K8" s="25" t="n">
        <v>3.63</v>
      </c>
      <c r="L8" s="25" t="n">
        <v>4.36749994568527</v>
      </c>
      <c r="M8" s="25" t="n">
        <v>5</v>
      </c>
      <c r="N8" s="25" t="n">
        <v>6</v>
      </c>
      <c r="O8" s="25" t="n">
        <v>12</v>
      </c>
      <c r="P8" s="25" t="n">
        <v>8</v>
      </c>
      <c r="Q8" s="25" t="n">
        <v>10</v>
      </c>
      <c r="R8" s="25" t="n">
        <v>6</v>
      </c>
      <c r="S8" s="25" t="n">
        <v>12</v>
      </c>
      <c r="T8" s="25" t="n">
        <v>7</v>
      </c>
      <c r="U8" s="25" t="n">
        <v>6</v>
      </c>
      <c r="V8" s="25" t="n">
        <v>176.08</v>
      </c>
      <c r="W8" s="25" t="n">
        <v>173.5</v>
      </c>
      <c r="X8" s="25" t="n">
        <v>181.9</v>
      </c>
      <c r="Y8" s="25" t="n">
        <v>177.59</v>
      </c>
    </row>
    <row r="9" customFormat="false" ht="12.75" hidden="false" customHeight="false" outlineLevel="0" collapsed="false">
      <c r="A9" s="1" t="s">
        <v>234</v>
      </c>
      <c r="B9" s="28" t="s">
        <v>108</v>
      </c>
      <c r="C9" s="28" t="s">
        <v>108</v>
      </c>
      <c r="D9" s="28" t="s">
        <v>108</v>
      </c>
      <c r="E9" s="28" t="s">
        <v>108</v>
      </c>
      <c r="F9" s="28" t="s">
        <v>108</v>
      </c>
      <c r="G9" s="28" t="s">
        <v>108</v>
      </c>
      <c r="H9" s="28" t="s">
        <v>108</v>
      </c>
      <c r="I9" s="25" t="n">
        <v>147</v>
      </c>
      <c r="J9" s="25" t="n">
        <v>282.6</v>
      </c>
      <c r="K9" s="25" t="n">
        <v>10.04</v>
      </c>
      <c r="L9" s="25" t="n">
        <v>12.2600000202656</v>
      </c>
      <c r="M9" s="25" t="n">
        <v>28</v>
      </c>
      <c r="N9" s="25" t="n">
        <v>28</v>
      </c>
      <c r="O9" s="25" t="n">
        <v>19</v>
      </c>
      <c r="P9" s="25" t="n">
        <v>21</v>
      </c>
      <c r="Q9" s="25" t="n">
        <v>18</v>
      </c>
      <c r="R9" s="25" t="n">
        <v>24</v>
      </c>
      <c r="S9" s="25" t="n">
        <v>25</v>
      </c>
      <c r="T9" s="25" t="n">
        <v>34</v>
      </c>
      <c r="U9" s="25" t="n">
        <v>36</v>
      </c>
      <c r="V9" s="25" t="n">
        <v>24.41</v>
      </c>
      <c r="W9" s="25" t="n">
        <v>22.83</v>
      </c>
      <c r="X9" s="25" t="n">
        <v>43.41</v>
      </c>
      <c r="Y9" s="25" t="n">
        <v>43.37</v>
      </c>
    </row>
    <row r="10" customFormat="false" ht="12.75" hidden="false" customHeight="false" outlineLevel="0" collapsed="false">
      <c r="A10" s="1" t="s">
        <v>235</v>
      </c>
      <c r="B10" s="28" t="s">
        <v>108</v>
      </c>
      <c r="C10" s="28" t="s">
        <v>108</v>
      </c>
      <c r="D10" s="28" t="s">
        <v>108</v>
      </c>
      <c r="E10" s="28" t="s">
        <v>108</v>
      </c>
      <c r="F10" s="28" t="s">
        <v>108</v>
      </c>
      <c r="G10" s="28" t="s">
        <v>108</v>
      </c>
      <c r="H10" s="28" t="s">
        <v>108</v>
      </c>
      <c r="I10" s="25" t="n">
        <v>434</v>
      </c>
      <c r="J10" s="25" t="n">
        <v>357.55</v>
      </c>
      <c r="K10" s="25" t="n">
        <v>239.186</v>
      </c>
      <c r="L10" s="25" t="n">
        <v>218.75000076741</v>
      </c>
      <c r="M10" s="25" t="n">
        <v>220</v>
      </c>
      <c r="N10" s="25" t="n">
        <v>222</v>
      </c>
      <c r="O10" s="25" t="n">
        <v>212</v>
      </c>
      <c r="P10" s="25" t="n">
        <v>190</v>
      </c>
      <c r="Q10" s="25" t="n">
        <v>175</v>
      </c>
      <c r="R10" s="25" t="n">
        <v>208</v>
      </c>
      <c r="S10" s="25" t="n">
        <v>266</v>
      </c>
      <c r="T10" s="25" t="n">
        <v>512</v>
      </c>
      <c r="U10" s="25" t="n">
        <v>447</v>
      </c>
      <c r="V10" s="25" t="n">
        <v>397.61</v>
      </c>
      <c r="W10" s="25" t="n">
        <v>350.31</v>
      </c>
      <c r="X10" s="25" t="n">
        <v>185.8</v>
      </c>
      <c r="Y10" s="25" t="n">
        <v>257.15</v>
      </c>
    </row>
    <row r="11" customFormat="false" ht="12.75" hidden="false" customHeight="false" outlineLevel="0" collapsed="false">
      <c r="A11" s="1" t="s">
        <v>236</v>
      </c>
      <c r="B11" s="28" t="s">
        <v>108</v>
      </c>
      <c r="C11" s="28" t="s">
        <v>108</v>
      </c>
      <c r="D11" s="28" t="s">
        <v>108</v>
      </c>
      <c r="E11" s="28" t="s">
        <v>108</v>
      </c>
      <c r="F11" s="28" t="s">
        <v>108</v>
      </c>
      <c r="G11" s="28" t="s">
        <v>108</v>
      </c>
      <c r="H11" s="28" t="s">
        <v>108</v>
      </c>
      <c r="I11" s="25" t="n">
        <v>632</v>
      </c>
      <c r="J11" s="25" t="n">
        <v>348.83</v>
      </c>
      <c r="K11" s="25" t="n">
        <v>225.19</v>
      </c>
      <c r="L11" s="25" t="n">
        <v>260.679998707026</v>
      </c>
      <c r="M11" s="25" t="n">
        <v>189</v>
      </c>
      <c r="N11" s="25" t="n">
        <v>166</v>
      </c>
      <c r="O11" s="25" t="n">
        <v>177</v>
      </c>
      <c r="P11" s="25" t="n">
        <v>128</v>
      </c>
      <c r="Q11" s="25" t="n">
        <v>125</v>
      </c>
      <c r="R11" s="25" t="n">
        <v>125</v>
      </c>
      <c r="S11" s="25" t="n">
        <v>124</v>
      </c>
      <c r="T11" s="25" t="n">
        <v>24</v>
      </c>
      <c r="U11" s="25" t="n">
        <v>37</v>
      </c>
      <c r="V11" s="25" t="n">
        <v>49.17</v>
      </c>
      <c r="W11" s="25" t="n">
        <v>29.28</v>
      </c>
      <c r="X11" s="25" t="n">
        <v>33.14</v>
      </c>
      <c r="Y11" s="25" t="n">
        <v>53.63</v>
      </c>
    </row>
    <row r="12" customFormat="false" ht="12.75" hidden="false" customHeight="false" outlineLevel="0" collapsed="false">
      <c r="A12" s="1" t="s">
        <v>237</v>
      </c>
      <c r="B12" s="28" t="s">
        <v>108</v>
      </c>
      <c r="C12" s="28" t="s">
        <v>108</v>
      </c>
      <c r="D12" s="28" t="s">
        <v>108</v>
      </c>
      <c r="E12" s="28" t="s">
        <v>108</v>
      </c>
      <c r="F12" s="28" t="s">
        <v>108</v>
      </c>
      <c r="G12" s="28" t="s">
        <v>108</v>
      </c>
      <c r="H12" s="28" t="s">
        <v>108</v>
      </c>
      <c r="I12" s="25" t="n">
        <v>314</v>
      </c>
      <c r="J12" s="25" t="n">
        <v>133.59</v>
      </c>
      <c r="K12" s="25" t="n">
        <v>63.73</v>
      </c>
      <c r="L12" s="25" t="n">
        <v>79.6200003325939</v>
      </c>
      <c r="M12" s="25" t="n">
        <v>130</v>
      </c>
      <c r="N12" s="25" t="n">
        <v>79</v>
      </c>
      <c r="O12" s="25" t="n">
        <v>78</v>
      </c>
      <c r="P12" s="25" t="n">
        <v>78</v>
      </c>
      <c r="Q12" s="25" t="n">
        <v>77</v>
      </c>
      <c r="R12" s="25" t="n">
        <v>85</v>
      </c>
      <c r="S12" s="25" t="n">
        <v>85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79.66</v>
      </c>
    </row>
    <row r="13" customFormat="false" ht="12.75" hidden="false" customHeight="false" outlineLevel="0" collapsed="false">
      <c r="A13" s="1" t="s">
        <v>238</v>
      </c>
      <c r="B13" s="28" t="s">
        <v>108</v>
      </c>
      <c r="C13" s="28" t="s">
        <v>108</v>
      </c>
      <c r="D13" s="28" t="s">
        <v>108</v>
      </c>
      <c r="E13" s="28" t="s">
        <v>108</v>
      </c>
      <c r="F13" s="28" t="s">
        <v>108</v>
      </c>
      <c r="G13" s="28" t="s">
        <v>108</v>
      </c>
      <c r="H13" s="28" t="s">
        <v>108</v>
      </c>
      <c r="I13" s="28" t="s">
        <v>108</v>
      </c>
      <c r="J13" s="28" t="s">
        <v>108</v>
      </c>
      <c r="K13" s="28" t="s">
        <v>108</v>
      </c>
      <c r="L13" s="28" t="s">
        <v>108</v>
      </c>
      <c r="M13" s="25" t="n">
        <v>15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</row>
    <row r="14" customFormat="false" ht="12.75" hidden="false" customHeight="false" outlineLevel="0" collapsed="false">
      <c r="A14" s="1" t="s">
        <v>239</v>
      </c>
      <c r="B14" s="28" t="s">
        <v>108</v>
      </c>
      <c r="C14" s="28" t="s">
        <v>108</v>
      </c>
      <c r="D14" s="28" t="s">
        <v>108</v>
      </c>
      <c r="E14" s="28" t="s">
        <v>108</v>
      </c>
      <c r="F14" s="28" t="s">
        <v>108</v>
      </c>
      <c r="G14" s="28" t="s">
        <v>108</v>
      </c>
      <c r="H14" s="28" t="s">
        <v>108</v>
      </c>
      <c r="I14" s="25" t="n">
        <v>594</v>
      </c>
      <c r="J14" s="25" t="n">
        <v>0</v>
      </c>
      <c r="K14" s="25" t="n">
        <v>110.31</v>
      </c>
      <c r="L14" s="25" t="n">
        <v>110.62000143528</v>
      </c>
      <c r="M14" s="25" t="n">
        <v>108</v>
      </c>
      <c r="N14" s="25" t="n">
        <v>121</v>
      </c>
      <c r="O14" s="25" t="n">
        <v>153</v>
      </c>
      <c r="P14" s="25" t="n">
        <v>178</v>
      </c>
      <c r="Q14" s="25" t="n">
        <v>183</v>
      </c>
      <c r="R14" s="25" t="n">
        <v>179</v>
      </c>
      <c r="S14" s="25" t="n">
        <v>175</v>
      </c>
      <c r="T14" s="25" t="n">
        <v>193</v>
      </c>
      <c r="U14" s="25" t="n">
        <v>186</v>
      </c>
      <c r="V14" s="25" t="n">
        <v>184.23</v>
      </c>
      <c r="W14" s="25" t="n">
        <v>189.38</v>
      </c>
      <c r="X14" s="25" t="n">
        <v>241.75</v>
      </c>
      <c r="Y14" s="25" t="n">
        <v>568.6</v>
      </c>
    </row>
    <row r="15" customFormat="false" ht="12.75" hidden="false" customHeight="false" outlineLevel="0" collapsed="false">
      <c r="A15" s="1" t="s">
        <v>240</v>
      </c>
      <c r="B15" s="28" t="s">
        <v>108</v>
      </c>
      <c r="C15" s="28" t="s">
        <v>108</v>
      </c>
      <c r="D15" s="28" t="s">
        <v>108</v>
      </c>
      <c r="E15" s="28" t="s">
        <v>108</v>
      </c>
      <c r="F15" s="28" t="s">
        <v>108</v>
      </c>
      <c r="G15" s="28" t="s">
        <v>108</v>
      </c>
      <c r="H15" s="28" t="s">
        <v>108</v>
      </c>
      <c r="I15" s="25" t="n">
        <v>7</v>
      </c>
      <c r="J15" s="25" t="n">
        <v>1</v>
      </c>
      <c r="K15" s="25" t="n">
        <v>2.09</v>
      </c>
      <c r="L15" s="25" t="n">
        <v>5.10000002384186</v>
      </c>
      <c r="M15" s="25" t="n">
        <v>6</v>
      </c>
      <c r="N15" s="25" t="n">
        <v>2</v>
      </c>
      <c r="O15" s="25" t="n">
        <v>2</v>
      </c>
      <c r="P15" s="25" t="n">
        <v>5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143.82</v>
      </c>
      <c r="Y15" s="25" t="n">
        <v>90.1</v>
      </c>
    </row>
    <row r="16" customFormat="false" ht="12.75" hidden="false" customHeight="false" outlineLevel="0" collapsed="false">
      <c r="A16" s="1" t="s">
        <v>241</v>
      </c>
      <c r="B16" s="28" t="s">
        <v>108</v>
      </c>
      <c r="C16" s="28" t="s">
        <v>108</v>
      </c>
      <c r="D16" s="28" t="s">
        <v>108</v>
      </c>
      <c r="E16" s="28" t="s">
        <v>108</v>
      </c>
      <c r="F16" s="28" t="s">
        <v>108</v>
      </c>
      <c r="G16" s="28" t="s">
        <v>108</v>
      </c>
      <c r="H16" s="28" t="s">
        <v>108</v>
      </c>
      <c r="I16" s="28" t="s">
        <v>108</v>
      </c>
      <c r="J16" s="28" t="s">
        <v>108</v>
      </c>
      <c r="K16" s="28" t="s">
        <v>108</v>
      </c>
      <c r="L16" s="28" t="s">
        <v>108</v>
      </c>
      <c r="M16" s="28" t="s">
        <v>108</v>
      </c>
      <c r="N16" s="28" t="s">
        <v>108</v>
      </c>
      <c r="O16" s="28" t="s">
        <v>108</v>
      </c>
      <c r="P16" s="28" t="n">
        <v>117</v>
      </c>
      <c r="Q16" s="28" t="n">
        <v>138</v>
      </c>
      <c r="R16" s="28" t="n">
        <v>5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</row>
    <row r="17" customFormat="false" ht="12.75" hidden="false" customHeight="false" outlineLevel="0" collapsed="false">
      <c r="A17" s="1" t="s">
        <v>242</v>
      </c>
      <c r="B17" s="28" t="s">
        <v>108</v>
      </c>
      <c r="C17" s="28" t="s">
        <v>108</v>
      </c>
      <c r="D17" s="28" t="s">
        <v>108</v>
      </c>
      <c r="E17" s="28" t="s">
        <v>108</v>
      </c>
      <c r="F17" s="28" t="s">
        <v>108</v>
      </c>
      <c r="G17" s="28" t="s">
        <v>108</v>
      </c>
      <c r="H17" s="28" t="s">
        <v>108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2</v>
      </c>
      <c r="S17" s="25" t="n">
        <v>3</v>
      </c>
      <c r="T17" s="25" t="n">
        <v>2</v>
      </c>
      <c r="U17" s="25" t="n">
        <v>2</v>
      </c>
      <c r="V17" s="25" t="n">
        <v>1.8</v>
      </c>
      <c r="W17" s="25" t="n">
        <v>1.8</v>
      </c>
      <c r="X17" s="25" t="n">
        <v>1.8</v>
      </c>
      <c r="Y17" s="25" t="n">
        <v>1.8</v>
      </c>
    </row>
    <row r="18" customFormat="false" ht="12.75" hidden="false" customHeight="false" outlineLevel="0" collapsed="false">
      <c r="A18" s="46" t="s">
        <v>243</v>
      </c>
      <c r="B18" s="47" t="n">
        <v>3223</v>
      </c>
      <c r="C18" s="47" t="n">
        <v>3893</v>
      </c>
      <c r="D18" s="47" t="n">
        <v>6615</v>
      </c>
      <c r="E18" s="47" t="n">
        <v>7124</v>
      </c>
      <c r="F18" s="47" t="n">
        <v>7286</v>
      </c>
      <c r="G18" s="47" t="n">
        <v>7252</v>
      </c>
      <c r="H18" s="47" t="n">
        <v>5222</v>
      </c>
      <c r="I18" s="47" t="n">
        <v>3434</v>
      </c>
      <c r="J18" s="47" t="n">
        <v>1790.9</v>
      </c>
      <c r="K18" s="47" t="n">
        <v>997.346</v>
      </c>
      <c r="L18" s="47" t="n">
        <v>991</v>
      </c>
      <c r="M18" s="47" t="n">
        <v>1191</v>
      </c>
      <c r="N18" s="47" t="n">
        <v>752</v>
      </c>
      <c r="O18" s="47" t="n">
        <v>836</v>
      </c>
      <c r="P18" s="47" t="n">
        <v>1231</v>
      </c>
      <c r="Q18" s="47" t="n">
        <v>1282</v>
      </c>
      <c r="R18" s="47" t="n">
        <v>1398</v>
      </c>
      <c r="S18" s="47" t="n">
        <v>1512</v>
      </c>
      <c r="T18" s="47" t="n">
        <v>1671</v>
      </c>
      <c r="U18" s="47" t="n">
        <v>1107</v>
      </c>
      <c r="V18" s="47" t="n">
        <v>1887.26</v>
      </c>
      <c r="W18" s="47" t="n">
        <v>2063.6</v>
      </c>
      <c r="X18" s="47" t="n">
        <v>1736.4</v>
      </c>
      <c r="Y18" s="47" t="n">
        <v>2298.71</v>
      </c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2.75" hidden="false" customHeight="false" outlineLevel="0" collapsed="false">
      <c r="A21" s="18" t="s">
        <v>2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2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2.7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2.7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2.7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2.7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2.7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2.7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2.7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2.7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2.7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2.7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2.7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2.7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2.7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Q38" activeCellId="0" sqref="AQ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56"/>
    <col collapsed="false" customWidth="true" hidden="false" outlineLevel="0" max="4" min="3" style="1" width="14.28"/>
    <col collapsed="false" customWidth="true" hidden="false" outlineLevel="0" max="5" min="5" style="19" width="11.56"/>
    <col collapsed="false" customWidth="true" hidden="false" outlineLevel="0" max="6" min="6" style="1" width="12.7"/>
    <col collapsed="false" customWidth="true" hidden="false" outlineLevel="0" max="7" min="7" style="19" width="14.28"/>
    <col collapsed="false" customWidth="true" hidden="false" outlineLevel="0" max="8" min="8" style="19" width="11.56"/>
    <col collapsed="false" customWidth="true" hidden="false" outlineLevel="0" max="9" min="9" style="1" width="14.28"/>
    <col collapsed="false" customWidth="true" hidden="false" outlineLevel="0" max="10" min="10" style="19" width="14.28"/>
    <col collapsed="false" customWidth="true" hidden="false" outlineLevel="0" max="11" min="11" style="19" width="11.56"/>
    <col collapsed="false" customWidth="true" hidden="false" outlineLevel="0" max="12" min="12" style="1" width="12.99"/>
    <col collapsed="false" customWidth="true" hidden="false" outlineLevel="0" max="13" min="13" style="19" width="14.28"/>
    <col collapsed="false" customWidth="true" hidden="false" outlineLevel="0" max="14" min="14" style="19" width="11.56"/>
    <col collapsed="false" customWidth="true" hidden="false" outlineLevel="0" max="15" min="15" style="1" width="12.99"/>
    <col collapsed="false" customWidth="true" hidden="false" outlineLevel="0" max="16" min="16" style="19" width="14.28"/>
    <col collapsed="false" customWidth="true" hidden="false" outlineLevel="0" max="17" min="17" style="19" width="11.56"/>
    <col collapsed="false" customWidth="true" hidden="false" outlineLevel="0" max="18" min="18" style="1" width="12.99"/>
    <col collapsed="false" customWidth="true" hidden="false" outlineLevel="0" max="19" min="19" style="19" width="14.28"/>
    <col collapsed="false" customWidth="true" hidden="false" outlineLevel="0" max="20" min="20" style="19" width="11.56"/>
    <col collapsed="false" customWidth="true" hidden="false" outlineLevel="0" max="21" min="21" style="1" width="12.99"/>
    <col collapsed="false" customWidth="true" hidden="false" outlineLevel="0" max="22" min="22" style="19" width="14.28"/>
    <col collapsed="false" customWidth="true" hidden="false" outlineLevel="0" max="23" min="23" style="19" width="11.56"/>
    <col collapsed="false" customWidth="true" hidden="false" outlineLevel="0" max="24" min="24" style="1" width="12.99"/>
    <col collapsed="false" customWidth="true" hidden="false" outlineLevel="0" max="25" min="25" style="19" width="14.28"/>
    <col collapsed="false" customWidth="true" hidden="false" outlineLevel="0" max="26" min="26" style="19" width="11.56"/>
    <col collapsed="false" customWidth="true" hidden="false" outlineLevel="0" max="27" min="27" style="1" width="12.99"/>
    <col collapsed="false" customWidth="true" hidden="false" outlineLevel="0" max="28" min="28" style="19" width="14.28"/>
    <col collapsed="false" customWidth="true" hidden="false" outlineLevel="0" max="29" min="29" style="19" width="11.56"/>
    <col collapsed="false" customWidth="true" hidden="false" outlineLevel="0" max="30" min="30" style="1" width="12.99"/>
    <col collapsed="false" customWidth="true" hidden="false" outlineLevel="0" max="31" min="31" style="19" width="14.28"/>
    <col collapsed="false" customWidth="true" hidden="false" outlineLevel="0" max="32" min="32" style="19" width="11.56"/>
    <col collapsed="false" customWidth="true" hidden="false" outlineLevel="0" max="33" min="33" style="1" width="12.99"/>
    <col collapsed="false" customWidth="true" hidden="false" outlineLevel="0" max="34" min="34" style="19" width="14.28"/>
    <col collapsed="false" customWidth="true" hidden="false" outlineLevel="0" max="35" min="35" style="19" width="11.56"/>
    <col collapsed="false" customWidth="true" hidden="false" outlineLevel="0" max="36" min="36" style="1" width="12.99"/>
    <col collapsed="false" customWidth="true" hidden="false" outlineLevel="0" max="37" min="37" style="19" width="14.28"/>
    <col collapsed="false" customWidth="false" hidden="false" outlineLevel="0" max="38" min="38" style="1" width="11.42"/>
    <col collapsed="false" customWidth="true" hidden="false" outlineLevel="0" max="39" min="39" style="1" width="12.99"/>
    <col collapsed="false" customWidth="false" hidden="false" outlineLevel="0" max="40" min="40" style="1" width="11.42"/>
    <col collapsed="false" customWidth="true" hidden="false" outlineLevel="0" max="41" min="41" style="1" width="12.99"/>
    <col collapsed="false" customWidth="false" hidden="false" outlineLevel="0" max="42" min="42" style="1" width="11.42"/>
    <col collapsed="false" customWidth="true" hidden="false" outlineLevel="0" max="43" min="43" style="1" width="12.99"/>
    <col collapsed="false" customWidth="false" hidden="false" outlineLevel="0" max="44" min="44" style="1" width="11.42"/>
    <col collapsed="false" customWidth="true" hidden="false" outlineLevel="0" max="45" min="45" style="1" width="12.99"/>
    <col collapsed="false" customWidth="false" hidden="false" outlineLevel="0" max="46" min="46" style="1" width="11.42"/>
    <col collapsed="false" customWidth="true" hidden="false" outlineLevel="0" max="47" min="47" style="1" width="12.99"/>
    <col collapsed="false" customWidth="false" hidden="false" outlineLevel="0" max="48" min="48" style="1" width="11.42"/>
    <col collapsed="false" customWidth="true" hidden="false" outlineLevel="0" max="49" min="49" style="1" width="12.99"/>
    <col collapsed="false" customWidth="false" hidden="false" outlineLevel="0" max="50" min="50" style="1" width="11.42"/>
    <col collapsed="false" customWidth="true" hidden="false" outlineLevel="0" max="51" min="51" style="1" width="12.99"/>
    <col collapsed="false" customWidth="false" hidden="false" outlineLevel="0" max="257" min="52" style="1" width="11.42"/>
  </cols>
  <sheetData>
    <row r="3" customFormat="false" ht="12.75" hidden="false" customHeight="false" outlineLevel="0" collapsed="false">
      <c r="A3" s="7" t="s">
        <v>17</v>
      </c>
      <c r="B3" s="7"/>
      <c r="C3" s="7"/>
      <c r="D3" s="7"/>
    </row>
    <row r="5" s="50" customFormat="true" ht="12.75" hidden="false" customHeight="false" outlineLevel="0" collapsed="false">
      <c r="A5" s="48" t="s">
        <v>245</v>
      </c>
      <c r="B5" s="49" t="n">
        <v>2005</v>
      </c>
      <c r="C5" s="49"/>
      <c r="D5" s="49"/>
      <c r="E5" s="49" t="n">
        <v>2006</v>
      </c>
      <c r="F5" s="49"/>
      <c r="G5" s="49"/>
      <c r="H5" s="49" t="n">
        <v>2007</v>
      </c>
      <c r="I5" s="49"/>
      <c r="J5" s="49"/>
      <c r="K5" s="49" t="n">
        <v>2008</v>
      </c>
      <c r="L5" s="49"/>
      <c r="M5" s="49"/>
      <c r="N5" s="49" t="n">
        <v>2009</v>
      </c>
      <c r="O5" s="49"/>
      <c r="P5" s="49"/>
      <c r="Q5" s="49" t="n">
        <v>2010</v>
      </c>
      <c r="R5" s="49"/>
      <c r="S5" s="49"/>
      <c r="T5" s="49" t="n">
        <v>2011</v>
      </c>
      <c r="U5" s="49"/>
      <c r="V5" s="49"/>
      <c r="W5" s="49" t="n">
        <v>2012</v>
      </c>
      <c r="X5" s="49"/>
      <c r="Y5" s="49"/>
      <c r="Z5" s="49" t="n">
        <v>2013</v>
      </c>
      <c r="AA5" s="49"/>
      <c r="AB5" s="49"/>
      <c r="AC5" s="49" t="n">
        <v>2014</v>
      </c>
      <c r="AD5" s="49"/>
      <c r="AE5" s="49"/>
      <c r="AF5" s="49" t="n">
        <v>2015</v>
      </c>
      <c r="AG5" s="49"/>
      <c r="AH5" s="49"/>
      <c r="AI5" s="49" t="n">
        <v>2016</v>
      </c>
      <c r="AJ5" s="49"/>
      <c r="AK5" s="49"/>
      <c r="AL5" s="49" t="n">
        <v>2017</v>
      </c>
      <c r="AM5" s="49"/>
      <c r="AN5" s="49" t="n">
        <v>2018</v>
      </c>
      <c r="AO5" s="49"/>
      <c r="AP5" s="49" t="n">
        <v>2019</v>
      </c>
      <c r="AQ5" s="49"/>
      <c r="AR5" s="49" t="n">
        <v>2020</v>
      </c>
      <c r="AS5" s="49"/>
      <c r="AT5" s="49" t="n">
        <v>2021</v>
      </c>
      <c r="AU5" s="49"/>
      <c r="AV5" s="49" t="n">
        <v>2022</v>
      </c>
      <c r="AW5" s="49"/>
      <c r="AX5" s="49" t="n">
        <v>2023</v>
      </c>
      <c r="AY5" s="49"/>
    </row>
    <row r="6" s="54" customFormat="true" ht="12.75" hidden="false" customHeight="false" outlineLevel="0" collapsed="false">
      <c r="A6" s="48"/>
      <c r="B6" s="51" t="s">
        <v>246</v>
      </c>
      <c r="C6" s="9" t="s">
        <v>247</v>
      </c>
      <c r="D6" s="52" t="s">
        <v>248</v>
      </c>
      <c r="E6" s="51" t="s">
        <v>246</v>
      </c>
      <c r="F6" s="9" t="s">
        <v>247</v>
      </c>
      <c r="G6" s="52" t="s">
        <v>248</v>
      </c>
      <c r="H6" s="51" t="s">
        <v>246</v>
      </c>
      <c r="I6" s="9" t="s">
        <v>247</v>
      </c>
      <c r="J6" s="52" t="s">
        <v>248</v>
      </c>
      <c r="K6" s="51" t="s">
        <v>246</v>
      </c>
      <c r="L6" s="9" t="s">
        <v>247</v>
      </c>
      <c r="M6" s="52" t="s">
        <v>248</v>
      </c>
      <c r="N6" s="51" t="s">
        <v>246</v>
      </c>
      <c r="O6" s="9" t="s">
        <v>247</v>
      </c>
      <c r="P6" s="52" t="s">
        <v>248</v>
      </c>
      <c r="Q6" s="51" t="s">
        <v>246</v>
      </c>
      <c r="R6" s="9" t="s">
        <v>247</v>
      </c>
      <c r="S6" s="52" t="s">
        <v>248</v>
      </c>
      <c r="T6" s="51" t="s">
        <v>246</v>
      </c>
      <c r="U6" s="9" t="s">
        <v>247</v>
      </c>
      <c r="V6" s="52" t="s">
        <v>248</v>
      </c>
      <c r="W6" s="51" t="s">
        <v>246</v>
      </c>
      <c r="X6" s="9" t="s">
        <v>247</v>
      </c>
      <c r="Y6" s="52" t="s">
        <v>248</v>
      </c>
      <c r="Z6" s="51" t="s">
        <v>246</v>
      </c>
      <c r="AA6" s="9" t="s">
        <v>247</v>
      </c>
      <c r="AB6" s="52" t="s">
        <v>248</v>
      </c>
      <c r="AC6" s="51" t="s">
        <v>246</v>
      </c>
      <c r="AD6" s="9" t="s">
        <v>247</v>
      </c>
      <c r="AE6" s="52" t="s">
        <v>248</v>
      </c>
      <c r="AF6" s="51" t="s">
        <v>246</v>
      </c>
      <c r="AG6" s="9" t="s">
        <v>247</v>
      </c>
      <c r="AH6" s="52" t="s">
        <v>248</v>
      </c>
      <c r="AI6" s="51" t="s">
        <v>246</v>
      </c>
      <c r="AJ6" s="9" t="s">
        <v>247</v>
      </c>
      <c r="AK6" s="52" t="s">
        <v>248</v>
      </c>
      <c r="AL6" s="51" t="s">
        <v>246</v>
      </c>
      <c r="AM6" s="53" t="s">
        <v>247</v>
      </c>
      <c r="AN6" s="51" t="s">
        <v>246</v>
      </c>
      <c r="AO6" s="53" t="s">
        <v>247</v>
      </c>
      <c r="AP6" s="51" t="s">
        <v>246</v>
      </c>
      <c r="AQ6" s="53" t="s">
        <v>247</v>
      </c>
      <c r="AR6" s="51" t="s">
        <v>246</v>
      </c>
      <c r="AS6" s="53" t="s">
        <v>247</v>
      </c>
      <c r="AT6" s="51" t="s">
        <v>246</v>
      </c>
      <c r="AU6" s="53" t="s">
        <v>247</v>
      </c>
      <c r="AV6" s="51" t="s">
        <v>246</v>
      </c>
      <c r="AW6" s="53" t="s">
        <v>247</v>
      </c>
      <c r="AX6" s="51" t="s">
        <v>246</v>
      </c>
      <c r="AY6" s="53" t="s">
        <v>247</v>
      </c>
    </row>
    <row r="7" s="54" customFormat="true" ht="12.75" hidden="false" customHeight="false" outlineLevel="0" collapsed="false">
      <c r="A7" s="48"/>
      <c r="B7" s="55" t="s">
        <v>249</v>
      </c>
      <c r="C7" s="56" t="s">
        <v>250</v>
      </c>
      <c r="D7" s="57" t="s">
        <v>251</v>
      </c>
      <c r="E7" s="55" t="s">
        <v>249</v>
      </c>
      <c r="F7" s="56" t="s">
        <v>250</v>
      </c>
      <c r="G7" s="57" t="s">
        <v>251</v>
      </c>
      <c r="H7" s="55" t="s">
        <v>249</v>
      </c>
      <c r="I7" s="56" t="s">
        <v>250</v>
      </c>
      <c r="J7" s="57" t="s">
        <v>251</v>
      </c>
      <c r="K7" s="55" t="s">
        <v>249</v>
      </c>
      <c r="L7" s="56" t="s">
        <v>250</v>
      </c>
      <c r="M7" s="57" t="s">
        <v>251</v>
      </c>
      <c r="N7" s="55" t="s">
        <v>249</v>
      </c>
      <c r="O7" s="56" t="s">
        <v>250</v>
      </c>
      <c r="P7" s="57" t="s">
        <v>251</v>
      </c>
      <c r="Q7" s="55" t="s">
        <v>249</v>
      </c>
      <c r="R7" s="56" t="s">
        <v>250</v>
      </c>
      <c r="S7" s="57" t="s">
        <v>251</v>
      </c>
      <c r="T7" s="55" t="s">
        <v>249</v>
      </c>
      <c r="U7" s="56" t="s">
        <v>250</v>
      </c>
      <c r="V7" s="57" t="s">
        <v>251</v>
      </c>
      <c r="W7" s="55" t="s">
        <v>249</v>
      </c>
      <c r="X7" s="56" t="s">
        <v>250</v>
      </c>
      <c r="Y7" s="57" t="s">
        <v>251</v>
      </c>
      <c r="Z7" s="55" t="s">
        <v>249</v>
      </c>
      <c r="AA7" s="56" t="s">
        <v>250</v>
      </c>
      <c r="AB7" s="57" t="s">
        <v>251</v>
      </c>
      <c r="AC7" s="55" t="s">
        <v>249</v>
      </c>
      <c r="AD7" s="56" t="s">
        <v>250</v>
      </c>
      <c r="AE7" s="57" t="s">
        <v>251</v>
      </c>
      <c r="AF7" s="55" t="s">
        <v>249</v>
      </c>
      <c r="AG7" s="56" t="s">
        <v>250</v>
      </c>
      <c r="AH7" s="57" t="s">
        <v>251</v>
      </c>
      <c r="AI7" s="55" t="s">
        <v>249</v>
      </c>
      <c r="AJ7" s="56" t="s">
        <v>250</v>
      </c>
      <c r="AK7" s="57" t="s">
        <v>251</v>
      </c>
      <c r="AL7" s="55" t="s">
        <v>249</v>
      </c>
      <c r="AM7" s="58" t="s">
        <v>250</v>
      </c>
      <c r="AN7" s="55" t="s">
        <v>249</v>
      </c>
      <c r="AO7" s="58" t="s">
        <v>250</v>
      </c>
      <c r="AP7" s="55" t="s">
        <v>249</v>
      </c>
      <c r="AQ7" s="58" t="s">
        <v>250</v>
      </c>
      <c r="AR7" s="55" t="s">
        <v>249</v>
      </c>
      <c r="AS7" s="58" t="s">
        <v>250</v>
      </c>
      <c r="AT7" s="55" t="s">
        <v>249</v>
      </c>
      <c r="AU7" s="58" t="s">
        <v>250</v>
      </c>
      <c r="AV7" s="55" t="s">
        <v>249</v>
      </c>
      <c r="AW7" s="58" t="s">
        <v>250</v>
      </c>
      <c r="AX7" s="55" t="s">
        <v>249</v>
      </c>
      <c r="AY7" s="58" t="s">
        <v>250</v>
      </c>
    </row>
    <row r="8" customFormat="false" ht="12.75" hidden="false" customHeight="false" outlineLevel="0" collapsed="false">
      <c r="A8" s="36" t="s">
        <v>252</v>
      </c>
      <c r="B8" s="59" t="n">
        <v>6751.63</v>
      </c>
      <c r="C8" s="17" t="s">
        <v>108</v>
      </c>
      <c r="D8" s="60" t="s">
        <v>108</v>
      </c>
      <c r="E8" s="59" t="n">
        <v>6718.32</v>
      </c>
      <c r="F8" s="17" t="s">
        <v>108</v>
      </c>
      <c r="G8" s="60" t="s">
        <v>108</v>
      </c>
      <c r="H8" s="59" t="n">
        <v>6793.25</v>
      </c>
      <c r="I8" s="15" t="n">
        <v>34969596</v>
      </c>
      <c r="J8" s="61" t="n">
        <v>5442.07</v>
      </c>
      <c r="K8" s="59" t="n">
        <v>6570.94</v>
      </c>
      <c r="L8" s="15" t="n">
        <v>34793174</v>
      </c>
      <c r="M8" s="61" t="n">
        <v>5849.05</v>
      </c>
      <c r="N8" s="62" t="n">
        <v>5568</v>
      </c>
      <c r="O8" s="15" t="n">
        <v>35966495</v>
      </c>
      <c r="P8" s="61" t="n">
        <v>6915.29</v>
      </c>
      <c r="Q8" s="59" t="n">
        <v>4770.4</v>
      </c>
      <c r="R8" s="15" t="n">
        <v>33037516</v>
      </c>
      <c r="S8" s="61" t="n">
        <v>7279.75</v>
      </c>
      <c r="T8" s="59" t="n">
        <v>4034.41</v>
      </c>
      <c r="U8" s="15" t="n">
        <v>24827074</v>
      </c>
      <c r="V8" s="37" t="n">
        <v>6533</v>
      </c>
      <c r="W8" s="59" t="n">
        <v>3908.99</v>
      </c>
      <c r="X8" s="15" t="n">
        <v>21838714</v>
      </c>
      <c r="Y8" s="37" t="n">
        <v>6104</v>
      </c>
      <c r="Z8" s="59" t="n">
        <v>3846.57</v>
      </c>
      <c r="AA8" s="15" t="n">
        <v>25191223</v>
      </c>
      <c r="AB8" s="37" t="n">
        <v>6906</v>
      </c>
      <c r="AC8" s="59" t="n">
        <v>3744.15</v>
      </c>
      <c r="AD8" s="15" t="n">
        <v>25448107</v>
      </c>
      <c r="AE8" s="37" t="n">
        <v>7074</v>
      </c>
      <c r="AF8" s="59" t="n">
        <v>3683.12</v>
      </c>
      <c r="AG8" s="15" t="n">
        <v>28745566</v>
      </c>
      <c r="AH8" s="37" t="n">
        <v>7980</v>
      </c>
      <c r="AI8" s="59" t="n">
        <v>3559.58</v>
      </c>
      <c r="AJ8" s="15" t="n">
        <v>27620486</v>
      </c>
      <c r="AK8" s="37" t="n">
        <v>7995</v>
      </c>
      <c r="AL8" s="59" t="n">
        <v>3419.4775</v>
      </c>
      <c r="AM8" s="37" t="n">
        <v>18362301</v>
      </c>
      <c r="AN8" s="59" t="n">
        <v>3309.86</v>
      </c>
      <c r="AO8" s="37" t="n">
        <v>25657659</v>
      </c>
      <c r="AP8" s="59" t="n">
        <v>3293.89</v>
      </c>
      <c r="AQ8" s="37" t="n">
        <v>18134293</v>
      </c>
      <c r="AR8" s="59" t="n">
        <v>3182.62</v>
      </c>
      <c r="AS8" s="37" t="n">
        <v>23584104</v>
      </c>
      <c r="AT8" s="59" t="n">
        <v>3066.76</v>
      </c>
      <c r="AU8" s="37" t="n">
        <v>19194716</v>
      </c>
      <c r="AV8" s="59" t="n">
        <v>2960.23</v>
      </c>
      <c r="AW8" s="37" t="n">
        <v>16642254</v>
      </c>
      <c r="AX8" s="59" t="n">
        <v>2715.4986</v>
      </c>
      <c r="AY8" s="37" t="n">
        <v>16019272</v>
      </c>
    </row>
    <row r="9" customFormat="false" ht="12.75" hidden="false" customHeight="false" outlineLevel="0" collapsed="false">
      <c r="A9" s="36" t="s">
        <v>253</v>
      </c>
      <c r="B9" s="59" t="n">
        <v>4847.18</v>
      </c>
      <c r="C9" s="17" t="s">
        <v>108</v>
      </c>
      <c r="D9" s="60" t="s">
        <v>108</v>
      </c>
      <c r="E9" s="59" t="n">
        <v>4610.18</v>
      </c>
      <c r="F9" s="17" t="s">
        <v>108</v>
      </c>
      <c r="G9" s="60" t="s">
        <v>108</v>
      </c>
      <c r="H9" s="59" t="n">
        <v>4648.97</v>
      </c>
      <c r="I9" s="15" t="n">
        <v>29744156</v>
      </c>
      <c r="J9" s="61" t="n">
        <v>6817.98</v>
      </c>
      <c r="K9" s="59" t="n">
        <v>4286</v>
      </c>
      <c r="L9" s="15" t="n">
        <v>17973037</v>
      </c>
      <c r="M9" s="61" t="n">
        <v>4806.58</v>
      </c>
      <c r="N9" s="62" t="n">
        <v>3597</v>
      </c>
      <c r="O9" s="15" t="n">
        <v>26194259</v>
      </c>
      <c r="P9" s="61" t="n">
        <v>5040.36</v>
      </c>
      <c r="Q9" s="59" t="n">
        <v>2980.71</v>
      </c>
      <c r="R9" s="15" t="n">
        <v>19844911</v>
      </c>
      <c r="S9" s="61" t="n">
        <v>7218.09</v>
      </c>
      <c r="T9" s="59" t="n">
        <v>2663.1</v>
      </c>
      <c r="U9" s="15" t="n">
        <v>15709293</v>
      </c>
      <c r="V9" s="37" t="n">
        <v>6483</v>
      </c>
      <c r="W9" s="59" t="n">
        <v>2603.93</v>
      </c>
      <c r="X9" s="15" t="n">
        <v>15026548</v>
      </c>
      <c r="Y9" s="37" t="n">
        <v>6317</v>
      </c>
      <c r="Z9" s="59" t="n">
        <v>2589.89</v>
      </c>
      <c r="AA9" s="15" t="n">
        <v>14637646</v>
      </c>
      <c r="AB9" s="37" t="n">
        <v>6226</v>
      </c>
      <c r="AC9" s="59" t="n">
        <v>2617.87</v>
      </c>
      <c r="AD9" s="15" t="n">
        <v>18557576</v>
      </c>
      <c r="AE9" s="37" t="n">
        <v>7512</v>
      </c>
      <c r="AF9" s="59" t="n">
        <v>2615.73</v>
      </c>
      <c r="AG9" s="15" t="n">
        <v>20518036</v>
      </c>
      <c r="AH9" s="37" t="n">
        <v>7966</v>
      </c>
      <c r="AI9" s="59" t="n">
        <v>2611.45</v>
      </c>
      <c r="AJ9" s="15" t="n">
        <v>19857383</v>
      </c>
      <c r="AK9" s="37" t="n">
        <v>7890</v>
      </c>
      <c r="AL9" s="59" t="n">
        <v>2591.7268</v>
      </c>
      <c r="AM9" s="37" t="n">
        <v>15662070</v>
      </c>
      <c r="AN9" s="59" t="n">
        <v>2522.98</v>
      </c>
      <c r="AO9" s="37" t="n">
        <v>20792046</v>
      </c>
      <c r="AP9" s="59" t="n">
        <v>2584.15</v>
      </c>
      <c r="AQ9" s="37" t="n">
        <v>13516659</v>
      </c>
      <c r="AR9" s="59" t="n">
        <v>2546.97</v>
      </c>
      <c r="AS9" s="37" t="n">
        <v>19413107</v>
      </c>
      <c r="AT9" s="59" t="n">
        <v>2539.73</v>
      </c>
      <c r="AU9" s="37" t="n">
        <v>13479809</v>
      </c>
      <c r="AV9" s="59" t="n">
        <v>2596.9851</v>
      </c>
      <c r="AW9" s="37" t="n">
        <v>18262066</v>
      </c>
      <c r="AX9" s="59" t="n">
        <v>2548.2517</v>
      </c>
      <c r="AY9" s="37" t="n">
        <v>15969586</v>
      </c>
    </row>
    <row r="10" customFormat="false" ht="12.75" hidden="false" customHeight="false" outlineLevel="0" collapsed="false">
      <c r="A10" s="36" t="s">
        <v>254</v>
      </c>
      <c r="B10" s="59" t="n">
        <v>2346.51</v>
      </c>
      <c r="C10" s="17" t="s">
        <v>108</v>
      </c>
      <c r="D10" s="60" t="s">
        <v>108</v>
      </c>
      <c r="E10" s="59" t="n">
        <v>2398.67</v>
      </c>
      <c r="F10" s="17" t="s">
        <v>108</v>
      </c>
      <c r="G10" s="60" t="s">
        <v>108</v>
      </c>
      <c r="H10" s="59" t="n">
        <v>2419.09</v>
      </c>
      <c r="I10" s="15" t="n">
        <v>15476329</v>
      </c>
      <c r="J10" s="61" t="n">
        <v>6577.99</v>
      </c>
      <c r="K10" s="59" t="n">
        <v>2377.05</v>
      </c>
      <c r="L10" s="15" t="n">
        <v>10868088</v>
      </c>
      <c r="M10" s="61" t="n">
        <v>4788.65</v>
      </c>
      <c r="N10" s="62" t="n">
        <v>2136</v>
      </c>
      <c r="O10" s="15" t="n">
        <v>14246189</v>
      </c>
      <c r="P10" s="61" t="n">
        <v>6948.24</v>
      </c>
      <c r="Q10" s="59" t="n">
        <v>1948.92</v>
      </c>
      <c r="R10" s="15" t="n">
        <v>11934706</v>
      </c>
      <c r="S10" s="61" t="n">
        <v>6466.58</v>
      </c>
      <c r="T10" s="59" t="n">
        <v>1706.67</v>
      </c>
      <c r="U10" s="15" t="n">
        <v>10768713</v>
      </c>
      <c r="V10" s="37" t="n">
        <v>6726</v>
      </c>
      <c r="W10" s="59" t="n">
        <v>1625.64</v>
      </c>
      <c r="X10" s="15" t="n">
        <v>8922243</v>
      </c>
      <c r="Y10" s="37" t="n">
        <v>5932</v>
      </c>
      <c r="Z10" s="59" t="n">
        <v>1587.96</v>
      </c>
      <c r="AA10" s="15" t="n">
        <v>8595604</v>
      </c>
      <c r="AB10" s="37" t="n">
        <v>5870</v>
      </c>
      <c r="AC10" s="59" t="n">
        <v>1567.74</v>
      </c>
      <c r="AD10" s="15" t="n">
        <v>10700089</v>
      </c>
      <c r="AE10" s="37" t="n">
        <v>7093</v>
      </c>
      <c r="AF10" s="59" t="n">
        <v>1542.1</v>
      </c>
      <c r="AG10" s="15" t="n">
        <v>11217989</v>
      </c>
      <c r="AH10" s="37" t="n">
        <v>7480</v>
      </c>
      <c r="AI10" s="59" t="n">
        <v>1477.2279</v>
      </c>
      <c r="AJ10" s="15" t="n">
        <v>11197973</v>
      </c>
      <c r="AK10" s="37" t="n">
        <v>7642</v>
      </c>
      <c r="AL10" s="59" t="n">
        <v>1441.9041</v>
      </c>
      <c r="AM10" s="37" t="n">
        <v>8239358</v>
      </c>
      <c r="AN10" s="59" t="n">
        <v>1365.8</v>
      </c>
      <c r="AO10" s="37" t="n">
        <v>10526187</v>
      </c>
      <c r="AP10" s="59" t="n">
        <v>1347.57</v>
      </c>
      <c r="AQ10" s="37" t="n">
        <v>7456436</v>
      </c>
      <c r="AR10" s="59" t="n">
        <v>1323.89</v>
      </c>
      <c r="AS10" s="37" t="n">
        <v>9209601</v>
      </c>
      <c r="AT10" s="59" t="n">
        <v>1282.94</v>
      </c>
      <c r="AU10" s="37" t="n">
        <v>8236525</v>
      </c>
      <c r="AV10" s="59" t="n">
        <v>1226.085</v>
      </c>
      <c r="AW10" s="37" t="n">
        <v>6867428</v>
      </c>
      <c r="AX10" s="59" t="n">
        <v>1143.6819</v>
      </c>
      <c r="AY10" s="37" t="n">
        <v>6212600</v>
      </c>
    </row>
    <row r="11" customFormat="false" ht="12.75" hidden="false" customHeight="false" outlineLevel="0" collapsed="false">
      <c r="A11" s="36" t="s">
        <v>255</v>
      </c>
      <c r="B11" s="59" t="n">
        <v>2640.94</v>
      </c>
      <c r="C11" s="17" t="s">
        <v>108</v>
      </c>
      <c r="D11" s="60" t="s">
        <v>108</v>
      </c>
      <c r="E11" s="59" t="n">
        <v>2698.79</v>
      </c>
      <c r="F11" s="17" t="s">
        <v>108</v>
      </c>
      <c r="G11" s="60" t="s">
        <v>108</v>
      </c>
      <c r="H11" s="59" t="n">
        <v>2740.99</v>
      </c>
      <c r="I11" s="15" t="n">
        <v>16504508</v>
      </c>
      <c r="J11" s="61" t="n">
        <v>6250.45</v>
      </c>
      <c r="K11" s="59" t="n">
        <v>2690.83</v>
      </c>
      <c r="L11" s="15" t="n">
        <v>13134423</v>
      </c>
      <c r="M11" s="61" t="n">
        <v>5180.89</v>
      </c>
      <c r="N11" s="62" t="n">
        <v>2399</v>
      </c>
      <c r="O11" s="15" t="n">
        <v>14194962</v>
      </c>
      <c r="P11" s="61" t="n">
        <v>6326.68</v>
      </c>
      <c r="Q11" s="59" t="n">
        <v>2141.39</v>
      </c>
      <c r="R11" s="15" t="n">
        <v>13485006</v>
      </c>
      <c r="S11" s="61" t="n">
        <v>6738.97</v>
      </c>
      <c r="T11" s="59" t="n">
        <v>1885.75</v>
      </c>
      <c r="U11" s="15" t="n">
        <v>11587653</v>
      </c>
      <c r="V11" s="37" t="n">
        <v>6501</v>
      </c>
      <c r="W11" s="59" t="n">
        <v>1832.75</v>
      </c>
      <c r="X11" s="15" t="n">
        <v>9696305</v>
      </c>
      <c r="Y11" s="37" t="n">
        <v>5772</v>
      </c>
      <c r="Z11" s="59" t="n">
        <v>1746.61</v>
      </c>
      <c r="AA11" s="15" t="n">
        <v>11682838</v>
      </c>
      <c r="AB11" s="37" t="n">
        <v>6929</v>
      </c>
      <c r="AC11" s="59" t="n">
        <v>1693.02</v>
      </c>
      <c r="AD11" s="15" t="n">
        <v>10688124</v>
      </c>
      <c r="AE11" s="37" t="n">
        <v>6625</v>
      </c>
      <c r="AF11" s="59" t="n">
        <v>1644.01</v>
      </c>
      <c r="AG11" s="15" t="n">
        <v>11528466</v>
      </c>
      <c r="AH11" s="37" t="n">
        <v>7330</v>
      </c>
      <c r="AI11" s="59" t="n">
        <v>1563.5155</v>
      </c>
      <c r="AJ11" s="15" t="n">
        <v>11745268</v>
      </c>
      <c r="AK11" s="37" t="n">
        <v>7822</v>
      </c>
      <c r="AL11" s="59" t="n">
        <v>1515.1544</v>
      </c>
      <c r="AM11" s="37" t="n">
        <v>6996266</v>
      </c>
      <c r="AN11" s="59" t="n">
        <v>1406.12</v>
      </c>
      <c r="AO11" s="37" t="n">
        <v>10781424</v>
      </c>
      <c r="AP11" s="59" t="n">
        <v>1355.24</v>
      </c>
      <c r="AQ11" s="37" t="n">
        <v>6899786</v>
      </c>
      <c r="AR11" s="59" t="n">
        <v>1357.5</v>
      </c>
      <c r="AS11" s="37" t="n">
        <v>9778012</v>
      </c>
      <c r="AT11" s="59" t="n">
        <v>1296.35</v>
      </c>
      <c r="AU11" s="37" t="n">
        <v>6872870</v>
      </c>
      <c r="AV11" s="59" t="n">
        <v>1212.96</v>
      </c>
      <c r="AW11" s="37" t="n">
        <v>6795507</v>
      </c>
      <c r="AX11" s="59" t="n">
        <v>1114.3982</v>
      </c>
      <c r="AY11" s="37" t="n">
        <v>5866992</v>
      </c>
    </row>
    <row r="12" customFormat="false" ht="12.75" hidden="false" customHeight="false" outlineLevel="0" collapsed="false">
      <c r="A12" s="63" t="s">
        <v>256</v>
      </c>
      <c r="B12" s="64" t="s">
        <v>108</v>
      </c>
      <c r="C12" s="17" t="s">
        <v>108</v>
      </c>
      <c r="D12" s="60" t="s">
        <v>108</v>
      </c>
      <c r="E12" s="64" t="s">
        <v>108</v>
      </c>
      <c r="F12" s="17" t="s">
        <v>108</v>
      </c>
      <c r="G12" s="60" t="s">
        <v>108</v>
      </c>
      <c r="H12" s="64" t="s">
        <v>108</v>
      </c>
      <c r="I12" s="17" t="s">
        <v>108</v>
      </c>
      <c r="J12" s="60" t="s">
        <v>108</v>
      </c>
      <c r="K12" s="64" t="s">
        <v>108</v>
      </c>
      <c r="L12" s="17" t="s">
        <v>108</v>
      </c>
      <c r="M12" s="60" t="s">
        <v>108</v>
      </c>
      <c r="N12" s="65" t="n">
        <v>71</v>
      </c>
      <c r="O12" s="17" t="n">
        <v>446732</v>
      </c>
      <c r="P12" s="60" t="n">
        <v>6734.16</v>
      </c>
      <c r="Q12" s="64" t="n">
        <v>78.42</v>
      </c>
      <c r="R12" s="17" t="n">
        <v>537137</v>
      </c>
      <c r="S12" s="60" t="n">
        <v>6924.05</v>
      </c>
      <c r="T12" s="64" t="n">
        <v>109.59</v>
      </c>
      <c r="U12" s="17" t="n">
        <v>618448</v>
      </c>
      <c r="V12" s="66" t="n">
        <v>6461</v>
      </c>
      <c r="W12" s="64" t="n">
        <v>117.47</v>
      </c>
      <c r="X12" s="17" t="n">
        <v>643157</v>
      </c>
      <c r="Y12" s="66" t="n">
        <v>6027</v>
      </c>
      <c r="Z12" s="64" t="n">
        <v>130.95</v>
      </c>
      <c r="AA12" s="17" t="n">
        <v>792546</v>
      </c>
      <c r="AB12" s="66" t="n">
        <v>6595</v>
      </c>
      <c r="AC12" s="64" t="n">
        <v>139.87</v>
      </c>
      <c r="AD12" s="17" t="n">
        <v>849108</v>
      </c>
      <c r="AE12" s="66" t="n">
        <v>6635</v>
      </c>
      <c r="AF12" s="64" t="n">
        <v>154.19</v>
      </c>
      <c r="AG12" s="17" t="n">
        <v>1085825</v>
      </c>
      <c r="AH12" s="66" t="n">
        <v>7382</v>
      </c>
      <c r="AI12" s="64" t="n">
        <v>169.4168</v>
      </c>
      <c r="AJ12" s="17" t="n">
        <v>1232398</v>
      </c>
      <c r="AK12" s="66" t="n">
        <v>7701</v>
      </c>
      <c r="AL12" s="64" t="n">
        <v>169.5458</v>
      </c>
      <c r="AM12" s="66" t="n">
        <v>820820</v>
      </c>
      <c r="AN12" s="64" t="n">
        <v>177.31</v>
      </c>
      <c r="AO12" s="66" t="n">
        <v>1265605</v>
      </c>
      <c r="AP12" s="64" t="n">
        <v>177.46</v>
      </c>
      <c r="AQ12" s="66" t="n">
        <v>855360</v>
      </c>
      <c r="AR12" s="64" t="n">
        <v>182.1862</v>
      </c>
      <c r="AS12" s="66" t="n">
        <v>1215903</v>
      </c>
      <c r="AT12" s="64" t="n">
        <v>181.58</v>
      </c>
      <c r="AU12" s="66" t="n">
        <v>886804</v>
      </c>
      <c r="AV12" s="64" t="n">
        <v>200.6801</v>
      </c>
      <c r="AW12" s="66" t="n">
        <v>1035842</v>
      </c>
      <c r="AX12" s="64" t="n">
        <v>209.2126</v>
      </c>
      <c r="AY12" s="66" t="n">
        <v>1166622</v>
      </c>
    </row>
    <row r="13" customFormat="false" ht="12.75" hidden="false" customHeight="false" outlineLevel="0" collapsed="false">
      <c r="A13" s="36" t="s">
        <v>257</v>
      </c>
      <c r="B13" s="59" t="n">
        <v>175.98</v>
      </c>
      <c r="C13" s="17" t="s">
        <v>108</v>
      </c>
      <c r="D13" s="60" t="s">
        <v>108</v>
      </c>
      <c r="E13" s="59" t="n">
        <v>189.12</v>
      </c>
      <c r="F13" s="17" t="s">
        <v>108</v>
      </c>
      <c r="G13" s="60" t="s">
        <v>108</v>
      </c>
      <c r="H13" s="59" t="n">
        <v>207.81</v>
      </c>
      <c r="I13" s="15" t="n">
        <v>1151820</v>
      </c>
      <c r="J13" s="61" t="n">
        <v>5679.48</v>
      </c>
      <c r="K13" s="59" t="n">
        <v>202.48</v>
      </c>
      <c r="L13" s="15" t="n">
        <v>1009139</v>
      </c>
      <c r="M13" s="61" t="n">
        <v>5597.45</v>
      </c>
      <c r="N13" s="62" t="n">
        <v>198</v>
      </c>
      <c r="O13" s="15" t="n">
        <v>1046779</v>
      </c>
      <c r="P13" s="61" t="n">
        <v>6180.49</v>
      </c>
      <c r="Q13" s="59" t="n">
        <v>163.64</v>
      </c>
      <c r="R13" s="15" t="n">
        <v>963226</v>
      </c>
      <c r="S13" s="61" t="n">
        <v>7103.76</v>
      </c>
      <c r="T13" s="59" t="n">
        <v>208.02</v>
      </c>
      <c r="U13" s="15" t="n">
        <v>1164664</v>
      </c>
      <c r="V13" s="37" t="n">
        <v>6226</v>
      </c>
      <c r="W13" s="59" t="n">
        <v>191.12</v>
      </c>
      <c r="X13" s="15" t="n">
        <v>1142188</v>
      </c>
      <c r="Y13" s="37" t="n">
        <v>6699</v>
      </c>
      <c r="Z13" s="59" t="n">
        <v>185.38</v>
      </c>
      <c r="AA13" s="15" t="n">
        <v>1200487</v>
      </c>
      <c r="AB13" s="37" t="n">
        <v>7141</v>
      </c>
      <c r="AC13" s="59" t="n">
        <v>186.69</v>
      </c>
      <c r="AD13" s="15" t="n">
        <v>1341126</v>
      </c>
      <c r="AE13" s="37" t="n">
        <v>7282</v>
      </c>
      <c r="AF13" s="59" t="n">
        <v>171.14</v>
      </c>
      <c r="AG13" s="15" t="n">
        <v>1561069</v>
      </c>
      <c r="AH13" s="37" t="n">
        <v>7984</v>
      </c>
      <c r="AI13" s="59" t="n">
        <v>167.9561</v>
      </c>
      <c r="AJ13" s="15" t="n">
        <v>1437987</v>
      </c>
      <c r="AK13" s="37" t="n">
        <v>7997</v>
      </c>
      <c r="AL13" s="59" t="n">
        <v>171.0672</v>
      </c>
      <c r="AM13" s="37" t="n">
        <v>1018511</v>
      </c>
      <c r="AN13" s="59" t="n">
        <v>166.74</v>
      </c>
      <c r="AO13" s="37" t="n">
        <v>1386463</v>
      </c>
      <c r="AP13" s="59" t="n">
        <v>169.34</v>
      </c>
      <c r="AQ13" s="37" t="n">
        <v>1071598</v>
      </c>
      <c r="AR13" s="59" t="n">
        <v>168.27</v>
      </c>
      <c r="AS13" s="37" t="n">
        <v>1383397</v>
      </c>
      <c r="AT13" s="59" t="n">
        <v>173.7</v>
      </c>
      <c r="AU13" s="37" t="n">
        <v>1095419</v>
      </c>
      <c r="AV13" s="59" t="n">
        <v>176.1186</v>
      </c>
      <c r="AW13" s="37" t="n">
        <v>1162458</v>
      </c>
      <c r="AX13" s="59" t="n">
        <v>178.124</v>
      </c>
      <c r="AY13" s="37" t="n">
        <v>1155470</v>
      </c>
    </row>
    <row r="14" s="23" customFormat="true" ht="12.75" hidden="false" customHeight="false" outlineLevel="0" collapsed="false">
      <c r="A14" s="36" t="s">
        <v>258</v>
      </c>
      <c r="B14" s="59" t="n">
        <v>144.35</v>
      </c>
      <c r="C14" s="17" t="s">
        <v>108</v>
      </c>
      <c r="D14" s="60" t="s">
        <v>108</v>
      </c>
      <c r="E14" s="59" t="n">
        <v>136.53</v>
      </c>
      <c r="F14" s="17" t="s">
        <v>108</v>
      </c>
      <c r="G14" s="60" t="s">
        <v>108</v>
      </c>
      <c r="H14" s="59" t="n">
        <v>132.87</v>
      </c>
      <c r="I14" s="15" t="n">
        <v>819012</v>
      </c>
      <c r="J14" s="61" t="n">
        <v>6624.14</v>
      </c>
      <c r="K14" s="59" t="n">
        <v>122.9</v>
      </c>
      <c r="L14" s="15" t="n">
        <v>563427</v>
      </c>
      <c r="M14" s="61" t="n">
        <v>5557.25</v>
      </c>
      <c r="N14" s="62" t="n">
        <v>100</v>
      </c>
      <c r="O14" s="15" t="n">
        <v>505249</v>
      </c>
      <c r="P14" s="61" t="n">
        <v>5770.88</v>
      </c>
      <c r="Q14" s="59" t="n">
        <v>81.21</v>
      </c>
      <c r="R14" s="15" t="n">
        <v>451704</v>
      </c>
      <c r="S14" s="61" t="n">
        <v>6616.29</v>
      </c>
      <c r="T14" s="59" t="n">
        <v>64.91</v>
      </c>
      <c r="U14" s="15" t="n">
        <v>277989</v>
      </c>
      <c r="V14" s="37" t="n">
        <v>5327</v>
      </c>
      <c r="W14" s="59" t="n">
        <v>64.54</v>
      </c>
      <c r="X14" s="15" t="n">
        <v>223924</v>
      </c>
      <c r="Y14" s="37" t="n">
        <v>5727</v>
      </c>
      <c r="Z14" s="59" t="n">
        <v>63.42</v>
      </c>
      <c r="AA14" s="15" t="n">
        <v>380535</v>
      </c>
      <c r="AB14" s="37" t="n">
        <v>6850</v>
      </c>
      <c r="AC14" s="59" t="n">
        <v>58.09</v>
      </c>
      <c r="AD14" s="15" t="n">
        <v>384287</v>
      </c>
      <c r="AE14" s="37" t="n">
        <v>7222</v>
      </c>
      <c r="AF14" s="59" t="n">
        <v>54.51</v>
      </c>
      <c r="AG14" s="15" t="n">
        <v>271560</v>
      </c>
      <c r="AH14" s="37" t="n">
        <v>7925</v>
      </c>
      <c r="AI14" s="59" t="n">
        <v>50.9847</v>
      </c>
      <c r="AJ14" s="15" t="n">
        <v>355359</v>
      </c>
      <c r="AK14" s="37" t="n">
        <v>7300</v>
      </c>
      <c r="AL14" s="59" t="n">
        <v>52.3002</v>
      </c>
      <c r="AM14" s="37" t="n">
        <v>186240</v>
      </c>
      <c r="AN14" s="59" t="n">
        <v>40.02</v>
      </c>
      <c r="AO14" s="37" t="n">
        <v>318968</v>
      </c>
      <c r="AP14" s="59" t="n">
        <v>40.97</v>
      </c>
      <c r="AQ14" s="37" t="n">
        <v>160124</v>
      </c>
      <c r="AR14" s="59" t="n">
        <v>40.96</v>
      </c>
      <c r="AS14" s="37" t="n">
        <v>258339</v>
      </c>
      <c r="AT14" s="59" t="n">
        <v>36.63</v>
      </c>
      <c r="AU14" s="37" t="n">
        <v>149404</v>
      </c>
      <c r="AV14" s="59" t="n">
        <v>36.6217</v>
      </c>
      <c r="AW14" s="37" t="n">
        <v>167405</v>
      </c>
      <c r="AX14" s="59" t="n">
        <v>35.4181</v>
      </c>
      <c r="AY14" s="37" t="n">
        <v>151691</v>
      </c>
    </row>
    <row r="15" s="23" customFormat="true" ht="12.75" hidden="false" customHeight="false" outlineLevel="0" collapsed="false">
      <c r="A15" s="63" t="s">
        <v>259</v>
      </c>
      <c r="B15" s="64" t="s">
        <v>108</v>
      </c>
      <c r="C15" s="17" t="s">
        <v>108</v>
      </c>
      <c r="D15" s="60" t="s">
        <v>108</v>
      </c>
      <c r="E15" s="64" t="s">
        <v>108</v>
      </c>
      <c r="F15" s="17" t="s">
        <v>108</v>
      </c>
      <c r="G15" s="60" t="s">
        <v>108</v>
      </c>
      <c r="H15" s="64" t="s">
        <v>108</v>
      </c>
      <c r="I15" s="17" t="s">
        <v>108</v>
      </c>
      <c r="J15" s="60" t="s">
        <v>108</v>
      </c>
      <c r="K15" s="64" t="s">
        <v>108</v>
      </c>
      <c r="L15" s="17" t="s">
        <v>108</v>
      </c>
      <c r="M15" s="60" t="s">
        <v>108</v>
      </c>
      <c r="N15" s="65" t="n">
        <v>19</v>
      </c>
      <c r="O15" s="17" t="n">
        <v>81010</v>
      </c>
      <c r="P15" s="60" t="n">
        <v>4224.93</v>
      </c>
      <c r="Q15" s="64" t="n">
        <v>13.08</v>
      </c>
      <c r="R15" s="17" t="n">
        <v>57880</v>
      </c>
      <c r="S15" s="60" t="n">
        <v>4426.63</v>
      </c>
      <c r="T15" s="64" t="n">
        <v>9.43</v>
      </c>
      <c r="U15" s="17" t="n">
        <v>25200</v>
      </c>
      <c r="V15" s="66" t="n">
        <v>2697</v>
      </c>
      <c r="W15" s="64" t="n">
        <v>12.11</v>
      </c>
      <c r="X15" s="17" t="n">
        <v>49410</v>
      </c>
      <c r="Y15" s="66" t="n">
        <v>4080</v>
      </c>
      <c r="Z15" s="64" t="n">
        <v>12.11</v>
      </c>
      <c r="AA15" s="17" t="n">
        <v>54360</v>
      </c>
      <c r="AB15" s="66" t="n">
        <v>4490</v>
      </c>
      <c r="AC15" s="64" t="n">
        <v>12.11</v>
      </c>
      <c r="AD15" s="17" t="n">
        <v>52356</v>
      </c>
      <c r="AE15" s="66" t="n">
        <v>4324</v>
      </c>
      <c r="AF15" s="64" t="n">
        <v>12.11</v>
      </c>
      <c r="AG15" s="17" t="n">
        <v>95490</v>
      </c>
      <c r="AH15" s="66" t="n">
        <v>7886</v>
      </c>
      <c r="AI15" s="64" t="n">
        <v>12.1081</v>
      </c>
      <c r="AJ15" s="17" t="n">
        <v>96700</v>
      </c>
      <c r="AK15" s="66" t="n">
        <v>7986</v>
      </c>
      <c r="AL15" s="64" t="n">
        <v>14.0951</v>
      </c>
      <c r="AM15" s="66" t="n">
        <v>54020</v>
      </c>
      <c r="AN15" s="64" t="n">
        <v>17.29</v>
      </c>
      <c r="AO15" s="66" t="n">
        <v>135810</v>
      </c>
      <c r="AP15" s="64" t="n">
        <v>18.29</v>
      </c>
      <c r="AQ15" s="66" t="n">
        <v>65435</v>
      </c>
      <c r="AR15" s="64" t="n">
        <v>18.2864</v>
      </c>
      <c r="AS15" s="66" t="n">
        <v>136034</v>
      </c>
      <c r="AT15" s="64" t="n">
        <v>18.2864</v>
      </c>
      <c r="AU15" s="66" t="n">
        <v>150114</v>
      </c>
      <c r="AV15" s="64" t="n">
        <v>20.9927</v>
      </c>
      <c r="AW15" s="66" t="n">
        <v>104450</v>
      </c>
      <c r="AX15" s="64" t="n">
        <v>20.9927</v>
      </c>
      <c r="AY15" s="66" t="n">
        <v>69730</v>
      </c>
    </row>
    <row r="16" customFormat="false" ht="12.75" hidden="false" customHeight="false" outlineLevel="0" collapsed="false">
      <c r="A16" s="63" t="s">
        <v>260</v>
      </c>
      <c r="B16" s="59" t="n">
        <v>172.25</v>
      </c>
      <c r="C16" s="17" t="s">
        <v>108</v>
      </c>
      <c r="D16" s="60" t="s">
        <v>108</v>
      </c>
      <c r="E16" s="59" t="n">
        <v>148.65</v>
      </c>
      <c r="F16" s="17" t="s">
        <v>108</v>
      </c>
      <c r="G16" s="60" t="s">
        <v>108</v>
      </c>
      <c r="H16" s="59" t="n">
        <v>139.78</v>
      </c>
      <c r="I16" s="15" t="n">
        <v>628552</v>
      </c>
      <c r="J16" s="61" t="n">
        <v>5005.57</v>
      </c>
      <c r="K16" s="59" t="n">
        <v>120.04</v>
      </c>
      <c r="L16" s="15" t="n">
        <v>413532</v>
      </c>
      <c r="M16" s="61" t="n">
        <v>4492.21</v>
      </c>
      <c r="N16" s="62" t="n">
        <v>73</v>
      </c>
      <c r="O16" s="15" t="n">
        <v>381549</v>
      </c>
      <c r="P16" s="61" t="n">
        <v>8197.07</v>
      </c>
      <c r="Q16" s="59" t="n">
        <v>45.77</v>
      </c>
      <c r="R16" s="15" t="n">
        <v>276391</v>
      </c>
      <c r="S16" s="61" t="n">
        <v>7262.05</v>
      </c>
      <c r="T16" s="59" t="n">
        <v>38.54</v>
      </c>
      <c r="U16" s="15" t="n">
        <v>177597</v>
      </c>
      <c r="V16" s="37" t="n">
        <v>5796</v>
      </c>
      <c r="W16" s="59" t="n">
        <v>43.3</v>
      </c>
      <c r="X16" s="15" t="n">
        <v>165902</v>
      </c>
      <c r="Y16" s="37" t="n">
        <v>6734</v>
      </c>
      <c r="Z16" s="59" t="n">
        <v>41.26</v>
      </c>
      <c r="AA16" s="15" t="n">
        <v>169143</v>
      </c>
      <c r="AB16" s="37" t="n">
        <v>5444</v>
      </c>
      <c r="AC16" s="59" t="n">
        <v>36.17</v>
      </c>
      <c r="AD16" s="15" t="n">
        <v>174795</v>
      </c>
      <c r="AE16" s="37" t="n">
        <v>6809</v>
      </c>
      <c r="AF16" s="59" t="n">
        <v>35.43</v>
      </c>
      <c r="AG16" s="15" t="n">
        <v>190545</v>
      </c>
      <c r="AH16" s="37" t="n">
        <v>6981</v>
      </c>
      <c r="AI16" s="59" t="n">
        <v>33.2416</v>
      </c>
      <c r="AJ16" s="15" t="n">
        <v>212376</v>
      </c>
      <c r="AK16" s="37" t="n">
        <v>7993</v>
      </c>
      <c r="AL16" s="59" t="n">
        <v>31.9571</v>
      </c>
      <c r="AM16" s="37" t="n">
        <v>93310</v>
      </c>
      <c r="AN16" s="59" t="n">
        <v>29.09</v>
      </c>
      <c r="AO16" s="37" t="n">
        <v>171622</v>
      </c>
      <c r="AP16" s="59" t="n">
        <v>28.11</v>
      </c>
      <c r="AQ16" s="37" t="n">
        <v>55946</v>
      </c>
      <c r="AR16" s="59" t="n">
        <v>28.05</v>
      </c>
      <c r="AS16" s="37" t="n">
        <v>173484</v>
      </c>
      <c r="AT16" s="59" t="n">
        <v>26.5</v>
      </c>
      <c r="AU16" s="37" t="n">
        <v>88653</v>
      </c>
      <c r="AV16" s="59" t="n">
        <v>26.2823</v>
      </c>
      <c r="AW16" s="37" t="n">
        <v>91500</v>
      </c>
      <c r="AX16" s="59" t="n">
        <v>23.5246</v>
      </c>
      <c r="AY16" s="37" t="n">
        <v>87750</v>
      </c>
    </row>
    <row r="17" s="7" customFormat="true" ht="12.75" hidden="false" customHeight="false" outlineLevel="0" collapsed="false">
      <c r="A17" s="67" t="s">
        <v>261</v>
      </c>
      <c r="B17" s="68" t="n">
        <v>17078.84</v>
      </c>
      <c r="C17" s="14" t="n">
        <v>106773060</v>
      </c>
      <c r="D17" s="69" t="n">
        <v>6381.08</v>
      </c>
      <c r="E17" s="68" t="n">
        <v>16900.26</v>
      </c>
      <c r="F17" s="14"/>
      <c r="G17" s="69"/>
      <c r="H17" s="68" t="n">
        <v>17082.76</v>
      </c>
      <c r="I17" s="14" t="n">
        <v>99293973</v>
      </c>
      <c r="J17" s="69" t="n">
        <v>6116.56</v>
      </c>
      <c r="K17" s="68" t="n">
        <v>16370.24</v>
      </c>
      <c r="L17" s="14" t="n">
        <v>78754820</v>
      </c>
      <c r="M17" s="69" t="n">
        <v>5298.78</v>
      </c>
      <c r="N17" s="70" t="n">
        <v>14161</v>
      </c>
      <c r="O17" s="14" t="n">
        <v>93063224</v>
      </c>
      <c r="P17" s="69" t="n">
        <v>7080.33</v>
      </c>
      <c r="Q17" s="68" t="n">
        <v>12223.54</v>
      </c>
      <c r="R17" s="14" t="n">
        <v>80588477</v>
      </c>
      <c r="S17" s="69" t="n">
        <v>7027.13</v>
      </c>
      <c r="T17" s="68" t="n">
        <v>10720.42</v>
      </c>
      <c r="U17" s="14" t="n">
        <v>65156631</v>
      </c>
      <c r="V17" s="71" t="n">
        <v>6528</v>
      </c>
      <c r="W17" s="68" t="n">
        <v>10399.85</v>
      </c>
      <c r="X17" s="14" t="n">
        <v>57708391</v>
      </c>
      <c r="Y17" s="71" t="n">
        <v>6077</v>
      </c>
      <c r="Z17" s="68" t="n">
        <v>10204.15</v>
      </c>
      <c r="AA17" s="14" t="n">
        <v>62704382</v>
      </c>
      <c r="AB17" s="71" t="n">
        <v>6578</v>
      </c>
      <c r="AC17" s="68" t="n">
        <v>10055.71</v>
      </c>
      <c r="AD17" s="14" t="n">
        <v>68195568</v>
      </c>
      <c r="AE17" s="71" t="n">
        <v>7109</v>
      </c>
      <c r="AF17" s="68" t="n">
        <v>9912.34</v>
      </c>
      <c r="AG17" s="14" t="n">
        <v>75214546</v>
      </c>
      <c r="AH17" s="71" t="n">
        <v>7949</v>
      </c>
      <c r="AI17" s="68" t="n">
        <v>9645.4807</v>
      </c>
      <c r="AJ17" s="14" t="n">
        <v>73755930</v>
      </c>
      <c r="AK17" s="71" t="n">
        <v>7814</v>
      </c>
      <c r="AL17" s="68" t="n">
        <v>9407.2282</v>
      </c>
      <c r="AM17" s="71" t="n">
        <v>51432896</v>
      </c>
      <c r="AN17" s="68" t="n">
        <v>9035.21</v>
      </c>
      <c r="AO17" s="71" t="n">
        <v>71035784</v>
      </c>
      <c r="AP17" s="68" t="n">
        <v>9015.02</v>
      </c>
      <c r="AQ17" s="71" t="n">
        <v>48215637</v>
      </c>
      <c r="AR17" s="68" t="n">
        <v>8848.7326</v>
      </c>
      <c r="AS17" s="71" t="n">
        <v>65151981</v>
      </c>
      <c r="AT17" s="68" t="n">
        <v>8622.4764</v>
      </c>
      <c r="AU17" s="71" t="n">
        <v>50154314</v>
      </c>
      <c r="AV17" s="68" t="n">
        <v>8456.9555</v>
      </c>
      <c r="AW17" s="71" t="n">
        <v>51128910</v>
      </c>
      <c r="AX17" s="68" t="n">
        <v>7989.1024</v>
      </c>
      <c r="AY17" s="71" t="n">
        <v>46699713</v>
      </c>
    </row>
    <row r="18" customFormat="false" ht="12.75" hidden="false" customHeight="false" outlineLevel="0" collapsed="false">
      <c r="A18" s="63" t="s">
        <v>262</v>
      </c>
      <c r="B18" s="59" t="n">
        <v>340.78</v>
      </c>
      <c r="C18" s="17" t="s">
        <v>108</v>
      </c>
      <c r="D18" s="60" t="s">
        <v>108</v>
      </c>
      <c r="E18" s="59" t="n">
        <v>421.53</v>
      </c>
      <c r="F18" s="17" t="s">
        <v>108</v>
      </c>
      <c r="G18" s="60" t="s">
        <v>108</v>
      </c>
      <c r="H18" s="59" t="n">
        <v>445.94</v>
      </c>
      <c r="I18" s="15" t="n">
        <v>2771608</v>
      </c>
      <c r="J18" s="61" t="n">
        <v>6246.96</v>
      </c>
      <c r="K18" s="59" t="n">
        <v>495.79</v>
      </c>
      <c r="L18" s="15" t="n">
        <v>2941302</v>
      </c>
      <c r="M18" s="61" t="n">
        <v>5946.45</v>
      </c>
      <c r="N18" s="62" t="n">
        <v>564</v>
      </c>
      <c r="O18" s="15" t="n">
        <v>3358425</v>
      </c>
      <c r="P18" s="61" t="n">
        <v>6226.35</v>
      </c>
      <c r="Q18" s="59" t="n">
        <v>559</v>
      </c>
      <c r="R18" s="15" t="n">
        <v>3821512</v>
      </c>
      <c r="S18" s="61" t="n">
        <v>7835.48</v>
      </c>
      <c r="T18" s="59" t="n">
        <v>574.12</v>
      </c>
      <c r="U18" s="15" t="n">
        <v>3895705</v>
      </c>
      <c r="V18" s="37" t="n">
        <v>7804</v>
      </c>
      <c r="W18" s="59" t="n">
        <v>580.21</v>
      </c>
      <c r="X18" s="15" t="n">
        <v>3437700</v>
      </c>
      <c r="Y18" s="37" t="n">
        <v>6309</v>
      </c>
      <c r="Z18" s="59" t="n">
        <v>576.89</v>
      </c>
      <c r="AA18" s="15" t="n">
        <v>3885568</v>
      </c>
      <c r="AB18" s="37" t="n">
        <v>7044</v>
      </c>
      <c r="AC18" s="59" t="n">
        <v>599.83</v>
      </c>
      <c r="AD18" s="15" t="n">
        <v>4028966</v>
      </c>
      <c r="AE18" s="37" t="n">
        <v>6871</v>
      </c>
      <c r="AF18" s="59" t="n">
        <v>593.36</v>
      </c>
      <c r="AG18" s="15" t="n">
        <v>4681735</v>
      </c>
      <c r="AH18" s="37" t="n">
        <v>7998</v>
      </c>
      <c r="AI18" s="59" t="n">
        <v>555.6613</v>
      </c>
      <c r="AJ18" s="15" t="n">
        <v>4509413</v>
      </c>
      <c r="AK18" s="37" t="n">
        <v>8227</v>
      </c>
      <c r="AL18" s="59" t="n">
        <v>575.4689</v>
      </c>
      <c r="AM18" s="37" t="n">
        <v>3929525</v>
      </c>
      <c r="AN18" s="59" t="n">
        <v>562.5</v>
      </c>
      <c r="AO18" s="37" t="n">
        <v>4741609</v>
      </c>
      <c r="AP18" s="59" t="n">
        <v>613.25</v>
      </c>
      <c r="AQ18" s="37" t="n">
        <v>3486755</v>
      </c>
      <c r="AR18" s="59" t="n">
        <v>601.93</v>
      </c>
      <c r="AS18" s="37" t="n">
        <v>4547759</v>
      </c>
      <c r="AT18" s="59" t="n">
        <v>599.23</v>
      </c>
      <c r="AU18" s="37" t="n">
        <v>4423000</v>
      </c>
      <c r="AV18" s="59" t="n">
        <v>637.07</v>
      </c>
      <c r="AW18" s="37" t="n">
        <v>4103285</v>
      </c>
      <c r="AX18" s="59" t="n">
        <v>638.2881</v>
      </c>
      <c r="AY18" s="37" t="n">
        <v>4258492</v>
      </c>
    </row>
    <row r="19" customFormat="false" ht="12.75" hidden="false" customHeight="false" outlineLevel="0" collapsed="false">
      <c r="A19" s="63" t="s">
        <v>263</v>
      </c>
      <c r="B19" s="59" t="n">
        <v>404.64</v>
      </c>
      <c r="C19" s="17" t="s">
        <v>108</v>
      </c>
      <c r="D19" s="60" t="s">
        <v>108</v>
      </c>
      <c r="E19" s="59" t="n">
        <v>371.66</v>
      </c>
      <c r="F19" s="17" t="s">
        <v>108</v>
      </c>
      <c r="G19" s="60" t="s">
        <v>108</v>
      </c>
      <c r="H19" s="59" t="n">
        <v>367.12</v>
      </c>
      <c r="I19" s="15" t="n">
        <v>2360550</v>
      </c>
      <c r="J19" s="61" t="n">
        <v>6685.16</v>
      </c>
      <c r="K19" s="59" t="n">
        <v>324.1</v>
      </c>
      <c r="L19" s="15" t="n">
        <v>2360998</v>
      </c>
      <c r="M19" s="61" t="n">
        <v>7711.72</v>
      </c>
      <c r="N19" s="62" t="n">
        <v>263</v>
      </c>
      <c r="O19" s="15" t="n">
        <v>1687160</v>
      </c>
      <c r="P19" s="61" t="n">
        <v>7405.43</v>
      </c>
      <c r="Q19" s="59" t="n">
        <v>229.9</v>
      </c>
      <c r="R19" s="15" t="n">
        <v>1655292</v>
      </c>
      <c r="S19" s="61" t="n">
        <v>8292.08</v>
      </c>
      <c r="T19" s="59" t="n">
        <v>195.78</v>
      </c>
      <c r="U19" s="15" t="n">
        <v>1467422</v>
      </c>
      <c r="V19" s="37" t="n">
        <v>8498</v>
      </c>
      <c r="W19" s="59" t="n">
        <v>196.58</v>
      </c>
      <c r="X19" s="15" t="n">
        <v>1275425</v>
      </c>
      <c r="Y19" s="37" t="n">
        <v>7322</v>
      </c>
      <c r="Z19" s="59" t="n">
        <v>198.69</v>
      </c>
      <c r="AA19" s="15" t="n">
        <v>1479944</v>
      </c>
      <c r="AB19" s="37" t="n">
        <v>8023</v>
      </c>
      <c r="AC19" s="59" t="n">
        <v>229.02</v>
      </c>
      <c r="AD19" s="15" t="n">
        <v>1911042</v>
      </c>
      <c r="AE19" s="37" t="n">
        <v>8752</v>
      </c>
      <c r="AF19" s="59" t="n">
        <v>246.38</v>
      </c>
      <c r="AG19" s="15" t="n">
        <v>2163640</v>
      </c>
      <c r="AH19" s="37" t="n">
        <v>9083</v>
      </c>
      <c r="AI19" s="59" t="n">
        <v>262.4322</v>
      </c>
      <c r="AJ19" s="15" t="n">
        <v>2284000</v>
      </c>
      <c r="AK19" s="37" t="n">
        <v>8887</v>
      </c>
      <c r="AL19" s="59" t="n">
        <v>270.0435</v>
      </c>
      <c r="AM19" s="37" t="n">
        <v>2063778</v>
      </c>
      <c r="AN19" s="59" t="n">
        <v>256.62</v>
      </c>
      <c r="AO19" s="37" t="n">
        <v>2346780</v>
      </c>
      <c r="AP19" s="59" t="n">
        <v>277.26</v>
      </c>
      <c r="AQ19" s="37" t="n">
        <v>1908459</v>
      </c>
      <c r="AR19" s="59" t="n">
        <v>281.35</v>
      </c>
      <c r="AS19" s="37" t="n">
        <v>2374888</v>
      </c>
      <c r="AT19" s="59" t="n">
        <v>280.07</v>
      </c>
      <c r="AU19" s="37" t="n">
        <v>2200558</v>
      </c>
      <c r="AV19" s="59" t="n">
        <v>287.79</v>
      </c>
      <c r="AW19" s="37" t="n">
        <v>1701009</v>
      </c>
      <c r="AX19" s="59" t="n">
        <v>266.7918</v>
      </c>
      <c r="AY19" s="37" t="n">
        <v>1944023</v>
      </c>
    </row>
    <row r="20" customFormat="false" ht="12.75" hidden="false" customHeight="false" outlineLevel="0" collapsed="false">
      <c r="A20" s="63" t="s">
        <v>264</v>
      </c>
      <c r="B20" s="64" t="s">
        <v>108</v>
      </c>
      <c r="C20" s="17" t="s">
        <v>108</v>
      </c>
      <c r="D20" s="60" t="s">
        <v>108</v>
      </c>
      <c r="E20" s="64" t="s">
        <v>108</v>
      </c>
      <c r="F20" s="17" t="s">
        <v>108</v>
      </c>
      <c r="G20" s="60" t="s">
        <v>108</v>
      </c>
      <c r="H20" s="64" t="s">
        <v>108</v>
      </c>
      <c r="I20" s="17" t="s">
        <v>108</v>
      </c>
      <c r="J20" s="60" t="s">
        <v>108</v>
      </c>
      <c r="K20" s="64" t="s">
        <v>108</v>
      </c>
      <c r="L20" s="17" t="s">
        <v>108</v>
      </c>
      <c r="M20" s="60" t="s">
        <v>108</v>
      </c>
      <c r="N20" s="65" t="n">
        <v>26</v>
      </c>
      <c r="O20" s="17" t="n">
        <v>179410</v>
      </c>
      <c r="P20" s="60" t="n">
        <v>6879.09</v>
      </c>
      <c r="Q20" s="64" t="n">
        <v>41.95</v>
      </c>
      <c r="R20" s="17" t="n">
        <v>307035</v>
      </c>
      <c r="S20" s="60" t="n">
        <v>7839.99</v>
      </c>
      <c r="T20" s="64" t="n">
        <v>54.88</v>
      </c>
      <c r="U20" s="17" t="n">
        <v>345161</v>
      </c>
      <c r="V20" s="66" t="n">
        <v>7888</v>
      </c>
      <c r="W20" s="64" t="n">
        <v>61.16</v>
      </c>
      <c r="X20" s="17" t="n">
        <v>391410</v>
      </c>
      <c r="Y20" s="66" t="n">
        <v>7615</v>
      </c>
      <c r="Z20" s="64" t="n">
        <v>71.72</v>
      </c>
      <c r="AA20" s="17" t="n">
        <v>601739</v>
      </c>
      <c r="AB20" s="66" t="n">
        <v>8399</v>
      </c>
      <c r="AC20" s="64" t="n">
        <v>79.59</v>
      </c>
      <c r="AD20" s="17" t="n">
        <v>647695</v>
      </c>
      <c r="AE20" s="66" t="n">
        <v>8329</v>
      </c>
      <c r="AF20" s="64" t="n">
        <v>91.84</v>
      </c>
      <c r="AG20" s="17" t="n">
        <v>807253</v>
      </c>
      <c r="AH20" s="66" t="n">
        <v>8789</v>
      </c>
      <c r="AI20" s="64" t="n">
        <v>113.39</v>
      </c>
      <c r="AJ20" s="17" t="n">
        <v>1030101</v>
      </c>
      <c r="AK20" s="66" t="n">
        <v>9085</v>
      </c>
      <c r="AL20" s="64" t="n">
        <v>130.5401</v>
      </c>
      <c r="AM20" s="66" t="n">
        <v>964425</v>
      </c>
      <c r="AN20" s="64" t="n">
        <v>135.48</v>
      </c>
      <c r="AO20" s="66" t="n">
        <v>1255635</v>
      </c>
      <c r="AP20" s="64" t="n">
        <v>149.9</v>
      </c>
      <c r="AQ20" s="66" t="n">
        <v>1118766</v>
      </c>
      <c r="AR20" s="64" t="n">
        <v>149.89</v>
      </c>
      <c r="AS20" s="66" t="n">
        <v>1479383</v>
      </c>
      <c r="AT20" s="64" t="n">
        <v>164.35</v>
      </c>
      <c r="AU20" s="66" t="n">
        <v>1408911</v>
      </c>
      <c r="AV20" s="64" t="n">
        <v>177.82</v>
      </c>
      <c r="AW20" s="66" t="n">
        <v>1421032</v>
      </c>
      <c r="AX20" s="64" t="n">
        <v>197.241</v>
      </c>
      <c r="AY20" s="66" t="n">
        <v>1519180</v>
      </c>
    </row>
    <row r="21" s="23" customFormat="true" ht="12.75" hidden="false" customHeight="false" outlineLevel="0" collapsed="false">
      <c r="A21" s="63" t="s">
        <v>265</v>
      </c>
      <c r="B21" s="59" t="n">
        <v>0.64</v>
      </c>
      <c r="C21" s="17" t="s">
        <v>108</v>
      </c>
      <c r="D21" s="60" t="s">
        <v>108</v>
      </c>
      <c r="E21" s="59" t="n">
        <v>1.16</v>
      </c>
      <c r="F21" s="17" t="s">
        <v>108</v>
      </c>
      <c r="G21" s="60" t="s">
        <v>108</v>
      </c>
      <c r="H21" s="59" t="n">
        <v>2.37</v>
      </c>
      <c r="I21" s="15" t="n">
        <v>24061</v>
      </c>
      <c r="J21" s="61" t="n">
        <v>6834.58</v>
      </c>
      <c r="K21" s="59" t="n">
        <v>4.01</v>
      </c>
      <c r="L21" s="15" t="n">
        <v>23142</v>
      </c>
      <c r="M21" s="61" t="n">
        <v>6752.52</v>
      </c>
      <c r="N21" s="62" t="n">
        <v>3</v>
      </c>
      <c r="O21" s="15" t="n">
        <v>21555</v>
      </c>
      <c r="P21" s="61" t="n">
        <v>6901.58</v>
      </c>
      <c r="Q21" s="59" t="n">
        <v>3.81</v>
      </c>
      <c r="R21" s="15" t="n">
        <v>22704</v>
      </c>
      <c r="S21" s="61" t="n">
        <v>6246.8</v>
      </c>
      <c r="T21" s="59" t="n">
        <v>11.51</v>
      </c>
      <c r="U21" s="15" t="n">
        <v>55572</v>
      </c>
      <c r="V21" s="37" t="n">
        <v>7504</v>
      </c>
      <c r="W21" s="59" t="n">
        <v>17.69</v>
      </c>
      <c r="X21" s="15" t="n">
        <v>122610</v>
      </c>
      <c r="Y21" s="37" t="n">
        <v>8327</v>
      </c>
      <c r="Z21" s="59" t="n">
        <v>17.68</v>
      </c>
      <c r="AA21" s="15" t="n">
        <v>142745</v>
      </c>
      <c r="AB21" s="37" t="n">
        <v>8389</v>
      </c>
      <c r="AC21" s="59" t="n">
        <v>30.22</v>
      </c>
      <c r="AD21" s="15" t="n">
        <v>254436</v>
      </c>
      <c r="AE21" s="37" t="n">
        <v>8418</v>
      </c>
      <c r="AF21" s="59" t="n">
        <v>31.08</v>
      </c>
      <c r="AG21" s="15" t="n">
        <v>264179</v>
      </c>
      <c r="AH21" s="37" t="n">
        <v>8499</v>
      </c>
      <c r="AI21" s="59" t="n">
        <v>37.6081</v>
      </c>
      <c r="AJ21" s="15" t="n">
        <v>305456</v>
      </c>
      <c r="AK21" s="37" t="n">
        <v>2677</v>
      </c>
      <c r="AL21" s="59" t="n">
        <v>39.4497</v>
      </c>
      <c r="AM21" s="37" t="n">
        <v>319709</v>
      </c>
      <c r="AN21" s="59" t="n">
        <v>58.11</v>
      </c>
      <c r="AO21" s="37" t="n">
        <v>488651</v>
      </c>
      <c r="AP21" s="59" t="n">
        <v>76.01</v>
      </c>
      <c r="AQ21" s="37" t="n">
        <v>500623</v>
      </c>
      <c r="AR21" s="59" t="n">
        <v>60.17</v>
      </c>
      <c r="AS21" s="37" t="n">
        <v>657565</v>
      </c>
      <c r="AT21" s="59" t="n">
        <v>70.58</v>
      </c>
      <c r="AU21" s="37" t="n">
        <v>736770</v>
      </c>
      <c r="AV21" s="59" t="n">
        <v>117.34</v>
      </c>
      <c r="AW21" s="37" t="n">
        <v>871252</v>
      </c>
      <c r="AX21" s="59" t="n">
        <v>135.3817</v>
      </c>
      <c r="AY21" s="37" t="n">
        <v>1075985</v>
      </c>
    </row>
    <row r="22" customFormat="false" ht="12.75" hidden="false" customHeight="false" outlineLevel="0" collapsed="false">
      <c r="A22" s="63" t="s">
        <v>266</v>
      </c>
      <c r="B22" s="59" t="n">
        <v>157.29</v>
      </c>
      <c r="C22" s="17" t="s">
        <v>108</v>
      </c>
      <c r="D22" s="60" t="s">
        <v>108</v>
      </c>
      <c r="E22" s="59" t="n">
        <v>156.13</v>
      </c>
      <c r="F22" s="17" t="s">
        <v>108</v>
      </c>
      <c r="G22" s="60" t="s">
        <v>108</v>
      </c>
      <c r="H22" s="59" t="n">
        <v>160.8</v>
      </c>
      <c r="I22" s="15" t="n">
        <v>881724</v>
      </c>
      <c r="J22" s="61" t="n">
        <v>5530.19</v>
      </c>
      <c r="K22" s="59" t="n">
        <v>165.67</v>
      </c>
      <c r="L22" s="15" t="n">
        <v>572233</v>
      </c>
      <c r="M22" s="61" t="n">
        <v>3519.8</v>
      </c>
      <c r="N22" s="62" t="n">
        <v>170</v>
      </c>
      <c r="O22" s="15" t="n">
        <v>764526</v>
      </c>
      <c r="P22" s="61" t="n">
        <v>5083.6</v>
      </c>
      <c r="Q22" s="59" t="n">
        <v>155.14</v>
      </c>
      <c r="R22" s="15" t="n">
        <v>842206</v>
      </c>
      <c r="S22" s="61" t="n">
        <v>6141.01</v>
      </c>
      <c r="T22" s="59" t="n">
        <v>151.84</v>
      </c>
      <c r="U22" s="15" t="n">
        <v>899009</v>
      </c>
      <c r="V22" s="37" t="n">
        <v>7730</v>
      </c>
      <c r="W22" s="59" t="n">
        <v>149.9223</v>
      </c>
      <c r="X22" s="15" t="n">
        <v>711554</v>
      </c>
      <c r="Y22" s="37" t="n">
        <v>5063</v>
      </c>
      <c r="Z22" s="59" t="n">
        <v>145.57</v>
      </c>
      <c r="AA22" s="15" t="n">
        <v>934870</v>
      </c>
      <c r="AB22" s="37" t="n">
        <v>6669</v>
      </c>
      <c r="AC22" s="59" t="n">
        <v>143.78</v>
      </c>
      <c r="AD22" s="15" t="n">
        <v>744895</v>
      </c>
      <c r="AE22" s="37" t="n">
        <v>5406</v>
      </c>
      <c r="AF22" s="59" t="n">
        <v>139.99</v>
      </c>
      <c r="AG22" s="15" t="n">
        <v>1071107</v>
      </c>
      <c r="AH22" s="37" t="n">
        <v>8054</v>
      </c>
      <c r="AI22" s="59" t="n">
        <v>136.3875</v>
      </c>
      <c r="AJ22" s="15" t="n">
        <v>1060957</v>
      </c>
      <c r="AK22" s="37" t="n">
        <v>7913</v>
      </c>
      <c r="AL22" s="59" t="n">
        <v>136.3407</v>
      </c>
      <c r="AM22" s="37" t="n">
        <v>786778</v>
      </c>
      <c r="AN22" s="59" t="n">
        <v>132.45</v>
      </c>
      <c r="AO22" s="37" t="n">
        <v>1129494</v>
      </c>
      <c r="AP22" s="59" t="n">
        <v>130.24</v>
      </c>
      <c r="AQ22" s="37" t="n">
        <v>682929</v>
      </c>
      <c r="AR22" s="59" t="n">
        <v>124.79</v>
      </c>
      <c r="AS22" s="37" t="n">
        <v>754417</v>
      </c>
      <c r="AT22" s="59" t="n">
        <v>126</v>
      </c>
      <c r="AU22" s="37" t="n">
        <v>776755</v>
      </c>
      <c r="AV22" s="59" t="n">
        <v>127.7</v>
      </c>
      <c r="AW22" s="37" t="n">
        <v>743156</v>
      </c>
      <c r="AX22" s="59" t="n">
        <v>125.8856</v>
      </c>
      <c r="AY22" s="37" t="n">
        <v>554812</v>
      </c>
    </row>
    <row r="23" customFormat="false" ht="12.75" hidden="false" customHeight="false" outlineLevel="0" collapsed="false">
      <c r="A23" s="63" t="s">
        <v>267</v>
      </c>
      <c r="B23" s="59" t="n">
        <v>15.76</v>
      </c>
      <c r="C23" s="17" t="s">
        <v>108</v>
      </c>
      <c r="D23" s="60" t="s">
        <v>108</v>
      </c>
      <c r="E23" s="59" t="n">
        <v>15.77</v>
      </c>
      <c r="F23" s="17" t="s">
        <v>108</v>
      </c>
      <c r="G23" s="60" t="s">
        <v>108</v>
      </c>
      <c r="H23" s="59" t="n">
        <v>15.77</v>
      </c>
      <c r="I23" s="15" t="n">
        <v>81911</v>
      </c>
      <c r="J23" s="61" t="n">
        <v>5253.47</v>
      </c>
      <c r="K23" s="59" t="n">
        <v>8.55</v>
      </c>
      <c r="L23" s="15" t="n">
        <v>58138</v>
      </c>
      <c r="M23" s="61" t="n">
        <v>7060.21</v>
      </c>
      <c r="N23" s="62" t="n">
        <v>8</v>
      </c>
      <c r="O23" s="15" t="n">
        <v>48481</v>
      </c>
      <c r="P23" s="61" t="n">
        <v>6071.89</v>
      </c>
      <c r="Q23" s="59" t="n">
        <v>6.94</v>
      </c>
      <c r="R23" s="15" t="n">
        <v>40440</v>
      </c>
      <c r="S23" s="61" t="n">
        <v>6349.01</v>
      </c>
      <c r="T23" s="59" t="n">
        <v>4.99</v>
      </c>
      <c r="U23" s="15" t="n">
        <v>15370</v>
      </c>
      <c r="V23" s="37" t="n">
        <v>4005</v>
      </c>
      <c r="W23" s="59" t="n">
        <v>4.9924</v>
      </c>
      <c r="X23" s="15" t="n">
        <v>12600</v>
      </c>
      <c r="Y23" s="37" t="n">
        <v>2667</v>
      </c>
      <c r="Z23" s="59" t="n">
        <v>4.87</v>
      </c>
      <c r="AA23" s="15" t="n">
        <v>9222</v>
      </c>
      <c r="AB23" s="37" t="n">
        <v>1953</v>
      </c>
      <c r="AC23" s="59" t="n">
        <v>4.87</v>
      </c>
      <c r="AD23" s="15" t="n">
        <v>13880</v>
      </c>
      <c r="AE23" s="37" t="n">
        <v>2938</v>
      </c>
      <c r="AF23" s="59" t="n">
        <v>4.11</v>
      </c>
      <c r="AG23" s="15" t="n">
        <v>14690</v>
      </c>
      <c r="AH23" s="37" t="n">
        <v>5549</v>
      </c>
      <c r="AI23" s="59" t="n">
        <v>3.9661</v>
      </c>
      <c r="AJ23" s="15" t="n">
        <v>10617</v>
      </c>
      <c r="AK23" s="37" t="n">
        <v>8435</v>
      </c>
      <c r="AL23" s="59" t="n">
        <v>3.9661</v>
      </c>
      <c r="AM23" s="37" t="n">
        <v>12172</v>
      </c>
      <c r="AN23" s="59" t="n">
        <v>3.97</v>
      </c>
      <c r="AO23" s="37" t="n">
        <v>10812</v>
      </c>
      <c r="AP23" s="59" t="n">
        <v>4.55</v>
      </c>
      <c r="AQ23" s="37" t="n">
        <v>2372</v>
      </c>
      <c r="AR23" s="59" t="n">
        <v>4.56</v>
      </c>
      <c r="AS23" s="37" t="n">
        <v>7434</v>
      </c>
      <c r="AT23" s="59" t="n">
        <v>4.56</v>
      </c>
      <c r="AU23" s="37" t="n">
        <v>15667</v>
      </c>
      <c r="AV23" s="59" t="n">
        <v>8.61</v>
      </c>
      <c r="AW23" s="37" t="n">
        <v>32010</v>
      </c>
      <c r="AX23" s="59" t="n">
        <v>9.0629</v>
      </c>
      <c r="AY23" s="37" t="n">
        <v>28616</v>
      </c>
    </row>
    <row r="24" customFormat="false" ht="12.75" hidden="false" customHeight="false" outlineLevel="0" collapsed="false">
      <c r="A24" s="63" t="s">
        <v>268</v>
      </c>
      <c r="B24" s="64" t="s">
        <v>108</v>
      </c>
      <c r="C24" s="17" t="s">
        <v>108</v>
      </c>
      <c r="D24" s="60" t="s">
        <v>108</v>
      </c>
      <c r="E24" s="64" t="s">
        <v>108</v>
      </c>
      <c r="F24" s="17" t="s">
        <v>108</v>
      </c>
      <c r="G24" s="60" t="s">
        <v>108</v>
      </c>
      <c r="H24" s="64" t="s">
        <v>108</v>
      </c>
      <c r="I24" s="17" t="s">
        <v>108</v>
      </c>
      <c r="J24" s="60" t="s">
        <v>108</v>
      </c>
      <c r="K24" s="64" t="s">
        <v>108</v>
      </c>
      <c r="L24" s="17" t="s">
        <v>108</v>
      </c>
      <c r="M24" s="60" t="s">
        <v>108</v>
      </c>
      <c r="N24" s="65" t="s">
        <v>108</v>
      </c>
      <c r="O24" s="17" t="s">
        <v>108</v>
      </c>
      <c r="P24" s="60" t="s">
        <v>108</v>
      </c>
      <c r="Q24" s="64" t="s">
        <v>108</v>
      </c>
      <c r="R24" s="17" t="s">
        <v>108</v>
      </c>
      <c r="S24" s="60" t="s">
        <v>108</v>
      </c>
      <c r="T24" s="64" t="s">
        <v>108</v>
      </c>
      <c r="U24" s="17" t="s">
        <v>108</v>
      </c>
      <c r="V24" s="66" t="s">
        <v>108</v>
      </c>
      <c r="W24" s="64" t="s">
        <v>108</v>
      </c>
      <c r="X24" s="17" t="s">
        <v>108</v>
      </c>
      <c r="Y24" s="66" t="s">
        <v>108</v>
      </c>
      <c r="Z24" s="59" t="n">
        <v>0.95</v>
      </c>
      <c r="AA24" s="15" t="n">
        <v>5150</v>
      </c>
      <c r="AB24" s="37" t="n">
        <v>5473</v>
      </c>
      <c r="AC24" s="59" t="n">
        <v>0.963639526791928</v>
      </c>
      <c r="AD24" s="15" t="n">
        <v>5539</v>
      </c>
      <c r="AE24" s="37" t="n">
        <v>5748</v>
      </c>
      <c r="AF24" s="72" t="n">
        <v>0.149531692441734</v>
      </c>
      <c r="AG24" s="15" t="n">
        <v>1373</v>
      </c>
      <c r="AH24" s="37" t="n">
        <v>9182</v>
      </c>
      <c r="AI24" s="72" t="n">
        <v>0.73</v>
      </c>
      <c r="AJ24" s="15" t="n">
        <v>6730</v>
      </c>
      <c r="AK24" s="37" t="n">
        <v>9178</v>
      </c>
      <c r="AL24" s="64" t="s">
        <v>108</v>
      </c>
      <c r="AM24" s="37" t="n">
        <v>6600</v>
      </c>
      <c r="AN24" s="64" t="s">
        <v>108</v>
      </c>
      <c r="AO24" s="37" t="n">
        <v>6625</v>
      </c>
      <c r="AP24" s="64" t="s">
        <v>108</v>
      </c>
      <c r="AQ24" s="37" t="n">
        <v>9601</v>
      </c>
      <c r="AR24" s="64" t="s">
        <v>108</v>
      </c>
      <c r="AS24" s="37" t="n">
        <v>13486</v>
      </c>
      <c r="AT24" s="64" t="s">
        <v>108</v>
      </c>
      <c r="AU24" s="37" t="n">
        <v>18733</v>
      </c>
      <c r="AV24" s="64" t="s">
        <v>108</v>
      </c>
      <c r="AW24" s="37" t="n">
        <v>11380</v>
      </c>
      <c r="AX24" s="64" t="s">
        <v>108</v>
      </c>
      <c r="AY24" s="37" t="n">
        <v>20460</v>
      </c>
    </row>
    <row r="25" s="7" customFormat="true" ht="12.75" hidden="false" customHeight="false" outlineLevel="0" collapsed="false">
      <c r="A25" s="67" t="s">
        <v>269</v>
      </c>
      <c r="B25" s="68" t="n">
        <v>919.11</v>
      </c>
      <c r="C25" s="14" t="n">
        <v>6326461</v>
      </c>
      <c r="D25" s="69" t="n">
        <v>6933.66</v>
      </c>
      <c r="E25" s="68" t="n">
        <v>966.25</v>
      </c>
      <c r="F25" s="14"/>
      <c r="G25" s="69"/>
      <c r="H25" s="68" t="n">
        <v>992</v>
      </c>
      <c r="I25" s="14" t="n">
        <v>6119854</v>
      </c>
      <c r="J25" s="69" t="n">
        <v>6271.76</v>
      </c>
      <c r="K25" s="68" t="n">
        <v>998.12</v>
      </c>
      <c r="L25" s="14" t="n">
        <v>5955813</v>
      </c>
      <c r="M25" s="69" t="n">
        <v>6101.76</v>
      </c>
      <c r="N25" s="70" t="n">
        <v>1034</v>
      </c>
      <c r="O25" s="14" t="n">
        <v>6059557</v>
      </c>
      <c r="P25" s="69" t="n">
        <v>6346.45</v>
      </c>
      <c r="Q25" s="68" t="n">
        <v>996.74</v>
      </c>
      <c r="R25" s="14" t="n">
        <v>6689189</v>
      </c>
      <c r="S25" s="69" t="n">
        <v>7131.7</v>
      </c>
      <c r="T25" s="68" t="n">
        <v>993.12</v>
      </c>
      <c r="U25" s="14" t="n">
        <v>6678239</v>
      </c>
      <c r="V25" s="71" t="n">
        <v>7285</v>
      </c>
      <c r="W25" s="68" t="n">
        <v>1010.5547</v>
      </c>
      <c r="X25" s="14" t="n">
        <v>5951299</v>
      </c>
      <c r="Y25" s="71" t="n">
        <v>6385</v>
      </c>
      <c r="Z25" s="68" t="n">
        <v>1015.42</v>
      </c>
      <c r="AA25" s="14" t="n">
        <v>7059238</v>
      </c>
      <c r="AB25" s="71" t="n">
        <v>7273</v>
      </c>
      <c r="AC25" s="68" t="n">
        <v>1087.31</v>
      </c>
      <c r="AD25" s="14" t="n">
        <v>7606453</v>
      </c>
      <c r="AE25" s="71" t="n">
        <v>7200</v>
      </c>
      <c r="AF25" s="68" t="n">
        <v>1106.76</v>
      </c>
      <c r="AG25" s="14" t="n">
        <v>9003977</v>
      </c>
      <c r="AH25" s="71" t="n">
        <v>8319</v>
      </c>
      <c r="AI25" s="68" t="n">
        <v>1109.4452</v>
      </c>
      <c r="AJ25" s="14" t="n">
        <v>9207274</v>
      </c>
      <c r="AK25" s="71" t="n">
        <v>8420</v>
      </c>
      <c r="AL25" s="68" t="n">
        <v>1155.809</v>
      </c>
      <c r="AM25" s="71" t="n">
        <v>8082987</v>
      </c>
      <c r="AN25" s="68" t="n">
        <v>1149.13</v>
      </c>
      <c r="AO25" s="71" t="n">
        <v>9979606</v>
      </c>
      <c r="AP25" s="68" t="n">
        <v>1251.21</v>
      </c>
      <c r="AQ25" s="71" t="n">
        <v>7709505</v>
      </c>
      <c r="AR25" s="68" t="n">
        <v>1222.69</v>
      </c>
      <c r="AS25" s="71" t="n">
        <v>9834932</v>
      </c>
      <c r="AT25" s="68" t="n">
        <v>1244.79</v>
      </c>
      <c r="AU25" s="71" t="n">
        <v>9580394</v>
      </c>
      <c r="AV25" s="68" t="n">
        <v>1356.33</v>
      </c>
      <c r="AW25" s="71" t="n">
        <v>8883124</v>
      </c>
      <c r="AX25" s="68" t="n">
        <v>1372.6511</v>
      </c>
      <c r="AY25" s="71" t="n">
        <v>9401568</v>
      </c>
    </row>
    <row r="26" s="23" customFormat="true" ht="12.75" hidden="false" customHeight="false" outlineLevel="0" collapsed="false">
      <c r="A26" s="63" t="s">
        <v>270</v>
      </c>
      <c r="B26" s="64" t="n">
        <v>843.5</v>
      </c>
      <c r="C26" s="17" t="s">
        <v>108</v>
      </c>
      <c r="D26" s="60" t="s">
        <v>108</v>
      </c>
      <c r="E26" s="64" t="n">
        <v>607.21</v>
      </c>
      <c r="F26" s="17" t="s">
        <v>108</v>
      </c>
      <c r="G26" s="60" t="s">
        <v>108</v>
      </c>
      <c r="H26" s="64" t="s">
        <v>108</v>
      </c>
      <c r="I26" s="17" t="s">
        <v>108</v>
      </c>
      <c r="J26" s="60" t="s">
        <v>108</v>
      </c>
      <c r="K26" s="64" t="n">
        <v>162.32</v>
      </c>
      <c r="L26" s="17" t="s">
        <v>108</v>
      </c>
      <c r="M26" s="60" t="s">
        <v>108</v>
      </c>
      <c r="N26" s="65" t="n">
        <v>85</v>
      </c>
      <c r="O26" s="17" t="s">
        <v>108</v>
      </c>
      <c r="P26" s="60" t="s">
        <v>108</v>
      </c>
      <c r="Q26" s="64" t="n">
        <v>140.08</v>
      </c>
      <c r="R26" s="17" t="s">
        <v>108</v>
      </c>
      <c r="S26" s="60" t="s">
        <v>108</v>
      </c>
      <c r="T26" s="64" t="s">
        <v>108</v>
      </c>
      <c r="U26" s="17" t="s">
        <v>108</v>
      </c>
      <c r="V26" s="66" t="s">
        <v>108</v>
      </c>
      <c r="W26" s="64" t="n">
        <v>63.8</v>
      </c>
      <c r="X26" s="17" t="s">
        <v>108</v>
      </c>
      <c r="Y26" s="66" t="s">
        <v>108</v>
      </c>
      <c r="Z26" s="64" t="n">
        <v>150.86</v>
      </c>
      <c r="AA26" s="17" t="s">
        <v>108</v>
      </c>
      <c r="AB26" s="66" t="s">
        <v>108</v>
      </c>
      <c r="AC26" s="64" t="n">
        <v>119.21</v>
      </c>
      <c r="AD26" s="17" t="s">
        <v>108</v>
      </c>
      <c r="AE26" s="66" t="s">
        <v>108</v>
      </c>
      <c r="AF26" s="64" t="n">
        <v>7.95</v>
      </c>
      <c r="AG26" s="17" t="s">
        <v>108</v>
      </c>
      <c r="AH26" s="66" t="s">
        <v>108</v>
      </c>
      <c r="AI26" s="64" t="n">
        <v>18.66</v>
      </c>
      <c r="AJ26" s="17" t="s">
        <v>108</v>
      </c>
      <c r="AK26" s="66" t="s">
        <v>108</v>
      </c>
      <c r="AL26" s="64" t="n">
        <v>2.11</v>
      </c>
      <c r="AM26" s="66" t="s">
        <v>108</v>
      </c>
      <c r="AN26" s="64" t="n">
        <v>110.6</v>
      </c>
      <c r="AO26" s="66" t="s">
        <v>108</v>
      </c>
      <c r="AP26" s="64" t="n">
        <v>5.75</v>
      </c>
      <c r="AQ26" s="66" t="s">
        <v>108</v>
      </c>
      <c r="AR26" s="64" t="n">
        <v>134.14</v>
      </c>
      <c r="AS26" s="66" t="s">
        <v>108</v>
      </c>
      <c r="AT26" s="64" t="n">
        <v>161.64</v>
      </c>
      <c r="AU26" s="66" t="s">
        <v>108</v>
      </c>
      <c r="AV26" s="64" t="n">
        <v>22.4</v>
      </c>
      <c r="AW26" s="66" t="s">
        <v>108</v>
      </c>
      <c r="AX26" s="64" t="s">
        <v>108</v>
      </c>
      <c r="AY26" s="66" t="s">
        <v>108</v>
      </c>
    </row>
    <row r="27" s="7" customFormat="true" ht="12.75" hidden="false" customHeight="false" outlineLevel="0" collapsed="false">
      <c r="A27" s="73" t="s">
        <v>271</v>
      </c>
      <c r="B27" s="74" t="n">
        <v>18841.45</v>
      </c>
      <c r="C27" s="75" t="n">
        <v>113099521</v>
      </c>
      <c r="D27" s="76" t="n">
        <v>6409.65</v>
      </c>
      <c r="E27" s="74" t="n">
        <v>18473.72</v>
      </c>
      <c r="F27" s="75"/>
      <c r="G27" s="76"/>
      <c r="H27" s="74" t="n">
        <v>18074.76</v>
      </c>
      <c r="I27" s="75" t="n">
        <v>105413827</v>
      </c>
      <c r="J27" s="76" t="n">
        <v>6125.36</v>
      </c>
      <c r="K27" s="74" t="n">
        <v>17530.68</v>
      </c>
      <c r="L27" s="75" t="n">
        <v>84710633</v>
      </c>
      <c r="M27" s="76" t="n">
        <v>5348.43</v>
      </c>
      <c r="N27" s="77" t="n">
        <v>15280</v>
      </c>
      <c r="O27" s="75" t="n">
        <v>99122781</v>
      </c>
      <c r="P27" s="76" t="n">
        <v>7030.45</v>
      </c>
      <c r="Q27" s="74" t="n">
        <v>13360.36</v>
      </c>
      <c r="R27" s="75" t="n">
        <v>87277666</v>
      </c>
      <c r="S27" s="76" t="n">
        <v>7035.05</v>
      </c>
      <c r="T27" s="74" t="n">
        <v>11713.54</v>
      </c>
      <c r="U27" s="75" t="n">
        <v>71834870</v>
      </c>
      <c r="V27" s="78" t="n">
        <v>6592</v>
      </c>
      <c r="W27" s="74" t="n">
        <v>11474.2047</v>
      </c>
      <c r="X27" s="75" t="n">
        <v>63659690</v>
      </c>
      <c r="Y27" s="78" t="n">
        <v>6104</v>
      </c>
      <c r="Z27" s="74" t="n">
        <v>11370.43</v>
      </c>
      <c r="AA27" s="75" t="n">
        <v>69763620</v>
      </c>
      <c r="AB27" s="78" t="n">
        <v>6642</v>
      </c>
      <c r="AC27" s="74" t="n">
        <v>11262.23</v>
      </c>
      <c r="AD27" s="75" t="n">
        <v>75802021</v>
      </c>
      <c r="AE27" s="78" t="n">
        <v>7118</v>
      </c>
      <c r="AF27" s="74" t="n">
        <v>11027.05</v>
      </c>
      <c r="AG27" s="75" t="n">
        <v>84218523</v>
      </c>
      <c r="AH27" s="78" t="n">
        <v>7987</v>
      </c>
      <c r="AI27" s="74" t="n">
        <v>10773.5859</v>
      </c>
      <c r="AJ27" s="75" t="n">
        <v>82963204</v>
      </c>
      <c r="AK27" s="78" t="n">
        <v>7948</v>
      </c>
      <c r="AL27" s="74" t="n">
        <v>10565.1472</v>
      </c>
      <c r="AM27" s="78" t="n">
        <v>59515883</v>
      </c>
      <c r="AN27" s="74" t="n">
        <v>10294.94</v>
      </c>
      <c r="AO27" s="78" t="n">
        <v>81015390</v>
      </c>
      <c r="AP27" s="74" t="n">
        <v>10271.98</v>
      </c>
      <c r="AQ27" s="78" t="n">
        <v>55925142</v>
      </c>
      <c r="AR27" s="74" t="n">
        <v>10205.5626</v>
      </c>
      <c r="AS27" s="78" t="n">
        <v>74986913</v>
      </c>
      <c r="AT27" s="74" t="n">
        <v>10028.9064</v>
      </c>
      <c r="AU27" s="78" t="n">
        <v>59734708</v>
      </c>
      <c r="AV27" s="74" t="n">
        <v>9835.6855</v>
      </c>
      <c r="AW27" s="78" t="n">
        <v>60012034</v>
      </c>
      <c r="AX27" s="74" t="n">
        <v>9361.7535</v>
      </c>
      <c r="AY27" s="78" t="n">
        <v>56101281</v>
      </c>
    </row>
    <row r="28" customFormat="false" ht="12.75" hidden="false" customHeight="false" outlineLevel="0" collapsed="false">
      <c r="A28" s="25"/>
      <c r="B28" s="25"/>
      <c r="C28" s="25"/>
      <c r="D28" s="25"/>
      <c r="E28" s="13"/>
      <c r="F28" s="15"/>
      <c r="G28" s="13"/>
      <c r="I28" s="25"/>
      <c r="L28" s="25"/>
      <c r="O28" s="25"/>
      <c r="R28" s="25"/>
      <c r="U28" s="25"/>
      <c r="X28" s="25"/>
      <c r="AA28" s="25"/>
      <c r="AD28" s="25"/>
      <c r="AG28" s="25"/>
      <c r="AJ28" s="25"/>
    </row>
    <row r="29" customFormat="false" ht="12.75" hidden="false" customHeight="false" outlineLevel="0" collapsed="false">
      <c r="A29" s="25"/>
      <c r="B29" s="25"/>
      <c r="C29" s="25"/>
      <c r="D29" s="25"/>
      <c r="F29" s="25"/>
      <c r="I29" s="25"/>
      <c r="L29" s="25"/>
      <c r="O29" s="25"/>
      <c r="R29" s="25"/>
      <c r="U29" s="25"/>
      <c r="X29" s="25"/>
      <c r="AA29" s="25"/>
      <c r="AD29" s="25"/>
      <c r="AG29" s="25"/>
      <c r="AJ29" s="25"/>
    </row>
    <row r="30" customFormat="false" ht="12.75" hidden="false" customHeight="false" outlineLevel="0" collapsed="false">
      <c r="A30" s="25"/>
      <c r="B30" s="25"/>
      <c r="C30" s="25"/>
      <c r="D30" s="25"/>
      <c r="F30" s="25"/>
      <c r="I30" s="25"/>
      <c r="L30" s="25"/>
      <c r="O30" s="25"/>
      <c r="R30" s="25"/>
      <c r="U30" s="25"/>
      <c r="X30" s="25"/>
      <c r="AA30" s="25"/>
      <c r="AD30" s="25"/>
      <c r="AG30" s="25"/>
      <c r="AJ30" s="25"/>
    </row>
    <row r="31" customFormat="false" ht="12.75" hidden="false" customHeight="false" outlineLevel="0" collapsed="false">
      <c r="A31" s="79" t="s">
        <v>272</v>
      </c>
      <c r="B31" s="79"/>
      <c r="C31" s="79"/>
      <c r="D31" s="79"/>
      <c r="F31" s="25"/>
      <c r="I31" s="25"/>
      <c r="L31" s="25"/>
      <c r="O31" s="25"/>
      <c r="R31" s="25"/>
      <c r="U31" s="25"/>
      <c r="X31" s="25"/>
      <c r="AA31" s="25"/>
      <c r="AD31" s="25"/>
      <c r="AG31" s="25"/>
      <c r="AJ31" s="25"/>
    </row>
  </sheetData>
  <mergeCells count="20">
    <mergeCell ref="A5:A7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M5"/>
    <mergeCell ref="AN5:AO5"/>
    <mergeCell ref="AP5:AQ5"/>
    <mergeCell ref="AR5:AS5"/>
    <mergeCell ref="AT5:AU5"/>
    <mergeCell ref="AV5:AW5"/>
    <mergeCell ref="AX5:A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7" min="2" style="1" width="11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7" t="s">
        <v>18</v>
      </c>
    </row>
    <row r="5" customFormat="false" ht="12.75" hidden="false" customHeight="false" outlineLevel="0" collapsed="false">
      <c r="A5" s="8"/>
      <c r="B5" s="9" t="n">
        <v>2004</v>
      </c>
      <c r="C5" s="9" t="n">
        <v>2005</v>
      </c>
      <c r="D5" s="9" t="n">
        <v>2006</v>
      </c>
      <c r="E5" s="9" t="n">
        <v>2007</v>
      </c>
      <c r="F5" s="9" t="n">
        <v>2008</v>
      </c>
      <c r="G5" s="9" t="n">
        <v>2009</v>
      </c>
    </row>
    <row r="6" customFormat="false" ht="12.75" hidden="false" customHeight="false" outlineLevel="0" collapsed="false">
      <c r="A6" s="10" t="s">
        <v>19</v>
      </c>
      <c r="B6" s="11" t="n">
        <f aca="false">SUM(B7:B12)</f>
        <v>29041.27</v>
      </c>
      <c r="C6" s="11" t="n">
        <f aca="false">SUM(C7:C12)</f>
        <v>29085.78</v>
      </c>
      <c r="D6" s="11" t="n">
        <f aca="false">SUM(D7:D12)</f>
        <v>26465.72</v>
      </c>
      <c r="E6" s="11" t="n">
        <v>27120.6</v>
      </c>
      <c r="F6" s="11" t="n">
        <v>29321.91</v>
      </c>
      <c r="G6" s="11" t="n">
        <v>30842.7</v>
      </c>
    </row>
    <row r="7" customFormat="false" ht="12.75" hidden="false" customHeight="false" outlineLevel="0" collapsed="false">
      <c r="A7" s="12" t="s">
        <v>20</v>
      </c>
      <c r="B7" s="13" t="n">
        <v>27980.53</v>
      </c>
      <c r="C7" s="13" t="n">
        <v>28540.63</v>
      </c>
      <c r="D7" s="13" t="n">
        <v>25983.21</v>
      </c>
      <c r="E7" s="13" t="n">
        <v>23763</v>
      </c>
      <c r="F7" s="13" t="n">
        <v>25865.96</v>
      </c>
      <c r="G7" s="13" t="n">
        <v>28339.07</v>
      </c>
    </row>
    <row r="8" customFormat="false" ht="12.75" hidden="false" customHeight="false" outlineLevel="0" collapsed="false">
      <c r="A8" s="12" t="s">
        <v>21</v>
      </c>
      <c r="B8" s="13" t="n">
        <v>652.26</v>
      </c>
      <c r="C8" s="13" t="n">
        <v>144.71</v>
      </c>
      <c r="D8" s="13" t="n">
        <v>146.46</v>
      </c>
      <c r="E8" s="13" t="n">
        <v>333.51</v>
      </c>
      <c r="F8" s="13" t="n">
        <v>1149.49</v>
      </c>
      <c r="G8" s="13" t="n">
        <v>1524.52</v>
      </c>
    </row>
    <row r="9" customFormat="false" ht="12.75" hidden="false" customHeight="false" outlineLevel="0" collapsed="false">
      <c r="A9" s="12" t="s">
        <v>22</v>
      </c>
      <c r="B9" s="13" t="n">
        <v>200.61</v>
      </c>
      <c r="C9" s="13" t="n">
        <v>51.35</v>
      </c>
      <c r="D9" s="13" t="n">
        <v>54.99</v>
      </c>
      <c r="E9" s="13" t="n">
        <v>38.63</v>
      </c>
      <c r="F9" s="13" t="n">
        <v>84.44</v>
      </c>
      <c r="G9" s="13" t="n">
        <v>121.42</v>
      </c>
    </row>
    <row r="10" customFormat="false" ht="12.75" hidden="false" customHeight="false" outlineLevel="0" collapsed="false">
      <c r="A10" s="12" t="s">
        <v>2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7.64</v>
      </c>
      <c r="G10" s="13" t="n">
        <v>0</v>
      </c>
    </row>
    <row r="11" customFormat="false" ht="12.75" hidden="false" customHeight="false" outlineLevel="0" collapsed="false">
      <c r="A11" s="12" t="s">
        <v>24</v>
      </c>
      <c r="B11" s="13" t="n">
        <v>124.91</v>
      </c>
      <c r="C11" s="13" t="n">
        <v>221.59</v>
      </c>
      <c r="D11" s="13" t="n">
        <v>279.69</v>
      </c>
      <c r="E11" s="13" t="n">
        <v>2499.91</v>
      </c>
      <c r="F11" s="13" t="n">
        <v>1923.78</v>
      </c>
      <c r="G11" s="13" t="n">
        <v>360.33</v>
      </c>
    </row>
    <row r="12" customFormat="false" ht="12.75" hidden="false" customHeight="false" outlineLevel="0" collapsed="false">
      <c r="A12" s="12" t="s">
        <v>25</v>
      </c>
      <c r="B12" s="13" t="n">
        <v>82.96</v>
      </c>
      <c r="C12" s="13" t="n">
        <v>127.5</v>
      </c>
      <c r="D12" s="13" t="n">
        <v>1.37</v>
      </c>
      <c r="E12" s="13" t="n">
        <v>485.55</v>
      </c>
      <c r="F12" s="13" t="n">
        <v>290.6</v>
      </c>
      <c r="G12" s="13" t="n">
        <v>497.36</v>
      </c>
    </row>
    <row r="13" customFormat="false" ht="12.75" hidden="false" customHeight="false" outlineLevel="0" collapsed="false">
      <c r="A13" s="10" t="s">
        <v>26</v>
      </c>
      <c r="B13" s="11" t="n">
        <f aca="false">SUM(B14:B26)</f>
        <v>29041.27</v>
      </c>
      <c r="C13" s="11" t="n">
        <f aca="false">SUM(C14:C26)</f>
        <v>29085.78</v>
      </c>
      <c r="D13" s="11" t="n">
        <f aca="false">SUM(D14:D26)</f>
        <v>26465.72</v>
      </c>
      <c r="E13" s="11" t="n">
        <v>27120.6</v>
      </c>
      <c r="F13" s="11" t="n">
        <v>29321.91</v>
      </c>
      <c r="G13" s="11" t="n">
        <v>30842.7</v>
      </c>
    </row>
    <row r="14" customFormat="false" ht="12.75" hidden="false" customHeight="false" outlineLevel="0" collapsed="false">
      <c r="A14" s="12" t="s">
        <v>27</v>
      </c>
      <c r="B14" s="13" t="n">
        <v>93.13</v>
      </c>
      <c r="C14" s="13" t="n">
        <v>73.76</v>
      </c>
      <c r="D14" s="13" t="n">
        <v>94.34</v>
      </c>
      <c r="E14" s="13" t="n">
        <v>85.23</v>
      </c>
      <c r="F14" s="13" t="n">
        <v>96.68</v>
      </c>
      <c r="G14" s="13" t="n">
        <v>98.27</v>
      </c>
    </row>
    <row r="15" customFormat="false" ht="12.75" hidden="false" customHeight="false" outlineLevel="0" collapsed="false">
      <c r="A15" s="12" t="s">
        <v>28</v>
      </c>
      <c r="B15" s="13" t="n">
        <v>8381.58</v>
      </c>
      <c r="C15" s="13" t="n">
        <v>8286.41</v>
      </c>
      <c r="D15" s="13" t="n">
        <v>7358.6</v>
      </c>
      <c r="E15" s="13" t="n">
        <v>7481.44</v>
      </c>
      <c r="F15" s="13" t="n">
        <v>7239.94</v>
      </c>
      <c r="G15" s="13" t="n">
        <v>7140.47</v>
      </c>
    </row>
    <row r="16" customFormat="false" ht="12.75" hidden="false" customHeight="false" outlineLevel="0" collapsed="false">
      <c r="A16" s="12" t="s">
        <v>29</v>
      </c>
      <c r="B16" s="13" t="n">
        <v>0.1</v>
      </c>
      <c r="C16" s="13" t="n">
        <v>0</v>
      </c>
      <c r="D16" s="13" t="n">
        <v>5.66</v>
      </c>
      <c r="E16" s="13" t="n">
        <v>5.65</v>
      </c>
      <c r="F16" s="13" t="n">
        <v>0</v>
      </c>
      <c r="G16" s="13" t="n">
        <v>0.27</v>
      </c>
    </row>
    <row r="17" customFormat="false" ht="12.75" hidden="false" customHeight="false" outlineLevel="0" collapsed="false">
      <c r="A17" s="12" t="s">
        <v>30</v>
      </c>
      <c r="B17" s="13" t="n">
        <v>9551.16</v>
      </c>
      <c r="C17" s="13" t="n">
        <v>10083.97</v>
      </c>
      <c r="D17" s="13" t="n">
        <v>8069.66</v>
      </c>
      <c r="E17" s="13" t="n">
        <v>8263.27</v>
      </c>
      <c r="F17" s="13" t="n">
        <v>7525.22</v>
      </c>
      <c r="G17" s="13" t="n">
        <v>7950.44</v>
      </c>
    </row>
    <row r="18" customFormat="false" ht="12.75" hidden="false" customHeight="false" outlineLevel="0" collapsed="false">
      <c r="A18" s="12" t="s">
        <v>31</v>
      </c>
      <c r="B18" s="13" t="n">
        <v>110.6</v>
      </c>
      <c r="C18" s="13" t="n">
        <v>64.99</v>
      </c>
      <c r="D18" s="13" t="n">
        <v>85.68</v>
      </c>
      <c r="E18" s="13" t="n">
        <v>78.37</v>
      </c>
      <c r="F18" s="13" t="n">
        <v>77.16</v>
      </c>
      <c r="G18" s="13" t="n">
        <v>90.71</v>
      </c>
    </row>
    <row r="19" customFormat="false" ht="12.75" hidden="false" customHeight="false" outlineLevel="0" collapsed="false">
      <c r="A19" s="12" t="s">
        <v>32</v>
      </c>
      <c r="B19" s="13" t="n">
        <v>219.84</v>
      </c>
      <c r="C19" s="13" t="n">
        <v>228.99</v>
      </c>
      <c r="D19" s="13" t="n">
        <v>229.85</v>
      </c>
      <c r="E19" s="13" t="n">
        <v>273.03</v>
      </c>
      <c r="F19" s="13" t="n">
        <v>251.31</v>
      </c>
      <c r="G19" s="13" t="n">
        <v>336.59</v>
      </c>
    </row>
    <row r="20" customFormat="false" ht="12.75" hidden="false" customHeight="false" outlineLevel="0" collapsed="false">
      <c r="A20" s="12" t="s">
        <v>33</v>
      </c>
      <c r="B20" s="13" t="n">
        <v>136.77</v>
      </c>
      <c r="C20" s="13" t="n">
        <v>112.57</v>
      </c>
      <c r="D20" s="13" t="n">
        <v>108.62</v>
      </c>
      <c r="E20" s="13" t="n">
        <v>119.38</v>
      </c>
      <c r="F20" s="13" t="n">
        <v>95.31</v>
      </c>
      <c r="G20" s="13" t="n">
        <v>114.51</v>
      </c>
    </row>
    <row r="21" customFormat="false" ht="12.75" hidden="false" customHeight="false" outlineLevel="0" collapsed="false">
      <c r="A21" s="12" t="s">
        <v>34</v>
      </c>
      <c r="B21" s="13" t="n">
        <v>228.74</v>
      </c>
      <c r="C21" s="13" t="n">
        <v>240.83</v>
      </c>
      <c r="D21" s="13" t="n">
        <v>229.65</v>
      </c>
      <c r="E21" s="13" t="n">
        <v>231.11</v>
      </c>
      <c r="F21" s="13" t="n">
        <v>274.56</v>
      </c>
      <c r="G21" s="13" t="n">
        <v>315.82</v>
      </c>
    </row>
    <row r="22" customFormat="false" ht="12.75" hidden="false" customHeight="false" outlineLevel="0" collapsed="false">
      <c r="A22" s="12" t="s">
        <v>35</v>
      </c>
      <c r="B22" s="13" t="n">
        <v>6.36</v>
      </c>
      <c r="C22" s="13" t="n">
        <v>35.72</v>
      </c>
      <c r="D22" s="13" t="n">
        <v>36.03</v>
      </c>
      <c r="E22" s="13" t="n">
        <v>21.67</v>
      </c>
      <c r="F22" s="13" t="n">
        <v>21.45</v>
      </c>
      <c r="G22" s="13" t="n">
        <v>0</v>
      </c>
    </row>
    <row r="23" customFormat="false" ht="12.75" hidden="false" customHeight="false" outlineLevel="0" collapsed="false">
      <c r="A23" s="12" t="s">
        <v>36</v>
      </c>
      <c r="B23" s="13" t="n">
        <v>9307.55</v>
      </c>
      <c r="C23" s="13" t="n">
        <v>8943.21</v>
      </c>
      <c r="D23" s="13" t="n">
        <v>8877.31</v>
      </c>
      <c r="E23" s="13" t="n">
        <v>9137.34</v>
      </c>
      <c r="F23" s="13" t="n">
        <v>11783.29</v>
      </c>
      <c r="G23" s="13" t="n">
        <v>13059.81</v>
      </c>
    </row>
    <row r="24" customFormat="false" ht="12.75" hidden="false" customHeight="false" outlineLevel="0" collapsed="false">
      <c r="A24" s="12" t="s">
        <v>37</v>
      </c>
      <c r="B24" s="13" t="n">
        <v>72.03</v>
      </c>
      <c r="C24" s="13" t="n">
        <v>31.84</v>
      </c>
      <c r="D24" s="13" t="n">
        <v>364.56</v>
      </c>
      <c r="E24" s="13" t="n">
        <v>391.98</v>
      </c>
      <c r="F24" s="13" t="n">
        <v>971.52</v>
      </c>
      <c r="G24" s="13" t="n">
        <v>761.34</v>
      </c>
    </row>
    <row r="25" customFormat="false" ht="12.75" hidden="false" customHeight="false" outlineLevel="0" collapsed="false">
      <c r="A25" s="12" t="s">
        <v>38</v>
      </c>
      <c r="B25" s="13" t="n">
        <v>1.42</v>
      </c>
      <c r="C25" s="13" t="n">
        <v>0.1</v>
      </c>
      <c r="D25" s="13" t="n">
        <v>0.05</v>
      </c>
      <c r="E25" s="13" t="n">
        <v>0.18</v>
      </c>
      <c r="F25" s="13" t="n">
        <v>0.11</v>
      </c>
      <c r="G25" s="13" t="n">
        <v>0</v>
      </c>
    </row>
    <row r="26" customFormat="false" ht="12.75" hidden="false" customHeight="false" outlineLevel="0" collapsed="false">
      <c r="A26" s="12" t="s">
        <v>39</v>
      </c>
      <c r="B26" s="13" t="n">
        <v>931.99</v>
      </c>
      <c r="C26" s="13" t="n">
        <v>983.39</v>
      </c>
      <c r="D26" s="13" t="n">
        <v>1005.71</v>
      </c>
      <c r="E26" s="13" t="n">
        <v>1031.96</v>
      </c>
      <c r="F26" s="13" t="n">
        <v>985.36</v>
      </c>
      <c r="G26" s="13" t="n">
        <v>974.47</v>
      </c>
    </row>
    <row r="27" customFormat="false" ht="12.75" hidden="false" customHeight="false" outlineLevel="0" collapsed="false">
      <c r="A27" s="10" t="s">
        <v>40</v>
      </c>
      <c r="B27" s="14" t="n">
        <f aca="false">SUM(B28:B37)</f>
        <v>3089</v>
      </c>
      <c r="C27" s="14" t="n">
        <f aca="false">SUM(C28:C37)</f>
        <v>3756</v>
      </c>
      <c r="D27" s="14" t="n">
        <f aca="false">SUM(D28:D37)</f>
        <v>3377</v>
      </c>
      <c r="E27" s="14" t="n">
        <v>3622</v>
      </c>
      <c r="F27" s="14" t="n">
        <v>6163</v>
      </c>
      <c r="G27" s="14" t="n">
        <v>12913</v>
      </c>
    </row>
    <row r="28" customFormat="false" ht="12.75" hidden="false" customHeight="false" outlineLevel="0" collapsed="false">
      <c r="A28" s="12" t="s">
        <v>41</v>
      </c>
      <c r="B28" s="15" t="n">
        <v>337</v>
      </c>
      <c r="C28" s="15" t="n">
        <v>348</v>
      </c>
      <c r="D28" s="15" t="n">
        <v>362</v>
      </c>
      <c r="E28" s="15" t="n">
        <v>669</v>
      </c>
      <c r="F28" s="15" t="n">
        <v>758</v>
      </c>
      <c r="G28" s="15" t="n">
        <v>1046</v>
      </c>
    </row>
    <row r="29" customFormat="false" ht="12.75" hidden="false" customHeight="false" outlineLevel="0" collapsed="false">
      <c r="A29" s="12" t="s">
        <v>42</v>
      </c>
      <c r="B29" s="15" t="n">
        <v>31</v>
      </c>
      <c r="C29" s="15" t="n">
        <v>32</v>
      </c>
      <c r="D29" s="15" t="n">
        <v>34</v>
      </c>
      <c r="E29" s="15" t="n">
        <v>33</v>
      </c>
      <c r="F29" s="15" t="n">
        <v>33</v>
      </c>
      <c r="G29" s="15" t="n">
        <v>92</v>
      </c>
    </row>
    <row r="30" customFormat="false" ht="12.75" hidden="false" customHeight="false" outlineLevel="0" collapsed="false">
      <c r="A30" s="12" t="s">
        <v>43</v>
      </c>
      <c r="B30" s="15" t="n">
        <v>1456</v>
      </c>
      <c r="C30" s="15" t="n">
        <v>1466</v>
      </c>
      <c r="D30" s="15" t="n">
        <v>1958</v>
      </c>
      <c r="E30" s="15" t="n">
        <v>1692</v>
      </c>
      <c r="F30" s="15" t="n">
        <v>1991</v>
      </c>
      <c r="G30" s="15" t="n">
        <v>2157</v>
      </c>
    </row>
    <row r="31" customFormat="false" ht="12.75" hidden="false" customHeight="false" outlineLevel="0" collapsed="false">
      <c r="A31" s="12" t="s">
        <v>44</v>
      </c>
      <c r="B31" s="15" t="n">
        <v>974</v>
      </c>
      <c r="C31" s="15" t="n">
        <v>1038</v>
      </c>
      <c r="D31" s="15" t="n">
        <v>600</v>
      </c>
      <c r="E31" s="15" t="n">
        <v>590</v>
      </c>
      <c r="F31" s="15" t="n">
        <v>1013</v>
      </c>
      <c r="G31" s="15" t="n">
        <v>1120</v>
      </c>
    </row>
    <row r="32" customFormat="false" ht="12.75" hidden="false" customHeight="false" outlineLevel="0" collapsed="false">
      <c r="A32" s="12" t="s">
        <v>45</v>
      </c>
      <c r="B32" s="15" t="n">
        <v>76</v>
      </c>
      <c r="C32" s="15" t="n">
        <v>61</v>
      </c>
      <c r="D32" s="15" t="n">
        <v>67</v>
      </c>
      <c r="E32" s="15" t="n">
        <v>72</v>
      </c>
      <c r="F32" s="15" t="n">
        <v>153</v>
      </c>
      <c r="G32" s="15" t="n">
        <v>171</v>
      </c>
    </row>
    <row r="33" customFormat="false" ht="12.75" hidden="false" customHeight="false" outlineLevel="0" collapsed="false">
      <c r="A33" s="12" t="s">
        <v>46</v>
      </c>
      <c r="B33" s="15" t="n">
        <v>215</v>
      </c>
      <c r="C33" s="15" t="n">
        <v>215</v>
      </c>
      <c r="D33" s="15" t="n">
        <v>215</v>
      </c>
      <c r="E33" s="15" t="n">
        <v>215</v>
      </c>
      <c r="F33" s="15" t="n">
        <v>190</v>
      </c>
      <c r="G33" s="15" t="n">
        <v>367</v>
      </c>
    </row>
    <row r="34" customFormat="false" ht="12.75" hidden="false" customHeight="false" outlineLevel="0" collapsed="false">
      <c r="A34" s="12" t="s">
        <v>47</v>
      </c>
      <c r="B34" s="15" t="n">
        <v>0</v>
      </c>
      <c r="C34" s="15" t="n">
        <v>96</v>
      </c>
      <c r="D34" s="15" t="n">
        <v>139</v>
      </c>
      <c r="E34" s="15" t="n">
        <v>351</v>
      </c>
      <c r="F34" s="15" t="n">
        <v>5</v>
      </c>
      <c r="G34" s="15" t="n">
        <v>825</v>
      </c>
    </row>
    <row r="35" customFormat="false" ht="12.75" hidden="false" customHeight="false" outlineLevel="0" collapsed="false">
      <c r="A35" s="12" t="s">
        <v>48</v>
      </c>
      <c r="B35" s="15" t="n">
        <v>0</v>
      </c>
      <c r="C35" s="15" t="n">
        <v>500</v>
      </c>
      <c r="D35" s="15" t="n">
        <v>0</v>
      </c>
      <c r="E35" s="15" t="n">
        <v>0</v>
      </c>
      <c r="F35" s="15" t="n">
        <v>1480</v>
      </c>
      <c r="G35" s="15" t="n">
        <v>1490</v>
      </c>
    </row>
    <row r="36" customFormat="false" ht="12.75" hidden="false" customHeight="false" outlineLevel="0" collapsed="false">
      <c r="A36" s="12" t="s">
        <v>49</v>
      </c>
      <c r="B36" s="15" t="n">
        <v>0</v>
      </c>
      <c r="C36" s="15" t="n">
        <v>0</v>
      </c>
      <c r="D36" s="15" t="n">
        <v>2</v>
      </c>
      <c r="E36" s="15" t="n">
        <v>0</v>
      </c>
      <c r="F36" s="15" t="n">
        <v>0</v>
      </c>
      <c r="G36" s="15" t="n">
        <v>0</v>
      </c>
    </row>
    <row r="37" customFormat="false" ht="12.75" hidden="false" customHeight="false" outlineLevel="0" collapsed="false">
      <c r="A37" s="12" t="s">
        <v>5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540</v>
      </c>
      <c r="G37" s="15" t="n">
        <v>5645</v>
      </c>
    </row>
    <row r="38" s="7" customFormat="true" ht="12.75" hidden="false" customHeight="false" outlineLevel="0" collapsed="false">
      <c r="A38" s="10" t="s">
        <v>51</v>
      </c>
      <c r="B38" s="16" t="n">
        <f aca="false">SUM(B39:B41)</f>
        <v>683</v>
      </c>
      <c r="C38" s="16" t="n">
        <f aca="false">SUM(C39:C41)</f>
        <v>667</v>
      </c>
      <c r="D38" s="16" t="n">
        <f aca="false">SUM(D39:D41)</f>
        <v>649</v>
      </c>
      <c r="E38" s="14" t="n">
        <v>672</v>
      </c>
      <c r="F38" s="14" t="n">
        <v>656</v>
      </c>
      <c r="G38" s="14" t="n">
        <v>660</v>
      </c>
    </row>
    <row r="39" customFormat="false" ht="12.75" hidden="false" customHeight="false" outlineLevel="0" collapsed="false">
      <c r="A39" s="12" t="s">
        <v>52</v>
      </c>
      <c r="B39" s="17" t="n">
        <v>608</v>
      </c>
      <c r="C39" s="17" t="n">
        <v>580</v>
      </c>
      <c r="D39" s="17" t="n">
        <v>560</v>
      </c>
      <c r="E39" s="15" t="n">
        <v>574</v>
      </c>
      <c r="F39" s="15" t="n">
        <v>564</v>
      </c>
      <c r="G39" s="15" t="n">
        <v>577</v>
      </c>
    </row>
    <row r="40" customFormat="false" ht="12.75" hidden="false" customHeight="false" outlineLevel="0" collapsed="false">
      <c r="A40" s="12" t="s">
        <v>53</v>
      </c>
      <c r="B40" s="17" t="n">
        <v>75</v>
      </c>
      <c r="C40" s="17" t="n">
        <v>87</v>
      </c>
      <c r="D40" s="17" t="n">
        <v>89</v>
      </c>
      <c r="E40" s="15" t="n">
        <v>96</v>
      </c>
      <c r="F40" s="15" t="n">
        <v>92</v>
      </c>
      <c r="G40" s="15" t="n">
        <v>83</v>
      </c>
    </row>
    <row r="41" customFormat="false" ht="12.75" hidden="false" customHeight="false" outlineLevel="0" collapsed="false">
      <c r="A41" s="12" t="s">
        <v>54</v>
      </c>
      <c r="B41" s="17" t="n">
        <v>0</v>
      </c>
      <c r="C41" s="17" t="n">
        <v>0</v>
      </c>
      <c r="D41" s="17" t="n">
        <v>0</v>
      </c>
      <c r="E41" s="15" t="n">
        <v>2</v>
      </c>
      <c r="F41" s="15" t="n">
        <v>0</v>
      </c>
      <c r="G41" s="15" t="n">
        <v>0</v>
      </c>
    </row>
    <row r="43" customFormat="false" ht="12.75" hidden="false" customHeight="false" outlineLevel="0" collapsed="false">
      <c r="A43" s="1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15" min="2" style="1" width="11.7"/>
    <col collapsed="false" customWidth="false" hidden="false" outlineLevel="0" max="257" min="16" style="1" width="9.14"/>
  </cols>
  <sheetData>
    <row r="3" customFormat="false" ht="12.75" hidden="false" customHeight="false" outlineLevel="0" collapsed="false">
      <c r="A3" s="7" t="s">
        <v>56</v>
      </c>
    </row>
    <row r="5" customFormat="false" ht="12.75" hidden="false" customHeight="false" outlineLevel="0" collapsed="false">
      <c r="A5" s="8"/>
      <c r="B5" s="9" t="n">
        <v>2010</v>
      </c>
      <c r="C5" s="9" t="n">
        <v>2011</v>
      </c>
      <c r="D5" s="9" t="n">
        <v>2012</v>
      </c>
      <c r="E5" s="9" t="n">
        <v>2013</v>
      </c>
      <c r="F5" s="9" t="n">
        <v>2014</v>
      </c>
      <c r="G5" s="9" t="n">
        <v>2015</v>
      </c>
      <c r="H5" s="9" t="n">
        <v>2016</v>
      </c>
      <c r="I5" s="9" t="n">
        <v>2017</v>
      </c>
      <c r="J5" s="9" t="n">
        <v>2018</v>
      </c>
      <c r="K5" s="9" t="n">
        <v>2019</v>
      </c>
      <c r="L5" s="9" t="n">
        <v>2020</v>
      </c>
      <c r="M5" s="9" t="n">
        <v>2021</v>
      </c>
      <c r="N5" s="9" t="n">
        <v>2022</v>
      </c>
      <c r="O5" s="9" t="n">
        <v>2023</v>
      </c>
    </row>
    <row r="6" customFormat="false" ht="12.75" hidden="false" customHeight="false" outlineLevel="0" collapsed="false">
      <c r="A6" s="10" t="s">
        <v>19</v>
      </c>
      <c r="B6" s="11" t="n">
        <f aca="false">SUM(B7:B9)</f>
        <v>30770.875</v>
      </c>
      <c r="C6" s="11" t="n">
        <f aca="false">SUM(C7:C9)</f>
        <v>73432.03</v>
      </c>
      <c r="D6" s="11" t="n">
        <f aca="false">SUM(D7:D9)</f>
        <v>73131.06</v>
      </c>
      <c r="E6" s="11" t="n">
        <f aca="false">SUM(E7:E9)</f>
        <v>51259.139</v>
      </c>
      <c r="F6" s="11" t="n">
        <f aca="false">SUM(F7:F9)</f>
        <v>64544.09</v>
      </c>
      <c r="G6" s="11" t="n">
        <f aca="false">SUM(G7:G9)</f>
        <v>48367.605</v>
      </c>
      <c r="H6" s="11" t="n">
        <f aca="false">SUM(H7:H9)</f>
        <v>48024.529</v>
      </c>
      <c r="I6" s="11" t="n">
        <f aca="false">SUM(I7:I9)</f>
        <v>57311.447</v>
      </c>
      <c r="J6" s="11" t="n">
        <f aca="false">SUM(J7:J9)</f>
        <v>83348.216</v>
      </c>
      <c r="K6" s="11" t="n">
        <f aca="false">SUM(K7:K9)</f>
        <v>84458.986</v>
      </c>
      <c r="L6" s="11" t="n">
        <f aca="false">SUM(L7:L9)</f>
        <v>60471.113</v>
      </c>
      <c r="M6" s="11" t="n">
        <f aca="false">SUM(M7:M9)</f>
        <v>62042.881</v>
      </c>
      <c r="N6" s="11" t="n">
        <f aca="false">SUM(N7:N9)</f>
        <v>66735.824</v>
      </c>
      <c r="O6" s="11" t="n">
        <f aca="false">SUM(O7:O9)</f>
        <v>70350.843</v>
      </c>
    </row>
    <row r="7" customFormat="false" ht="12.75" hidden="false" customHeight="false" outlineLevel="0" collapsed="false">
      <c r="A7" s="12" t="s">
        <v>57</v>
      </c>
      <c r="B7" s="13" t="n">
        <v>1039.23</v>
      </c>
      <c r="C7" s="13" t="n">
        <v>1691.9</v>
      </c>
      <c r="D7" s="13" t="n">
        <v>3236.25</v>
      </c>
      <c r="E7" s="13" t="n">
        <v>774.671</v>
      </c>
      <c r="F7" s="13" t="n">
        <v>9060.12</v>
      </c>
      <c r="G7" s="13" t="n">
        <v>3971.21</v>
      </c>
      <c r="H7" s="13" t="n">
        <v>2824.234</v>
      </c>
      <c r="I7" s="13" t="n">
        <v>7507.171</v>
      </c>
      <c r="J7" s="13" t="n">
        <v>2659.817</v>
      </c>
      <c r="K7" s="13" t="n">
        <v>1330.157</v>
      </c>
      <c r="L7" s="13" t="n">
        <v>2619.064</v>
      </c>
      <c r="M7" s="13" t="n">
        <v>1976.027</v>
      </c>
      <c r="N7" s="13" t="n">
        <v>5632.836</v>
      </c>
      <c r="O7" s="13" t="n">
        <v>2413.878</v>
      </c>
    </row>
    <row r="8" customFormat="false" ht="12.75" hidden="false" customHeight="false" outlineLevel="0" collapsed="false">
      <c r="A8" s="12" t="s">
        <v>58</v>
      </c>
      <c r="B8" s="13" t="n">
        <v>1806.79</v>
      </c>
      <c r="C8" s="13" t="n">
        <v>737.71</v>
      </c>
      <c r="D8" s="13" t="n">
        <v>490.19</v>
      </c>
      <c r="E8" s="13" t="n">
        <v>1694.622</v>
      </c>
      <c r="F8" s="13" t="n">
        <v>969.19</v>
      </c>
      <c r="G8" s="13" t="n">
        <v>9267.335</v>
      </c>
      <c r="H8" s="13" t="n">
        <v>3943.303</v>
      </c>
      <c r="I8" s="13" t="n">
        <v>3160.53</v>
      </c>
      <c r="J8" s="13" t="n">
        <v>8368.851</v>
      </c>
      <c r="K8" s="13" t="n">
        <v>2256.267</v>
      </c>
      <c r="L8" s="13" t="n">
        <v>1865.535</v>
      </c>
      <c r="M8" s="13" t="n">
        <v>2847.662</v>
      </c>
      <c r="N8" s="13" t="n">
        <v>1923.01</v>
      </c>
      <c r="O8" s="13" t="n">
        <v>7611.44</v>
      </c>
    </row>
    <row r="9" customFormat="false" ht="12.75" hidden="false" customHeight="false" outlineLevel="0" collapsed="false">
      <c r="A9" s="12" t="s">
        <v>20</v>
      </c>
      <c r="B9" s="13" t="n">
        <v>27924.855</v>
      </c>
      <c r="C9" s="13" t="n">
        <v>71002.42</v>
      </c>
      <c r="D9" s="13" t="n">
        <v>69404.62</v>
      </c>
      <c r="E9" s="13" t="n">
        <v>48789.846</v>
      </c>
      <c r="F9" s="13" t="n">
        <v>54514.78</v>
      </c>
      <c r="G9" s="13" t="n">
        <v>35129.06</v>
      </c>
      <c r="H9" s="13" t="n">
        <v>41256.992</v>
      </c>
      <c r="I9" s="13" t="n">
        <v>46643.746</v>
      </c>
      <c r="J9" s="13" t="n">
        <v>72319.548</v>
      </c>
      <c r="K9" s="13" t="n">
        <v>80872.562</v>
      </c>
      <c r="L9" s="13" t="n">
        <v>55986.514</v>
      </c>
      <c r="M9" s="13" t="n">
        <v>57219.192</v>
      </c>
      <c r="N9" s="13" t="n">
        <v>59179.978</v>
      </c>
      <c r="O9" s="13" t="n">
        <v>60325.525</v>
      </c>
    </row>
    <row r="10" customFormat="false" ht="12.75" hidden="false" customHeight="false" outlineLevel="0" collapsed="false">
      <c r="A10" s="10" t="s">
        <v>26</v>
      </c>
      <c r="B10" s="11" t="n">
        <f aca="false">B21+B27+B30+B31+B34</f>
        <v>30770.88</v>
      </c>
      <c r="C10" s="11" t="n">
        <f aca="false">C21+C27+C30+C31+C34</f>
        <v>68761.89</v>
      </c>
      <c r="D10" s="11" t="n">
        <f aca="false">D21+D27+D30+D31+D34</f>
        <v>73131.06</v>
      </c>
      <c r="E10" s="11" t="n">
        <f aca="false">E21+E27+E30+E31+E34</f>
        <v>51264.373</v>
      </c>
      <c r="F10" s="11" t="n">
        <f aca="false">F21+F27+F30+F31+F34</f>
        <v>66213.755</v>
      </c>
      <c r="G10" s="11" t="n">
        <f aca="false">G21+G27+G30+G31+G34</f>
        <v>48367.61</v>
      </c>
      <c r="H10" s="11" t="n">
        <f aca="false">H21+H27+H30+H31+H34</f>
        <v>48024.529</v>
      </c>
      <c r="I10" s="11" t="n">
        <f aca="false">I21+I27+I30+I31+I34</f>
        <v>57311.447</v>
      </c>
      <c r="J10" s="11" t="n">
        <f aca="false">J21+J27+J30+J31+J34</f>
        <v>83348.216</v>
      </c>
      <c r="K10" s="11" t="n">
        <f aca="false">K21+K27+K30+K31+K34</f>
        <v>84458.986</v>
      </c>
      <c r="L10" s="11" t="n">
        <f aca="false">L21+L27+L30+L31+L34</f>
        <v>60471.113</v>
      </c>
      <c r="M10" s="11" t="n">
        <f aca="false">M21+M27+M30+M31+M34</f>
        <v>62042.881</v>
      </c>
      <c r="N10" s="11" t="n">
        <f aca="false">N21+N27+N30+N31+N34</f>
        <v>66735.824</v>
      </c>
      <c r="O10" s="11" t="n">
        <f aca="false">O21+O27+O30+O31+O34</f>
        <v>70350.843</v>
      </c>
    </row>
    <row r="11" customFormat="false" ht="12.75" hidden="false" customHeight="false" outlineLevel="0" collapsed="false">
      <c r="A11" s="12" t="s">
        <v>59</v>
      </c>
      <c r="B11" s="13" t="n">
        <v>8057.78</v>
      </c>
      <c r="C11" s="13" t="n">
        <v>8099.126</v>
      </c>
      <c r="D11" s="13" t="n">
        <v>7209.18</v>
      </c>
      <c r="E11" s="13" t="n">
        <v>4610.09</v>
      </c>
      <c r="F11" s="13" t="n">
        <v>7180.42</v>
      </c>
      <c r="G11" s="13" t="n">
        <v>4196.5</v>
      </c>
      <c r="H11" s="13" t="n">
        <v>3837.491</v>
      </c>
      <c r="I11" s="13" t="n">
        <v>4016.012</v>
      </c>
      <c r="J11" s="13" t="n">
        <v>4172.955</v>
      </c>
      <c r="K11" s="13" t="n">
        <v>4158.463</v>
      </c>
      <c r="L11" s="13" t="n">
        <v>4140.748</v>
      </c>
      <c r="M11" s="13" t="n">
        <v>4308.925</v>
      </c>
      <c r="N11" s="13" t="n">
        <v>5582.782</v>
      </c>
      <c r="O11" s="13" t="n">
        <v>5702.542</v>
      </c>
    </row>
    <row r="12" customFormat="false" ht="12.75" hidden="false" customHeight="false" outlineLevel="0" collapsed="false">
      <c r="A12" s="12" t="s">
        <v>60</v>
      </c>
      <c r="B12" s="13" t="n">
        <v>521.61</v>
      </c>
      <c r="C12" s="13" t="n">
        <v>381.572</v>
      </c>
      <c r="D12" s="13" t="n">
        <v>1118.56</v>
      </c>
      <c r="E12" s="13" t="n">
        <v>400.19</v>
      </c>
      <c r="F12" s="13" t="n">
        <v>247.4</v>
      </c>
      <c r="G12" s="13" t="n">
        <v>132.26</v>
      </c>
      <c r="H12" s="13" t="n">
        <v>118.643</v>
      </c>
      <c r="I12" s="13" t="n">
        <v>244.514</v>
      </c>
      <c r="J12" s="13" t="n">
        <v>301.809</v>
      </c>
      <c r="K12" s="13" t="n">
        <v>107.609</v>
      </c>
      <c r="L12" s="13" t="n">
        <v>47.715</v>
      </c>
      <c r="M12" s="13" t="n">
        <v>84.8</v>
      </c>
      <c r="N12" s="13" t="n">
        <v>339.379</v>
      </c>
      <c r="O12" s="13" t="n">
        <v>658.276</v>
      </c>
    </row>
    <row r="13" customFormat="false" ht="12.75" hidden="false" customHeight="false" outlineLevel="0" collapsed="false">
      <c r="A13" s="12" t="s">
        <v>61</v>
      </c>
      <c r="B13" s="13" t="n">
        <v>10.76</v>
      </c>
      <c r="C13" s="13" t="n">
        <v>15.78</v>
      </c>
      <c r="D13" s="13" t="n">
        <v>2.63</v>
      </c>
      <c r="E13" s="13" t="n">
        <v>13.863</v>
      </c>
      <c r="F13" s="13" t="n">
        <v>8.49</v>
      </c>
      <c r="G13" s="13" t="n">
        <v>15.76</v>
      </c>
      <c r="H13" s="13" t="n">
        <v>12.215</v>
      </c>
      <c r="I13" s="13" t="n">
        <v>16.954</v>
      </c>
      <c r="J13" s="13" t="n">
        <v>19.296</v>
      </c>
      <c r="K13" s="13" t="n">
        <v>24.244</v>
      </c>
      <c r="L13" s="13" t="n">
        <v>23.266</v>
      </c>
      <c r="M13" s="13" t="n">
        <v>23.883</v>
      </c>
      <c r="N13" s="13" t="n">
        <v>36.423</v>
      </c>
      <c r="O13" s="13" t="n">
        <v>27.829</v>
      </c>
    </row>
    <row r="14" customFormat="false" ht="12.75" hidden="false" customHeight="false" outlineLevel="0" collapsed="false">
      <c r="A14" s="12" t="s">
        <v>62</v>
      </c>
      <c r="B14" s="13" t="n">
        <v>147.75</v>
      </c>
      <c r="C14" s="13" t="n">
        <v>2.87</v>
      </c>
      <c r="D14" s="13" t="n">
        <v>163.32</v>
      </c>
      <c r="E14" s="13" t="n">
        <v>168.905</v>
      </c>
      <c r="F14" s="13" t="n">
        <v>80.6</v>
      </c>
      <c r="G14" s="13" t="n">
        <v>146.47</v>
      </c>
      <c r="H14" s="13" t="n">
        <v>154.615</v>
      </c>
      <c r="I14" s="13" t="n">
        <v>154.617</v>
      </c>
      <c r="J14" s="13" t="n">
        <v>263.149</v>
      </c>
      <c r="K14" s="13" t="n">
        <v>135.954</v>
      </c>
      <c r="L14" s="13" t="n">
        <v>203.091</v>
      </c>
      <c r="M14" s="13" t="n">
        <v>254.773</v>
      </c>
      <c r="N14" s="13" t="n">
        <v>187.341</v>
      </c>
      <c r="O14" s="13" t="n">
        <v>195.467</v>
      </c>
    </row>
    <row r="15" customFormat="false" ht="12.75" hidden="false" customHeight="false" outlineLevel="0" collapsed="false">
      <c r="A15" s="12" t="s">
        <v>63</v>
      </c>
      <c r="B15" s="13" t="n">
        <v>126.75</v>
      </c>
      <c r="C15" s="13" t="n">
        <v>86.602</v>
      </c>
      <c r="D15" s="13" t="n">
        <v>127.26</v>
      </c>
      <c r="E15" s="13" t="n">
        <v>137.08</v>
      </c>
      <c r="F15" s="13" t="n">
        <v>161.37</v>
      </c>
      <c r="G15" s="13" t="n">
        <v>176.665</v>
      </c>
      <c r="H15" s="13" t="n">
        <v>238.215</v>
      </c>
      <c r="I15" s="13" t="n">
        <v>311.587</v>
      </c>
      <c r="J15" s="13" t="n">
        <v>399.043</v>
      </c>
      <c r="K15" s="13" t="n">
        <v>479.698</v>
      </c>
      <c r="L15" s="13" t="n">
        <v>564.505</v>
      </c>
      <c r="M15" s="13" t="n">
        <v>751.798</v>
      </c>
      <c r="N15" s="13" t="n">
        <v>479.778</v>
      </c>
      <c r="O15" s="13" t="n">
        <v>550.98</v>
      </c>
    </row>
    <row r="16" customFormat="false" ht="12.75" hidden="false" customHeight="false" outlineLevel="0" collapsed="false">
      <c r="A16" s="12" t="s">
        <v>6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.02</v>
      </c>
      <c r="G16" s="13" t="n">
        <v>0.005</v>
      </c>
      <c r="H16" s="13" t="n">
        <v>0</v>
      </c>
      <c r="I16" s="13" t="n">
        <v>0</v>
      </c>
      <c r="J16" s="13" t="n">
        <v>0.57</v>
      </c>
      <c r="K16" s="13" t="n">
        <v>0.497</v>
      </c>
      <c r="L16" s="13" t="n">
        <v>0</v>
      </c>
      <c r="M16" s="13" t="n">
        <v>0</v>
      </c>
      <c r="N16" s="13" t="n">
        <v>0</v>
      </c>
      <c r="O16" s="13" t="n">
        <v>1.05</v>
      </c>
    </row>
    <row r="17" customFormat="false" ht="12.75" hidden="false" customHeight="false" outlineLevel="0" collapsed="false">
      <c r="A17" s="12" t="s">
        <v>65</v>
      </c>
      <c r="B17" s="13" t="n">
        <v>852.39</v>
      </c>
      <c r="C17" s="13" t="n">
        <v>101.64</v>
      </c>
      <c r="D17" s="13" t="n">
        <v>378.22</v>
      </c>
      <c r="E17" s="13" t="n">
        <v>765.09</v>
      </c>
      <c r="F17" s="13" t="n">
        <v>92.25</v>
      </c>
      <c r="G17" s="13" t="n">
        <v>1666.47</v>
      </c>
      <c r="H17" s="13" t="n">
        <v>2485.122</v>
      </c>
      <c r="I17" s="13" t="n">
        <v>2362.938</v>
      </c>
      <c r="J17" s="13" t="n">
        <v>2964.383</v>
      </c>
      <c r="K17" s="13" t="n">
        <v>2529.082</v>
      </c>
      <c r="L17" s="13" t="n">
        <v>2378.086</v>
      </c>
      <c r="M17" s="13" t="n">
        <v>2076.796</v>
      </c>
      <c r="N17" s="13" t="n">
        <v>1556.406</v>
      </c>
      <c r="O17" s="13" t="n">
        <v>1830.384</v>
      </c>
    </row>
    <row r="18" customFormat="false" ht="12.75" hidden="false" customHeight="false" outlineLevel="0" collapsed="false">
      <c r="A18" s="12" t="s">
        <v>66</v>
      </c>
      <c r="B18" s="13" t="n">
        <v>124.2</v>
      </c>
      <c r="C18" s="13" t="n">
        <v>69.6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</row>
    <row r="19" customFormat="false" ht="12.75" hidden="false" customHeight="false" outlineLevel="0" collapsed="false">
      <c r="A19" s="12" t="s">
        <v>37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2.358</v>
      </c>
      <c r="I19" s="13" t="n">
        <v>6.42</v>
      </c>
      <c r="J19" s="13" t="n">
        <v>9.857</v>
      </c>
      <c r="K19" s="13" t="n">
        <v>30.726</v>
      </c>
      <c r="L19" s="13" t="n">
        <v>27.537</v>
      </c>
      <c r="M19" s="13" t="n">
        <v>7.693</v>
      </c>
      <c r="N19" s="13" t="n">
        <v>6.584</v>
      </c>
      <c r="O19" s="13" t="n">
        <v>4.921</v>
      </c>
    </row>
    <row r="20" customFormat="false" ht="12.75" hidden="false" customHeight="false" outlineLevel="0" collapsed="false">
      <c r="A20" s="12" t="s">
        <v>6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customFormat="false" ht="12.75" hidden="false" customHeight="false" outlineLevel="0" collapsed="false">
      <c r="A21" s="10" t="s">
        <v>68</v>
      </c>
      <c r="B21" s="11" t="n">
        <f aca="false">SUM(B11:B20)</f>
        <v>9841.24</v>
      </c>
      <c r="C21" s="11" t="n">
        <f aca="false">SUM(C11:C20)</f>
        <v>8757.22</v>
      </c>
      <c r="D21" s="11" t="n">
        <f aca="false">SUM(D11:D20)</f>
        <v>8999.17</v>
      </c>
      <c r="E21" s="11" t="n">
        <f aca="false">SUM(E11:E20)</f>
        <v>6095.218</v>
      </c>
      <c r="F21" s="11" t="n">
        <f aca="false">SUM(F11:F20)</f>
        <v>7770.55</v>
      </c>
      <c r="G21" s="11" t="n">
        <f aca="false">SUM(G11:G20)</f>
        <v>6334.13</v>
      </c>
      <c r="H21" s="11" t="n">
        <f aca="false">SUM(H11:H20)</f>
        <v>6848.659</v>
      </c>
      <c r="I21" s="11" t="n">
        <f aca="false">SUM(I11:I20)</f>
        <v>7113.042</v>
      </c>
      <c r="J21" s="11" t="n">
        <f aca="false">SUM(J11:J20)-J16</f>
        <v>8130.492</v>
      </c>
      <c r="K21" s="11" t="n">
        <f aca="false">SUM(K11:K20)-K16</f>
        <v>7465.776</v>
      </c>
      <c r="L21" s="11" t="n">
        <f aca="false">SUM(L11:L20)-L16</f>
        <v>7384.948</v>
      </c>
      <c r="M21" s="11" t="n">
        <f aca="false">SUM(M11:M20)-M16</f>
        <v>7508.668</v>
      </c>
      <c r="N21" s="11" t="n">
        <f aca="false">SUM(N11:N20)-N16</f>
        <v>8188.693</v>
      </c>
      <c r="O21" s="11" t="n">
        <f aca="false">SUM(O11:O20)-O16</f>
        <v>8970.399</v>
      </c>
    </row>
    <row r="22" customFormat="false" ht="12.75" hidden="false" customHeight="false" outlineLevel="0" collapsed="false">
      <c r="A22" s="12" t="s">
        <v>69</v>
      </c>
      <c r="B22" s="13" t="n">
        <v>986.66</v>
      </c>
      <c r="C22" s="13" t="n">
        <v>786.63</v>
      </c>
      <c r="D22" s="13" t="n">
        <v>970.52</v>
      </c>
      <c r="E22" s="13" t="n">
        <v>931.12</v>
      </c>
      <c r="F22" s="13" t="n">
        <v>947.66</v>
      </c>
      <c r="G22" s="13" t="n">
        <v>984.94</v>
      </c>
      <c r="H22" s="13" t="n">
        <v>886.404</v>
      </c>
      <c r="I22" s="13" t="n">
        <v>1071.788</v>
      </c>
      <c r="J22" s="13" t="n">
        <v>1173.123</v>
      </c>
      <c r="K22" s="13" t="n">
        <v>1395.773</v>
      </c>
      <c r="L22" s="13" t="n">
        <v>1361.657</v>
      </c>
      <c r="M22" s="13" t="n">
        <v>1570.391</v>
      </c>
      <c r="N22" s="13" t="n">
        <v>1654.577</v>
      </c>
      <c r="O22" s="13" t="n">
        <v>1962.7</v>
      </c>
    </row>
    <row r="23" customFormat="false" ht="12.75" hidden="false" customHeight="false" outlineLevel="0" collapsed="false">
      <c r="A23" s="12" t="s">
        <v>70</v>
      </c>
      <c r="B23" s="13" t="n">
        <v>348.35</v>
      </c>
      <c r="C23" s="13" t="n">
        <v>280.35</v>
      </c>
      <c r="D23" s="13" t="n">
        <v>350.85</v>
      </c>
      <c r="E23" s="13" t="n">
        <v>355.26</v>
      </c>
      <c r="F23" s="13" t="n">
        <v>342.64</v>
      </c>
      <c r="G23" s="13" t="n">
        <v>357.47</v>
      </c>
      <c r="H23" s="13" t="n">
        <v>386.5</v>
      </c>
      <c r="I23" s="13" t="n">
        <v>464.497</v>
      </c>
      <c r="J23" s="13" t="n">
        <v>522.378</v>
      </c>
      <c r="K23" s="13" t="n">
        <v>636.874</v>
      </c>
      <c r="L23" s="13" t="n">
        <v>678.814</v>
      </c>
      <c r="M23" s="13" t="n">
        <v>798.552</v>
      </c>
      <c r="N23" s="13" t="n">
        <v>1007.634</v>
      </c>
      <c r="O23" s="13" t="n">
        <v>1081.682</v>
      </c>
    </row>
    <row r="24" customFormat="false" ht="12.75" hidden="false" customHeight="false" outlineLevel="0" collapsed="false">
      <c r="A24" s="12" t="s">
        <v>7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.003</v>
      </c>
      <c r="N24" s="13" t="n">
        <v>0.015</v>
      </c>
      <c r="O24" s="13" t="n">
        <v>0.019</v>
      </c>
    </row>
    <row r="25" customFormat="false" ht="12.75" hidden="false" customHeight="false" outlineLevel="0" collapsed="false">
      <c r="A25" s="12" t="s">
        <v>34</v>
      </c>
      <c r="B25" s="13" t="n">
        <v>354.59</v>
      </c>
      <c r="C25" s="13" t="n">
        <v>311.94</v>
      </c>
      <c r="D25" s="13" t="n">
        <v>408.38</v>
      </c>
      <c r="E25" s="13" t="n">
        <v>488.58</v>
      </c>
      <c r="F25" s="13" t="n">
        <v>469.58</v>
      </c>
      <c r="G25" s="13" t="n">
        <v>543.43</v>
      </c>
      <c r="H25" s="13" t="n">
        <v>538.843</v>
      </c>
      <c r="I25" s="13" t="n">
        <v>668.185</v>
      </c>
      <c r="J25" s="13" t="n">
        <v>745.159</v>
      </c>
      <c r="K25" s="13" t="n">
        <v>782.044</v>
      </c>
      <c r="L25" s="13" t="n">
        <v>813.153</v>
      </c>
      <c r="M25" s="13" t="n">
        <v>868.514</v>
      </c>
      <c r="N25" s="13" t="n">
        <v>877.787</v>
      </c>
      <c r="O25" s="13" t="n">
        <v>977.154</v>
      </c>
    </row>
    <row r="26" customFormat="false" ht="12.75" hidden="false" customHeight="false" outlineLevel="0" collapsed="false">
      <c r="A26" s="12" t="s">
        <v>72</v>
      </c>
      <c r="B26" s="13" t="n">
        <v>0</v>
      </c>
      <c r="C26" s="13" t="n">
        <v>0</v>
      </c>
      <c r="D26" s="13" t="n">
        <v>0</v>
      </c>
      <c r="E26" s="13" t="n">
        <v>4.3</v>
      </c>
      <c r="F26" s="13" t="n">
        <v>2.32</v>
      </c>
      <c r="G26" s="13" t="n">
        <v>2.8</v>
      </c>
      <c r="H26" s="13" t="n">
        <v>1.251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</row>
    <row r="27" customFormat="false" ht="12.75" hidden="false" customHeight="false" outlineLevel="0" collapsed="false">
      <c r="A27" s="10" t="s">
        <v>73</v>
      </c>
      <c r="B27" s="11" t="n">
        <f aca="false">SUM(B22:B26)</f>
        <v>1689.6</v>
      </c>
      <c r="C27" s="11" t="n">
        <f aca="false">SUM(C22:C26)</f>
        <v>1378.92</v>
      </c>
      <c r="D27" s="11" t="n">
        <f aca="false">SUM(D22:D26)</f>
        <v>1729.75</v>
      </c>
      <c r="E27" s="11" t="n">
        <f aca="false">SUM(E22:E26)</f>
        <v>1779.26</v>
      </c>
      <c r="F27" s="11" t="n">
        <f aca="false">SUM(F22:F26)</f>
        <v>1762.2</v>
      </c>
      <c r="G27" s="11" t="n">
        <f aca="false">SUM(G22:G26)</f>
        <v>1888.64</v>
      </c>
      <c r="H27" s="11" t="n">
        <f aca="false">SUM(H22:H26)</f>
        <v>1812.998</v>
      </c>
      <c r="I27" s="11" t="n">
        <f aca="false">SUM(I22:I26)</f>
        <v>2204.47</v>
      </c>
      <c r="J27" s="11" t="n">
        <f aca="false">SUM(J22:J26)</f>
        <v>2440.66</v>
      </c>
      <c r="K27" s="11" t="n">
        <f aca="false">SUM(K22:K26)</f>
        <v>2814.691</v>
      </c>
      <c r="L27" s="11" t="n">
        <f aca="false">SUM(L22:L26)</f>
        <v>2853.624</v>
      </c>
      <c r="M27" s="11" t="n">
        <f aca="false">SUM(M22:M26)</f>
        <v>3237.46</v>
      </c>
      <c r="N27" s="11" t="n">
        <f aca="false">SUM(N22:N26)</f>
        <v>3540.013</v>
      </c>
      <c r="O27" s="11" t="n">
        <f aca="false">SUM(O22:O26)</f>
        <v>4021.555</v>
      </c>
    </row>
    <row r="28" customFormat="false" ht="12.75" hidden="false" customHeight="false" outlineLevel="0" collapsed="false">
      <c r="A28" s="12" t="s">
        <v>74</v>
      </c>
      <c r="B28" s="13" t="n">
        <v>10696.28</v>
      </c>
      <c r="C28" s="13" t="n">
        <v>12006.42</v>
      </c>
      <c r="D28" s="13" t="n">
        <v>9503.01</v>
      </c>
      <c r="E28" s="13" t="n">
        <v>8813.28</v>
      </c>
      <c r="F28" s="13" t="n">
        <v>15519.29</v>
      </c>
      <c r="G28" s="13" t="n">
        <v>9685.51</v>
      </c>
      <c r="H28" s="13" t="n">
        <v>6216.35</v>
      </c>
      <c r="I28" s="13" t="n">
        <v>17180.955</v>
      </c>
      <c r="J28" s="13" t="n">
        <v>10192.124</v>
      </c>
      <c r="K28" s="13" t="n">
        <v>13135.098</v>
      </c>
      <c r="L28" s="13" t="n">
        <v>12659.497</v>
      </c>
      <c r="M28" s="13" t="n">
        <v>13010.343</v>
      </c>
      <c r="N28" s="13" t="n">
        <v>12886.754</v>
      </c>
      <c r="O28" s="13" t="n">
        <v>14616.312</v>
      </c>
    </row>
    <row r="29" customFormat="false" ht="12.75" hidden="false" customHeight="false" outlineLevel="0" collapsed="false">
      <c r="A29" s="12" t="s">
        <v>75</v>
      </c>
      <c r="B29" s="13" t="n">
        <v>7.24</v>
      </c>
      <c r="C29" s="13" t="n">
        <v>42405</v>
      </c>
      <c r="D29" s="13" t="n">
        <v>47002.16</v>
      </c>
      <c r="E29" s="13" t="n">
        <v>30190.49</v>
      </c>
      <c r="F29" s="13" t="n">
        <v>36780.8</v>
      </c>
      <c r="G29" s="13" t="n">
        <v>26746.2</v>
      </c>
      <c r="H29" s="13" t="n">
        <v>28924.331</v>
      </c>
      <c r="I29" s="13" t="n">
        <v>26627.234</v>
      </c>
      <c r="J29" s="13" t="n">
        <v>58234.982</v>
      </c>
      <c r="K29" s="13" t="n">
        <v>57228.498</v>
      </c>
      <c r="L29" s="13" t="n">
        <v>33698.049</v>
      </c>
      <c r="M29" s="13" t="n">
        <v>34291.842</v>
      </c>
      <c r="N29" s="13" t="n">
        <v>36465.909</v>
      </c>
      <c r="O29" s="13" t="n">
        <v>37277.708</v>
      </c>
    </row>
    <row r="30" customFormat="false" ht="12.75" hidden="false" customHeight="false" outlineLevel="0" collapsed="false">
      <c r="A30" s="10" t="s">
        <v>76</v>
      </c>
      <c r="B30" s="11" t="n">
        <f aca="false">SUM(B28:B29)</f>
        <v>10703.52</v>
      </c>
      <c r="C30" s="11" t="n">
        <f aca="false">SUM(C28:C29)</f>
        <v>54411.42</v>
      </c>
      <c r="D30" s="11" t="n">
        <f aca="false">SUM(D28:D29)</f>
        <v>56505.17</v>
      </c>
      <c r="E30" s="11" t="n">
        <f aca="false">SUM(E28:E29)</f>
        <v>39003.77</v>
      </c>
      <c r="F30" s="11" t="n">
        <f aca="false">SUM(F28:F29)</f>
        <v>52300.09</v>
      </c>
      <c r="G30" s="11" t="n">
        <f aca="false">SUM(G28:G29)</f>
        <v>36431.71</v>
      </c>
      <c r="H30" s="11" t="n">
        <f aca="false">SUM(H28:H29)</f>
        <v>35140.681</v>
      </c>
      <c r="I30" s="11" t="n">
        <f aca="false">SUM(I28:I29)</f>
        <v>43808.189</v>
      </c>
      <c r="J30" s="11" t="n">
        <f aca="false">SUM(J28:J29)</f>
        <v>68427.106</v>
      </c>
      <c r="K30" s="11" t="n">
        <f aca="false">SUM(K28:K29)</f>
        <v>70363.596</v>
      </c>
      <c r="L30" s="11" t="n">
        <f aca="false">SUM(L28:L29)</f>
        <v>46357.546</v>
      </c>
      <c r="M30" s="11" t="n">
        <f aca="false">SUM(M28:M29)</f>
        <v>47302.185</v>
      </c>
      <c r="N30" s="11" t="n">
        <f aca="false">SUM(N28:N29)</f>
        <v>49352.663</v>
      </c>
      <c r="O30" s="11" t="n">
        <f aca="false">SUM(O28:O29)</f>
        <v>51894.02</v>
      </c>
    </row>
    <row r="31" customFormat="false" ht="12.75" hidden="false" customHeight="false" outlineLevel="0" collapsed="false">
      <c r="A31" s="10" t="s">
        <v>77</v>
      </c>
      <c r="B31" s="11" t="n">
        <v>7145.25</v>
      </c>
      <c r="C31" s="11" t="n">
        <v>4214.33</v>
      </c>
      <c r="D31" s="11" t="n">
        <v>5896.97</v>
      </c>
      <c r="E31" s="11" t="n">
        <v>4380.915</v>
      </c>
      <c r="F31" s="11" t="n">
        <v>4380.915</v>
      </c>
      <c r="G31" s="11" t="n">
        <v>3713.13</v>
      </c>
      <c r="H31" s="11" t="n">
        <v>4222.191</v>
      </c>
      <c r="I31" s="11" t="n">
        <v>4185.746</v>
      </c>
      <c r="J31" s="11" t="n">
        <v>4349.958</v>
      </c>
      <c r="K31" s="11" t="n">
        <v>3814.923</v>
      </c>
      <c r="L31" s="11" t="n">
        <v>3874.995</v>
      </c>
      <c r="M31" s="11" t="n">
        <v>3994.568</v>
      </c>
      <c r="N31" s="11" t="n">
        <v>5654.455</v>
      </c>
      <c r="O31" s="11" t="n">
        <v>5464.869</v>
      </c>
    </row>
    <row r="32" customFormat="false" ht="12.75" hidden="true" customHeight="false" outlineLevel="0" collapsed="false">
      <c r="A32" s="12" t="s">
        <v>78</v>
      </c>
      <c r="B32" s="13" t="n">
        <v>1382.83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</row>
    <row r="33" customFormat="false" ht="12.75" hidden="true" customHeight="false" outlineLevel="0" collapsed="false">
      <c r="A33" s="12" t="s">
        <v>79</v>
      </c>
      <c r="B33" s="13" t="n">
        <v>8.44</v>
      </c>
      <c r="C33" s="13" t="n">
        <v>0</v>
      </c>
      <c r="D33" s="13" t="n">
        <v>0</v>
      </c>
      <c r="E33" s="13" t="n">
        <v>5.21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false" outlineLevel="0" collapsed="false">
      <c r="A34" s="10" t="s">
        <v>80</v>
      </c>
      <c r="B34" s="11" t="n">
        <f aca="false">SUM(B32:B33)</f>
        <v>1391.27</v>
      </c>
      <c r="C34" s="11" t="n">
        <f aca="false">SUM(C32:C33)</f>
        <v>0</v>
      </c>
      <c r="D34" s="11" t="n">
        <f aca="false">SUM(D32:D33)</f>
        <v>0</v>
      </c>
      <c r="E34" s="11" t="n">
        <f aca="false">SUM(E32:E33)</f>
        <v>5.21</v>
      </c>
      <c r="F34" s="11" t="n">
        <f aca="false">SUM(F32:F33)</f>
        <v>0</v>
      </c>
      <c r="G34" s="11" t="n">
        <f aca="false">SUM(G32:G33)</f>
        <v>0</v>
      </c>
      <c r="H34" s="11" t="n">
        <f aca="false">SUM(H32:H33)</f>
        <v>0</v>
      </c>
      <c r="I34" s="11" t="n">
        <f aca="false">SUM(I32:I33)</f>
        <v>0</v>
      </c>
      <c r="J34" s="11" t="n">
        <f aca="false">SUM(J32:J33)</f>
        <v>0</v>
      </c>
      <c r="K34" s="11" t="n">
        <f aca="false">SUM(K32:K33)</f>
        <v>0</v>
      </c>
      <c r="L34" s="11" t="n">
        <f aca="false">SUM(L32:L33)</f>
        <v>0</v>
      </c>
      <c r="M34" s="11" t="n">
        <f aca="false">SUM(M32:M33)</f>
        <v>0</v>
      </c>
      <c r="N34" s="11" t="n">
        <f aca="false">SUM(N32:N33)</f>
        <v>0</v>
      </c>
      <c r="O34" s="11" t="n">
        <f aca="false">SUM(O32:O33)</f>
        <v>0</v>
      </c>
    </row>
    <row r="35" customFormat="false" ht="12.75" hidden="false" customHeight="false" outlineLevel="0" collapsed="false">
      <c r="A35" s="10" t="s">
        <v>4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A36" s="12" t="s">
        <v>41</v>
      </c>
      <c r="B36" s="15" t="n">
        <v>1185</v>
      </c>
      <c r="C36" s="15" t="n">
        <v>1104</v>
      </c>
      <c r="D36" s="15" t="n">
        <v>1271</v>
      </c>
      <c r="E36" s="15" t="n">
        <v>1253</v>
      </c>
      <c r="F36" s="15" t="n">
        <v>1153</v>
      </c>
      <c r="G36" s="15" t="n">
        <v>1267</v>
      </c>
      <c r="H36" s="15" t="n">
        <v>1532</v>
      </c>
      <c r="I36" s="15" t="n">
        <v>1400</v>
      </c>
      <c r="J36" s="15" t="n">
        <v>1462</v>
      </c>
      <c r="K36" s="15" t="n">
        <v>1334</v>
      </c>
      <c r="L36" s="15" t="n">
        <v>1460</v>
      </c>
      <c r="M36" s="15" t="n">
        <v>1511</v>
      </c>
      <c r="N36" s="15" t="n">
        <v>1950</v>
      </c>
      <c r="O36" s="15" t="n">
        <v>1980</v>
      </c>
    </row>
    <row r="37" customFormat="false" ht="12.75" hidden="false" customHeight="false" outlineLevel="0" collapsed="false">
      <c r="A37" s="12" t="s">
        <v>42</v>
      </c>
      <c r="B37" s="15" t="n">
        <v>86</v>
      </c>
      <c r="C37" s="15" t="n">
        <v>86</v>
      </c>
      <c r="D37" s="15" t="n">
        <v>80</v>
      </c>
      <c r="E37" s="15" t="n">
        <v>74</v>
      </c>
      <c r="F37" s="15" t="n">
        <v>74</v>
      </c>
      <c r="G37" s="15" t="n">
        <v>75</v>
      </c>
      <c r="H37" s="15" t="n">
        <v>76</v>
      </c>
      <c r="I37" s="15" t="n">
        <v>78</v>
      </c>
      <c r="J37" s="15" t="n">
        <v>78</v>
      </c>
      <c r="K37" s="15" t="n">
        <v>76</v>
      </c>
      <c r="L37" s="15" t="n">
        <v>96</v>
      </c>
      <c r="M37" s="15" t="n">
        <v>101</v>
      </c>
      <c r="N37" s="15" t="n">
        <v>112</v>
      </c>
      <c r="O37" s="15" t="n">
        <v>108</v>
      </c>
    </row>
    <row r="38" customFormat="false" ht="12.75" hidden="false" customHeight="false" outlineLevel="0" collapsed="false">
      <c r="A38" s="12" t="s">
        <v>43</v>
      </c>
      <c r="B38" s="15" t="n">
        <v>1721</v>
      </c>
      <c r="C38" s="15" t="n">
        <v>2279</v>
      </c>
      <c r="D38" s="15" t="n">
        <v>2030</v>
      </c>
      <c r="E38" s="15" t="n">
        <v>2093</v>
      </c>
      <c r="F38" s="15" t="n">
        <v>1644</v>
      </c>
      <c r="G38" s="15" t="n">
        <v>1371</v>
      </c>
      <c r="H38" s="15" t="n">
        <v>2055</v>
      </c>
      <c r="I38" s="15" t="n">
        <v>1902</v>
      </c>
      <c r="J38" s="15" t="n">
        <v>2069</v>
      </c>
      <c r="K38" s="15" t="n">
        <v>2252</v>
      </c>
      <c r="L38" s="15" t="n">
        <v>2089</v>
      </c>
      <c r="M38" s="15" t="n">
        <v>2295</v>
      </c>
      <c r="N38" s="15" t="n">
        <v>2218</v>
      </c>
      <c r="O38" s="15" t="n">
        <v>2063</v>
      </c>
    </row>
    <row r="39" customFormat="false" ht="12.75" hidden="false" customHeight="false" outlineLevel="0" collapsed="false">
      <c r="A39" s="12" t="s">
        <v>44</v>
      </c>
      <c r="B39" s="15" t="n">
        <v>927</v>
      </c>
      <c r="C39" s="15" t="n">
        <v>1020</v>
      </c>
      <c r="D39" s="15" t="n">
        <v>1045</v>
      </c>
      <c r="E39" s="15" t="n">
        <v>1458</v>
      </c>
      <c r="F39" s="15" t="n">
        <v>1565</v>
      </c>
      <c r="G39" s="15" t="n">
        <v>2234</v>
      </c>
      <c r="H39" s="15" t="n">
        <v>2187</v>
      </c>
      <c r="I39" s="15" t="n">
        <v>2127</v>
      </c>
      <c r="J39" s="15" t="n">
        <v>2188</v>
      </c>
      <c r="K39" s="15" t="n">
        <v>1430</v>
      </c>
      <c r="L39" s="15" t="n">
        <v>1839</v>
      </c>
      <c r="M39" s="15" t="n">
        <v>1711</v>
      </c>
      <c r="N39" s="15" t="n">
        <v>1415</v>
      </c>
      <c r="O39" s="15" t="n">
        <v>1353</v>
      </c>
    </row>
    <row r="40" customFormat="false" ht="12.75" hidden="false" customHeight="false" outlineLevel="0" collapsed="false">
      <c r="A40" s="12" t="s">
        <v>45</v>
      </c>
      <c r="B40" s="15" t="n">
        <v>201</v>
      </c>
      <c r="C40" s="15" t="n">
        <v>130</v>
      </c>
      <c r="D40" s="15" t="n">
        <v>165</v>
      </c>
      <c r="E40" s="15" t="n">
        <v>105</v>
      </c>
      <c r="F40" s="15" t="n">
        <v>164</v>
      </c>
      <c r="G40" s="15" t="n">
        <v>134</v>
      </c>
      <c r="H40" s="15" t="n">
        <v>412</v>
      </c>
      <c r="I40" s="15" t="n">
        <v>565</v>
      </c>
      <c r="J40" s="15" t="n">
        <v>636</v>
      </c>
      <c r="K40" s="15" t="n">
        <v>662</v>
      </c>
      <c r="L40" s="15" t="n">
        <v>619</v>
      </c>
      <c r="M40" s="15" t="n">
        <v>673</v>
      </c>
      <c r="N40" s="15" t="n">
        <v>586</v>
      </c>
      <c r="O40" s="15" t="n">
        <v>606</v>
      </c>
    </row>
    <row r="41" customFormat="false" ht="12.75" hidden="false" customHeight="false" outlineLevel="0" collapsed="false">
      <c r="A41" s="12" t="s">
        <v>81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35</v>
      </c>
      <c r="G41" s="15" t="n">
        <v>119</v>
      </c>
      <c r="H41" s="15" t="n">
        <v>95</v>
      </c>
      <c r="I41" s="15" t="n">
        <v>104</v>
      </c>
      <c r="J41" s="15" t="n">
        <v>139</v>
      </c>
      <c r="K41" s="15" t="n">
        <v>148</v>
      </c>
      <c r="L41" s="15" t="n">
        <v>103</v>
      </c>
      <c r="M41" s="15" t="n">
        <v>113</v>
      </c>
      <c r="N41" s="15" t="n">
        <v>117</v>
      </c>
      <c r="O41" s="15" t="n">
        <v>354</v>
      </c>
    </row>
    <row r="42" customFormat="false" ht="12.75" hidden="false" customHeight="false" outlineLevel="0" collapsed="false">
      <c r="A42" s="12" t="s">
        <v>46</v>
      </c>
      <c r="B42" s="15" t="n">
        <v>701</v>
      </c>
      <c r="C42" s="15" t="n">
        <v>566</v>
      </c>
      <c r="D42" s="15" t="n">
        <v>566</v>
      </c>
      <c r="E42" s="15" t="n">
        <v>407</v>
      </c>
      <c r="F42" s="15" t="n">
        <v>413</v>
      </c>
      <c r="G42" s="15" t="n">
        <v>268</v>
      </c>
      <c r="H42" s="15" t="n">
        <v>325</v>
      </c>
      <c r="I42" s="15" t="n">
        <v>631</v>
      </c>
      <c r="J42" s="15" t="n">
        <v>1057</v>
      </c>
      <c r="K42" s="15" t="n">
        <v>1306</v>
      </c>
      <c r="L42" s="15" t="n">
        <v>919</v>
      </c>
      <c r="M42" s="15" t="n">
        <v>1184</v>
      </c>
      <c r="N42" s="15" t="n">
        <v>1361</v>
      </c>
      <c r="O42" s="15" t="n">
        <v>1654</v>
      </c>
    </row>
    <row r="43" customFormat="false" ht="12.75" hidden="false" customHeight="false" outlineLevel="0" collapsed="false">
      <c r="A43" s="12" t="s">
        <v>47</v>
      </c>
      <c r="B43" s="15" t="n">
        <v>856</v>
      </c>
      <c r="C43" s="15" t="n">
        <v>879</v>
      </c>
      <c r="D43" s="15" t="n">
        <v>814</v>
      </c>
      <c r="E43" s="15" t="n">
        <v>842</v>
      </c>
      <c r="F43" s="15" t="n">
        <v>876</v>
      </c>
      <c r="G43" s="15" t="n">
        <v>975</v>
      </c>
      <c r="H43" s="15" t="n">
        <v>1478</v>
      </c>
      <c r="I43" s="15" t="n">
        <v>1285</v>
      </c>
      <c r="J43" s="15" t="n">
        <v>1200</v>
      </c>
      <c r="K43" s="15" t="n">
        <v>1160</v>
      </c>
      <c r="L43" s="15" t="n">
        <v>1404</v>
      </c>
      <c r="M43" s="15" t="n">
        <v>1412</v>
      </c>
      <c r="N43" s="15" t="n">
        <v>1542</v>
      </c>
      <c r="O43" s="15" t="n">
        <v>1750</v>
      </c>
    </row>
    <row r="44" customFormat="false" ht="12.75" hidden="false" customHeight="false" outlineLevel="0" collapsed="false">
      <c r="A44" s="12" t="s">
        <v>82</v>
      </c>
      <c r="B44" s="15" t="n">
        <v>1577</v>
      </c>
      <c r="C44" s="15" t="n">
        <v>1550</v>
      </c>
      <c r="D44" s="15" t="n">
        <v>1577</v>
      </c>
      <c r="E44" s="15" t="n">
        <v>3360</v>
      </c>
      <c r="F44" s="15" t="n">
        <v>5737</v>
      </c>
      <c r="G44" s="15" t="n">
        <v>13060</v>
      </c>
      <c r="H44" s="15" t="n">
        <v>16245</v>
      </c>
      <c r="I44" s="15" t="n">
        <v>17420</v>
      </c>
      <c r="J44" s="15" t="n">
        <v>33645</v>
      </c>
      <c r="K44" s="15" t="n">
        <v>34940</v>
      </c>
      <c r="L44" s="15" t="n">
        <v>35540</v>
      </c>
      <c r="M44" s="15" t="n">
        <v>38170</v>
      </c>
      <c r="N44" s="15" t="n">
        <v>37920</v>
      </c>
      <c r="O44" s="15" t="n">
        <v>38577</v>
      </c>
    </row>
    <row r="45" customFormat="false" ht="12.75" hidden="false" customHeight="false" outlineLevel="0" collapsed="false">
      <c r="A45" s="12" t="s">
        <v>49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8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customFormat="false" ht="12.75" hidden="false" customHeight="false" outlineLevel="0" collapsed="false">
      <c r="A46" s="12" t="s">
        <v>83</v>
      </c>
      <c r="B46" s="15" t="n">
        <v>5445</v>
      </c>
      <c r="C46" s="15" t="n">
        <v>5258</v>
      </c>
      <c r="D46" s="15" t="n">
        <v>5625</v>
      </c>
      <c r="E46" s="15" t="n">
        <v>2928</v>
      </c>
      <c r="F46" s="15" t="n">
        <v>5257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</row>
    <row r="47" s="7" customFormat="true" ht="12.75" hidden="false" customHeight="false" outlineLevel="0" collapsed="false">
      <c r="A47" s="10" t="s">
        <v>51</v>
      </c>
      <c r="B47" s="16" t="n">
        <f aca="false">SUM(B48:B52)</f>
        <v>677</v>
      </c>
      <c r="C47" s="16" t="n">
        <f aca="false">SUM(C48:C52)</f>
        <v>728</v>
      </c>
      <c r="D47" s="16" t="n">
        <f aca="false">SUM(D48:D52)</f>
        <v>713</v>
      </c>
      <c r="E47" s="16" t="n">
        <f aca="false">SUM(E48:E52)</f>
        <v>600</v>
      </c>
      <c r="F47" s="16" t="n">
        <f aca="false">SUM(F48:F52)</f>
        <v>579</v>
      </c>
      <c r="G47" s="16" t="n">
        <f aca="false">SUM(G48:G52)</f>
        <v>536</v>
      </c>
      <c r="H47" s="16" t="n">
        <f aca="false">SUM(H48:H52)</f>
        <v>553</v>
      </c>
      <c r="I47" s="16" t="n">
        <f aca="false">SUM(I48:I52)</f>
        <v>630</v>
      </c>
      <c r="J47" s="16" t="n">
        <f aca="false">SUM(J48:J52)</f>
        <v>667</v>
      </c>
      <c r="K47" s="16" t="n">
        <f aca="false">SUM(K48:K52)</f>
        <v>684</v>
      </c>
      <c r="L47" s="16" t="n">
        <f aca="false">SUM(L48:L52)</f>
        <v>698</v>
      </c>
      <c r="M47" s="16" t="n">
        <f aca="false">SUM(M48:M52)</f>
        <v>815</v>
      </c>
      <c r="N47" s="16" t="n">
        <f aca="false">SUM(N48:N52)</f>
        <v>876</v>
      </c>
      <c r="O47" s="16" t="n">
        <f aca="false">SUM(O48:O52)</f>
        <v>858</v>
      </c>
    </row>
    <row r="48" customFormat="false" ht="12.75" hidden="false" customHeight="false" outlineLevel="0" collapsed="false">
      <c r="A48" s="12" t="s">
        <v>52</v>
      </c>
      <c r="B48" s="17" t="n">
        <v>586</v>
      </c>
      <c r="C48" s="17" t="n">
        <v>633</v>
      </c>
      <c r="D48" s="17" t="n">
        <v>603</v>
      </c>
      <c r="E48" s="17" t="n">
        <v>507</v>
      </c>
      <c r="F48" s="17" t="n">
        <v>486</v>
      </c>
      <c r="G48" s="17" t="n">
        <v>437</v>
      </c>
      <c r="H48" s="17" t="n">
        <v>444</v>
      </c>
      <c r="I48" s="17" t="n">
        <v>497</v>
      </c>
      <c r="J48" s="17" t="n">
        <v>520</v>
      </c>
      <c r="K48" s="17" t="n">
        <v>524</v>
      </c>
      <c r="L48" s="17" t="n">
        <v>533</v>
      </c>
      <c r="M48" s="17" t="n">
        <v>569</v>
      </c>
      <c r="N48" s="17" t="n">
        <v>633</v>
      </c>
      <c r="O48" s="17" t="n">
        <v>624</v>
      </c>
    </row>
    <row r="49" customFormat="false" ht="12.75" hidden="false" customHeight="false" outlineLevel="0" collapsed="false">
      <c r="A49" s="12" t="s">
        <v>84</v>
      </c>
      <c r="B49" s="17" t="n">
        <v>0</v>
      </c>
      <c r="C49" s="17" t="n">
        <v>0</v>
      </c>
      <c r="D49" s="17" t="n">
        <v>1</v>
      </c>
      <c r="E49" s="17" t="n">
        <v>1</v>
      </c>
      <c r="F49" s="17" t="n">
        <v>1</v>
      </c>
      <c r="G49" s="17" t="n">
        <v>1</v>
      </c>
      <c r="H49" s="17" t="n">
        <v>1</v>
      </c>
      <c r="I49" s="17" t="n">
        <v>1</v>
      </c>
      <c r="J49" s="17" t="n">
        <v>1</v>
      </c>
      <c r="K49" s="17" t="n">
        <v>1</v>
      </c>
      <c r="L49" s="17" t="n">
        <v>1</v>
      </c>
      <c r="M49" s="17" t="n">
        <v>0</v>
      </c>
      <c r="N49" s="17" t="n">
        <v>0</v>
      </c>
      <c r="O49" s="17" t="n">
        <v>0</v>
      </c>
    </row>
    <row r="50" customFormat="false" ht="12.75" hidden="false" customHeight="false" outlineLevel="0" collapsed="false">
      <c r="A50" s="12" t="s">
        <v>53</v>
      </c>
      <c r="B50" s="17" t="n">
        <v>78</v>
      </c>
      <c r="C50" s="17" t="n">
        <v>80</v>
      </c>
      <c r="D50" s="17" t="n">
        <v>93</v>
      </c>
      <c r="E50" s="17" t="n">
        <v>74</v>
      </c>
      <c r="F50" s="17" t="n">
        <v>76</v>
      </c>
      <c r="G50" s="17" t="n">
        <v>83</v>
      </c>
      <c r="H50" s="17" t="n">
        <v>93</v>
      </c>
      <c r="I50" s="17" t="n">
        <v>114</v>
      </c>
      <c r="J50" s="17" t="n">
        <v>123</v>
      </c>
      <c r="K50" s="17" t="n">
        <v>134</v>
      </c>
      <c r="L50" s="17" t="n">
        <v>139</v>
      </c>
      <c r="M50" s="17" t="n">
        <v>190</v>
      </c>
      <c r="N50" s="17" t="n">
        <v>184</v>
      </c>
      <c r="O50" s="17" t="n">
        <v>175</v>
      </c>
    </row>
    <row r="51" customFormat="false" ht="12.75" hidden="false" customHeight="false" outlineLevel="0" collapsed="false">
      <c r="A51" s="12" t="s">
        <v>54</v>
      </c>
      <c r="B51" s="17" t="n">
        <v>4</v>
      </c>
      <c r="C51" s="17" t="n">
        <v>5</v>
      </c>
      <c r="D51" s="17" t="n">
        <v>6</v>
      </c>
      <c r="E51" s="17" t="n">
        <v>6</v>
      </c>
      <c r="F51" s="17" t="n">
        <v>0</v>
      </c>
      <c r="G51" s="17" t="n">
        <v>1</v>
      </c>
      <c r="H51" s="17" t="n">
        <v>1</v>
      </c>
      <c r="I51" s="17" t="n">
        <v>1</v>
      </c>
      <c r="J51" s="17" t="n">
        <v>1</v>
      </c>
      <c r="K51" s="17" t="n">
        <v>1</v>
      </c>
      <c r="L51" s="17" t="n">
        <v>1</v>
      </c>
      <c r="M51" s="17" t="n">
        <v>10</v>
      </c>
      <c r="N51" s="17" t="n">
        <v>10</v>
      </c>
      <c r="O51" s="17" t="n">
        <v>10</v>
      </c>
    </row>
    <row r="52" customFormat="false" ht="12.75" hidden="false" customHeight="false" outlineLevel="0" collapsed="false">
      <c r="A52" s="12" t="s">
        <v>85</v>
      </c>
      <c r="B52" s="17" t="n">
        <v>9</v>
      </c>
      <c r="C52" s="17" t="n">
        <v>10</v>
      </c>
      <c r="D52" s="17" t="n">
        <v>10</v>
      </c>
      <c r="E52" s="17" t="n">
        <v>12</v>
      </c>
      <c r="F52" s="17" t="n">
        <v>16</v>
      </c>
      <c r="G52" s="17" t="n">
        <v>14</v>
      </c>
      <c r="H52" s="17" t="n">
        <v>14</v>
      </c>
      <c r="I52" s="17" t="n">
        <v>17</v>
      </c>
      <c r="J52" s="17" t="n">
        <v>22</v>
      </c>
      <c r="K52" s="17" t="n">
        <v>24</v>
      </c>
      <c r="L52" s="17" t="n">
        <v>24</v>
      </c>
      <c r="M52" s="17" t="n">
        <v>46</v>
      </c>
      <c r="N52" s="17" t="n">
        <v>49</v>
      </c>
      <c r="O52" s="17" t="n">
        <v>49</v>
      </c>
    </row>
    <row r="54" customFormat="false" ht="12.75" hidden="false" customHeight="false" outlineLevel="0" collapsed="false">
      <c r="A54" s="18" t="s">
        <v>55</v>
      </c>
    </row>
    <row r="55" customFormat="false" ht="12.75" hidden="false" customHeight="false" outlineLevel="0" collapsed="false">
      <c r="B55" s="19"/>
      <c r="C55" s="19"/>
      <c r="D55" s="19"/>
      <c r="E55" s="19"/>
      <c r="F5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71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A3" s="7" t="s">
        <v>4</v>
      </c>
    </row>
    <row r="5" customFormat="false" ht="12.75" hidden="false" customHeight="false" outlineLevel="0" collapsed="false">
      <c r="A5" s="20"/>
      <c r="B5" s="20"/>
      <c r="C5" s="21" t="n">
        <v>2006</v>
      </c>
      <c r="D5" s="21" t="n">
        <v>2007</v>
      </c>
      <c r="E5" s="21" t="n">
        <v>2008</v>
      </c>
      <c r="F5" s="21" t="n">
        <v>2009</v>
      </c>
      <c r="G5" s="21" t="n">
        <v>2010</v>
      </c>
      <c r="H5" s="21" t="n">
        <v>2011</v>
      </c>
      <c r="I5" s="21" t="n">
        <v>2012</v>
      </c>
      <c r="J5" s="21" t="n">
        <v>2013</v>
      </c>
      <c r="K5" s="21" t="n">
        <v>2014</v>
      </c>
      <c r="L5" s="21" t="n">
        <v>2015</v>
      </c>
      <c r="M5" s="21" t="n">
        <v>2016</v>
      </c>
      <c r="N5" s="21" t="n">
        <v>2017</v>
      </c>
      <c r="O5" s="21" t="n">
        <v>2018</v>
      </c>
      <c r="P5" s="21" t="n">
        <v>2019</v>
      </c>
      <c r="Q5" s="21" t="n">
        <v>2020</v>
      </c>
      <c r="R5" s="21" t="n">
        <v>2021</v>
      </c>
      <c r="S5" s="21" t="n">
        <v>2022</v>
      </c>
      <c r="T5" s="21" t="n">
        <v>2023</v>
      </c>
    </row>
    <row r="6" s="7" customFormat="true" ht="12.75" hidden="false" customHeight="false" outlineLevel="0" collapsed="false">
      <c r="A6" s="7" t="s">
        <v>86</v>
      </c>
      <c r="C6" s="7" t="n">
        <v>100</v>
      </c>
      <c r="D6" s="7" t="n">
        <v>101</v>
      </c>
      <c r="E6" s="22" t="n">
        <v>100</v>
      </c>
      <c r="F6" s="7" t="n">
        <v>95</v>
      </c>
      <c r="G6" s="7" t="n">
        <v>100</v>
      </c>
      <c r="H6" s="7" t="n">
        <v>91</v>
      </c>
      <c r="I6" s="7" t="n">
        <v>98</v>
      </c>
      <c r="J6" s="7" t="n">
        <v>108</v>
      </c>
      <c r="K6" s="7" t="n">
        <v>99</v>
      </c>
      <c r="L6" s="7" t="n">
        <v>101</v>
      </c>
      <c r="M6" s="7" t="n">
        <v>100</v>
      </c>
      <c r="N6" s="7" t="n">
        <v>100</v>
      </c>
      <c r="O6" s="7" t="n">
        <v>103</v>
      </c>
      <c r="P6" s="7" t="n">
        <v>101</v>
      </c>
      <c r="Q6" s="7" t="n">
        <v>101</v>
      </c>
      <c r="R6" s="7" t="n">
        <v>102</v>
      </c>
      <c r="S6" s="7" t="n">
        <v>99</v>
      </c>
      <c r="T6" s="7" t="n">
        <v>96</v>
      </c>
    </row>
    <row r="7" customFormat="false" ht="12.75" hidden="false" customHeight="false" outlineLevel="0" collapsed="false">
      <c r="B7" s="1" t="s">
        <v>87</v>
      </c>
      <c r="C7" s="1" t="n">
        <v>9</v>
      </c>
      <c r="D7" s="1" t="n">
        <v>9</v>
      </c>
      <c r="E7" s="23" t="n">
        <v>7</v>
      </c>
      <c r="F7" s="1" t="n">
        <v>8</v>
      </c>
      <c r="G7" s="1" t="n">
        <v>9</v>
      </c>
      <c r="H7" s="1" t="n">
        <v>9</v>
      </c>
      <c r="I7" s="1" t="n">
        <v>10</v>
      </c>
      <c r="J7" s="1" t="n">
        <v>9</v>
      </c>
      <c r="K7" s="1" t="n">
        <v>8</v>
      </c>
      <c r="L7" s="1" t="n">
        <v>9</v>
      </c>
      <c r="M7" s="1" t="n">
        <v>9</v>
      </c>
      <c r="N7" s="1" t="n">
        <v>9</v>
      </c>
      <c r="O7" s="1" t="n">
        <v>10</v>
      </c>
      <c r="P7" s="1" t="n">
        <v>10</v>
      </c>
      <c r="Q7" s="1" t="n">
        <v>10</v>
      </c>
      <c r="R7" s="1" t="n">
        <v>10</v>
      </c>
      <c r="S7" s="1" t="n">
        <v>10</v>
      </c>
      <c r="T7" s="1" t="n">
        <v>10</v>
      </c>
    </row>
    <row r="8" customFormat="false" ht="12.75" hidden="false" customHeight="false" outlineLevel="0" collapsed="false">
      <c r="B8" s="1" t="s">
        <v>88</v>
      </c>
      <c r="C8" s="1" t="n">
        <v>9</v>
      </c>
      <c r="D8" s="1" t="n">
        <v>9</v>
      </c>
      <c r="E8" s="23" t="n">
        <v>9</v>
      </c>
      <c r="F8" s="1" t="n">
        <v>9</v>
      </c>
      <c r="G8" s="1" t="n">
        <v>10</v>
      </c>
      <c r="H8" s="1" t="n">
        <v>10</v>
      </c>
      <c r="I8" s="1" t="n">
        <v>10</v>
      </c>
      <c r="J8" s="1" t="n">
        <v>9</v>
      </c>
      <c r="K8" s="1" t="n">
        <v>9</v>
      </c>
      <c r="L8" s="1" t="n">
        <v>9</v>
      </c>
      <c r="M8" s="1" t="n">
        <v>11</v>
      </c>
      <c r="N8" s="1" t="n">
        <v>9</v>
      </c>
      <c r="O8" s="1" t="n">
        <v>8</v>
      </c>
      <c r="P8" s="1" t="n">
        <v>8</v>
      </c>
      <c r="Q8" s="1" t="n">
        <v>7</v>
      </c>
      <c r="R8" s="1" t="n">
        <v>8</v>
      </c>
      <c r="S8" s="1" t="n">
        <v>8</v>
      </c>
      <c r="T8" s="1" t="n">
        <v>7</v>
      </c>
    </row>
    <row r="9" customFormat="false" ht="12.75" hidden="false" customHeight="false" outlineLevel="0" collapsed="false">
      <c r="B9" s="1" t="s">
        <v>89</v>
      </c>
      <c r="C9" s="1" t="n">
        <v>18</v>
      </c>
      <c r="D9" s="1" t="n">
        <v>17</v>
      </c>
      <c r="E9" s="23" t="n">
        <v>17</v>
      </c>
      <c r="F9" s="1" t="n">
        <v>16</v>
      </c>
      <c r="G9" s="1" t="n">
        <v>15</v>
      </c>
      <c r="H9" s="1" t="n">
        <v>14</v>
      </c>
      <c r="I9" s="1" t="n">
        <v>13</v>
      </c>
      <c r="J9" s="1" t="n">
        <v>13</v>
      </c>
      <c r="K9" s="1" t="n">
        <v>10</v>
      </c>
      <c r="L9" s="1" t="n">
        <v>10</v>
      </c>
      <c r="M9" s="1" t="n">
        <v>10</v>
      </c>
      <c r="N9" s="1" t="n">
        <v>9</v>
      </c>
      <c r="O9" s="1" t="n">
        <v>10</v>
      </c>
      <c r="P9" s="1" t="n">
        <v>10</v>
      </c>
      <c r="Q9" s="1" t="n">
        <v>10</v>
      </c>
      <c r="R9" s="1" t="n">
        <v>11</v>
      </c>
      <c r="S9" s="1" t="n">
        <v>12</v>
      </c>
      <c r="T9" s="1" t="n">
        <v>12</v>
      </c>
    </row>
    <row r="10" customFormat="false" ht="12.75" hidden="false" customHeight="false" outlineLevel="0" collapsed="false">
      <c r="B10" s="1" t="s">
        <v>90</v>
      </c>
      <c r="C10" s="1" t="n">
        <v>6</v>
      </c>
      <c r="D10" s="1" t="n">
        <v>6</v>
      </c>
      <c r="E10" s="23" t="n">
        <v>7</v>
      </c>
      <c r="F10" s="1" t="n">
        <v>7</v>
      </c>
      <c r="G10" s="1" t="n">
        <v>6</v>
      </c>
      <c r="H10" s="1" t="n">
        <v>5</v>
      </c>
      <c r="I10" s="1" t="n">
        <v>5</v>
      </c>
      <c r="J10" s="1" t="n">
        <v>4</v>
      </c>
      <c r="K10" s="1" t="n">
        <v>3</v>
      </c>
      <c r="L10" s="1" t="n">
        <v>3</v>
      </c>
      <c r="M10" s="1" t="n">
        <v>3</v>
      </c>
      <c r="N10" s="1" t="n">
        <v>5</v>
      </c>
      <c r="O10" s="1" t="n">
        <v>5</v>
      </c>
      <c r="P10" s="1" t="n">
        <v>5</v>
      </c>
      <c r="Q10" s="1" t="n">
        <v>5</v>
      </c>
      <c r="R10" s="1" t="n">
        <v>5</v>
      </c>
      <c r="S10" s="1" t="n">
        <v>5</v>
      </c>
      <c r="T10" s="1" t="n">
        <v>5</v>
      </c>
    </row>
    <row r="11" customFormat="false" ht="12.75" hidden="false" customHeight="false" outlineLevel="0" collapsed="false">
      <c r="B11" s="1" t="s">
        <v>91</v>
      </c>
      <c r="C11" s="1" t="n">
        <v>24</v>
      </c>
      <c r="D11" s="1" t="n">
        <v>23</v>
      </c>
      <c r="E11" s="23" t="n">
        <v>22</v>
      </c>
      <c r="F11" s="1" t="n">
        <v>23</v>
      </c>
      <c r="G11" s="1" t="n">
        <v>24</v>
      </c>
      <c r="H11" s="1" t="n">
        <v>24</v>
      </c>
      <c r="I11" s="1" t="n">
        <v>25</v>
      </c>
      <c r="J11" s="1" t="n">
        <v>28</v>
      </c>
      <c r="K11" s="1" t="n">
        <v>25</v>
      </c>
      <c r="L11" s="1" t="n">
        <v>25</v>
      </c>
      <c r="M11" s="1" t="n">
        <v>23</v>
      </c>
      <c r="N11" s="1" t="n">
        <v>21</v>
      </c>
      <c r="O11" s="1" t="n">
        <v>23</v>
      </c>
      <c r="P11" s="1" t="n">
        <v>22</v>
      </c>
      <c r="Q11" s="1" t="n">
        <v>20</v>
      </c>
      <c r="R11" s="1" t="n">
        <v>20</v>
      </c>
      <c r="S11" s="1" t="n">
        <v>20</v>
      </c>
      <c r="T11" s="1" t="n">
        <v>18</v>
      </c>
    </row>
    <row r="12" customFormat="false" ht="12.75" hidden="false" customHeight="false" outlineLevel="0" collapsed="false">
      <c r="B12" s="1" t="s">
        <v>92</v>
      </c>
      <c r="C12" s="1" t="n">
        <v>23</v>
      </c>
      <c r="D12" s="1" t="n">
        <v>23</v>
      </c>
      <c r="E12" s="23" t="n">
        <v>24</v>
      </c>
      <c r="F12" s="1" t="n">
        <v>21</v>
      </c>
      <c r="G12" s="1" t="n">
        <v>25</v>
      </c>
      <c r="H12" s="1" t="n">
        <v>19</v>
      </c>
      <c r="I12" s="1" t="n">
        <v>23</v>
      </c>
      <c r="J12" s="1" t="n">
        <v>24</v>
      </c>
      <c r="K12" s="1" t="n">
        <v>23</v>
      </c>
      <c r="L12" s="1" t="n">
        <v>24</v>
      </c>
      <c r="M12" s="1" t="n">
        <v>23</v>
      </c>
      <c r="N12" s="1" t="n">
        <v>25</v>
      </c>
      <c r="O12" s="1" t="n">
        <v>26</v>
      </c>
      <c r="P12" s="1" t="n">
        <v>26</v>
      </c>
      <c r="Q12" s="1" t="n">
        <v>28</v>
      </c>
      <c r="R12" s="1" t="n">
        <v>27</v>
      </c>
      <c r="S12" s="1" t="n">
        <v>25</v>
      </c>
      <c r="T12" s="1" t="n">
        <v>25</v>
      </c>
    </row>
    <row r="13" customFormat="false" ht="12.75" hidden="false" customHeight="false" outlineLevel="0" collapsed="false">
      <c r="B13" s="1" t="s">
        <v>93</v>
      </c>
      <c r="C13" s="1" t="n">
        <v>3</v>
      </c>
      <c r="D13" s="1" t="n">
        <v>5</v>
      </c>
      <c r="E13" s="23" t="n">
        <v>4</v>
      </c>
      <c r="F13" s="1" t="n">
        <v>2</v>
      </c>
      <c r="G13" s="1" t="n">
        <v>2</v>
      </c>
      <c r="H13" s="1" t="n">
        <v>2</v>
      </c>
      <c r="I13" s="1" t="n">
        <v>2</v>
      </c>
      <c r="J13" s="1" t="n">
        <v>4</v>
      </c>
      <c r="K13" s="1" t="n">
        <v>4</v>
      </c>
      <c r="L13" s="1" t="n">
        <v>4</v>
      </c>
      <c r="M13" s="1" t="n">
        <v>4</v>
      </c>
      <c r="N13" s="1" t="n">
        <v>4</v>
      </c>
      <c r="O13" s="1" t="n">
        <v>4</v>
      </c>
      <c r="P13" s="1" t="n">
        <v>4</v>
      </c>
      <c r="Q13" s="1" t="n">
        <v>4</v>
      </c>
      <c r="R13" s="1" t="n">
        <v>3</v>
      </c>
      <c r="S13" s="1" t="n">
        <v>3</v>
      </c>
      <c r="T13" s="1" t="n">
        <v>3</v>
      </c>
    </row>
    <row r="14" customFormat="false" ht="12.75" hidden="false" customHeight="false" outlineLevel="0" collapsed="false">
      <c r="B14" s="1" t="s">
        <v>94</v>
      </c>
      <c r="C14" s="1" t="n">
        <v>5</v>
      </c>
      <c r="D14" s="1" t="n">
        <v>6</v>
      </c>
      <c r="E14" s="23" t="n">
        <v>6</v>
      </c>
      <c r="F14" s="1" t="n">
        <v>5</v>
      </c>
      <c r="G14" s="1" t="n">
        <v>5</v>
      </c>
      <c r="H14" s="1" t="n">
        <v>4</v>
      </c>
      <c r="I14" s="1" t="n">
        <v>5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3</v>
      </c>
      <c r="P14" s="1" t="n">
        <v>12</v>
      </c>
      <c r="Q14" s="1" t="n">
        <v>13</v>
      </c>
      <c r="R14" s="1" t="n">
        <v>14</v>
      </c>
      <c r="S14" s="1" t="n">
        <v>12</v>
      </c>
      <c r="T14" s="1" t="n">
        <v>12</v>
      </c>
    </row>
    <row r="15" customFormat="false" ht="12.75" hidden="false" customHeight="false" outlineLevel="0" collapsed="false">
      <c r="B15" s="1" t="s">
        <v>95</v>
      </c>
      <c r="C15" s="1" t="n">
        <v>2</v>
      </c>
      <c r="D15" s="1" t="n">
        <v>2</v>
      </c>
      <c r="E15" s="23" t="n">
        <v>3</v>
      </c>
      <c r="F15" s="1" t="n">
        <v>3</v>
      </c>
      <c r="G15" s="1" t="n">
        <v>3</v>
      </c>
      <c r="H15" s="1" t="n">
        <v>3</v>
      </c>
      <c r="I15" s="1" t="n">
        <v>4</v>
      </c>
      <c r="J15" s="1" t="n">
        <v>4</v>
      </c>
      <c r="K15" s="1" t="n">
        <v>4</v>
      </c>
      <c r="L15" s="1" t="n">
        <v>4</v>
      </c>
      <c r="M15" s="1" t="n">
        <v>5</v>
      </c>
      <c r="N15" s="1" t="n">
        <v>5</v>
      </c>
      <c r="O15" s="1" t="n">
        <v>3</v>
      </c>
      <c r="P15" s="1" t="n">
        <v>3</v>
      </c>
      <c r="Q15" s="1" t="n">
        <v>3</v>
      </c>
      <c r="R15" s="1" t="n">
        <v>3</v>
      </c>
      <c r="S15" s="1" t="n">
        <v>3</v>
      </c>
      <c r="T15" s="1" t="n">
        <v>3</v>
      </c>
    </row>
    <row r="16" customFormat="false" ht="12.75" hidden="false" customHeight="false" outlineLevel="0" collapsed="false">
      <c r="B16" s="1" t="s">
        <v>96</v>
      </c>
      <c r="C16" s="1" t="n">
        <v>1</v>
      </c>
      <c r="D16" s="1" t="n">
        <v>1</v>
      </c>
      <c r="E16" s="23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</row>
    <row r="17" s="7" customFormat="true" ht="12.75" hidden="false" customHeight="false" outlineLevel="0" collapsed="false">
      <c r="A17" s="7" t="s">
        <v>97</v>
      </c>
      <c r="C17" s="7" t="n">
        <v>51</v>
      </c>
      <c r="D17" s="7" t="n">
        <v>53</v>
      </c>
      <c r="E17" s="22" t="n">
        <v>57</v>
      </c>
      <c r="F17" s="7" t="n">
        <v>56</v>
      </c>
      <c r="G17" s="7" t="n">
        <v>62</v>
      </c>
      <c r="H17" s="7" t="n">
        <v>61</v>
      </c>
      <c r="I17" s="7" t="n">
        <v>61</v>
      </c>
      <c r="J17" s="7" t="n">
        <v>67</v>
      </c>
      <c r="K17" s="7" t="n">
        <v>77</v>
      </c>
      <c r="L17" s="7" t="n">
        <v>79</v>
      </c>
      <c r="M17" s="7" t="n">
        <v>85</v>
      </c>
      <c r="N17" s="7" t="n">
        <v>85</v>
      </c>
      <c r="O17" s="7" t="n">
        <v>90</v>
      </c>
      <c r="P17" s="7" t="n">
        <v>89</v>
      </c>
      <c r="Q17" s="7" t="n">
        <v>90</v>
      </c>
      <c r="R17" s="7" t="n">
        <v>91</v>
      </c>
      <c r="S17" s="7" t="n">
        <v>88</v>
      </c>
      <c r="T17" s="7" t="n">
        <v>88</v>
      </c>
    </row>
    <row r="18" customFormat="false" ht="12.75" hidden="false" customHeight="false" outlineLevel="0" collapsed="false">
      <c r="B18" s="1" t="s">
        <v>98</v>
      </c>
      <c r="C18" s="1" t="n">
        <v>117</v>
      </c>
      <c r="D18" s="1" t="n">
        <v>134</v>
      </c>
      <c r="E18" s="23" t="n">
        <v>129</v>
      </c>
      <c r="F18" s="1" t="n">
        <v>146</v>
      </c>
      <c r="G18" s="1" t="n">
        <v>150</v>
      </c>
      <c r="H18" s="1" t="n">
        <v>151</v>
      </c>
      <c r="I18" s="1" t="n">
        <v>129</v>
      </c>
      <c r="J18" s="1" t="n">
        <v>132</v>
      </c>
    </row>
    <row r="19" customFormat="false" ht="12.75" hidden="false" customHeight="false" outlineLevel="0" collapsed="false">
      <c r="B19" s="1" t="s">
        <v>99</v>
      </c>
      <c r="C19" s="1" t="n">
        <v>445</v>
      </c>
      <c r="D19" s="1" t="n">
        <v>390</v>
      </c>
      <c r="E19" s="23" t="n">
        <v>459</v>
      </c>
      <c r="F19" s="1" t="n">
        <v>763</v>
      </c>
      <c r="G19" s="1" t="n">
        <v>832</v>
      </c>
      <c r="H19" s="1" t="n">
        <v>786</v>
      </c>
      <c r="I19" s="1" t="n">
        <v>976</v>
      </c>
      <c r="J19" s="1" t="n">
        <v>910</v>
      </c>
    </row>
    <row r="20" customFormat="false" ht="12.75" hidden="false" customHeight="false" outlineLevel="0" collapsed="false">
      <c r="A20" s="7" t="s">
        <v>100</v>
      </c>
      <c r="E20" s="23"/>
      <c r="F20" s="7" t="n">
        <v>416</v>
      </c>
      <c r="G20" s="7" t="n">
        <v>450</v>
      </c>
      <c r="H20" s="7" t="n">
        <v>430</v>
      </c>
      <c r="I20" s="7" t="n">
        <v>490</v>
      </c>
      <c r="J20" s="7" t="n">
        <v>443</v>
      </c>
      <c r="K20" s="7" t="n">
        <v>495</v>
      </c>
      <c r="L20" s="7" t="n">
        <v>484</v>
      </c>
      <c r="M20" s="7" t="n">
        <v>484</v>
      </c>
      <c r="N20" s="7" t="n">
        <v>485</v>
      </c>
      <c r="O20" s="7" t="n">
        <v>528</v>
      </c>
      <c r="P20" s="7" t="n">
        <v>529</v>
      </c>
      <c r="Q20" s="7" t="n">
        <v>527</v>
      </c>
      <c r="R20" s="7" t="n">
        <v>491</v>
      </c>
      <c r="S20" s="7" t="n">
        <v>530</v>
      </c>
      <c r="T20" s="7" t="n">
        <v>476</v>
      </c>
    </row>
    <row r="21" s="7" customFormat="true" ht="12.75" hidden="false" customHeight="false" outlineLevel="0" collapsed="false">
      <c r="A21" s="7" t="s">
        <v>101</v>
      </c>
      <c r="C21" s="7" t="n">
        <v>13</v>
      </c>
      <c r="D21" s="7" t="n">
        <v>13</v>
      </c>
      <c r="E21" s="22" t="n">
        <v>13</v>
      </c>
      <c r="F21" s="7" t="n">
        <v>13</v>
      </c>
      <c r="G21" s="7" t="n">
        <v>13</v>
      </c>
      <c r="H21" s="7" t="n">
        <v>13</v>
      </c>
      <c r="I21" s="7" t="n">
        <v>13</v>
      </c>
      <c r="J21" s="7" t="n">
        <v>13</v>
      </c>
      <c r="K21" s="7" t="n">
        <v>13</v>
      </c>
      <c r="L21" s="7" t="n">
        <v>13</v>
      </c>
      <c r="M21" s="7" t="n">
        <v>13</v>
      </c>
      <c r="N21" s="7" t="n">
        <v>13</v>
      </c>
      <c r="O21" s="7" t="n">
        <v>13</v>
      </c>
      <c r="P21" s="7" t="n">
        <v>13</v>
      </c>
      <c r="Q21" s="7" t="n">
        <v>13</v>
      </c>
      <c r="R21" s="7" t="n">
        <v>13</v>
      </c>
      <c r="S21" s="7" t="n">
        <v>13</v>
      </c>
      <c r="T21" s="7" t="n">
        <v>13</v>
      </c>
    </row>
    <row r="22" customFormat="false" ht="12.75" hidden="false" customHeight="false" outlineLevel="0" collapsed="false">
      <c r="B22" s="1" t="s">
        <v>102</v>
      </c>
      <c r="C22" s="1" t="n">
        <v>10</v>
      </c>
      <c r="D22" s="1" t="n">
        <v>10</v>
      </c>
      <c r="E22" s="23" t="n">
        <v>10</v>
      </c>
      <c r="F22" s="1" t="n">
        <v>10</v>
      </c>
      <c r="G22" s="1" t="n">
        <v>10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10</v>
      </c>
      <c r="M22" s="1" t="n">
        <v>10</v>
      </c>
      <c r="N22" s="1" t="n">
        <v>10</v>
      </c>
      <c r="O22" s="1" t="n">
        <v>10</v>
      </c>
      <c r="P22" s="1" t="n">
        <v>10</v>
      </c>
      <c r="Q22" s="1" t="n">
        <v>10</v>
      </c>
      <c r="R22" s="1" t="n">
        <v>10</v>
      </c>
      <c r="S22" s="1" t="n">
        <v>10</v>
      </c>
      <c r="T22" s="1" t="n">
        <v>10</v>
      </c>
    </row>
    <row r="25" customFormat="false" ht="12.75" hidden="false" customHeight="false" outlineLevel="0" collapsed="false">
      <c r="A25" s="18" t="s">
        <v>103</v>
      </c>
    </row>
    <row r="26" customFormat="false" ht="12.75" hidden="false" customHeight="false" outlineLevel="0" collapsed="false">
      <c r="A2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false" hidden="false" outlineLevel="0" max="257" min="2" style="1" width="11.42"/>
  </cols>
  <sheetData>
    <row r="3" customFormat="false" ht="12.75" hidden="false" customHeight="false" outlineLevel="0" collapsed="false">
      <c r="A3" s="7" t="s">
        <v>104</v>
      </c>
    </row>
    <row r="5" s="7" customFormat="true" ht="12.75" hidden="false" customHeight="false" outlineLevel="0" collapsed="false">
      <c r="A5" s="20"/>
      <c r="B5" s="20" t="n">
        <v>2003</v>
      </c>
      <c r="C5" s="20" t="n">
        <v>2004</v>
      </c>
      <c r="D5" s="20" t="n">
        <v>2005</v>
      </c>
      <c r="E5" s="20" t="n">
        <v>2006</v>
      </c>
      <c r="F5" s="20" t="n">
        <v>2007</v>
      </c>
      <c r="G5" s="20" t="n">
        <v>2008</v>
      </c>
      <c r="H5" s="20" t="n">
        <v>2009</v>
      </c>
      <c r="I5" s="20" t="n">
        <v>2010</v>
      </c>
      <c r="J5" s="20" t="n">
        <v>2011</v>
      </c>
      <c r="K5" s="20" t="n">
        <v>2012</v>
      </c>
      <c r="L5" s="20" t="n">
        <v>2013</v>
      </c>
      <c r="M5" s="20" t="n">
        <v>2014</v>
      </c>
      <c r="N5" s="20" t="n">
        <v>2015</v>
      </c>
      <c r="O5" s="20" t="n">
        <v>2016</v>
      </c>
      <c r="P5" s="20" t="n">
        <v>2017</v>
      </c>
      <c r="Q5" s="20" t="n">
        <v>2018</v>
      </c>
      <c r="R5" s="20" t="n">
        <v>2019</v>
      </c>
      <c r="S5" s="20" t="n">
        <v>2020</v>
      </c>
      <c r="T5" s="20" t="n">
        <v>2021</v>
      </c>
    </row>
    <row r="6" customFormat="false" ht="12.75" hidden="false" customHeight="false" outlineLevel="0" collapsed="false">
      <c r="A6" s="1" t="s">
        <v>105</v>
      </c>
      <c r="B6" s="1" t="n">
        <v>1</v>
      </c>
      <c r="C6" s="1" t="n">
        <v>1</v>
      </c>
      <c r="D6" s="1" t="n">
        <v>2</v>
      </c>
      <c r="E6" s="1" t="n">
        <v>2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2</v>
      </c>
      <c r="L6" s="1" t="n">
        <v>2</v>
      </c>
      <c r="M6" s="1" t="n">
        <v>2</v>
      </c>
      <c r="N6" s="1" t="n">
        <v>2</v>
      </c>
      <c r="O6" s="1" t="n">
        <v>2</v>
      </c>
      <c r="P6" s="1" t="n">
        <v>2</v>
      </c>
      <c r="Q6" s="1" t="n">
        <v>2</v>
      </c>
      <c r="R6" s="1" t="n">
        <v>2</v>
      </c>
      <c r="S6" s="1" t="n">
        <v>2</v>
      </c>
      <c r="T6" s="1" t="n">
        <v>2</v>
      </c>
    </row>
    <row r="7" customFormat="false" ht="12.75" hidden="false" customHeight="false" outlineLevel="0" collapsed="false">
      <c r="A7" s="1" t="s">
        <v>106</v>
      </c>
      <c r="B7" s="25" t="n">
        <v>62193</v>
      </c>
      <c r="C7" s="25" t="n">
        <v>62749</v>
      </c>
      <c r="D7" s="25" t="n">
        <v>135805</v>
      </c>
      <c r="E7" s="25" t="n">
        <v>131000</v>
      </c>
      <c r="F7" s="25" t="n">
        <v>131682</v>
      </c>
      <c r="G7" s="25" t="n">
        <v>79785</v>
      </c>
      <c r="H7" s="25" t="n">
        <v>84962</v>
      </c>
      <c r="I7" s="25" t="n">
        <v>108800</v>
      </c>
      <c r="J7" s="25" t="n">
        <v>105563</v>
      </c>
      <c r="K7" s="25" t="n">
        <v>122237</v>
      </c>
      <c r="L7" s="25" t="n">
        <v>119477</v>
      </c>
      <c r="M7" s="25" t="n">
        <v>107056</v>
      </c>
      <c r="N7" s="25" t="n">
        <v>96441</v>
      </c>
      <c r="O7" s="25" t="n">
        <v>101811</v>
      </c>
      <c r="P7" s="25" t="n">
        <v>96217</v>
      </c>
      <c r="Q7" s="25" t="n">
        <v>98275</v>
      </c>
      <c r="R7" s="25" t="n">
        <v>89986</v>
      </c>
      <c r="S7" s="25" t="n">
        <v>74404</v>
      </c>
      <c r="T7" s="25" t="n">
        <v>104984</v>
      </c>
    </row>
    <row r="8" customFormat="false" ht="12.75" hidden="false" customHeight="false" outlineLevel="0" collapsed="false">
      <c r="A8" s="1" t="s">
        <v>107</v>
      </c>
      <c r="B8" s="26" t="s">
        <v>108</v>
      </c>
      <c r="C8" s="26" t="s">
        <v>108</v>
      </c>
      <c r="D8" s="26" t="s">
        <v>108</v>
      </c>
      <c r="E8" s="26" t="s">
        <v>108</v>
      </c>
      <c r="F8" s="27" t="n">
        <v>41.46</v>
      </c>
      <c r="G8" s="27" t="n">
        <v>44.93</v>
      </c>
      <c r="H8" s="27" t="n">
        <v>37.77</v>
      </c>
      <c r="I8" s="27" t="n">
        <v>64</v>
      </c>
      <c r="J8" s="27" t="n">
        <v>64.14</v>
      </c>
      <c r="K8" s="27" t="n">
        <v>73.21</v>
      </c>
      <c r="L8" s="27" t="n">
        <v>76.01</v>
      </c>
      <c r="M8" s="27" t="n">
        <v>78</v>
      </c>
      <c r="N8" s="27" t="n">
        <v>84.6</v>
      </c>
      <c r="O8" s="27" t="n">
        <v>84.6</v>
      </c>
      <c r="P8" s="27" t="n">
        <v>99.8</v>
      </c>
      <c r="Q8" s="27" t="n">
        <v>91</v>
      </c>
      <c r="R8" s="27" t="n">
        <v>93.58</v>
      </c>
      <c r="S8" s="27" t="n">
        <v>93.58</v>
      </c>
      <c r="T8" s="27" t="n">
        <v>95.16</v>
      </c>
    </row>
    <row r="10" customFormat="false" ht="12.75" hidden="false" customHeight="false" outlineLevel="0" collapsed="false">
      <c r="A10" s="1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N33" activeCellId="0" sqref="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56"/>
    <col collapsed="false" customWidth="false" hidden="false" outlineLevel="0" max="257" min="2" style="1" width="11.42"/>
  </cols>
  <sheetData>
    <row r="3" customFormat="false" ht="12.75" hidden="false" customHeight="false" outlineLevel="0" collapsed="false">
      <c r="A3" s="7" t="s">
        <v>6</v>
      </c>
    </row>
    <row r="5" customFormat="false" ht="12.75" hidden="false" customHeight="false" outlineLevel="0" collapsed="false">
      <c r="A5" s="20"/>
      <c r="B5" s="20" t="n">
        <v>2001</v>
      </c>
      <c r="C5" s="20" t="n">
        <v>2002</v>
      </c>
      <c r="D5" s="20" t="n">
        <v>2003</v>
      </c>
      <c r="E5" s="20" t="n">
        <v>2004</v>
      </c>
      <c r="F5" s="20" t="n">
        <v>2005</v>
      </c>
      <c r="G5" s="20" t="n">
        <v>2006</v>
      </c>
      <c r="H5" s="20" t="n">
        <v>2007</v>
      </c>
      <c r="I5" s="20" t="n">
        <v>2008</v>
      </c>
      <c r="J5" s="20" t="n">
        <v>2009</v>
      </c>
      <c r="K5" s="20" t="n">
        <v>2010</v>
      </c>
      <c r="L5" s="20" t="n">
        <v>2011</v>
      </c>
      <c r="M5" s="20" t="n">
        <v>2012</v>
      </c>
      <c r="N5" s="20" t="n">
        <v>2013</v>
      </c>
      <c r="O5" s="20" t="n">
        <v>2014</v>
      </c>
      <c r="P5" s="20" t="n">
        <v>2015</v>
      </c>
      <c r="Q5" s="20" t="n">
        <v>2016</v>
      </c>
      <c r="R5" s="20" t="n">
        <v>2017</v>
      </c>
      <c r="S5" s="20" t="n">
        <v>2018</v>
      </c>
      <c r="T5" s="20" t="n">
        <v>2019</v>
      </c>
      <c r="U5" s="20" t="n">
        <v>2020</v>
      </c>
      <c r="V5" s="20" t="n">
        <v>2021</v>
      </c>
      <c r="W5" s="20" t="n">
        <v>2022</v>
      </c>
      <c r="X5" s="20" t="n">
        <v>2023</v>
      </c>
    </row>
    <row r="6" customFormat="false" ht="12.75" hidden="false" customHeight="false" outlineLevel="0" collapsed="false">
      <c r="A6" s="1" t="s">
        <v>110</v>
      </c>
      <c r="B6" s="1" t="n">
        <v>5</v>
      </c>
      <c r="C6" s="1" t="n">
        <v>5</v>
      </c>
      <c r="D6" s="1" t="n">
        <v>5</v>
      </c>
      <c r="E6" s="1" t="n">
        <v>5</v>
      </c>
      <c r="F6" s="1" t="n">
        <v>5</v>
      </c>
      <c r="G6" s="1" t="n">
        <v>5</v>
      </c>
      <c r="H6" s="1" t="n">
        <v>6</v>
      </c>
      <c r="I6" s="1" t="n">
        <v>7</v>
      </c>
      <c r="J6" s="1" t="n">
        <v>7</v>
      </c>
      <c r="K6" s="1" t="n">
        <v>8</v>
      </c>
      <c r="L6" s="1" t="n">
        <v>8</v>
      </c>
      <c r="M6" s="1" t="n">
        <v>8</v>
      </c>
      <c r="N6" s="1" t="n">
        <v>8</v>
      </c>
      <c r="O6" s="1" t="n">
        <v>8</v>
      </c>
      <c r="P6" s="1" t="n">
        <v>8</v>
      </c>
      <c r="Q6" s="1" t="n">
        <v>8</v>
      </c>
      <c r="R6" s="1" t="n">
        <v>8</v>
      </c>
      <c r="S6" s="1" t="n">
        <v>6</v>
      </c>
      <c r="T6" s="1" t="n">
        <v>6</v>
      </c>
      <c r="U6" s="1" t="n">
        <v>6</v>
      </c>
      <c r="V6" s="1" t="n">
        <v>7</v>
      </c>
      <c r="W6" s="1" t="n">
        <v>7</v>
      </c>
      <c r="X6" s="1" t="n">
        <v>7</v>
      </c>
    </row>
    <row r="7" customFormat="false" ht="12.75" hidden="false" customHeight="false" outlineLevel="0" collapsed="false">
      <c r="A7" s="1" t="s">
        <v>111</v>
      </c>
      <c r="B7" s="25" t="n">
        <v>7203043</v>
      </c>
      <c r="C7" s="25" t="n">
        <v>6392143</v>
      </c>
      <c r="D7" s="25" t="n">
        <v>6011193</v>
      </c>
      <c r="E7" s="25" t="n">
        <v>5811387</v>
      </c>
      <c r="F7" s="25" t="n">
        <v>5838069</v>
      </c>
      <c r="G7" s="25" t="n">
        <v>5350782</v>
      </c>
      <c r="H7" s="25" t="n">
        <v>5700000</v>
      </c>
      <c r="I7" s="25" t="n">
        <v>5187050.75</v>
      </c>
      <c r="J7" s="25" t="n">
        <v>4913774</v>
      </c>
      <c r="K7" s="25" t="n">
        <v>4895297</v>
      </c>
      <c r="L7" s="25" t="n">
        <v>3931934.85</v>
      </c>
      <c r="M7" s="25" t="n">
        <v>3484089</v>
      </c>
      <c r="N7" s="25" t="n">
        <v>3318765</v>
      </c>
      <c r="O7" s="25" t="n">
        <v>3186182</v>
      </c>
      <c r="P7" s="25" t="n">
        <v>3213000</v>
      </c>
      <c r="Q7" s="25" t="n">
        <v>3611384</v>
      </c>
      <c r="R7" s="25" t="n">
        <v>3213715</v>
      </c>
      <c r="S7" s="25" t="n">
        <v>3223236</v>
      </c>
      <c r="T7" s="25" t="n">
        <v>3390091</v>
      </c>
      <c r="U7" s="25" t="n">
        <v>2565296</v>
      </c>
      <c r="V7" s="25" t="n">
        <v>3336187</v>
      </c>
      <c r="W7" s="25" t="n">
        <v>3407779</v>
      </c>
      <c r="X7" s="25" t="n">
        <v>3092749</v>
      </c>
    </row>
    <row r="8" customFormat="false" ht="12.75" hidden="false" customHeight="false" outlineLevel="0" collapsed="false">
      <c r="A8" s="1" t="s">
        <v>112</v>
      </c>
      <c r="B8" s="27"/>
      <c r="C8" s="27"/>
      <c r="D8" s="27"/>
      <c r="E8" s="27"/>
      <c r="F8" s="27" t="n">
        <v>1.1</v>
      </c>
      <c r="G8" s="27" t="n">
        <v>0.9</v>
      </c>
      <c r="H8" s="27" t="n">
        <v>0.9</v>
      </c>
      <c r="I8" s="27" t="n">
        <v>0.9</v>
      </c>
      <c r="J8" s="27" t="n">
        <v>0.9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false" outlineLevel="0" collapsed="false">
      <c r="A9" s="1" t="s">
        <v>113</v>
      </c>
      <c r="B9" s="25" t="n">
        <v>234529</v>
      </c>
      <c r="C9" s="25" t="n">
        <v>311587</v>
      </c>
      <c r="D9" s="25" t="n">
        <v>374981</v>
      </c>
      <c r="E9" s="25" t="n">
        <v>455042</v>
      </c>
      <c r="F9" s="25" t="n">
        <v>644008</v>
      </c>
      <c r="G9" s="25" t="n">
        <v>617795</v>
      </c>
      <c r="H9" s="25" t="n">
        <v>181277</v>
      </c>
      <c r="I9" s="25" t="n">
        <v>583165</v>
      </c>
      <c r="J9" s="25" t="n">
        <v>665100</v>
      </c>
      <c r="K9" s="25" t="n">
        <v>740452</v>
      </c>
      <c r="L9" s="25" t="n">
        <v>582187</v>
      </c>
      <c r="M9" s="25" t="n">
        <v>491813</v>
      </c>
      <c r="N9" s="25" t="n">
        <v>287055</v>
      </c>
      <c r="O9" s="25" t="n">
        <v>521568</v>
      </c>
      <c r="P9" s="25" t="n">
        <v>620000</v>
      </c>
      <c r="Q9" s="25" t="n">
        <v>620000</v>
      </c>
      <c r="R9" s="25" t="n">
        <v>832238</v>
      </c>
      <c r="S9" s="25" t="n">
        <v>340752</v>
      </c>
      <c r="T9" s="25" t="n">
        <v>809762</v>
      </c>
      <c r="U9" s="25" t="n">
        <v>240203</v>
      </c>
      <c r="V9" s="25" t="n">
        <v>699848</v>
      </c>
      <c r="W9" s="25" t="n">
        <v>250360</v>
      </c>
      <c r="X9" s="25" t="n">
        <v>522110</v>
      </c>
    </row>
    <row r="10" customFormat="false" ht="12.75" hidden="false" customHeight="false" outlineLevel="0" collapsed="false">
      <c r="A10" s="1" t="s">
        <v>114</v>
      </c>
      <c r="B10" s="25"/>
      <c r="E10" s="25"/>
      <c r="H10" s="25"/>
      <c r="L10" s="1" t="n">
        <v>156.97</v>
      </c>
      <c r="M10" s="1" t="n">
        <v>156.97</v>
      </c>
      <c r="N10" s="1" t="n">
        <v>156.97</v>
      </c>
      <c r="O10" s="1" t="n">
        <v>156.97</v>
      </c>
      <c r="P10" s="27" t="n">
        <v>111</v>
      </c>
      <c r="Q10" s="27" t="n">
        <v>117</v>
      </c>
      <c r="R10" s="27" t="n">
        <v>117</v>
      </c>
      <c r="S10" s="27" t="n">
        <v>117</v>
      </c>
      <c r="T10" s="27" t="n">
        <v>117</v>
      </c>
      <c r="U10" s="27" t="n">
        <v>117</v>
      </c>
      <c r="V10" s="27" t="n">
        <v>115</v>
      </c>
      <c r="W10" s="27" t="n">
        <v>115</v>
      </c>
      <c r="X10" s="27" t="n">
        <v>115</v>
      </c>
    </row>
    <row r="12" customFormat="false" ht="12.75" hidden="false" customHeight="false" outlineLevel="0" collapsed="false">
      <c r="A12" s="1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14"/>
    <col collapsed="false" customWidth="false" hidden="false" outlineLevel="0" max="257" min="2" style="1" width="11.42"/>
  </cols>
  <sheetData>
    <row r="3" customFormat="false" ht="12.75" hidden="false" customHeight="false" outlineLevel="0" collapsed="false">
      <c r="A3" s="7" t="s">
        <v>7</v>
      </c>
    </row>
    <row r="5" customFormat="false" ht="12.75" hidden="false" customHeight="false" outlineLevel="0" collapsed="false">
      <c r="A5" s="20"/>
      <c r="B5" s="20" t="n">
        <v>2007</v>
      </c>
      <c r="C5" s="20" t="n">
        <v>2008</v>
      </c>
      <c r="D5" s="20" t="n">
        <v>2009</v>
      </c>
      <c r="E5" s="20" t="n">
        <v>2010</v>
      </c>
      <c r="F5" s="20" t="n">
        <v>2011</v>
      </c>
      <c r="G5" s="20" t="n">
        <v>2012</v>
      </c>
      <c r="H5" s="20" t="n">
        <v>2013</v>
      </c>
      <c r="I5" s="20" t="n">
        <v>2014</v>
      </c>
      <c r="J5" s="20" t="n">
        <v>2015</v>
      </c>
      <c r="K5" s="20" t="n">
        <v>2016</v>
      </c>
      <c r="L5" s="20" t="n">
        <v>2017</v>
      </c>
      <c r="M5" s="20" t="n">
        <v>2018</v>
      </c>
      <c r="N5" s="20" t="n">
        <v>2019</v>
      </c>
      <c r="O5" s="20" t="n">
        <v>2020</v>
      </c>
      <c r="P5" s="20" t="n">
        <v>2021</v>
      </c>
      <c r="Q5" s="20" t="n">
        <v>2022</v>
      </c>
      <c r="R5" s="20" t="n">
        <v>2023</v>
      </c>
    </row>
    <row r="6" customFormat="false" ht="12.75" hidden="false" customHeight="false" outlineLevel="0" collapsed="false">
      <c r="A6" s="1" t="s">
        <v>115</v>
      </c>
      <c r="B6" s="19" t="n">
        <v>179.25</v>
      </c>
      <c r="C6" s="19" t="n">
        <v>163.04296</v>
      </c>
      <c r="D6" s="19" t="n">
        <v>154</v>
      </c>
      <c r="E6" s="19" t="n">
        <v>109</v>
      </c>
      <c r="F6" s="19" t="n">
        <v>136</v>
      </c>
      <c r="G6" s="19" t="n">
        <v>158</v>
      </c>
      <c r="H6" s="19" t="n">
        <v>78</v>
      </c>
      <c r="I6" s="19" t="n">
        <v>137</v>
      </c>
      <c r="J6" s="19" t="n">
        <v>140</v>
      </c>
      <c r="K6" s="19" t="n">
        <v>140</v>
      </c>
      <c r="L6" s="19" t="n">
        <v>155</v>
      </c>
      <c r="M6" s="19" t="n">
        <v>148</v>
      </c>
      <c r="N6" s="19" t="n">
        <v>140</v>
      </c>
      <c r="O6" s="19" t="n">
        <v>142</v>
      </c>
      <c r="P6" s="19" t="n">
        <v>177.5</v>
      </c>
      <c r="Q6" s="19" t="n">
        <v>184.02</v>
      </c>
      <c r="R6" s="19" t="n">
        <v>166</v>
      </c>
    </row>
    <row r="7" customFormat="false" ht="12.75" hidden="false" customHeight="false" outlineLevel="0" collapsed="false">
      <c r="A7" s="1" t="s">
        <v>116</v>
      </c>
      <c r="B7" s="25" t="n">
        <v>192</v>
      </c>
      <c r="C7" s="25" t="n">
        <v>184</v>
      </c>
      <c r="D7" s="25" t="n">
        <v>182</v>
      </c>
      <c r="E7" s="25" t="n">
        <v>119</v>
      </c>
      <c r="F7" s="25" t="n">
        <v>154</v>
      </c>
      <c r="G7" s="25" t="n">
        <v>225</v>
      </c>
      <c r="H7" s="25" t="n">
        <v>113</v>
      </c>
      <c r="I7" s="25" t="n">
        <v>168</v>
      </c>
      <c r="J7" s="25" t="n">
        <v>202</v>
      </c>
      <c r="K7" s="25" t="n">
        <v>200</v>
      </c>
      <c r="L7" s="25" t="n">
        <v>219</v>
      </c>
      <c r="M7" s="25" t="n">
        <v>219</v>
      </c>
      <c r="N7" s="25" t="n">
        <v>224</v>
      </c>
      <c r="O7" s="25" t="n">
        <v>206</v>
      </c>
      <c r="P7" s="25" t="n">
        <v>228</v>
      </c>
      <c r="Q7" s="25" t="n">
        <v>253</v>
      </c>
      <c r="R7" s="25" t="n">
        <v>253</v>
      </c>
    </row>
    <row r="8" customFormat="false" ht="12.75" hidden="false" customHeight="false" outlineLevel="0" collapsed="false">
      <c r="A8" s="1" t="s">
        <v>117</v>
      </c>
      <c r="B8" s="25" t="n">
        <v>119</v>
      </c>
      <c r="C8" s="25" t="n">
        <v>102</v>
      </c>
      <c r="D8" s="25" t="n">
        <v>94</v>
      </c>
      <c r="E8" s="25" t="n">
        <v>81</v>
      </c>
      <c r="F8" s="25" t="n">
        <v>86</v>
      </c>
      <c r="G8" s="25" t="n">
        <v>88</v>
      </c>
      <c r="H8" s="25" t="n">
        <v>68</v>
      </c>
      <c r="I8" s="25" t="n">
        <v>92</v>
      </c>
      <c r="J8" s="25" t="n">
        <v>90</v>
      </c>
      <c r="K8" s="25" t="n">
        <v>78</v>
      </c>
      <c r="L8" s="25" t="n">
        <v>82</v>
      </c>
      <c r="M8" s="25" t="n">
        <v>82</v>
      </c>
      <c r="N8" s="25" t="n">
        <v>77</v>
      </c>
      <c r="O8" s="25" t="n">
        <v>77</v>
      </c>
      <c r="P8" s="25" t="n">
        <v>79</v>
      </c>
      <c r="Q8" s="25" t="n">
        <v>77</v>
      </c>
      <c r="R8" s="25" t="n">
        <v>234</v>
      </c>
    </row>
    <row r="9" customFormat="false" ht="12.75" hidden="false" customHeight="false" outlineLevel="0" collapsed="false">
      <c r="A9" s="1" t="s">
        <v>118</v>
      </c>
      <c r="B9" s="25" t="n">
        <v>2006</v>
      </c>
      <c r="C9" s="25" t="n">
        <v>1410</v>
      </c>
      <c r="D9" s="25" t="n">
        <v>1311</v>
      </c>
      <c r="E9" s="25" t="n">
        <v>875</v>
      </c>
      <c r="F9" s="25" t="n">
        <v>1672</v>
      </c>
      <c r="G9" s="25" t="n">
        <v>1547</v>
      </c>
      <c r="H9" s="25" t="n">
        <v>738</v>
      </c>
      <c r="I9" s="25" t="n">
        <v>1805</v>
      </c>
      <c r="J9" s="25" t="n">
        <v>1739</v>
      </c>
      <c r="K9" s="25" t="n">
        <v>1716</v>
      </c>
      <c r="L9" s="25" t="n">
        <v>1984</v>
      </c>
      <c r="M9" s="25" t="n">
        <v>1728</v>
      </c>
      <c r="N9" s="25" t="n">
        <v>1832</v>
      </c>
      <c r="O9" s="25" t="n">
        <v>1035</v>
      </c>
      <c r="P9" s="25" t="n">
        <v>2494.52</v>
      </c>
      <c r="Q9" s="25" t="n">
        <v>2310.04</v>
      </c>
      <c r="R9" s="25" t="n">
        <v>2049</v>
      </c>
    </row>
    <row r="10" customFormat="false" ht="12.75" hidden="false" customHeight="false" outlineLevel="0" collapsed="false">
      <c r="A10" s="1" t="s">
        <v>119</v>
      </c>
      <c r="B10" s="25" t="n">
        <v>1711</v>
      </c>
      <c r="C10" s="25" t="n">
        <v>1209</v>
      </c>
      <c r="D10" s="25" t="n">
        <v>1195</v>
      </c>
      <c r="E10" s="25" t="n">
        <v>291</v>
      </c>
      <c r="F10" s="25" t="n">
        <v>1223</v>
      </c>
      <c r="G10" s="25" t="n">
        <v>1122</v>
      </c>
      <c r="H10" s="25" t="n">
        <v>657</v>
      </c>
      <c r="I10" s="25" t="n">
        <v>1574</v>
      </c>
      <c r="J10" s="25" t="n">
        <v>1236</v>
      </c>
      <c r="K10" s="25" t="n">
        <v>1245</v>
      </c>
      <c r="L10" s="25" t="n">
        <v>1445</v>
      </c>
      <c r="M10" s="25" t="n">
        <v>1185</v>
      </c>
      <c r="N10" s="25" t="n">
        <v>1313</v>
      </c>
      <c r="O10" s="25" t="n">
        <v>765</v>
      </c>
      <c r="P10" s="25" t="n">
        <v>2006.56</v>
      </c>
      <c r="Q10" s="25" t="n">
        <v>1801.21</v>
      </c>
      <c r="R10" s="25" t="n">
        <v>1801.21</v>
      </c>
    </row>
    <row r="11" customFormat="false" ht="12.75" hidden="false" customHeight="false" outlineLevel="0" collapsed="false">
      <c r="A11" s="1" t="s">
        <v>120</v>
      </c>
      <c r="B11" s="25" t="n">
        <v>12</v>
      </c>
      <c r="C11" s="25" t="n">
        <v>13</v>
      </c>
      <c r="D11" s="25" t="n">
        <v>13</v>
      </c>
      <c r="E11" s="25" t="n">
        <v>13</v>
      </c>
      <c r="F11" s="25" t="n">
        <v>13</v>
      </c>
      <c r="G11" s="25" t="n">
        <v>13</v>
      </c>
      <c r="H11" s="25" t="n">
        <v>12</v>
      </c>
      <c r="I11" s="25" t="n">
        <v>14</v>
      </c>
      <c r="J11" s="25" t="n">
        <v>14</v>
      </c>
      <c r="K11" s="25" t="n">
        <v>14</v>
      </c>
      <c r="L11" s="25" t="n">
        <v>14</v>
      </c>
      <c r="M11" s="25" t="n">
        <v>14</v>
      </c>
      <c r="N11" s="25" t="n">
        <v>13</v>
      </c>
      <c r="O11" s="25" t="n">
        <v>13</v>
      </c>
      <c r="P11" s="25" t="n">
        <v>13</v>
      </c>
      <c r="Q11" s="25" t="n">
        <v>13</v>
      </c>
      <c r="R11" s="25" t="n">
        <v>13</v>
      </c>
    </row>
    <row r="12" customFormat="false" ht="12.75" hidden="false" customHeight="false" outlineLevel="0" collapsed="false">
      <c r="A12" s="1" t="s">
        <v>121</v>
      </c>
      <c r="B12" s="25" t="n">
        <v>10</v>
      </c>
      <c r="C12" s="25" t="n">
        <v>12</v>
      </c>
      <c r="D12" s="25" t="n">
        <v>12</v>
      </c>
      <c r="E12" s="25" t="n">
        <v>12</v>
      </c>
      <c r="F12" s="25" t="n">
        <v>12</v>
      </c>
      <c r="G12" s="25" t="n">
        <v>12</v>
      </c>
      <c r="H12" s="25" t="n">
        <v>11</v>
      </c>
      <c r="I12" s="25" t="n">
        <v>13</v>
      </c>
      <c r="J12" s="25" t="n">
        <v>13</v>
      </c>
      <c r="K12" s="25" t="n">
        <v>13</v>
      </c>
      <c r="L12" s="25" t="n">
        <v>11</v>
      </c>
      <c r="M12" s="25" t="n">
        <v>12</v>
      </c>
      <c r="N12" s="25" t="n">
        <v>12</v>
      </c>
      <c r="O12" s="25" t="n">
        <v>12</v>
      </c>
      <c r="P12" s="25" t="n">
        <v>12</v>
      </c>
      <c r="Q12" s="25" t="n">
        <v>12</v>
      </c>
      <c r="R12" s="25" t="n">
        <v>12</v>
      </c>
    </row>
    <row r="13" customFormat="false" ht="12.75" hidden="false" customHeight="false" outlineLevel="0" collapsed="false">
      <c r="A13" s="1" t="s">
        <v>122</v>
      </c>
      <c r="B13" s="25" t="n">
        <v>45</v>
      </c>
      <c r="C13" s="25" t="n">
        <v>46</v>
      </c>
      <c r="D13" s="25" t="n">
        <v>43</v>
      </c>
      <c r="E13" s="25" t="n">
        <v>52</v>
      </c>
      <c r="F13" s="25" t="n">
        <v>37</v>
      </c>
      <c r="G13" s="25" t="n">
        <v>33</v>
      </c>
      <c r="H13" s="25" t="n">
        <v>27</v>
      </c>
      <c r="I13" s="25" t="n">
        <v>37</v>
      </c>
      <c r="J13" s="25" t="n">
        <v>34</v>
      </c>
      <c r="K13" s="25" t="n">
        <v>31</v>
      </c>
      <c r="L13" s="25" t="n">
        <v>27</v>
      </c>
      <c r="M13" s="25" t="n">
        <v>29</v>
      </c>
      <c r="N13" s="25" t="n">
        <v>30</v>
      </c>
      <c r="O13" s="25" t="n">
        <v>28</v>
      </c>
      <c r="P13" s="25" t="n">
        <v>36</v>
      </c>
      <c r="Q13" s="25" t="n">
        <v>32</v>
      </c>
      <c r="R13" s="25" t="n">
        <v>27</v>
      </c>
    </row>
    <row r="14" customFormat="false" ht="12.75" hidden="false" customHeight="false" outlineLevel="0" collapsed="false">
      <c r="A14" s="1" t="s">
        <v>123</v>
      </c>
      <c r="B14" s="25" t="n">
        <v>231</v>
      </c>
      <c r="C14" s="25" t="n">
        <v>225</v>
      </c>
      <c r="D14" s="25" t="n">
        <v>213</v>
      </c>
      <c r="E14" s="25" t="n">
        <v>268</v>
      </c>
      <c r="F14" s="25" t="n">
        <v>248</v>
      </c>
      <c r="G14" s="25" t="n">
        <v>167</v>
      </c>
      <c r="H14" s="25" t="n">
        <v>130</v>
      </c>
      <c r="I14" s="25" t="n">
        <v>168</v>
      </c>
      <c r="J14" s="25" t="n">
        <v>165</v>
      </c>
      <c r="K14" s="25" t="n">
        <v>99</v>
      </c>
      <c r="L14" s="25" t="n">
        <v>81</v>
      </c>
      <c r="M14" s="25" t="n">
        <v>89</v>
      </c>
      <c r="N14" s="25" t="n">
        <v>96</v>
      </c>
      <c r="O14" s="25" t="n">
        <v>147</v>
      </c>
      <c r="P14" s="25" t="n">
        <v>186</v>
      </c>
      <c r="Q14" s="25" t="n">
        <v>177</v>
      </c>
      <c r="R14" s="25" t="n">
        <v>144</v>
      </c>
    </row>
    <row r="15" customFormat="false" ht="12.75" hidden="false" customHeight="false" outlineLevel="0" collapsed="false">
      <c r="A15" s="1" t="s">
        <v>124</v>
      </c>
      <c r="B15" s="25" t="n">
        <v>40</v>
      </c>
      <c r="C15" s="25" t="n">
        <v>40</v>
      </c>
      <c r="D15" s="25" t="n">
        <v>40</v>
      </c>
      <c r="E15" s="25" t="n">
        <v>4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</row>
    <row r="18" customFormat="false" ht="12.75" hidden="false" customHeight="false" outlineLevel="0" collapsed="false">
      <c r="A18" s="18" t="s">
        <v>125</v>
      </c>
    </row>
    <row r="20" customFormat="false" ht="12.75" hidden="false" customHeight="false" outlineLevel="0" collapsed="false">
      <c r="A20" s="18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R33" activeCellId="0" sqref="R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56"/>
    <col collapsed="false" customWidth="true" hidden="false" outlineLevel="0" max="3" min="3" style="1" width="15.13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A3" s="7" t="s">
        <v>8</v>
      </c>
    </row>
    <row r="5" customFormat="false" ht="12.75" hidden="false" customHeight="false" outlineLevel="0" collapsed="false">
      <c r="A5" s="20"/>
      <c r="B5" s="20"/>
      <c r="C5" s="20" t="n">
        <v>2007</v>
      </c>
      <c r="D5" s="20" t="n">
        <v>2008</v>
      </c>
      <c r="E5" s="20" t="n">
        <v>2009</v>
      </c>
      <c r="F5" s="20" t="n">
        <v>2010</v>
      </c>
      <c r="G5" s="20" t="n">
        <v>2011</v>
      </c>
      <c r="H5" s="20" t="n">
        <v>2012</v>
      </c>
      <c r="I5" s="20" t="n">
        <v>2013</v>
      </c>
      <c r="J5" s="20" t="n">
        <v>2014</v>
      </c>
      <c r="K5" s="20" t="n">
        <v>2015</v>
      </c>
      <c r="L5" s="20" t="n">
        <v>2016</v>
      </c>
      <c r="M5" s="20" t="n">
        <v>2017</v>
      </c>
      <c r="N5" s="20" t="n">
        <v>2018</v>
      </c>
      <c r="O5" s="20" t="n">
        <v>2019</v>
      </c>
      <c r="P5" s="20" t="n">
        <v>2020</v>
      </c>
      <c r="Q5" s="20" t="n">
        <v>2021</v>
      </c>
      <c r="R5" s="20" t="n">
        <v>2022</v>
      </c>
      <c r="S5" s="20" t="n">
        <v>2023</v>
      </c>
    </row>
    <row r="6" customFormat="false" ht="12.75" hidden="false" customHeight="false" outlineLevel="0" collapsed="false">
      <c r="A6" s="7" t="s">
        <v>127</v>
      </c>
    </row>
    <row r="7" customFormat="false" ht="12.75" hidden="false" customHeight="false" outlineLevel="0" collapsed="false">
      <c r="B7" s="1" t="s">
        <v>128</v>
      </c>
      <c r="C7" s="25" t="n">
        <v>3481783</v>
      </c>
      <c r="D7" s="25" t="n">
        <v>2868558</v>
      </c>
      <c r="E7" s="25" t="n">
        <v>2592896</v>
      </c>
      <c r="F7" s="25" t="n">
        <v>3098521</v>
      </c>
      <c r="G7" s="25" t="n">
        <v>2211515</v>
      </c>
      <c r="H7" s="25" t="n">
        <v>2274346</v>
      </c>
      <c r="I7" s="25" t="n">
        <v>1831662</v>
      </c>
      <c r="J7" s="25" t="n">
        <v>1770802</v>
      </c>
      <c r="K7" s="25" t="n">
        <v>1884332</v>
      </c>
      <c r="L7" s="25" t="n">
        <v>1999818</v>
      </c>
      <c r="M7" s="25" t="n">
        <v>2185335</v>
      </c>
      <c r="N7" s="25" t="n">
        <v>2427660</v>
      </c>
      <c r="O7" s="25" t="n">
        <v>2571311</v>
      </c>
      <c r="P7" s="25" t="n">
        <v>2971492</v>
      </c>
      <c r="Q7" s="25" t="n">
        <v>3165447</v>
      </c>
      <c r="R7" s="25" t="n">
        <v>3355880</v>
      </c>
      <c r="S7" s="25" t="n">
        <v>3218975</v>
      </c>
    </row>
    <row r="8" customFormat="false" ht="12.75" hidden="false" customHeight="false" outlineLevel="0" collapsed="false">
      <c r="A8" s="7" t="s">
        <v>129</v>
      </c>
    </row>
    <row r="9" customFormat="false" ht="12.75" hidden="false" customHeight="false" outlineLevel="0" collapsed="false">
      <c r="B9" s="1" t="s">
        <v>130</v>
      </c>
      <c r="C9" s="1" t="n">
        <v>91</v>
      </c>
      <c r="D9" s="25" t="n">
        <v>90</v>
      </c>
      <c r="E9" s="25" t="n">
        <v>150</v>
      </c>
      <c r="F9" s="25" t="n">
        <v>162</v>
      </c>
      <c r="G9" s="25" t="n">
        <v>154</v>
      </c>
      <c r="H9" s="25" t="n">
        <v>120</v>
      </c>
      <c r="I9" s="25" t="n">
        <v>95</v>
      </c>
      <c r="J9" s="25" t="n">
        <v>92</v>
      </c>
      <c r="K9" s="25" t="n">
        <v>89</v>
      </c>
      <c r="L9" s="25" t="n">
        <v>94</v>
      </c>
      <c r="M9" s="25" t="n">
        <v>105</v>
      </c>
      <c r="N9" s="25" t="n">
        <v>115</v>
      </c>
      <c r="O9" s="25" t="n">
        <v>117</v>
      </c>
      <c r="P9" s="25" t="n">
        <v>138</v>
      </c>
      <c r="Q9" s="25" t="n">
        <v>127</v>
      </c>
      <c r="R9" s="25" t="n">
        <v>142</v>
      </c>
      <c r="S9" s="25" t="n">
        <v>139</v>
      </c>
    </row>
    <row r="10" customFormat="false" ht="12.75" hidden="false" customHeight="false" outlineLevel="0" collapsed="false">
      <c r="B10" s="1" t="s">
        <v>131</v>
      </c>
      <c r="C10" s="1" t="n">
        <v>23</v>
      </c>
      <c r="D10" s="25" t="n">
        <v>22</v>
      </c>
      <c r="E10" s="25" t="n">
        <v>25</v>
      </c>
      <c r="F10" s="25" t="n">
        <v>25</v>
      </c>
      <c r="G10" s="25" t="n">
        <v>28</v>
      </c>
      <c r="H10" s="25" t="n">
        <v>27</v>
      </c>
      <c r="I10" s="25" t="n">
        <v>27</v>
      </c>
      <c r="J10" s="25" t="n">
        <v>27</v>
      </c>
      <c r="K10" s="25" t="n">
        <v>27</v>
      </c>
      <c r="L10" s="25" t="n">
        <v>30</v>
      </c>
      <c r="M10" s="25" t="n">
        <v>30</v>
      </c>
      <c r="N10" s="25" t="n">
        <v>31</v>
      </c>
      <c r="O10" s="25" t="n">
        <v>31</v>
      </c>
      <c r="P10" s="25" t="n">
        <v>32</v>
      </c>
      <c r="Q10" s="25" t="n">
        <v>33</v>
      </c>
      <c r="R10" s="25" t="n">
        <v>29</v>
      </c>
      <c r="S10" s="25" t="n">
        <v>29</v>
      </c>
    </row>
    <row r="11" customFormat="false" ht="12.75" hidden="false" customHeight="false" outlineLevel="0" collapsed="false">
      <c r="B11" s="1" t="s">
        <v>132</v>
      </c>
      <c r="C11" s="28" t="n">
        <v>699396</v>
      </c>
      <c r="D11" s="25" t="n">
        <v>433811</v>
      </c>
      <c r="E11" s="25" t="n">
        <v>508589</v>
      </c>
      <c r="F11" s="25" t="n">
        <v>469049</v>
      </c>
      <c r="G11" s="25" t="n">
        <v>424018</v>
      </c>
      <c r="H11" s="25" t="n">
        <v>402851</v>
      </c>
      <c r="I11" s="25" t="n">
        <v>467172</v>
      </c>
      <c r="J11" s="25" t="n">
        <v>486398.4</v>
      </c>
      <c r="K11" s="25" t="n">
        <v>583342</v>
      </c>
      <c r="L11" s="25" t="n">
        <v>619432</v>
      </c>
      <c r="M11" s="25" t="n">
        <v>704291</v>
      </c>
      <c r="N11" s="25" t="n">
        <v>757033.7</v>
      </c>
      <c r="O11" s="25" t="n">
        <v>757843</v>
      </c>
      <c r="P11" s="25" t="n">
        <v>762514.5</v>
      </c>
      <c r="Q11" s="25" t="n">
        <v>698511.6</v>
      </c>
      <c r="R11" s="25" t="n">
        <v>767313.6</v>
      </c>
      <c r="S11" s="25" t="n">
        <v>801022.6</v>
      </c>
    </row>
    <row r="14" customFormat="false" ht="12.75" hidden="false" customHeight="false" outlineLevel="0" collapsed="false">
      <c r="A14" s="18" t="s">
        <v>133</v>
      </c>
    </row>
    <row r="15" customFormat="false" ht="12.75" hidden="false" customHeight="false" outlineLevel="0" collapsed="false">
      <c r="A15" s="18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N1" activePane="topRight" state="frozen"/>
      <selection pane="topLeft" activeCell="A1" activeCellId="0" sqref="A1"/>
      <selection pane="topRight" activeCell="S32" activeCellId="0" sqref="S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28"/>
    <col collapsed="false" customWidth="true" hidden="false" outlineLevel="0" max="4" min="3" style="1" width="14.85"/>
    <col collapsed="false" customWidth="true" hidden="false" outlineLevel="0" max="5" min="5" style="23" width="14.85"/>
    <col collapsed="false" customWidth="true" hidden="false" outlineLevel="0" max="7" min="6" style="1" width="14.85"/>
    <col collapsed="false" customWidth="true" hidden="false" outlineLevel="0" max="8" min="8" style="23" width="14.85"/>
    <col collapsed="false" customWidth="true" hidden="false" outlineLevel="0" max="10" min="9" style="1" width="14.85"/>
    <col collapsed="false" customWidth="true" hidden="false" outlineLevel="0" max="25" min="11" style="23" width="14.85"/>
    <col collapsed="false" customWidth="false" hidden="false" outlineLevel="0" max="257" min="26" style="1" width="11.42"/>
  </cols>
  <sheetData>
    <row r="3" customFormat="false" ht="12.75" hidden="false" customHeight="false" outlineLevel="0" collapsed="false">
      <c r="A3" s="7" t="s">
        <v>9</v>
      </c>
    </row>
    <row r="5" customFormat="false" ht="12.75" hidden="false" customHeight="false" outlineLevel="0" collapsed="false">
      <c r="A5" s="20"/>
      <c r="B5" s="20"/>
      <c r="C5" s="20" t="n">
        <v>2001</v>
      </c>
      <c r="D5" s="20" t="n">
        <v>2002</v>
      </c>
      <c r="E5" s="21" t="n">
        <v>2003</v>
      </c>
      <c r="F5" s="20" t="n">
        <v>2004</v>
      </c>
      <c r="G5" s="20" t="n">
        <v>2005</v>
      </c>
      <c r="H5" s="21" t="n">
        <v>2006</v>
      </c>
      <c r="I5" s="20" t="n">
        <v>2007</v>
      </c>
      <c r="J5" s="20" t="n">
        <v>2008</v>
      </c>
      <c r="K5" s="21" t="n">
        <v>2009</v>
      </c>
      <c r="L5" s="21" t="n">
        <v>2010</v>
      </c>
      <c r="M5" s="21" t="n">
        <v>2011</v>
      </c>
      <c r="N5" s="21" t="n">
        <v>2012</v>
      </c>
      <c r="O5" s="21" t="n">
        <v>2013</v>
      </c>
      <c r="P5" s="21" t="n">
        <v>2014</v>
      </c>
      <c r="Q5" s="21" t="n">
        <v>2015</v>
      </c>
      <c r="R5" s="21" t="n">
        <v>2016</v>
      </c>
      <c r="S5" s="21" t="n">
        <v>2017</v>
      </c>
      <c r="T5" s="21" t="n">
        <v>2018</v>
      </c>
      <c r="U5" s="21" t="n">
        <v>2019</v>
      </c>
      <c r="V5" s="21" t="n">
        <v>2020</v>
      </c>
      <c r="W5" s="21" t="n">
        <v>2021</v>
      </c>
      <c r="X5" s="21" t="n">
        <v>2022</v>
      </c>
      <c r="Y5" s="21" t="n">
        <v>2023</v>
      </c>
    </row>
    <row r="6" customFormat="false" ht="12.75" hidden="false" customHeight="false" outlineLevel="0" collapsed="false">
      <c r="A6" s="7" t="s">
        <v>127</v>
      </c>
    </row>
    <row r="7" customFormat="false" ht="12.75" hidden="false" customHeight="false" outlineLevel="0" collapsed="false">
      <c r="B7" s="1" t="s">
        <v>135</v>
      </c>
      <c r="C7" s="23" t="s">
        <v>136</v>
      </c>
      <c r="D7" s="23" t="s">
        <v>136</v>
      </c>
      <c r="E7" s="23" t="s">
        <v>136</v>
      </c>
      <c r="F7" s="23" t="s">
        <v>136</v>
      </c>
      <c r="G7" s="23" t="s">
        <v>136</v>
      </c>
      <c r="H7" s="23" t="s">
        <v>136</v>
      </c>
      <c r="I7" s="23" t="s">
        <v>136</v>
      </c>
      <c r="J7" s="23" t="s">
        <v>136</v>
      </c>
      <c r="K7" s="23" t="s">
        <v>136</v>
      </c>
      <c r="L7" s="23" t="s">
        <v>136</v>
      </c>
      <c r="M7" s="23" t="s">
        <v>136</v>
      </c>
      <c r="N7" s="23" t="s">
        <v>136</v>
      </c>
      <c r="O7" s="23" t="s">
        <v>136</v>
      </c>
      <c r="P7" s="23" t="s">
        <v>136</v>
      </c>
      <c r="Q7" s="23" t="s">
        <v>136</v>
      </c>
      <c r="R7" s="23" t="s">
        <v>136</v>
      </c>
      <c r="S7" s="23" t="s">
        <v>136</v>
      </c>
      <c r="T7" s="23" t="s">
        <v>136</v>
      </c>
      <c r="U7" s="23" t="s">
        <v>136</v>
      </c>
      <c r="V7" s="23" t="s">
        <v>136</v>
      </c>
      <c r="W7" s="23" t="s">
        <v>136</v>
      </c>
      <c r="X7" s="23" t="s">
        <v>136</v>
      </c>
      <c r="Y7" s="23" t="s">
        <v>136</v>
      </c>
    </row>
    <row r="8" customFormat="false" ht="12.75" hidden="false" customHeight="false" outlineLevel="0" collapsed="false">
      <c r="B8" s="1" t="s">
        <v>137</v>
      </c>
      <c r="C8" s="28" t="n">
        <v>268</v>
      </c>
      <c r="D8" s="25" t="n">
        <v>246</v>
      </c>
      <c r="E8" s="28" t="n">
        <v>247</v>
      </c>
      <c r="F8" s="28" t="n">
        <v>234</v>
      </c>
      <c r="G8" s="25" t="n">
        <v>212</v>
      </c>
      <c r="H8" s="28" t="n">
        <v>213</v>
      </c>
      <c r="I8" s="28" t="n">
        <v>227</v>
      </c>
      <c r="J8" s="25" t="n">
        <v>225</v>
      </c>
      <c r="K8" s="28" t="n">
        <v>218</v>
      </c>
      <c r="L8" s="28" t="n">
        <v>220</v>
      </c>
      <c r="M8" s="28" t="n">
        <v>220</v>
      </c>
      <c r="N8" s="28" t="n">
        <v>206</v>
      </c>
      <c r="O8" s="28" t="n">
        <v>175</v>
      </c>
      <c r="P8" s="28" t="n">
        <v>151</v>
      </c>
      <c r="Q8" s="28" t="n">
        <v>152</v>
      </c>
      <c r="R8" s="28" t="n">
        <v>143</v>
      </c>
      <c r="S8" s="28" t="n">
        <v>138</v>
      </c>
      <c r="T8" s="28" t="n">
        <v>136</v>
      </c>
      <c r="U8" s="28" t="n">
        <v>128</v>
      </c>
      <c r="V8" s="28" t="n">
        <v>120</v>
      </c>
      <c r="W8" s="28" t="n">
        <v>125</v>
      </c>
      <c r="X8" s="28" t="n">
        <v>122</v>
      </c>
      <c r="Y8" s="28" t="n">
        <v>130</v>
      </c>
    </row>
    <row r="9" customFormat="false" ht="12.75" hidden="false" customHeight="false" outlineLevel="0" collapsed="false">
      <c r="B9" s="1" t="s">
        <v>138</v>
      </c>
      <c r="C9" s="28" t="n">
        <v>53837</v>
      </c>
      <c r="D9" s="25" t="n">
        <v>51467</v>
      </c>
      <c r="E9" s="28" t="n">
        <v>50023</v>
      </c>
      <c r="F9" s="28" t="n">
        <v>51525</v>
      </c>
      <c r="G9" s="25" t="n">
        <v>47508</v>
      </c>
      <c r="H9" s="28" t="n">
        <v>45801</v>
      </c>
      <c r="I9" s="28" t="n">
        <v>50272</v>
      </c>
      <c r="J9" s="25" t="n">
        <v>49012</v>
      </c>
      <c r="K9" s="28" t="n">
        <v>51920</v>
      </c>
      <c r="L9" s="28" t="n">
        <v>53914</v>
      </c>
      <c r="M9" s="28" t="n">
        <v>53463</v>
      </c>
      <c r="N9" s="28" t="n">
        <v>52908</v>
      </c>
      <c r="O9" s="28" t="n">
        <v>48328</v>
      </c>
      <c r="P9" s="28" t="n">
        <v>44094</v>
      </c>
      <c r="Q9" s="28" t="n">
        <v>41464</v>
      </c>
      <c r="R9" s="28" t="n">
        <v>40581</v>
      </c>
      <c r="S9" s="28" t="n">
        <v>38280</v>
      </c>
      <c r="T9" s="28" t="n">
        <v>38673</v>
      </c>
      <c r="U9" s="28" t="n">
        <v>37199</v>
      </c>
      <c r="V9" s="28" t="n">
        <v>38015</v>
      </c>
      <c r="W9" s="28" t="n">
        <v>38134</v>
      </c>
      <c r="X9" s="28" t="n">
        <v>37813</v>
      </c>
      <c r="Y9" s="28" t="n">
        <v>42137</v>
      </c>
    </row>
    <row r="10" customFormat="false" ht="12.75" hidden="false" customHeight="false" outlineLevel="0" collapsed="false">
      <c r="B10" s="1" t="s">
        <v>128</v>
      </c>
      <c r="C10" s="28" t="n">
        <v>2906911</v>
      </c>
      <c r="D10" s="25" t="n">
        <v>3069296</v>
      </c>
      <c r="E10" s="28" t="n">
        <v>2869694</v>
      </c>
      <c r="F10" s="28" t="n">
        <v>2734193</v>
      </c>
      <c r="G10" s="25" t="n">
        <v>2862313</v>
      </c>
      <c r="H10" s="28" t="n">
        <v>2596487</v>
      </c>
      <c r="I10" s="28" t="n">
        <v>2475509</v>
      </c>
      <c r="J10" s="25" t="n">
        <v>2168888</v>
      </c>
      <c r="K10" s="28" t="n">
        <v>2569560</v>
      </c>
      <c r="L10" s="28" t="n">
        <v>2405691</v>
      </c>
      <c r="M10" s="28" t="n">
        <v>3041229</v>
      </c>
      <c r="N10" s="28" t="n">
        <v>3041229</v>
      </c>
      <c r="O10" s="28" t="n">
        <v>3153495</v>
      </c>
      <c r="P10" s="28" t="n">
        <v>3043773</v>
      </c>
      <c r="Q10" s="28" t="n">
        <v>2361857</v>
      </c>
      <c r="R10" s="28" t="n">
        <v>2537706</v>
      </c>
      <c r="S10" s="28" t="n">
        <v>2405848</v>
      </c>
      <c r="T10" s="28" t="n">
        <v>2451376</v>
      </c>
      <c r="U10" s="28" t="n">
        <v>2551752</v>
      </c>
      <c r="V10" s="28" t="n">
        <v>2478835</v>
      </c>
      <c r="W10" s="28" t="n">
        <v>2319716</v>
      </c>
      <c r="X10" s="28" t="n">
        <v>2068317</v>
      </c>
      <c r="Y10" s="28" t="n">
        <v>1890479</v>
      </c>
    </row>
    <row r="11" customFormat="false" ht="12.75" hidden="false" customHeight="false" outlineLevel="0" collapsed="false">
      <c r="A11" s="7" t="s">
        <v>129</v>
      </c>
      <c r="C11" s="23"/>
      <c r="F11" s="23"/>
      <c r="I11" s="23"/>
    </row>
    <row r="12" customFormat="false" ht="12.75" hidden="false" customHeight="false" outlineLevel="0" collapsed="false">
      <c r="B12" s="1" t="s">
        <v>139</v>
      </c>
      <c r="C12" s="23" t="s">
        <v>140</v>
      </c>
      <c r="D12" s="23" t="s">
        <v>140</v>
      </c>
      <c r="E12" s="23" t="s">
        <v>140</v>
      </c>
      <c r="F12" s="23" t="s">
        <v>140</v>
      </c>
      <c r="G12" s="23" t="s">
        <v>140</v>
      </c>
      <c r="H12" s="23" t="s">
        <v>140</v>
      </c>
      <c r="I12" s="23" t="s">
        <v>140</v>
      </c>
      <c r="J12" s="23" t="s">
        <v>140</v>
      </c>
      <c r="K12" s="23" t="s">
        <v>140</v>
      </c>
      <c r="L12" s="23" t="s">
        <v>140</v>
      </c>
      <c r="M12" s="23" t="s">
        <v>140</v>
      </c>
      <c r="N12" s="23" t="s">
        <v>140</v>
      </c>
      <c r="O12" s="23" t="s">
        <v>140</v>
      </c>
      <c r="P12" s="23" t="s">
        <v>140</v>
      </c>
      <c r="Q12" s="23" t="s">
        <v>140</v>
      </c>
      <c r="R12" s="23" t="s">
        <v>140</v>
      </c>
      <c r="S12" s="23" t="s">
        <v>140</v>
      </c>
      <c r="T12" s="23" t="s">
        <v>140</v>
      </c>
      <c r="U12" s="23" t="s">
        <v>140</v>
      </c>
      <c r="V12" s="23" t="s">
        <v>140</v>
      </c>
      <c r="W12" s="23" t="s">
        <v>140</v>
      </c>
      <c r="X12" s="23" t="s">
        <v>140</v>
      </c>
      <c r="Y12" s="23" t="s">
        <v>140</v>
      </c>
    </row>
    <row r="13" customFormat="false" ht="12.75" hidden="false" customHeight="false" outlineLevel="0" collapsed="false">
      <c r="B13" s="1" t="s">
        <v>141</v>
      </c>
      <c r="C13" s="23" t="s">
        <v>142</v>
      </c>
      <c r="D13" s="23" t="s">
        <v>142</v>
      </c>
      <c r="E13" s="23" t="s">
        <v>143</v>
      </c>
      <c r="F13" s="23" t="s">
        <v>143</v>
      </c>
      <c r="G13" s="23" t="s">
        <v>143</v>
      </c>
      <c r="H13" s="23" t="s">
        <v>144</v>
      </c>
      <c r="I13" s="23" t="s">
        <v>144</v>
      </c>
      <c r="J13" s="23" t="s">
        <v>144</v>
      </c>
      <c r="K13" s="23" t="s">
        <v>144</v>
      </c>
      <c r="L13" s="23" t="s">
        <v>144</v>
      </c>
      <c r="M13" s="23" t="s">
        <v>144</v>
      </c>
      <c r="N13" s="23" t="s">
        <v>144</v>
      </c>
      <c r="O13" s="23" t="s">
        <v>144</v>
      </c>
      <c r="P13" s="23" t="s">
        <v>144</v>
      </c>
      <c r="Q13" s="23" t="s">
        <v>144</v>
      </c>
      <c r="R13" s="23" t="s">
        <v>144</v>
      </c>
      <c r="S13" s="23" t="s">
        <v>144</v>
      </c>
      <c r="T13" s="23" t="s">
        <v>144</v>
      </c>
      <c r="U13" s="23" t="s">
        <v>144</v>
      </c>
      <c r="V13" s="23" t="s">
        <v>144</v>
      </c>
      <c r="W13" s="23" t="s">
        <v>144</v>
      </c>
      <c r="X13" s="23" t="s">
        <v>144</v>
      </c>
      <c r="Y13" s="23" t="s">
        <v>144</v>
      </c>
    </row>
    <row r="14" customFormat="false" ht="12.75" hidden="false" customHeight="false" outlineLevel="0" collapsed="false">
      <c r="B14" s="1" t="s">
        <v>110</v>
      </c>
      <c r="C14" s="28" t="n">
        <v>5</v>
      </c>
      <c r="D14" s="25" t="n">
        <v>5</v>
      </c>
      <c r="E14" s="28" t="n">
        <v>5</v>
      </c>
      <c r="F14" s="28" t="n">
        <v>5</v>
      </c>
      <c r="G14" s="25" t="n">
        <v>5</v>
      </c>
      <c r="H14" s="28" t="n">
        <v>6</v>
      </c>
      <c r="I14" s="28" t="n">
        <v>4</v>
      </c>
      <c r="J14" s="25" t="n">
        <v>4</v>
      </c>
      <c r="K14" s="28" t="n">
        <v>4</v>
      </c>
      <c r="L14" s="28" t="n">
        <v>4</v>
      </c>
      <c r="M14" s="28" t="n">
        <v>4</v>
      </c>
      <c r="N14" s="28" t="n">
        <v>5</v>
      </c>
      <c r="O14" s="28" t="n">
        <v>5</v>
      </c>
      <c r="P14" s="28" t="n">
        <v>5</v>
      </c>
      <c r="Q14" s="28" t="n">
        <v>5</v>
      </c>
      <c r="R14" s="28" t="n">
        <v>5</v>
      </c>
      <c r="S14" s="28" t="n">
        <v>5</v>
      </c>
      <c r="T14" s="28" t="n">
        <v>5</v>
      </c>
      <c r="U14" s="28" t="n">
        <v>5</v>
      </c>
      <c r="V14" s="28" t="n">
        <v>5</v>
      </c>
      <c r="W14" s="28" t="n">
        <v>5</v>
      </c>
      <c r="X14" s="28" t="n">
        <v>5</v>
      </c>
      <c r="Y14" s="28" t="n">
        <v>5</v>
      </c>
    </row>
    <row r="15" customFormat="false" ht="12.75" hidden="false" customHeight="false" outlineLevel="0" collapsed="false">
      <c r="B15" s="1" t="s">
        <v>132</v>
      </c>
      <c r="C15" s="28" t="n">
        <v>465106</v>
      </c>
      <c r="D15" s="25" t="n">
        <v>491087</v>
      </c>
      <c r="E15" s="28" t="n">
        <v>459151</v>
      </c>
      <c r="F15" s="28" t="n">
        <v>437471</v>
      </c>
      <c r="G15" s="25" t="n">
        <v>457725</v>
      </c>
      <c r="H15" s="28" t="n">
        <v>415438</v>
      </c>
      <c r="I15" s="28" t="n">
        <v>396082</v>
      </c>
      <c r="J15" s="25" t="n">
        <v>347022</v>
      </c>
      <c r="K15" s="28" t="n">
        <v>411129</v>
      </c>
      <c r="L15" s="28" t="n">
        <v>384910</v>
      </c>
      <c r="M15" s="28" t="n">
        <v>486597</v>
      </c>
      <c r="N15" s="28" t="n">
        <v>413144</v>
      </c>
      <c r="O15" s="28" t="n">
        <v>504559</v>
      </c>
      <c r="P15" s="28" t="n">
        <v>480700</v>
      </c>
      <c r="Q15" s="28" t="n">
        <v>377897</v>
      </c>
      <c r="R15" s="28" t="n">
        <v>406033</v>
      </c>
      <c r="S15" s="28" t="n">
        <v>384936</v>
      </c>
      <c r="T15" s="28" t="n">
        <v>385355</v>
      </c>
      <c r="U15" s="28" t="n">
        <v>408280</v>
      </c>
      <c r="V15" s="28" t="n">
        <v>396533</v>
      </c>
      <c r="W15" s="28" t="n">
        <v>371359</v>
      </c>
      <c r="X15" s="28" t="n">
        <v>330931</v>
      </c>
      <c r="Y15" s="28" t="n">
        <v>302477</v>
      </c>
    </row>
    <row r="18" customFormat="false" ht="12.75" hidden="false" customHeight="false" outlineLevel="0" collapsed="false">
      <c r="A18" s="18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33495</cp:lastModifiedBy>
  <cp:lastPrinted>2013-02-19T13:48:23Z</cp:lastPrinted>
  <dcterms:modified xsi:type="dcterms:W3CDTF">2024-04-15T09:40:26Z</dcterms:modified>
  <cp:revision>0</cp:revision>
  <dc:subject/>
  <dc:title/>
</cp:coreProperties>
</file>