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tratos Jornada PARCIAL</t>
  </si>
  <si>
    <t xml:space="preserve">Absolutos</t>
  </si>
  <si>
    <t xml:space="preserve">Peso sobre el total de contratos</t>
  </si>
  <si>
    <t xml:space="preserve">% Interanual</t>
  </si>
  <si>
    <t xml:space="preserve">% Intermensual</t>
  </si>
  <si>
    <t xml:space="preserve">Noviembre 2006</t>
  </si>
  <si>
    <t xml:space="preserve">Noviembre 2007</t>
  </si>
  <si>
    <t xml:space="preserve">Noviembre 2008</t>
  </si>
  <si>
    <t xml:space="preserve">Noviembre 2009</t>
  </si>
  <si>
    <t xml:space="preserve">Noviembre 2010</t>
  </si>
  <si>
    <t xml:space="preserve">Noviembre 2011</t>
  </si>
  <si>
    <t xml:space="preserve">Noviembre 2012</t>
  </si>
  <si>
    <t xml:space="preserve">Noviembre 2013</t>
  </si>
  <si>
    <t xml:space="preserve">Noviembre 2014</t>
  </si>
  <si>
    <t xml:space="preserve">Noviembre 2015</t>
  </si>
  <si>
    <t xml:space="preserve">Noviembr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@"/>
    <numFmt numFmtId="169" formatCode="#,##0"/>
    <numFmt numFmtId="170" formatCode="0.0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8"/>
      <color rgb="FF0000FF"/>
      <name val="Arial"/>
      <family val="2"/>
    </font>
    <font>
      <sz val="10"/>
      <color rgb="FF000000"/>
      <name val="Formata Regular"/>
      <family val="2"/>
    </font>
    <font>
      <sz val="10"/>
      <name val="Formata Regular"/>
      <family val="2"/>
    </font>
    <font>
      <b val="true"/>
      <sz val="10"/>
      <color rgb="FF993300"/>
      <name val="Formata Regular"/>
      <family val="2"/>
    </font>
    <font>
      <b val="true"/>
      <sz val="10"/>
      <color rgb="FF000080"/>
      <name val="Formata Regular"/>
      <family val="2"/>
    </font>
    <font>
      <sz val="10"/>
      <color rgb="FFFFFFFF"/>
      <name val="Formata Regular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8"/>
      <color rgb="FF333399"/>
      <name val="Arial"/>
      <family val="2"/>
    </font>
    <font>
      <sz val="8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0" fillId="18" borderId="5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2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21" borderId="0" applyFont="true" applyBorder="false" applyAlignment="false" applyProtection="false"/>
    <xf numFmtId="164" fontId="22" fillId="21" borderId="0" applyFont="true" applyBorder="false" applyAlignment="false" applyProtection="false"/>
    <xf numFmtId="164" fontId="22" fillId="2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16" borderId="6" applyFont="true" applyBorder="true" applyAlignment="false" applyProtection="false"/>
    <xf numFmtId="164" fontId="27" fillId="16" borderId="6" applyFont="true" applyBorder="true" applyAlignment="false" applyProtection="false"/>
    <xf numFmtId="164" fontId="7" fillId="4" borderId="0" applyFont="true" applyBorder="false" applyAlignment="false" applyProtection="false"/>
    <xf numFmtId="164" fontId="27" fillId="16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9" fillId="17" borderId="2" applyFont="true" applyBorder="tru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4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4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_Indicadores de nupcialidad 1976-2012" xfId="21"/>
    <cellStyle name="0_Indicadores de nupcialidad 1976-2012 2" xfId="22"/>
    <cellStyle name="1" xfId="23"/>
    <cellStyle name="1_Indicadores de nupcialidad 1976-2012" xfId="24"/>
    <cellStyle name="1_Indicadores de nupcialidad 1976-2012 2" xfId="25"/>
    <cellStyle name="2" xfId="26"/>
    <cellStyle name="20% - Énfasis1 2" xfId="27"/>
    <cellStyle name="20% - Énfasis1 3" xfId="28"/>
    <cellStyle name="20% - Énfasis2 2" xfId="29"/>
    <cellStyle name="20% - Énfasis2 3" xfId="30"/>
    <cellStyle name="20% - Énfasis3 2" xfId="31"/>
    <cellStyle name="20% - Énfasis3 3" xfId="32"/>
    <cellStyle name="20% - Énfasis4 2" xfId="33"/>
    <cellStyle name="20% - Énfasis4 3" xfId="34"/>
    <cellStyle name="20% - Énfasis5 2" xfId="35"/>
    <cellStyle name="20% - Énfasis5 3" xfId="36"/>
    <cellStyle name="20% - Énfasis6 2" xfId="37"/>
    <cellStyle name="20% - Énfasis6 3" xfId="38"/>
    <cellStyle name="20 % - Accent1" xfId="39"/>
    <cellStyle name="20 % - Accent2" xfId="40"/>
    <cellStyle name="20 % - Accent3" xfId="41"/>
    <cellStyle name="20 % - Accent4" xfId="42"/>
    <cellStyle name="20 % - Accent5" xfId="43"/>
    <cellStyle name="20 % - Accent6" xfId="44"/>
    <cellStyle name="2_Indicadores de nupcialidad 1976-2012" xfId="45"/>
    <cellStyle name="2_Indicadores de nupcialidad 1976-2012 2" xfId="46"/>
    <cellStyle name="40% - Énfasis1 2" xfId="47"/>
    <cellStyle name="40% - Énfasis1 3" xfId="48"/>
    <cellStyle name="40% - Énfasis2 2" xfId="49"/>
    <cellStyle name="40% - Énfasis2 3" xfId="50"/>
    <cellStyle name="40% - Énfasis3 2" xfId="51"/>
    <cellStyle name="40% - Énfasis3 3" xfId="52"/>
    <cellStyle name="40% - Énfasis4 2" xfId="53"/>
    <cellStyle name="40% - Énfasis4 3" xfId="54"/>
    <cellStyle name="40% - Énfasis5 2" xfId="55"/>
    <cellStyle name="40% - Énfasis5 3" xfId="56"/>
    <cellStyle name="40% - Énfasis6 2" xfId="57"/>
    <cellStyle name="40% - Énfasis6 3" xfId="58"/>
    <cellStyle name="40 % - Accent1" xfId="59"/>
    <cellStyle name="40 % - Accent2" xfId="60"/>
    <cellStyle name="40 % - Accent3" xfId="61"/>
    <cellStyle name="40 % - Accent4" xfId="62"/>
    <cellStyle name="40 % - Accent5" xfId="63"/>
    <cellStyle name="40 % - Accent6" xfId="64"/>
    <cellStyle name="60% - Énfasis1 2" xfId="65"/>
    <cellStyle name="60% - Énfasis1 3" xfId="66"/>
    <cellStyle name="60% - Énfasis2 2" xfId="67"/>
    <cellStyle name="60% - Énfasis2 3" xfId="68"/>
    <cellStyle name="60% - Énfasis3 2" xfId="69"/>
    <cellStyle name="60% - Énfasis3 3" xfId="70"/>
    <cellStyle name="60% - Énfasis4 2" xfId="71"/>
    <cellStyle name="60% - Énfasis4 3" xfId="72"/>
    <cellStyle name="60% - Énfasis5 2" xfId="73"/>
    <cellStyle name="60% - Énfasis5 3" xfId="74"/>
    <cellStyle name="60% - Énfasis6 2" xfId="75"/>
    <cellStyle name="60% - Énfasis6 3" xfId="76"/>
    <cellStyle name="60 % - Accent1" xfId="77"/>
    <cellStyle name="60 % - Accent2" xfId="78"/>
    <cellStyle name="60 % - Accent3" xfId="79"/>
    <cellStyle name="60 % - Accent4" xfId="80"/>
    <cellStyle name="60 % - Accent5" xfId="81"/>
    <cellStyle name="60 % - Accent6" xfId="82"/>
    <cellStyle name="Avertissement" xfId="83"/>
    <cellStyle name="Buena 2" xfId="84"/>
    <cellStyle name="Buena 3" xfId="85"/>
    <cellStyle name="Calcul" xfId="86"/>
    <cellStyle name="Celda de comprobación 2" xfId="87"/>
    <cellStyle name="Celda de comprobación 3" xfId="88"/>
    <cellStyle name="Celda vinculada 2" xfId="89"/>
    <cellStyle name="Celda vinculada 3" xfId="90"/>
    <cellStyle name="cell" xfId="91"/>
    <cellStyle name="Cellule liée" xfId="92"/>
    <cellStyle name="Commentaire" xfId="93"/>
    <cellStyle name="Cálculo 2" xfId="94"/>
    <cellStyle name="Cálculo 3" xfId="95"/>
    <cellStyle name="Encabezado 4 2" xfId="96"/>
    <cellStyle name="Encabezado 4 3" xfId="97"/>
    <cellStyle name="Entrada 2" xfId="98"/>
    <cellStyle name="Entrada 3" xfId="99"/>
    <cellStyle name="Entrée" xfId="100"/>
    <cellStyle name="Euro" xfId="101"/>
    <cellStyle name="Hipervínculo 2" xfId="102"/>
    <cellStyle name="Hipervínculo 2 2" xfId="103"/>
    <cellStyle name="Incorrecto 2" xfId="104"/>
    <cellStyle name="Incorrecto 3" xfId="105"/>
    <cellStyle name="Insatisfaisant" xfId="106"/>
    <cellStyle name="Lien hypertexte" xfId="107"/>
    <cellStyle name="Lien hypertexte 2" xfId="108"/>
    <cellStyle name="Mel (General 100%)" xfId="109"/>
    <cellStyle name="Mel (General 15%)" xfId="110"/>
    <cellStyle name="Mel (General 60%)" xfId="111"/>
    <cellStyle name="Mel (P7413) 2" xfId="112"/>
    <cellStyle name="Mel (P7413) 2 2" xfId="113"/>
    <cellStyle name="Mel (P7413) 3" xfId="114"/>
    <cellStyle name="Mel (Total 100%)" xfId="115"/>
    <cellStyle name="Millares 2" xfId="116"/>
    <cellStyle name="Millares 3" xfId="117"/>
    <cellStyle name="Neutral 2" xfId="118"/>
    <cellStyle name="Neutral 3" xfId="119"/>
    <cellStyle name="Neutre" xfId="120"/>
    <cellStyle name="No-definido" xfId="121"/>
    <cellStyle name="Normal 2" xfId="122"/>
    <cellStyle name="Normal 2 2" xfId="123"/>
    <cellStyle name="Normal 2 3" xfId="124"/>
    <cellStyle name="Normal 2 4" xfId="125"/>
    <cellStyle name="Normal 3" xfId="126"/>
    <cellStyle name="Normal 3 2" xfId="127"/>
    <cellStyle name="Normal 4" xfId="128"/>
    <cellStyle name="Normal 5" xfId="129"/>
    <cellStyle name="Normal 6" xfId="130"/>
    <cellStyle name="Normal 6 2" xfId="131"/>
    <cellStyle name="Normal 7" xfId="132"/>
    <cellStyle name="Normal 7 2" xfId="133"/>
    <cellStyle name="Normal 8" xfId="134"/>
    <cellStyle name="Normal 9" xfId="135"/>
    <cellStyle name="Normal_Duración" xfId="136"/>
    <cellStyle name="Notas 2" xfId="137"/>
    <cellStyle name="Notas 3" xfId="138"/>
    <cellStyle name="Porcentaje 2" xfId="139"/>
    <cellStyle name="Porcentaje 2 2" xfId="140"/>
    <cellStyle name="Porcentaje 3" xfId="141"/>
    <cellStyle name="Porcentaje 4" xfId="142"/>
    <cellStyle name="Porcentual 2" xfId="143"/>
    <cellStyle name="Porcentual 2 2" xfId="144"/>
    <cellStyle name="Salida 2" xfId="145"/>
    <cellStyle name="Salida 3" xfId="146"/>
    <cellStyle name="Satisfaisant" xfId="147"/>
    <cellStyle name="Sortie" xfId="148"/>
    <cellStyle name="Style 1" xfId="149"/>
    <cellStyle name="Texte explicatif" xfId="150"/>
    <cellStyle name="Texto de advertencia 2" xfId="151"/>
    <cellStyle name="Texto de advertencia 3" xfId="152"/>
    <cellStyle name="Texto explicativo 2" xfId="153"/>
    <cellStyle name="Texto explicativo 3" xfId="154"/>
    <cellStyle name="Titre" xfId="155"/>
    <cellStyle name="Titre 1" xfId="156"/>
    <cellStyle name="Titre 2" xfId="157"/>
    <cellStyle name="Titre 3" xfId="158"/>
    <cellStyle name="Titre 4" xfId="159"/>
    <cellStyle name="Total 2" xfId="160"/>
    <cellStyle name="Total 3" xfId="161"/>
    <cellStyle name="Título 1 2" xfId="162"/>
    <cellStyle name="Título 1 3" xfId="163"/>
    <cellStyle name="Título 2 2" xfId="164"/>
    <cellStyle name="Título 2 3" xfId="165"/>
    <cellStyle name="Título 3 2" xfId="166"/>
    <cellStyle name="Título 3 3" xfId="167"/>
    <cellStyle name="Título 4" xfId="168"/>
    <cellStyle name="Título 5" xfId="169"/>
    <cellStyle name="Vérification" xfId="170"/>
    <cellStyle name="Énfasis1 2" xfId="171"/>
    <cellStyle name="Énfasis1 3" xfId="172"/>
    <cellStyle name="Énfasis2 2" xfId="173"/>
    <cellStyle name="Énfasis2 3" xfId="174"/>
    <cellStyle name="Énfasis3 2" xfId="175"/>
    <cellStyle name="Énfasis3 3" xfId="176"/>
    <cellStyle name="Énfasis4 2" xfId="177"/>
    <cellStyle name="Énfasis4 3" xfId="178"/>
    <cellStyle name="Énfasis5 2" xfId="179"/>
    <cellStyle name="Énfasis5 3" xfId="180"/>
    <cellStyle name="Énfasis6 2" xfId="181"/>
    <cellStyle name="Énfasis6 3" xfId="1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bsolutos</a:t>
            </a:r>
          </a:p>
        </c:rich>
      </c:tx>
      <c:layout>
        <c:manualLayout>
          <c:xMode val="edge"/>
          <c:yMode val="edge"/>
          <c:x val="0.418959537572254"/>
          <c:y val="0.038807785888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468208092486"/>
          <c:y val="0.14051094890511"/>
          <c:w val="0.97364161849711"/>
          <c:h val="0.859489051094891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6'!$B$2</c:f>
              <c:strCache>
                <c:ptCount val="1"/>
                <c:pt idx="0">
                  <c:v>Absolu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3:$A$13</c:f>
              <c:strCache>
                <c:ptCount val="11"/>
                <c:pt idx="0">
                  <c:v>Noviembre 2006</c:v>
                </c:pt>
                <c:pt idx="1">
                  <c:v>Noviembre 2007</c:v>
                </c:pt>
                <c:pt idx="2">
                  <c:v>Noviembre 2008</c:v>
                </c:pt>
                <c:pt idx="3">
                  <c:v>Noviembre 2009</c:v>
                </c:pt>
                <c:pt idx="4">
                  <c:v>Noviembre 2010</c:v>
                </c:pt>
                <c:pt idx="5">
                  <c:v>Noviembre 2011</c:v>
                </c:pt>
                <c:pt idx="6">
                  <c:v>Noviembre 2012</c:v>
                </c:pt>
                <c:pt idx="7">
                  <c:v>Noviembre 2013</c:v>
                </c:pt>
                <c:pt idx="8">
                  <c:v>Noviembre 2014</c:v>
                </c:pt>
                <c:pt idx="9">
                  <c:v>Noviembre 2015</c:v>
                </c:pt>
                <c:pt idx="10">
                  <c:v>Noviembre 2016</c:v>
                </c:pt>
              </c:strCache>
            </c:strRef>
          </c:cat>
          <c:val>
            <c:numRef>
              <c:f>'Noviembre 2016'!$B$3:$B$13</c:f>
              <c:numCache>
                <c:formatCode>General</c:formatCode>
                <c:ptCount val="11"/>
                <c:pt idx="0">
                  <c:v>6038</c:v>
                </c:pt>
                <c:pt idx="1">
                  <c:v>6037</c:v>
                </c:pt>
                <c:pt idx="2">
                  <c:v>5234</c:v>
                </c:pt>
                <c:pt idx="3">
                  <c:v>5342</c:v>
                </c:pt>
                <c:pt idx="4">
                  <c:v>5449</c:v>
                </c:pt>
                <c:pt idx="5">
                  <c:v>5210</c:v>
                </c:pt>
                <c:pt idx="6">
                  <c:v>5435</c:v>
                </c:pt>
                <c:pt idx="7">
                  <c:v>5858</c:v>
                </c:pt>
                <c:pt idx="8">
                  <c:v>6730</c:v>
                </c:pt>
                <c:pt idx="9">
                  <c:v>8014</c:v>
                </c:pt>
                <c:pt idx="10">
                  <c:v>8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78938"/>
        <c:axId val="5415677"/>
      </c:lineChart>
      <c:catAx>
        <c:axId val="72778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677"/>
        <c:crossesAt val="0"/>
        <c:auto val="1"/>
        <c:lblAlgn val="ctr"/>
        <c:lblOffset val="100"/>
        <c:noMultiLvlLbl val="0"/>
      </c:catAx>
      <c:valAx>
        <c:axId val="5415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78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so sobre el total de contratos</a:t>
            </a:r>
          </a:p>
        </c:rich>
      </c:tx>
      <c:layout>
        <c:manualLayout>
          <c:xMode val="edge"/>
          <c:yMode val="edge"/>
          <c:x val="0.255488331892826"/>
          <c:y val="0.0397897897897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45894554883"/>
          <c:y val="0.144269269269269"/>
          <c:w val="0.969576490924806"/>
          <c:h val="0.855730730730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iembre 2016'!$C$2</c:f>
              <c:strCache>
                <c:ptCount val="1"/>
                <c:pt idx="0">
                  <c:v>Peso sobre el total de contra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3:$A$13</c:f>
              <c:strCache>
                <c:ptCount val="11"/>
                <c:pt idx="0">
                  <c:v>Noviembre 2006</c:v>
                </c:pt>
                <c:pt idx="1">
                  <c:v>Noviembre 2007</c:v>
                </c:pt>
                <c:pt idx="2">
                  <c:v>Noviembre 2008</c:v>
                </c:pt>
                <c:pt idx="3">
                  <c:v>Noviembre 2009</c:v>
                </c:pt>
                <c:pt idx="4">
                  <c:v>Noviembre 2010</c:v>
                </c:pt>
                <c:pt idx="5">
                  <c:v>Noviembre 2011</c:v>
                </c:pt>
                <c:pt idx="6">
                  <c:v>Noviembre 2012</c:v>
                </c:pt>
                <c:pt idx="7">
                  <c:v>Noviembre 2013</c:v>
                </c:pt>
                <c:pt idx="8">
                  <c:v>Noviembre 2014</c:v>
                </c:pt>
                <c:pt idx="9">
                  <c:v>Noviembre 2015</c:v>
                </c:pt>
                <c:pt idx="10">
                  <c:v>Noviembre 2016</c:v>
                </c:pt>
              </c:strCache>
            </c:strRef>
          </c:cat>
          <c:val>
            <c:numRef>
              <c:f>'Noviembre 2016'!$C$3:$C$13</c:f>
              <c:numCache>
                <c:formatCode>General</c:formatCode>
                <c:ptCount val="11"/>
                <c:pt idx="0">
                  <c:v>0.255047731688773</c:v>
                </c:pt>
                <c:pt idx="1">
                  <c:v>0.274384146895737</c:v>
                </c:pt>
                <c:pt idx="2">
                  <c:v>0.332106598984772</c:v>
                </c:pt>
                <c:pt idx="3">
                  <c:v>0.303384825079509</c:v>
                </c:pt>
                <c:pt idx="4">
                  <c:v>0.295787645206818</c:v>
                </c:pt>
                <c:pt idx="5">
                  <c:v>0.297578249942883</c:v>
                </c:pt>
                <c:pt idx="6">
                  <c:v>0.304226140498181</c:v>
                </c:pt>
                <c:pt idx="7">
                  <c:v>0.290158006835405</c:v>
                </c:pt>
                <c:pt idx="8">
                  <c:v>0.292164098111569</c:v>
                </c:pt>
                <c:pt idx="9">
                  <c:v>0.28351080765557</c:v>
                </c:pt>
                <c:pt idx="10">
                  <c:v>0.2927</c:v>
                </c:pt>
              </c:numCache>
            </c:numRef>
          </c:val>
        </c:ser>
        <c:gapWidth val="150"/>
        <c:overlap val="0"/>
        <c:axId val="61668441"/>
        <c:axId val="8115263"/>
      </c:barChart>
      <c:catAx>
        <c:axId val="61668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5263"/>
        <c:crossesAt val="0"/>
        <c:auto val="1"/>
        <c:lblAlgn val="ctr"/>
        <c:lblOffset val="100"/>
        <c:noMultiLvlLbl val="0"/>
      </c:catAx>
      <c:valAx>
        <c:axId val="8115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8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Interanual</a:t>
            </a:r>
          </a:p>
        </c:rich>
      </c:tx>
      <c:layout>
        <c:manualLayout>
          <c:xMode val="edge"/>
          <c:yMode val="edge"/>
          <c:x val="0.397629560771555"/>
          <c:y val="0.038355507611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70462468046"/>
          <c:y val="0.138319549322786"/>
          <c:w val="0.963165233557983"/>
          <c:h val="0.861680450677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iembre 2016'!$D$2</c:f>
              <c:strCache>
                <c:ptCount val="1"/>
                <c:pt idx="0">
                  <c:v>% Interan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3:$A$13</c:f>
              <c:strCache>
                <c:ptCount val="11"/>
                <c:pt idx="0">
                  <c:v>Noviembre 2006</c:v>
                </c:pt>
                <c:pt idx="1">
                  <c:v>Noviembre 2007</c:v>
                </c:pt>
                <c:pt idx="2">
                  <c:v>Noviembre 2008</c:v>
                </c:pt>
                <c:pt idx="3">
                  <c:v>Noviembre 2009</c:v>
                </c:pt>
                <c:pt idx="4">
                  <c:v>Noviembre 2010</c:v>
                </c:pt>
                <c:pt idx="5">
                  <c:v>Noviembre 2011</c:v>
                </c:pt>
                <c:pt idx="6">
                  <c:v>Noviembre 2012</c:v>
                </c:pt>
                <c:pt idx="7">
                  <c:v>Noviembre 2013</c:v>
                </c:pt>
                <c:pt idx="8">
                  <c:v>Noviembre 2014</c:v>
                </c:pt>
                <c:pt idx="9">
                  <c:v>Noviembre 2015</c:v>
                </c:pt>
                <c:pt idx="10">
                  <c:v>Noviembre 2016</c:v>
                </c:pt>
              </c:strCache>
            </c:strRef>
          </c:cat>
          <c:val>
            <c:numRef>
              <c:f>'Noviembre 2016'!$D$3:$D$13</c:f>
              <c:numCache>
                <c:formatCode>General</c:formatCode>
                <c:ptCount val="11"/>
                <c:pt idx="0">
                  <c:v>0.108093228</c:v>
                </c:pt>
                <c:pt idx="1">
                  <c:v>-0.000165617754223253</c:v>
                </c:pt>
                <c:pt idx="2">
                  <c:v>-0.133013085969853</c:v>
                </c:pt>
                <c:pt idx="3">
                  <c:v>0.0206343141001146</c:v>
                </c:pt>
                <c:pt idx="4">
                  <c:v>0.0200299513290902</c:v>
                </c:pt>
                <c:pt idx="5">
                  <c:v>-0.0438612589465957</c:v>
                </c:pt>
                <c:pt idx="6">
                  <c:v>0.0431861804222649</c:v>
                </c:pt>
                <c:pt idx="7">
                  <c:v>0.0778288868445262</c:v>
                </c:pt>
                <c:pt idx="8">
                  <c:v>0.148856264936839</c:v>
                </c:pt>
                <c:pt idx="9">
                  <c:v>0.190787518573551</c:v>
                </c:pt>
                <c:pt idx="10">
                  <c:v>0.0882</c:v>
                </c:pt>
              </c:numCache>
            </c:numRef>
          </c:val>
        </c:ser>
        <c:gapWidth val="150"/>
        <c:overlap val="0"/>
        <c:axId val="49626314"/>
        <c:axId val="8708107"/>
      </c:barChart>
      <c:catAx>
        <c:axId val="4962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107"/>
        <c:crossesAt val="0"/>
        <c:auto val="1"/>
        <c:lblAlgn val="ctr"/>
        <c:lblOffset val="100"/>
        <c:noMultiLvlLbl val="0"/>
      </c:catAx>
      <c:valAx>
        <c:axId val="8708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6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Intermensual</a:t>
            </a:r>
          </a:p>
        </c:rich>
      </c:tx>
      <c:layout>
        <c:manualLayout>
          <c:xMode val="edge"/>
          <c:yMode val="edge"/>
          <c:x val="0.374956562029422"/>
          <c:y val="0.037248283086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06394069269"/>
          <c:y val="0.135025026190199"/>
          <c:w val="0.963454187420364"/>
          <c:h val="0.864974973809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iembre 2016'!$E$2</c:f>
              <c:strCache>
                <c:ptCount val="1"/>
                <c:pt idx="0">
                  <c:v>% Intermensua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A$3:$A$13</c:f>
              <c:strCache>
                <c:ptCount val="11"/>
                <c:pt idx="0">
                  <c:v>Noviembre 2006</c:v>
                </c:pt>
                <c:pt idx="1">
                  <c:v>Noviembre 2007</c:v>
                </c:pt>
                <c:pt idx="2">
                  <c:v>Noviembre 2008</c:v>
                </c:pt>
                <c:pt idx="3">
                  <c:v>Noviembre 2009</c:v>
                </c:pt>
                <c:pt idx="4">
                  <c:v>Noviembre 2010</c:v>
                </c:pt>
                <c:pt idx="5">
                  <c:v>Noviembre 2011</c:v>
                </c:pt>
                <c:pt idx="6">
                  <c:v>Noviembre 2012</c:v>
                </c:pt>
                <c:pt idx="7">
                  <c:v>Noviembre 2013</c:v>
                </c:pt>
                <c:pt idx="8">
                  <c:v>Noviembre 2014</c:v>
                </c:pt>
                <c:pt idx="9">
                  <c:v>Noviembre 2015</c:v>
                </c:pt>
                <c:pt idx="10">
                  <c:v>Noviembre 2016</c:v>
                </c:pt>
              </c:strCache>
            </c:strRef>
          </c:cat>
          <c:val>
            <c:numRef>
              <c:f>'Noviembre 2016'!$E$3:$E$13</c:f>
              <c:numCache>
                <c:formatCode>General</c:formatCode>
                <c:ptCount val="11"/>
                <c:pt idx="0">
                  <c:v>-0.114013206162876</c:v>
                </c:pt>
                <c:pt idx="1">
                  <c:v>-0.222537025112685</c:v>
                </c:pt>
                <c:pt idx="2">
                  <c:v>-0.290305084745763</c:v>
                </c:pt>
                <c:pt idx="3">
                  <c:v>-0.141847389558233</c:v>
                </c:pt>
                <c:pt idx="4">
                  <c:v>-0.156501547987616</c:v>
                </c:pt>
                <c:pt idx="5">
                  <c:v>-0.182103610675039</c:v>
                </c:pt>
                <c:pt idx="6">
                  <c:v>-0.273201390746189</c:v>
                </c:pt>
                <c:pt idx="7">
                  <c:v>-0.279192814076535</c:v>
                </c:pt>
                <c:pt idx="8">
                  <c:v>-0.243990114580993</c:v>
                </c:pt>
                <c:pt idx="9">
                  <c:v>-0.188948486995243</c:v>
                </c:pt>
                <c:pt idx="10">
                  <c:v>-0.1755</c:v>
                </c:pt>
              </c:numCache>
            </c:numRef>
          </c:val>
        </c:ser>
        <c:gapWidth val="150"/>
        <c:overlap val="0"/>
        <c:axId val="62002867"/>
        <c:axId val="43956188"/>
      </c:barChart>
      <c:catAx>
        <c:axId val="62002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6188"/>
        <c:crossesAt val="0"/>
        <c:auto val="1"/>
        <c:lblAlgn val="ctr"/>
        <c:lblOffset val="100"/>
        <c:noMultiLvlLbl val="0"/>
      </c:catAx>
      <c:valAx>
        <c:axId val="43956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2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14</xdr:row>
      <xdr:rowOff>44640</xdr:rowOff>
    </xdr:from>
    <xdr:to>
      <xdr:col>7</xdr:col>
      <xdr:colOff>361440</xdr:colOff>
      <xdr:row>30</xdr:row>
      <xdr:rowOff>56880</xdr:rowOff>
    </xdr:to>
    <xdr:graphicFrame>
      <xdr:nvGraphicFramePr>
        <xdr:cNvPr id="0" name="1 Gráfico"/>
        <xdr:cNvGraphicFramePr/>
      </xdr:nvGraphicFramePr>
      <xdr:xfrm>
        <a:off x="76680" y="2851200"/>
        <a:ext cx="622764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1</xdr:row>
      <xdr:rowOff>25200</xdr:rowOff>
    </xdr:from>
    <xdr:to>
      <xdr:col>7</xdr:col>
      <xdr:colOff>387360</xdr:colOff>
      <xdr:row>46</xdr:row>
      <xdr:rowOff>139680</xdr:rowOff>
    </xdr:to>
    <xdr:graphicFrame>
      <xdr:nvGraphicFramePr>
        <xdr:cNvPr id="1" name="2 Gráfico"/>
        <xdr:cNvGraphicFramePr/>
      </xdr:nvGraphicFramePr>
      <xdr:xfrm>
        <a:off x="82800" y="5962320"/>
        <a:ext cx="6247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7440</xdr:colOff>
      <xdr:row>47</xdr:row>
      <xdr:rowOff>82800</xdr:rowOff>
    </xdr:from>
    <xdr:to>
      <xdr:col>7</xdr:col>
      <xdr:colOff>380520</xdr:colOff>
      <xdr:row>63</xdr:row>
      <xdr:rowOff>139680</xdr:rowOff>
    </xdr:to>
    <xdr:graphicFrame>
      <xdr:nvGraphicFramePr>
        <xdr:cNvPr id="2" name="3 Gráfico"/>
        <xdr:cNvGraphicFramePr/>
      </xdr:nvGraphicFramePr>
      <xdr:xfrm>
        <a:off x="127440" y="8966520"/>
        <a:ext cx="6195960" cy="30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4840</xdr:colOff>
      <xdr:row>64</xdr:row>
      <xdr:rowOff>108000</xdr:rowOff>
    </xdr:from>
    <xdr:to>
      <xdr:col>7</xdr:col>
      <xdr:colOff>387360</xdr:colOff>
      <xdr:row>81</xdr:row>
      <xdr:rowOff>69840</xdr:rowOff>
    </xdr:to>
    <xdr:graphicFrame>
      <xdr:nvGraphicFramePr>
        <xdr:cNvPr id="3" name="4 Gráfico"/>
        <xdr:cNvGraphicFramePr/>
      </xdr:nvGraphicFramePr>
      <xdr:xfrm>
        <a:off x="114840" y="12122280"/>
        <a:ext cx="621540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8.53"/>
  </cols>
  <sheetData>
    <row r="2" customFormat="false" ht="32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4.5" hidden="false" customHeight="false" outlineLevel="0" collapsed="false">
      <c r="A3" s="3" t="s">
        <v>5</v>
      </c>
      <c r="B3" s="4" t="n">
        <v>6038</v>
      </c>
      <c r="C3" s="5" t="n">
        <v>0.255047731688773</v>
      </c>
      <c r="D3" s="5" t="n">
        <v>0.108093228</v>
      </c>
      <c r="E3" s="5" t="n">
        <v>-0.114013206162876</v>
      </c>
    </row>
    <row r="4" customFormat="false" ht="14.5" hidden="false" customHeight="false" outlineLevel="0" collapsed="false">
      <c r="A4" s="3" t="s">
        <v>6</v>
      </c>
      <c r="B4" s="4" t="n">
        <v>6037</v>
      </c>
      <c r="C4" s="5" t="n">
        <v>0.274384146895737</v>
      </c>
      <c r="D4" s="5" t="n">
        <v>-0.000165617754223253</v>
      </c>
      <c r="E4" s="5" t="n">
        <v>-0.222537025112685</v>
      </c>
    </row>
    <row r="5" customFormat="false" ht="14.5" hidden="false" customHeight="false" outlineLevel="0" collapsed="false">
      <c r="A5" s="3" t="s">
        <v>7</v>
      </c>
      <c r="B5" s="4" t="n">
        <v>5234</v>
      </c>
      <c r="C5" s="5" t="n">
        <v>0.332106598984772</v>
      </c>
      <c r="D5" s="5" t="n">
        <v>-0.133013085969853</v>
      </c>
      <c r="E5" s="5" t="n">
        <v>-0.290305084745763</v>
      </c>
    </row>
    <row r="6" customFormat="false" ht="14.5" hidden="false" customHeight="false" outlineLevel="0" collapsed="false">
      <c r="A6" s="3" t="s">
        <v>8</v>
      </c>
      <c r="B6" s="4" t="n">
        <v>5342</v>
      </c>
      <c r="C6" s="5" t="n">
        <v>0.303384825079509</v>
      </c>
      <c r="D6" s="5" t="n">
        <v>0.0206343141001146</v>
      </c>
      <c r="E6" s="5" t="n">
        <v>-0.141847389558233</v>
      </c>
    </row>
    <row r="7" customFormat="false" ht="14.5" hidden="false" customHeight="false" outlineLevel="0" collapsed="false">
      <c r="A7" s="3" t="s">
        <v>9</v>
      </c>
      <c r="B7" s="4" t="n">
        <v>5449</v>
      </c>
      <c r="C7" s="5" t="n">
        <v>0.295787645206818</v>
      </c>
      <c r="D7" s="5" t="n">
        <v>0.0200299513290902</v>
      </c>
      <c r="E7" s="5" t="n">
        <v>-0.156501547987616</v>
      </c>
    </row>
    <row r="8" customFormat="false" ht="14.5" hidden="false" customHeight="false" outlineLevel="0" collapsed="false">
      <c r="A8" s="3" t="s">
        <v>10</v>
      </c>
      <c r="B8" s="4" t="n">
        <v>5210</v>
      </c>
      <c r="C8" s="5" t="n">
        <v>0.297578249942883</v>
      </c>
      <c r="D8" s="5" t="n">
        <v>-0.0438612589465957</v>
      </c>
      <c r="E8" s="5" t="n">
        <v>-0.182103610675039</v>
      </c>
    </row>
    <row r="9" customFormat="false" ht="14.5" hidden="false" customHeight="false" outlineLevel="0" collapsed="false">
      <c r="A9" s="3" t="s">
        <v>11</v>
      </c>
      <c r="B9" s="4" t="n">
        <v>5435</v>
      </c>
      <c r="C9" s="5" t="n">
        <v>0.304226140498181</v>
      </c>
      <c r="D9" s="5" t="n">
        <v>0.0431861804222649</v>
      </c>
      <c r="E9" s="5" t="n">
        <v>-0.273201390746189</v>
      </c>
    </row>
    <row r="10" customFormat="false" ht="14.5" hidden="false" customHeight="false" outlineLevel="0" collapsed="false">
      <c r="A10" s="3" t="s">
        <v>12</v>
      </c>
      <c r="B10" s="4" t="n">
        <v>5858</v>
      </c>
      <c r="C10" s="5" t="n">
        <v>0.290158006835405</v>
      </c>
      <c r="D10" s="5" t="n">
        <v>0.0778288868445262</v>
      </c>
      <c r="E10" s="5" t="n">
        <v>-0.279192814076535</v>
      </c>
    </row>
    <row r="11" customFormat="false" ht="14.5" hidden="false" customHeight="false" outlineLevel="0" collapsed="false">
      <c r="A11" s="3" t="s">
        <v>13</v>
      </c>
      <c r="B11" s="4" t="n">
        <v>6730</v>
      </c>
      <c r="C11" s="5" t="n">
        <v>0.292164098111569</v>
      </c>
      <c r="D11" s="5" t="n">
        <v>0.148856264936839</v>
      </c>
      <c r="E11" s="5" t="n">
        <v>-0.243990114580993</v>
      </c>
    </row>
    <row r="12" customFormat="false" ht="14.5" hidden="false" customHeight="false" outlineLevel="0" collapsed="false">
      <c r="A12" s="3" t="s">
        <v>14</v>
      </c>
      <c r="B12" s="4" t="n">
        <v>8014</v>
      </c>
      <c r="C12" s="5" t="n">
        <v>0.28351080765557</v>
      </c>
      <c r="D12" s="5" t="n">
        <v>0.190787518573551</v>
      </c>
      <c r="E12" s="5" t="n">
        <v>-0.188948486995243</v>
      </c>
    </row>
    <row r="13" customFormat="false" ht="14.5" hidden="false" customHeight="false" outlineLevel="0" collapsed="false">
      <c r="A13" s="3" t="s">
        <v>15</v>
      </c>
      <c r="B13" s="6" t="n">
        <v>8721</v>
      </c>
      <c r="C13" s="5" t="n">
        <v>0.2927</v>
      </c>
      <c r="D13" s="5" t="n">
        <v>0.0882</v>
      </c>
      <c r="E13" s="5" t="n">
        <v>-0.1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1:46:07Z</dcterms:created>
  <dc:creator>Torondel Lopez, Elvira (Serv. Navarro de Empleo)</dc:creator>
  <dc:description/>
  <dc:language>en-US</dc:language>
  <cp:lastModifiedBy>N067814</cp:lastModifiedBy>
  <dcterms:modified xsi:type="dcterms:W3CDTF">2016-12-02T08:47:32Z</dcterms:modified>
  <cp:revision>0</cp:revision>
  <dc:subject/>
  <dc:title/>
</cp:coreProperties>
</file>