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&lt;=7 DIAS</t>
  </si>
  <si>
    <t xml:space="preserve">&gt; 7  hasta 1 MES</t>
  </si>
  <si>
    <t xml:space="preserve">&gt;1 Y &lt;=3 MESES</t>
  </si>
  <si>
    <t xml:space="preserve">&gt;3 Y &lt;=6 MESES</t>
  </si>
  <si>
    <t xml:space="preserve">&gt;6 Y &lt;=12 MESES</t>
  </si>
  <si>
    <t xml:space="preserve">&gt; 1 AÑO</t>
  </si>
  <si>
    <t xml:space="preserve">INDETERMINADO</t>
  </si>
  <si>
    <t xml:space="preserve">TOTAL TEMPORALES</t>
  </si>
  <si>
    <t xml:space="preserve">Noviembre 2008</t>
  </si>
  <si>
    <t xml:space="preserve">Noviembre 2009</t>
  </si>
  <si>
    <t xml:space="preserve">Noviembre 2010</t>
  </si>
  <si>
    <t xml:space="preserve">Noviembre 2011</t>
  </si>
  <si>
    <t xml:space="preserve">Noviembre 2012</t>
  </si>
  <si>
    <t xml:space="preserve">Noviembre 2013</t>
  </si>
  <si>
    <t xml:space="preserve">Noviembre 2014</t>
  </si>
  <si>
    <t xml:space="preserve">Noviembre 2015</t>
  </si>
  <si>
    <t xml:space="preserve">Noviembre 2016</t>
  </si>
  <si>
    <t xml:space="preserve">% Sobre el total de temporales</t>
  </si>
  <si>
    <t xml:space="preserve">%Interanual</t>
  </si>
  <si>
    <t xml:space="preserve">%Inter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@"/>
    <numFmt numFmtId="169" formatCode="#,##0"/>
    <numFmt numFmtId="170" formatCode="0.00%"/>
    <numFmt numFmtId="171" formatCode="0.00"/>
    <numFmt numFmtId="172" formatCode="0.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8"/>
      <color rgb="FF0000FF"/>
      <name val="Arial"/>
      <family val="2"/>
    </font>
    <font>
      <sz val="10"/>
      <color rgb="FF000000"/>
      <name val="Formata Regular"/>
      <family val="2"/>
    </font>
    <font>
      <sz val="10"/>
      <name val="Formata Regular"/>
      <family val="2"/>
    </font>
    <font>
      <b val="true"/>
      <sz val="10"/>
      <color rgb="FF993300"/>
      <name val="Formata Regular"/>
      <family val="2"/>
    </font>
    <font>
      <b val="true"/>
      <sz val="10"/>
      <color rgb="FF000080"/>
      <name val="Formata Regular"/>
      <family val="2"/>
    </font>
    <font>
      <sz val="10"/>
      <color rgb="FFFFFFFF"/>
      <name val="Formata Regular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333399"/>
      <name val="Arial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0" fillId="18" borderId="5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2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21" borderId="0" applyFont="true" applyBorder="false" applyAlignment="false" applyProtection="false"/>
    <xf numFmtId="164" fontId="22" fillId="21" borderId="0" applyFont="true" applyBorder="false" applyAlignment="false" applyProtection="false"/>
    <xf numFmtId="164" fontId="22" fillId="2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16" borderId="6" applyFont="true" applyBorder="true" applyAlignment="false" applyProtection="false"/>
    <xf numFmtId="164" fontId="27" fillId="16" borderId="6" applyFont="true" applyBorder="true" applyAlignment="false" applyProtection="false"/>
    <xf numFmtId="164" fontId="7" fillId="4" borderId="0" applyFont="true" applyBorder="false" applyAlignment="false" applyProtection="false"/>
    <xf numFmtId="164" fontId="27" fillId="16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9" fillId="17" borderId="2" applyFont="true" applyBorder="tru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1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4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13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_Indicadores de nupcialidad 1976-2012" xfId="21"/>
    <cellStyle name="0_Indicadores de nupcialidad 1976-2012 2" xfId="22"/>
    <cellStyle name="1" xfId="23"/>
    <cellStyle name="1_Indicadores de nupcialidad 1976-2012" xfId="24"/>
    <cellStyle name="1_Indicadores de nupcialidad 1976-2012 2" xfId="25"/>
    <cellStyle name="2" xfId="26"/>
    <cellStyle name="20% - Énfasis1 2" xfId="27"/>
    <cellStyle name="20% - Énfasis1 3" xfId="28"/>
    <cellStyle name="20% - Énfasis2 2" xfId="29"/>
    <cellStyle name="20% - Énfasis2 3" xfId="30"/>
    <cellStyle name="20% - Énfasis3 2" xfId="31"/>
    <cellStyle name="20% - Énfasis3 3" xfId="32"/>
    <cellStyle name="20% - Énfasis4 2" xfId="33"/>
    <cellStyle name="20% - Énfasis4 3" xfId="34"/>
    <cellStyle name="20% - Énfasis5 2" xfId="35"/>
    <cellStyle name="20% - Énfasis5 3" xfId="36"/>
    <cellStyle name="20% - Énfasis6 2" xfId="37"/>
    <cellStyle name="20% - Énfasis6 3" xfId="38"/>
    <cellStyle name="20 % - Accent1" xfId="39"/>
    <cellStyle name="20 % - Accent2" xfId="40"/>
    <cellStyle name="20 % - Accent3" xfId="41"/>
    <cellStyle name="20 % - Accent4" xfId="42"/>
    <cellStyle name="20 % - Accent5" xfId="43"/>
    <cellStyle name="20 % - Accent6" xfId="44"/>
    <cellStyle name="2_Indicadores de nupcialidad 1976-2012" xfId="45"/>
    <cellStyle name="2_Indicadores de nupcialidad 1976-2012 2" xfId="46"/>
    <cellStyle name="40% - Énfasis1 2" xfId="47"/>
    <cellStyle name="40% - Énfasis1 3" xfId="48"/>
    <cellStyle name="40% - Énfasis2 2" xfId="49"/>
    <cellStyle name="40% - Énfasis2 3" xfId="50"/>
    <cellStyle name="40% - Énfasis3 2" xfId="51"/>
    <cellStyle name="40% - Énfasis3 3" xfId="52"/>
    <cellStyle name="40% - Énfasis4 2" xfId="53"/>
    <cellStyle name="40% - Énfasis4 3" xfId="54"/>
    <cellStyle name="40% - Énfasis5 2" xfId="55"/>
    <cellStyle name="40% - Énfasis5 3" xfId="56"/>
    <cellStyle name="40% - Énfasis6 2" xfId="57"/>
    <cellStyle name="40% - Énfasis6 3" xfId="58"/>
    <cellStyle name="40 % - Accent1" xfId="59"/>
    <cellStyle name="40 % - Accent2" xfId="60"/>
    <cellStyle name="40 % - Accent3" xfId="61"/>
    <cellStyle name="40 % - Accent4" xfId="62"/>
    <cellStyle name="40 % - Accent5" xfId="63"/>
    <cellStyle name="40 % - Accent6" xfId="64"/>
    <cellStyle name="60% - Énfasis1 2" xfId="65"/>
    <cellStyle name="60% - Énfasis1 3" xfId="66"/>
    <cellStyle name="60% - Énfasis2 2" xfId="67"/>
    <cellStyle name="60% - Énfasis2 3" xfId="68"/>
    <cellStyle name="60% - Énfasis3 2" xfId="69"/>
    <cellStyle name="60% - Énfasis3 3" xfId="70"/>
    <cellStyle name="60% - Énfasis4 2" xfId="71"/>
    <cellStyle name="60% - Énfasis4 3" xfId="72"/>
    <cellStyle name="60% - Énfasis5 2" xfId="73"/>
    <cellStyle name="60% - Énfasis5 3" xfId="74"/>
    <cellStyle name="60% - Énfasis6 2" xfId="75"/>
    <cellStyle name="60% - Énfasis6 3" xfId="76"/>
    <cellStyle name="60 % - Accent1" xfId="77"/>
    <cellStyle name="60 % - Accent2" xfId="78"/>
    <cellStyle name="60 % - Accent3" xfId="79"/>
    <cellStyle name="60 % - Accent4" xfId="80"/>
    <cellStyle name="60 % - Accent5" xfId="81"/>
    <cellStyle name="60 % - Accent6" xfId="82"/>
    <cellStyle name="Avertissement" xfId="83"/>
    <cellStyle name="Buena 2" xfId="84"/>
    <cellStyle name="Buena 3" xfId="85"/>
    <cellStyle name="Calcul" xfId="86"/>
    <cellStyle name="Celda de comprobación 2" xfId="87"/>
    <cellStyle name="Celda de comprobación 3" xfId="88"/>
    <cellStyle name="Celda vinculada 2" xfId="89"/>
    <cellStyle name="Celda vinculada 3" xfId="90"/>
    <cellStyle name="cell" xfId="91"/>
    <cellStyle name="Cellule liée" xfId="92"/>
    <cellStyle name="Commentaire" xfId="93"/>
    <cellStyle name="Cálculo 2" xfId="94"/>
    <cellStyle name="Cálculo 3" xfId="95"/>
    <cellStyle name="Encabezado 4 2" xfId="96"/>
    <cellStyle name="Encabezado 4 3" xfId="97"/>
    <cellStyle name="Entrada 2" xfId="98"/>
    <cellStyle name="Entrada 3" xfId="99"/>
    <cellStyle name="Entrée" xfId="100"/>
    <cellStyle name="Euro" xfId="101"/>
    <cellStyle name="Hipervínculo 2" xfId="102"/>
    <cellStyle name="Hipervínculo 2 2" xfId="103"/>
    <cellStyle name="Incorrecto 2" xfId="104"/>
    <cellStyle name="Incorrecto 3" xfId="105"/>
    <cellStyle name="Insatisfaisant" xfId="106"/>
    <cellStyle name="Lien hypertexte" xfId="107"/>
    <cellStyle name="Lien hypertexte 2" xfId="108"/>
    <cellStyle name="Mel (General 100%)" xfId="109"/>
    <cellStyle name="Mel (General 15%)" xfId="110"/>
    <cellStyle name="Mel (General 60%)" xfId="111"/>
    <cellStyle name="Mel (P7413) 2" xfId="112"/>
    <cellStyle name="Mel (P7413) 2 2" xfId="113"/>
    <cellStyle name="Mel (P7413) 3" xfId="114"/>
    <cellStyle name="Mel (Total 100%)" xfId="115"/>
    <cellStyle name="Millares 2" xfId="116"/>
    <cellStyle name="Millares 3" xfId="117"/>
    <cellStyle name="Neutral 2" xfId="118"/>
    <cellStyle name="Neutral 3" xfId="119"/>
    <cellStyle name="Neutre" xfId="120"/>
    <cellStyle name="No-definido" xfId="121"/>
    <cellStyle name="Normal 2" xfId="122"/>
    <cellStyle name="Normal 2 2" xfId="123"/>
    <cellStyle name="Normal 2 3" xfId="124"/>
    <cellStyle name="Normal 2 4" xfId="125"/>
    <cellStyle name="Normal 3" xfId="126"/>
    <cellStyle name="Normal 3 2" xfId="127"/>
    <cellStyle name="Normal 4" xfId="128"/>
    <cellStyle name="Normal 5" xfId="129"/>
    <cellStyle name="Normal 6" xfId="130"/>
    <cellStyle name="Normal 6 2" xfId="131"/>
    <cellStyle name="Normal 7" xfId="132"/>
    <cellStyle name="Normal 7 2" xfId="133"/>
    <cellStyle name="Normal 8" xfId="134"/>
    <cellStyle name="Normal 9" xfId="135"/>
    <cellStyle name="Normal_Duración" xfId="136"/>
    <cellStyle name="Notas 2" xfId="137"/>
    <cellStyle name="Notas 3" xfId="138"/>
    <cellStyle name="Porcentaje 2" xfId="139"/>
    <cellStyle name="Porcentaje 2 2" xfId="140"/>
    <cellStyle name="Porcentaje 3" xfId="141"/>
    <cellStyle name="Porcentaje 4" xfId="142"/>
    <cellStyle name="Porcentual 2" xfId="143"/>
    <cellStyle name="Porcentual 2 2" xfId="144"/>
    <cellStyle name="Salida 2" xfId="145"/>
    <cellStyle name="Salida 3" xfId="146"/>
    <cellStyle name="Satisfaisant" xfId="147"/>
    <cellStyle name="Sortie" xfId="148"/>
    <cellStyle name="Style 1" xfId="149"/>
    <cellStyle name="Texte explicatif" xfId="150"/>
    <cellStyle name="Texto de advertencia 2" xfId="151"/>
    <cellStyle name="Texto de advertencia 3" xfId="152"/>
    <cellStyle name="Texto explicativo 2" xfId="153"/>
    <cellStyle name="Texto explicativo 3" xfId="154"/>
    <cellStyle name="Titre" xfId="155"/>
    <cellStyle name="Titre 1" xfId="156"/>
    <cellStyle name="Titre 2" xfId="157"/>
    <cellStyle name="Titre 3" xfId="158"/>
    <cellStyle name="Titre 4" xfId="159"/>
    <cellStyle name="Total 2" xfId="160"/>
    <cellStyle name="Total 3" xfId="161"/>
    <cellStyle name="Título 1 2" xfId="162"/>
    <cellStyle name="Título 1 3" xfId="163"/>
    <cellStyle name="Título 2 2" xfId="164"/>
    <cellStyle name="Título 2 3" xfId="165"/>
    <cellStyle name="Título 3 2" xfId="166"/>
    <cellStyle name="Título 3 3" xfId="167"/>
    <cellStyle name="Título 4" xfId="168"/>
    <cellStyle name="Título 5" xfId="169"/>
    <cellStyle name="Vérification" xfId="170"/>
    <cellStyle name="Énfasis1 2" xfId="171"/>
    <cellStyle name="Énfasis1 3" xfId="172"/>
    <cellStyle name="Énfasis2 2" xfId="173"/>
    <cellStyle name="Énfasis2 3" xfId="174"/>
    <cellStyle name="Énfasis3 2" xfId="175"/>
    <cellStyle name="Énfasis3 3" xfId="176"/>
    <cellStyle name="Énfasis4 2" xfId="177"/>
    <cellStyle name="Énfasis4 3" xfId="178"/>
    <cellStyle name="Énfasis5 2" xfId="179"/>
    <cellStyle name="Énfasis5 3" xfId="180"/>
    <cellStyle name="Énfasis6 2" xfId="181"/>
    <cellStyle name="Énfasis6 3" xfId="1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B3A2C7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tratos temporales (Abs)</a:t>
            </a:r>
          </a:p>
        </c:rich>
      </c:tx>
      <c:layout>
        <c:manualLayout>
          <c:xMode val="edge"/>
          <c:yMode val="edge"/>
          <c:x val="0.340512423695297"/>
          <c:y val="0.033115332710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899062849282"/>
          <c:y val="0.118862244368317"/>
          <c:w val="0.829765282434872"/>
          <c:h val="0.881137755631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oviembre 2016'!$B$2</c:f>
              <c:strCache>
                <c:ptCount val="1"/>
                <c:pt idx="0">
                  <c:v>&lt;=7 DIA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3:$A$11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B$3:$B$11</c:f>
              <c:numCache>
                <c:formatCode>General</c:formatCode>
                <c:ptCount val="9"/>
                <c:pt idx="0">
                  <c:v>3990</c:v>
                </c:pt>
                <c:pt idx="1">
                  <c:v>5631</c:v>
                </c:pt>
                <c:pt idx="2">
                  <c:v>5995</c:v>
                </c:pt>
                <c:pt idx="3">
                  <c:v>6200</c:v>
                </c:pt>
                <c:pt idx="4">
                  <c:v>7013</c:v>
                </c:pt>
                <c:pt idx="5">
                  <c:v>8707</c:v>
                </c:pt>
                <c:pt idx="6">
                  <c:v>9335</c:v>
                </c:pt>
                <c:pt idx="7">
                  <c:v>11966</c:v>
                </c:pt>
                <c:pt idx="8">
                  <c:v>13094</c:v>
                </c:pt>
              </c:numCache>
            </c:numRef>
          </c:val>
        </c:ser>
        <c:ser>
          <c:idx val="1"/>
          <c:order val="1"/>
          <c:tx>
            <c:strRef>
              <c:f>'Noviembre 2016'!$C$2</c:f>
              <c:strCache>
                <c:ptCount val="1"/>
                <c:pt idx="0">
                  <c:v>&gt; 7  hasta 1 M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3:$A$11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C$3:$C$11</c:f>
              <c:numCache>
                <c:formatCode>General</c:formatCode>
                <c:ptCount val="9"/>
                <c:pt idx="0">
                  <c:v>1145</c:v>
                </c:pt>
                <c:pt idx="1">
                  <c:v>1242</c:v>
                </c:pt>
                <c:pt idx="2">
                  <c:v>1615</c:v>
                </c:pt>
                <c:pt idx="3">
                  <c:v>1658</c:v>
                </c:pt>
                <c:pt idx="4">
                  <c:v>1488</c:v>
                </c:pt>
                <c:pt idx="5">
                  <c:v>2096</c:v>
                </c:pt>
                <c:pt idx="6">
                  <c:v>2366</c:v>
                </c:pt>
                <c:pt idx="7">
                  <c:v>2728</c:v>
                </c:pt>
                <c:pt idx="8">
                  <c:v>2858</c:v>
                </c:pt>
              </c:numCache>
            </c:numRef>
          </c:val>
        </c:ser>
        <c:ser>
          <c:idx val="2"/>
          <c:order val="2"/>
          <c:tx>
            <c:strRef>
              <c:f>'Noviembre 2016'!$D$2</c:f>
              <c:strCache>
                <c:ptCount val="1"/>
                <c:pt idx="0">
                  <c:v>&gt;1 Y &lt;=3 MESE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3:$A$11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D$3:$D$11</c:f>
              <c:numCache>
                <c:formatCode>General</c:formatCode>
                <c:ptCount val="9"/>
                <c:pt idx="0">
                  <c:v>1641</c:v>
                </c:pt>
                <c:pt idx="1">
                  <c:v>1511</c:v>
                </c:pt>
                <c:pt idx="2">
                  <c:v>1798</c:v>
                </c:pt>
                <c:pt idx="3">
                  <c:v>1656</c:v>
                </c:pt>
                <c:pt idx="4">
                  <c:v>1593</c:v>
                </c:pt>
                <c:pt idx="5">
                  <c:v>1610</c:v>
                </c:pt>
                <c:pt idx="6">
                  <c:v>1942</c:v>
                </c:pt>
                <c:pt idx="7">
                  <c:v>2018</c:v>
                </c:pt>
                <c:pt idx="8">
                  <c:v>2194</c:v>
                </c:pt>
              </c:numCache>
            </c:numRef>
          </c:val>
        </c:ser>
        <c:ser>
          <c:idx val="3"/>
          <c:order val="3"/>
          <c:tx>
            <c:strRef>
              <c:f>'Noviembre 2016'!$E$2</c:f>
              <c:strCache>
                <c:ptCount val="1"/>
                <c:pt idx="0">
                  <c:v>&gt;3 Y &lt;=6 MESE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3:$A$11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E$3:$E$11</c:f>
              <c:numCache>
                <c:formatCode>General</c:formatCode>
                <c:ptCount val="9"/>
                <c:pt idx="0">
                  <c:v>749</c:v>
                </c:pt>
                <c:pt idx="1">
                  <c:v>839</c:v>
                </c:pt>
                <c:pt idx="2">
                  <c:v>794</c:v>
                </c:pt>
                <c:pt idx="3">
                  <c:v>734</c:v>
                </c:pt>
                <c:pt idx="4">
                  <c:v>602</c:v>
                </c:pt>
                <c:pt idx="5">
                  <c:v>615</c:v>
                </c:pt>
                <c:pt idx="6">
                  <c:v>683</c:v>
                </c:pt>
                <c:pt idx="7">
                  <c:v>787</c:v>
                </c:pt>
                <c:pt idx="8">
                  <c:v>925</c:v>
                </c:pt>
              </c:numCache>
            </c:numRef>
          </c:val>
        </c:ser>
        <c:ser>
          <c:idx val="4"/>
          <c:order val="4"/>
          <c:tx>
            <c:strRef>
              <c:f>'Noviembre 2016'!$F$2</c:f>
              <c:strCache>
                <c:ptCount val="1"/>
                <c:pt idx="0">
                  <c:v>&gt;6 Y &lt;=12 MES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3:$A$11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F$3:$F$11</c:f>
              <c:numCache>
                <c:formatCode>General</c:formatCode>
                <c:ptCount val="9"/>
                <c:pt idx="0">
                  <c:v>292</c:v>
                </c:pt>
                <c:pt idx="1">
                  <c:v>278</c:v>
                </c:pt>
                <c:pt idx="2">
                  <c:v>301</c:v>
                </c:pt>
                <c:pt idx="3">
                  <c:v>287</c:v>
                </c:pt>
                <c:pt idx="4">
                  <c:v>318</c:v>
                </c:pt>
                <c:pt idx="5">
                  <c:v>399</c:v>
                </c:pt>
                <c:pt idx="6">
                  <c:v>446</c:v>
                </c:pt>
                <c:pt idx="7">
                  <c:v>367</c:v>
                </c:pt>
                <c:pt idx="8">
                  <c:v>429</c:v>
                </c:pt>
              </c:numCache>
            </c:numRef>
          </c:val>
        </c:ser>
        <c:ser>
          <c:idx val="5"/>
          <c:order val="5"/>
          <c:tx>
            <c:strRef>
              <c:f>'Noviembre 2016'!$G$2</c:f>
              <c:strCache>
                <c:ptCount val="1"/>
                <c:pt idx="0">
                  <c:v>&gt; 1 AÑ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3:$A$11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G$3:$G$11</c:f>
              <c:numCache>
                <c:formatCode>General</c:formatCode>
                <c:ptCount val="9"/>
                <c:pt idx="0">
                  <c:v>218</c:v>
                </c:pt>
                <c:pt idx="1">
                  <c:v>173</c:v>
                </c:pt>
                <c:pt idx="2">
                  <c:v>129</c:v>
                </c:pt>
                <c:pt idx="3">
                  <c:v>128</c:v>
                </c:pt>
                <c:pt idx="4">
                  <c:v>151</c:v>
                </c:pt>
                <c:pt idx="5">
                  <c:v>63</c:v>
                </c:pt>
                <c:pt idx="6">
                  <c:v>95</c:v>
                </c:pt>
                <c:pt idx="7">
                  <c:v>100</c:v>
                </c:pt>
                <c:pt idx="8">
                  <c:v>125</c:v>
                </c:pt>
              </c:numCache>
            </c:numRef>
          </c:val>
        </c:ser>
        <c:ser>
          <c:idx val="6"/>
          <c:order val="6"/>
          <c:tx>
            <c:strRef>
              <c:f>'Noviembre 2016'!$H$2</c:f>
              <c:strCache>
                <c:ptCount val="1"/>
                <c:pt idx="0">
                  <c:v>INDETERMINADO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3:$A$11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H$3:$H$11</c:f>
              <c:numCache>
                <c:formatCode>General</c:formatCode>
                <c:ptCount val="9"/>
                <c:pt idx="0">
                  <c:v>6192</c:v>
                </c:pt>
                <c:pt idx="1">
                  <c:v>6402</c:v>
                </c:pt>
                <c:pt idx="2">
                  <c:v>6339</c:v>
                </c:pt>
                <c:pt idx="3">
                  <c:v>5786</c:v>
                </c:pt>
                <c:pt idx="4">
                  <c:v>5646</c:v>
                </c:pt>
                <c:pt idx="5">
                  <c:v>5668</c:v>
                </c:pt>
                <c:pt idx="6">
                  <c:v>6735</c:v>
                </c:pt>
                <c:pt idx="7">
                  <c:v>8868</c:v>
                </c:pt>
                <c:pt idx="8">
                  <c:v>8553</c:v>
                </c:pt>
              </c:numCache>
            </c:numRef>
          </c:val>
        </c:ser>
        <c:gapWidth val="55"/>
        <c:overlap val="100"/>
        <c:axId val="89396350"/>
        <c:axId val="67207669"/>
      </c:barChart>
      <c:catAx>
        <c:axId val="89396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7669"/>
        <c:crossesAt val="0"/>
        <c:auto val="1"/>
        <c:lblAlgn val="ctr"/>
        <c:lblOffset val="100"/>
        <c:noMultiLvlLbl val="0"/>
      </c:catAx>
      <c:valAx>
        <c:axId val="67207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6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528759350013"/>
          <c:y val="0.327208553929202"/>
          <c:w val="0.133436505889433"/>
          <c:h val="0.461434651718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so de los contratos por duración</a:t>
            </a:r>
          </a:p>
        </c:rich>
      </c:tx>
      <c:layout>
        <c:manualLayout>
          <c:xMode val="edge"/>
          <c:yMode val="edge"/>
          <c:x val="0.300124962295859"/>
          <c:y val="0.030239833159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49226526479"/>
          <c:y val="0.108920276803488"/>
          <c:w val="0.827767483948809"/>
          <c:h val="0.891079723196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oviembre 2016'!$B$13</c:f>
              <c:strCache>
                <c:ptCount val="1"/>
                <c:pt idx="0">
                  <c:v>&lt;=7 DIA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14:$A$22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B$14:$B$22</c:f>
              <c:numCache>
                <c:formatCode>General</c:formatCode>
                <c:ptCount val="9"/>
                <c:pt idx="0">
                  <c:v>0.280452660434385</c:v>
                </c:pt>
                <c:pt idx="1">
                  <c:v>0.350273699925355</c:v>
                </c:pt>
                <c:pt idx="2">
                  <c:v>0.35324966118673</c:v>
                </c:pt>
                <c:pt idx="3">
                  <c:v>0.37692260927716</c:v>
                </c:pt>
                <c:pt idx="4">
                  <c:v>0.417167330914282</c:v>
                </c:pt>
                <c:pt idx="5">
                  <c:v>0.454483766572711</c:v>
                </c:pt>
                <c:pt idx="6">
                  <c:v>0.432135913341357</c:v>
                </c:pt>
                <c:pt idx="7">
                  <c:v>0.445926809271819</c:v>
                </c:pt>
                <c:pt idx="8">
                  <c:v>0.4648</c:v>
                </c:pt>
              </c:numCache>
            </c:numRef>
          </c:val>
        </c:ser>
        <c:ser>
          <c:idx val="1"/>
          <c:order val="1"/>
          <c:tx>
            <c:strRef>
              <c:f>'Noviembre 2016'!$C$13</c:f>
              <c:strCache>
                <c:ptCount val="1"/>
                <c:pt idx="0">
                  <c:v>&gt; 7  hasta 1 M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14:$A$22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C$14:$C$22</c:f>
              <c:numCache>
                <c:formatCode>General</c:formatCode>
                <c:ptCount val="9"/>
                <c:pt idx="0">
                  <c:v>0.0804807759893161</c:v>
                </c:pt>
                <c:pt idx="1">
                  <c:v>0.0772580243841752</c:v>
                </c:pt>
                <c:pt idx="2">
                  <c:v>0.0951623357492193</c:v>
                </c:pt>
                <c:pt idx="3">
                  <c:v>0.100796400997021</c:v>
                </c:pt>
                <c:pt idx="4">
                  <c:v>0.0885134733210398</c:v>
                </c:pt>
                <c:pt idx="5">
                  <c:v>0.109405992274768</c:v>
                </c:pt>
                <c:pt idx="6">
                  <c:v>0.109526895657809</c:v>
                </c:pt>
                <c:pt idx="7">
                  <c:v>0.101662070507565</c:v>
                </c:pt>
                <c:pt idx="8">
                  <c:v>0.1014</c:v>
                </c:pt>
              </c:numCache>
            </c:numRef>
          </c:val>
        </c:ser>
        <c:ser>
          <c:idx val="2"/>
          <c:order val="2"/>
          <c:tx>
            <c:strRef>
              <c:f>'Noviembre 2016'!$D$13</c:f>
              <c:strCache>
                <c:ptCount val="1"/>
                <c:pt idx="0">
                  <c:v>&gt;1 Y &lt;=3 MESE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14:$A$22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D$14:$D$22</c:f>
              <c:numCache>
                <c:formatCode>General</c:formatCode>
                <c:ptCount val="9"/>
                <c:pt idx="0">
                  <c:v>0.115344064103465</c:v>
                </c:pt>
                <c:pt idx="1">
                  <c:v>0.0939910425478975</c:v>
                </c:pt>
                <c:pt idx="2">
                  <c:v>0.105945436332567</c:v>
                </c:pt>
                <c:pt idx="3">
                  <c:v>0.100674813058545</c:v>
                </c:pt>
                <c:pt idx="4">
                  <c:v>0.094759383736839</c:v>
                </c:pt>
                <c:pt idx="5">
                  <c:v>0.0840379997912099</c:v>
                </c:pt>
                <c:pt idx="6">
                  <c:v>0.089899083418202</c:v>
                </c:pt>
                <c:pt idx="7">
                  <c:v>0.0752031005440859</c:v>
                </c:pt>
                <c:pt idx="8">
                  <c:v>0.0779</c:v>
                </c:pt>
              </c:numCache>
            </c:numRef>
          </c:val>
        </c:ser>
        <c:ser>
          <c:idx val="3"/>
          <c:order val="3"/>
          <c:tx>
            <c:strRef>
              <c:f>'Noviembre 2016'!$E$13</c:f>
              <c:strCache>
                <c:ptCount val="1"/>
                <c:pt idx="0">
                  <c:v>&gt;3 Y &lt;=6 MESE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14:$A$22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E$14:$E$22</c:f>
              <c:numCache>
                <c:formatCode>General</c:formatCode>
                <c:ptCount val="9"/>
                <c:pt idx="0">
                  <c:v>0.0526463766078583</c:v>
                </c:pt>
                <c:pt idx="1">
                  <c:v>0.0521895994028365</c:v>
                </c:pt>
                <c:pt idx="2">
                  <c:v>0.0467856932414118</c:v>
                </c:pt>
                <c:pt idx="3">
                  <c:v>0.0446227734208767</c:v>
                </c:pt>
                <c:pt idx="4">
                  <c:v>0.0358098863839153</c:v>
                </c:pt>
                <c:pt idx="5">
                  <c:v>0.0321014719699342</c:v>
                </c:pt>
                <c:pt idx="6">
                  <c:v>0.0316174428293677</c:v>
                </c:pt>
                <c:pt idx="7">
                  <c:v>0.0293284638890959</c:v>
                </c:pt>
                <c:pt idx="8">
                  <c:v>0.0328</c:v>
                </c:pt>
              </c:numCache>
            </c:numRef>
          </c:val>
        </c:ser>
        <c:ser>
          <c:idx val="4"/>
          <c:order val="4"/>
          <c:tx>
            <c:strRef>
              <c:f>'Noviembre 2016'!$F$13</c:f>
              <c:strCache>
                <c:ptCount val="1"/>
                <c:pt idx="0">
                  <c:v>&gt;6 Y &lt;=12 MES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14:$A$22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F$14:$F$22</c:f>
              <c:numCache>
                <c:formatCode>General</c:formatCode>
                <c:ptCount val="9"/>
                <c:pt idx="0">
                  <c:v>0.0205243550994588</c:v>
                </c:pt>
                <c:pt idx="1">
                  <c:v>0.0172928589201294</c:v>
                </c:pt>
                <c:pt idx="2">
                  <c:v>0.0177361381179659</c:v>
                </c:pt>
                <c:pt idx="3">
                  <c:v>0.0174478691713782</c:v>
                </c:pt>
                <c:pt idx="4">
                  <c:v>0.0189161858307061</c:v>
                </c:pt>
                <c:pt idx="5">
                  <c:v>0.0208268086439086</c:v>
                </c:pt>
                <c:pt idx="6">
                  <c:v>0.0206462364595871</c:v>
                </c:pt>
                <c:pt idx="7">
                  <c:v>0.0136766788402773</c:v>
                </c:pt>
                <c:pt idx="8">
                  <c:v>0.0152</c:v>
                </c:pt>
              </c:numCache>
            </c:numRef>
          </c:val>
        </c:ser>
        <c:ser>
          <c:idx val="5"/>
          <c:order val="5"/>
          <c:tx>
            <c:strRef>
              <c:f>'Noviembre 2016'!$G$13</c:f>
              <c:strCache>
                <c:ptCount val="1"/>
                <c:pt idx="0">
                  <c:v>&gt; 1 AÑ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14:$A$22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G$14:$G$22</c:f>
              <c:numCache>
                <c:formatCode>General</c:formatCode>
                <c:ptCount val="9"/>
                <c:pt idx="0">
                  <c:v>0.0153229774372672</c:v>
                </c:pt>
                <c:pt idx="1">
                  <c:v>0.0107613834287136</c:v>
                </c:pt>
                <c:pt idx="2">
                  <c:v>0.00760120205055683</c:v>
                </c:pt>
                <c:pt idx="3">
                  <c:v>0.0077816280624962</c:v>
                </c:pt>
                <c:pt idx="4">
                  <c:v>0.00898221402653025</c:v>
                </c:pt>
                <c:pt idx="5">
                  <c:v>0.00328844347009082</c:v>
                </c:pt>
                <c:pt idx="6">
                  <c:v>0.00439774094991205</c:v>
                </c:pt>
                <c:pt idx="7">
                  <c:v>0.00372661548781397</c:v>
                </c:pt>
                <c:pt idx="8">
                  <c:v>0.0044</c:v>
                </c:pt>
              </c:numCache>
            </c:numRef>
          </c:val>
        </c:ser>
        <c:ser>
          <c:idx val="6"/>
          <c:order val="6"/>
          <c:tx>
            <c:strRef>
              <c:f>'Noviembre 2016'!$H$13</c:f>
              <c:strCache>
                <c:ptCount val="1"/>
                <c:pt idx="0">
                  <c:v>INDETERMINADO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14:$A$22</c:f>
              <c:strCache>
                <c:ptCount val="9"/>
                <c:pt idx="0">
                  <c:v>Noviembre 2008</c:v>
                </c:pt>
                <c:pt idx="1">
                  <c:v>Noviembre 2009</c:v>
                </c:pt>
                <c:pt idx="2">
                  <c:v>Noviembre 2010</c:v>
                </c:pt>
                <c:pt idx="3">
                  <c:v>Noviembre 2011</c:v>
                </c:pt>
                <c:pt idx="4">
                  <c:v>Noviembre 2012</c:v>
                </c:pt>
                <c:pt idx="5">
                  <c:v>Noviembre 2013</c:v>
                </c:pt>
                <c:pt idx="6">
                  <c:v>Noviembre 2014</c:v>
                </c:pt>
                <c:pt idx="7">
                  <c:v>Noviembre 2015</c:v>
                </c:pt>
                <c:pt idx="8">
                  <c:v>Noviembre 2016</c:v>
                </c:pt>
              </c:strCache>
            </c:strRef>
          </c:cat>
          <c:val>
            <c:numRef>
              <c:f>'Noviembre 2016'!$H$14:$H$22</c:f>
              <c:numCache>
                <c:formatCode>General</c:formatCode>
                <c:ptCount val="9"/>
                <c:pt idx="0">
                  <c:v>0.435228790328249</c:v>
                </c:pt>
                <c:pt idx="1">
                  <c:v>0.398233391390893</c:v>
                </c:pt>
                <c:pt idx="2">
                  <c:v>0.373519533321549</c:v>
                </c:pt>
                <c:pt idx="3">
                  <c:v>0.351753906012524</c:v>
                </c:pt>
                <c:pt idx="4">
                  <c:v>0.335851525786687</c:v>
                </c:pt>
                <c:pt idx="5">
                  <c:v>0.295855517277378</c:v>
                </c:pt>
                <c:pt idx="6">
                  <c:v>0.311776687343764</c:v>
                </c:pt>
                <c:pt idx="7">
                  <c:v>0.330476261459343</c:v>
                </c:pt>
                <c:pt idx="8">
                  <c:v>0.3035</c:v>
                </c:pt>
              </c:numCache>
            </c:numRef>
          </c:val>
        </c:ser>
        <c:gapWidth val="55"/>
        <c:overlap val="100"/>
        <c:axId val="1231320"/>
        <c:axId val="39170250"/>
      </c:barChart>
      <c:catAx>
        <c:axId val="1231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0250"/>
        <c:crossesAt val="0"/>
        <c:auto val="1"/>
        <c:lblAlgn val="ctr"/>
        <c:lblOffset val="100"/>
        <c:noMultiLvlLbl val="0"/>
      </c:catAx>
      <c:valAx>
        <c:axId val="391702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303787650278"/>
          <c:y val="0.342307327708788"/>
          <c:w val="0.133752747015987"/>
          <c:h val="0.42136695421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0</xdr:col>
      <xdr:colOff>554760</xdr:colOff>
      <xdr:row>64</xdr:row>
      <xdr:rowOff>152640</xdr:rowOff>
    </xdr:to>
    <xdr:graphicFrame>
      <xdr:nvGraphicFramePr>
        <xdr:cNvPr id="0" name="3 Gráfico"/>
        <xdr:cNvGraphicFramePr/>
      </xdr:nvGraphicFramePr>
      <xdr:xfrm>
        <a:off x="19080" y="9118440"/>
        <a:ext cx="837396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66</xdr:row>
      <xdr:rowOff>95040</xdr:rowOff>
    </xdr:from>
    <xdr:to>
      <xdr:col>10</xdr:col>
      <xdr:colOff>554760</xdr:colOff>
      <xdr:row>87</xdr:row>
      <xdr:rowOff>25200</xdr:rowOff>
    </xdr:to>
    <xdr:graphicFrame>
      <xdr:nvGraphicFramePr>
        <xdr:cNvPr id="1" name="4 Gráfico"/>
        <xdr:cNvGraphicFramePr/>
      </xdr:nvGraphicFramePr>
      <xdr:xfrm>
        <a:off x="38880" y="12896640"/>
        <a:ext cx="835416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20" activeCellId="0" sqref="S2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2.53"/>
  </cols>
  <sheetData>
    <row r="2" customFormat="false" ht="32.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4.5" hidden="false" customHeight="false" outlineLevel="0" collapsed="false">
      <c r="A3" s="3" t="s">
        <v>8</v>
      </c>
      <c r="B3" s="4" t="n">
        <v>3990</v>
      </c>
      <c r="C3" s="4" t="n">
        <v>1145</v>
      </c>
      <c r="D3" s="4" t="n">
        <v>1641</v>
      </c>
      <c r="E3" s="4" t="n">
        <v>749</v>
      </c>
      <c r="F3" s="5" t="n">
        <v>292</v>
      </c>
      <c r="G3" s="5" t="n">
        <v>218</v>
      </c>
      <c r="H3" s="4" t="n">
        <v>6192</v>
      </c>
      <c r="I3" s="4" t="n">
        <v>14227</v>
      </c>
    </row>
    <row r="4" customFormat="false" ht="14.5" hidden="false" customHeight="false" outlineLevel="0" collapsed="false">
      <c r="A4" s="3" t="s">
        <v>9</v>
      </c>
      <c r="B4" s="4" t="n">
        <v>5631</v>
      </c>
      <c r="C4" s="4" t="n">
        <v>1242</v>
      </c>
      <c r="D4" s="4" t="n">
        <v>1511</v>
      </c>
      <c r="E4" s="4" t="n">
        <v>839</v>
      </c>
      <c r="F4" s="5" t="n">
        <v>278</v>
      </c>
      <c r="G4" s="5" t="n">
        <v>173</v>
      </c>
      <c r="H4" s="4" t="n">
        <v>6402</v>
      </c>
      <c r="I4" s="4" t="n">
        <v>16076</v>
      </c>
    </row>
    <row r="5" customFormat="false" ht="14.5" hidden="false" customHeight="false" outlineLevel="0" collapsed="false">
      <c r="A5" s="3" t="s">
        <v>10</v>
      </c>
      <c r="B5" s="4" t="n">
        <v>5995</v>
      </c>
      <c r="C5" s="4" t="n">
        <v>1615</v>
      </c>
      <c r="D5" s="4" t="n">
        <v>1798</v>
      </c>
      <c r="E5" s="5" t="n">
        <v>794</v>
      </c>
      <c r="F5" s="5" t="n">
        <v>301</v>
      </c>
      <c r="G5" s="5" t="n">
        <v>129</v>
      </c>
      <c r="H5" s="4" t="n">
        <v>6339</v>
      </c>
      <c r="I5" s="4" t="n">
        <v>16971</v>
      </c>
    </row>
    <row r="6" customFormat="false" ht="14.5" hidden="false" customHeight="false" outlineLevel="0" collapsed="false">
      <c r="A6" s="3" t="s">
        <v>11</v>
      </c>
      <c r="B6" s="4" t="n">
        <v>6200</v>
      </c>
      <c r="C6" s="4" t="n">
        <v>1658</v>
      </c>
      <c r="D6" s="4" t="n">
        <v>1656</v>
      </c>
      <c r="E6" s="4" t="n">
        <v>734</v>
      </c>
      <c r="F6" s="5" t="n">
        <v>287</v>
      </c>
      <c r="G6" s="5" t="n">
        <v>128</v>
      </c>
      <c r="H6" s="4" t="n">
        <v>5786</v>
      </c>
      <c r="I6" s="4" t="n">
        <v>16449</v>
      </c>
    </row>
    <row r="7" customFormat="false" ht="14.5" hidden="false" customHeight="false" outlineLevel="0" collapsed="false">
      <c r="A7" s="3" t="s">
        <v>12</v>
      </c>
      <c r="B7" s="4" t="n">
        <v>7013</v>
      </c>
      <c r="C7" s="4" t="n">
        <v>1488</v>
      </c>
      <c r="D7" s="4" t="n">
        <v>1593</v>
      </c>
      <c r="E7" s="4" t="n">
        <v>602</v>
      </c>
      <c r="F7" s="5" t="n">
        <v>318</v>
      </c>
      <c r="G7" s="5" t="n">
        <v>151</v>
      </c>
      <c r="H7" s="4" t="n">
        <v>5646</v>
      </c>
      <c r="I7" s="4" t="n">
        <v>16811</v>
      </c>
    </row>
    <row r="8" customFormat="false" ht="14.5" hidden="false" customHeight="false" outlineLevel="0" collapsed="false">
      <c r="A8" s="3" t="s">
        <v>13</v>
      </c>
      <c r="B8" s="4" t="n">
        <v>8707</v>
      </c>
      <c r="C8" s="4" t="n">
        <v>2096</v>
      </c>
      <c r="D8" s="4" t="n">
        <v>1610</v>
      </c>
      <c r="E8" s="4" t="n">
        <v>615</v>
      </c>
      <c r="F8" s="5" t="n">
        <v>399</v>
      </c>
      <c r="G8" s="5" t="n">
        <v>63</v>
      </c>
      <c r="H8" s="4" t="n">
        <v>5668</v>
      </c>
      <c r="I8" s="4" t="n">
        <v>19158</v>
      </c>
    </row>
    <row r="9" customFormat="false" ht="14.5" hidden="false" customHeight="false" outlineLevel="0" collapsed="false">
      <c r="A9" s="3" t="s">
        <v>14</v>
      </c>
      <c r="B9" s="4" t="n">
        <v>9335</v>
      </c>
      <c r="C9" s="4" t="n">
        <v>2366</v>
      </c>
      <c r="D9" s="4" t="n">
        <v>1942</v>
      </c>
      <c r="E9" s="4" t="n">
        <v>683</v>
      </c>
      <c r="F9" s="5" t="n">
        <v>446</v>
      </c>
      <c r="G9" s="5" t="n">
        <v>95</v>
      </c>
      <c r="H9" s="4" t="n">
        <v>6735</v>
      </c>
      <c r="I9" s="4" t="n">
        <v>21602</v>
      </c>
    </row>
    <row r="10" customFormat="false" ht="14.5" hidden="false" customHeight="false" outlineLevel="0" collapsed="false">
      <c r="A10" s="3" t="s">
        <v>15</v>
      </c>
      <c r="B10" s="4" t="n">
        <v>11966</v>
      </c>
      <c r="C10" s="4" t="n">
        <v>2728</v>
      </c>
      <c r="D10" s="4" t="n">
        <v>2018</v>
      </c>
      <c r="E10" s="4" t="n">
        <v>787</v>
      </c>
      <c r="F10" s="5" t="n">
        <v>367</v>
      </c>
      <c r="G10" s="5" t="n">
        <v>100</v>
      </c>
      <c r="H10" s="4" t="n">
        <v>8868</v>
      </c>
      <c r="I10" s="4" t="n">
        <v>26834</v>
      </c>
    </row>
    <row r="11" customFormat="false" ht="14.5" hidden="false" customHeight="false" outlineLevel="0" collapsed="false">
      <c r="A11" s="3" t="s">
        <v>16</v>
      </c>
      <c r="B11" s="6" t="n">
        <v>13094</v>
      </c>
      <c r="C11" s="6" t="n">
        <v>2858</v>
      </c>
      <c r="D11" s="6" t="n">
        <v>2194</v>
      </c>
      <c r="E11" s="6" t="n">
        <v>925</v>
      </c>
      <c r="F11" s="7" t="n">
        <v>429</v>
      </c>
      <c r="G11" s="7" t="n">
        <v>125</v>
      </c>
      <c r="H11" s="6" t="n">
        <v>8553</v>
      </c>
      <c r="I11" s="6" t="n">
        <v>28178</v>
      </c>
      <c r="K11" s="8"/>
      <c r="L11" s="8"/>
      <c r="M11" s="8"/>
      <c r="N11" s="8"/>
      <c r="Q11" s="8"/>
      <c r="R11" s="8"/>
    </row>
    <row r="13" customFormat="false" ht="32.5" hidden="false" customHeight="false" outlineLevel="0" collapsed="false">
      <c r="A13" s="9" t="s">
        <v>17</v>
      </c>
      <c r="B13" s="2" t="s">
        <v>0</v>
      </c>
      <c r="C13" s="2" t="s">
        <v>1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6</v>
      </c>
      <c r="I13" s="2" t="s">
        <v>7</v>
      </c>
    </row>
    <row r="14" customFormat="false" ht="14.5" hidden="false" customHeight="false" outlineLevel="0" collapsed="false">
      <c r="A14" s="3" t="s">
        <v>8</v>
      </c>
      <c r="B14" s="10" t="n">
        <v>0.280452660434385</v>
      </c>
      <c r="C14" s="10" t="n">
        <v>0.0804807759893161</v>
      </c>
      <c r="D14" s="10" t="n">
        <v>0.115344064103465</v>
      </c>
      <c r="E14" s="10" t="n">
        <v>0.0526463766078583</v>
      </c>
      <c r="F14" s="10" t="n">
        <v>0.0205243550994588</v>
      </c>
      <c r="G14" s="10" t="n">
        <v>0.0153229774372672</v>
      </c>
      <c r="H14" s="10" t="n">
        <v>0.435228790328249</v>
      </c>
      <c r="I14" s="10" t="n">
        <v>1</v>
      </c>
    </row>
    <row r="15" customFormat="false" ht="14.5" hidden="false" customHeight="false" outlineLevel="0" collapsed="false">
      <c r="A15" s="3" t="s">
        <v>9</v>
      </c>
      <c r="B15" s="11" t="n">
        <v>0.350273699925355</v>
      </c>
      <c r="C15" s="11" t="n">
        <v>0.0772580243841752</v>
      </c>
      <c r="D15" s="11" t="n">
        <v>0.0939910425478975</v>
      </c>
      <c r="E15" s="11" t="n">
        <v>0.0521895994028365</v>
      </c>
      <c r="F15" s="11" t="n">
        <v>0.0172928589201294</v>
      </c>
      <c r="G15" s="11" t="n">
        <v>0.0107613834287136</v>
      </c>
      <c r="H15" s="11" t="n">
        <v>0.398233391390893</v>
      </c>
      <c r="I15" s="11" t="n">
        <v>1</v>
      </c>
    </row>
    <row r="16" customFormat="false" ht="14.5" hidden="false" customHeight="false" outlineLevel="0" collapsed="false">
      <c r="A16" s="3" t="s">
        <v>10</v>
      </c>
      <c r="B16" s="11" t="n">
        <v>0.35324966118673</v>
      </c>
      <c r="C16" s="11" t="n">
        <v>0.0951623357492193</v>
      </c>
      <c r="D16" s="11" t="n">
        <v>0.105945436332567</v>
      </c>
      <c r="E16" s="11" t="n">
        <v>0.0467856932414118</v>
      </c>
      <c r="F16" s="11" t="n">
        <v>0.0177361381179659</v>
      </c>
      <c r="G16" s="11" t="n">
        <v>0.00760120205055683</v>
      </c>
      <c r="H16" s="11" t="n">
        <v>0.373519533321549</v>
      </c>
      <c r="I16" s="11" t="n">
        <v>1</v>
      </c>
      <c r="K16" s="12"/>
    </row>
    <row r="17" customFormat="false" ht="14.5" hidden="false" customHeight="false" outlineLevel="0" collapsed="false">
      <c r="A17" s="3" t="s">
        <v>11</v>
      </c>
      <c r="B17" s="11" t="n">
        <v>0.37692260927716</v>
      </c>
      <c r="C17" s="11" t="n">
        <v>0.100796400997021</v>
      </c>
      <c r="D17" s="11" t="n">
        <v>0.100674813058545</v>
      </c>
      <c r="E17" s="11" t="n">
        <v>0.0446227734208767</v>
      </c>
      <c r="F17" s="11" t="n">
        <v>0.0174478691713782</v>
      </c>
      <c r="G17" s="11" t="n">
        <v>0.0077816280624962</v>
      </c>
      <c r="H17" s="11" t="n">
        <v>0.351753906012524</v>
      </c>
      <c r="I17" s="11" t="n">
        <v>1</v>
      </c>
      <c r="K17" s="13"/>
    </row>
    <row r="18" customFormat="false" ht="14.5" hidden="false" customHeight="false" outlineLevel="0" collapsed="false">
      <c r="A18" s="3" t="s">
        <v>12</v>
      </c>
      <c r="B18" s="11" t="n">
        <v>0.417167330914282</v>
      </c>
      <c r="C18" s="11" t="n">
        <v>0.0885134733210398</v>
      </c>
      <c r="D18" s="11" t="n">
        <v>0.094759383736839</v>
      </c>
      <c r="E18" s="11" t="n">
        <v>0.0358098863839153</v>
      </c>
      <c r="F18" s="11" t="n">
        <v>0.0189161858307061</v>
      </c>
      <c r="G18" s="11" t="n">
        <v>0.00898221402653025</v>
      </c>
      <c r="H18" s="11" t="n">
        <v>0.335851525786687</v>
      </c>
      <c r="I18" s="11" t="n">
        <v>1</v>
      </c>
      <c r="L18" s="14"/>
    </row>
    <row r="19" customFormat="false" ht="14.5" hidden="false" customHeight="false" outlineLevel="0" collapsed="false">
      <c r="A19" s="3" t="s">
        <v>13</v>
      </c>
      <c r="B19" s="11" t="n">
        <v>0.454483766572711</v>
      </c>
      <c r="C19" s="11" t="n">
        <v>0.109405992274768</v>
      </c>
      <c r="D19" s="11" t="n">
        <v>0.0840379997912099</v>
      </c>
      <c r="E19" s="11" t="n">
        <v>0.0321014719699342</v>
      </c>
      <c r="F19" s="11" t="n">
        <v>0.0208268086439086</v>
      </c>
      <c r="G19" s="11" t="n">
        <v>0.00328844347009082</v>
      </c>
      <c r="H19" s="11" t="n">
        <v>0.295855517277378</v>
      </c>
      <c r="I19" s="11" t="n">
        <v>1</v>
      </c>
    </row>
    <row r="20" customFormat="false" ht="14.5" hidden="false" customHeight="false" outlineLevel="0" collapsed="false">
      <c r="A20" s="3" t="s">
        <v>14</v>
      </c>
      <c r="B20" s="11" t="n">
        <v>0.432135913341357</v>
      </c>
      <c r="C20" s="11" t="n">
        <v>0.109526895657809</v>
      </c>
      <c r="D20" s="11" t="n">
        <v>0.089899083418202</v>
      </c>
      <c r="E20" s="11" t="n">
        <v>0.0316174428293677</v>
      </c>
      <c r="F20" s="11" t="n">
        <v>0.0206462364595871</v>
      </c>
      <c r="G20" s="11" t="n">
        <v>0.00439774094991205</v>
      </c>
      <c r="H20" s="11" t="n">
        <v>0.311776687343764</v>
      </c>
      <c r="I20" s="11" t="n">
        <v>1</v>
      </c>
      <c r="K20" s="8"/>
    </row>
    <row r="21" customFormat="false" ht="14.5" hidden="false" customHeight="false" outlineLevel="0" collapsed="false">
      <c r="A21" s="3" t="s">
        <v>15</v>
      </c>
      <c r="B21" s="11" t="n">
        <v>0.445926809271819</v>
      </c>
      <c r="C21" s="11" t="n">
        <v>0.101662070507565</v>
      </c>
      <c r="D21" s="11" t="n">
        <v>0.0752031005440859</v>
      </c>
      <c r="E21" s="11" t="n">
        <v>0.0293284638890959</v>
      </c>
      <c r="F21" s="11" t="n">
        <v>0.0136766788402773</v>
      </c>
      <c r="G21" s="11" t="n">
        <v>0.00372661548781397</v>
      </c>
      <c r="H21" s="11" t="n">
        <v>0.330476261459343</v>
      </c>
      <c r="I21" s="11" t="n">
        <v>1</v>
      </c>
      <c r="K21" s="13"/>
    </row>
    <row r="22" customFormat="false" ht="14.5" hidden="false" customHeight="false" outlineLevel="0" collapsed="false">
      <c r="A22" s="3" t="s">
        <v>16</v>
      </c>
      <c r="B22" s="15" t="n">
        <v>0.4648</v>
      </c>
      <c r="C22" s="15" t="n">
        <v>0.1014</v>
      </c>
      <c r="D22" s="15" t="n">
        <v>0.0779</v>
      </c>
      <c r="E22" s="15" t="n">
        <v>0.0328</v>
      </c>
      <c r="F22" s="15" t="n">
        <v>0.0152</v>
      </c>
      <c r="G22" s="15" t="n">
        <v>0.0044</v>
      </c>
      <c r="H22" s="15" t="n">
        <v>0.3035</v>
      </c>
      <c r="I22" s="15" t="n">
        <v>1</v>
      </c>
    </row>
    <row r="24" customFormat="false" ht="22" hidden="false" customHeight="false" outlineLevel="0" collapsed="false">
      <c r="A24" s="16" t="s">
        <v>18</v>
      </c>
      <c r="B24" s="2" t="s">
        <v>0</v>
      </c>
      <c r="C24" s="2" t="s">
        <v>1</v>
      </c>
      <c r="D24" s="2" t="s">
        <v>2</v>
      </c>
      <c r="E24" s="2" t="s">
        <v>3</v>
      </c>
      <c r="F24" s="2" t="s">
        <v>4</v>
      </c>
      <c r="G24" s="2" t="s">
        <v>5</v>
      </c>
      <c r="H24" s="2" t="s">
        <v>6</v>
      </c>
    </row>
    <row r="25" customFormat="false" ht="14.5" hidden="false" customHeight="false" outlineLevel="0" collapsed="false">
      <c r="A25" s="3" t="s">
        <v>8</v>
      </c>
      <c r="B25" s="10" t="n">
        <v>-0.190505173463177</v>
      </c>
      <c r="C25" s="10" t="n">
        <v>-0.37636165577342</v>
      </c>
      <c r="D25" s="10" t="n">
        <v>-0.327734535026628</v>
      </c>
      <c r="E25" s="10" t="n">
        <v>-0.494601889338731</v>
      </c>
      <c r="F25" s="10" t="n">
        <v>-0.231578947368421</v>
      </c>
      <c r="G25" s="10" t="n">
        <v>-0.255972696245734</v>
      </c>
      <c r="H25" s="10" t="n">
        <v>-0.256930277211088</v>
      </c>
    </row>
    <row r="26" customFormat="false" ht="14.5" hidden="false" customHeight="false" outlineLevel="0" collapsed="false">
      <c r="A26" s="3" t="s">
        <v>9</v>
      </c>
      <c r="B26" s="11" t="n">
        <v>0.411278195488722</v>
      </c>
      <c r="C26" s="11" t="n">
        <v>0.0847161572052402</v>
      </c>
      <c r="D26" s="11" t="n">
        <v>-0.0792199878123096</v>
      </c>
      <c r="E26" s="11" t="n">
        <v>0.120160213618158</v>
      </c>
      <c r="F26" s="11" t="n">
        <v>-0.0479452054794521</v>
      </c>
      <c r="G26" s="11" t="n">
        <v>-0.206422018348624</v>
      </c>
      <c r="H26" s="11" t="n">
        <v>0.0339147286821705</v>
      </c>
    </row>
    <row r="27" customFormat="false" ht="14.5" hidden="false" customHeight="false" outlineLevel="0" collapsed="false">
      <c r="A27" s="3" t="s">
        <v>10</v>
      </c>
      <c r="B27" s="11" t="n">
        <v>0.0646421594743385</v>
      </c>
      <c r="C27" s="11" t="n">
        <v>0.300322061191626</v>
      </c>
      <c r="D27" s="11" t="n">
        <v>0.189940436796823</v>
      </c>
      <c r="E27" s="11" t="n">
        <v>-0.0536352800953516</v>
      </c>
      <c r="F27" s="11" t="n">
        <v>0.0827338129496403</v>
      </c>
      <c r="G27" s="11" t="n">
        <v>-0.254335260115607</v>
      </c>
      <c r="H27" s="11" t="n">
        <v>-0.0098406747891284</v>
      </c>
    </row>
    <row r="28" customFormat="false" ht="14.5" hidden="false" customHeight="false" outlineLevel="0" collapsed="false">
      <c r="A28" s="3" t="s">
        <v>11</v>
      </c>
      <c r="B28" s="11" t="n">
        <v>0.0341951626355296</v>
      </c>
      <c r="C28" s="11" t="n">
        <v>0.026625386996904</v>
      </c>
      <c r="D28" s="11" t="n">
        <v>-0.0789766407119021</v>
      </c>
      <c r="E28" s="11" t="n">
        <v>-0.0755667506297229</v>
      </c>
      <c r="F28" s="11" t="n">
        <v>-0.0465116279069767</v>
      </c>
      <c r="G28" s="11" t="n">
        <v>-0.00775193798449612</v>
      </c>
      <c r="H28" s="11" t="n">
        <v>-0.0872377346584635</v>
      </c>
    </row>
    <row r="29" customFormat="false" ht="14.5" hidden="false" customHeight="false" outlineLevel="0" collapsed="false">
      <c r="A29" s="3" t="s">
        <v>12</v>
      </c>
      <c r="B29" s="11" t="n">
        <v>0.131129032258065</v>
      </c>
      <c r="C29" s="11" t="n">
        <v>-0.102533172496984</v>
      </c>
      <c r="D29" s="11" t="n">
        <v>-0.0380434782608696</v>
      </c>
      <c r="E29" s="11" t="n">
        <v>-0.17983651226158</v>
      </c>
      <c r="F29" s="11" t="n">
        <v>0.10801393728223</v>
      </c>
      <c r="G29" s="11" t="n">
        <v>0.1796875</v>
      </c>
      <c r="H29" s="11" t="n">
        <v>-0.0241963359834082</v>
      </c>
    </row>
    <row r="30" customFormat="false" ht="14.5" hidden="false" customHeight="false" outlineLevel="0" collapsed="false">
      <c r="A30" s="3" t="s">
        <v>13</v>
      </c>
      <c r="B30" s="11" t="n">
        <v>0.241551404534436</v>
      </c>
      <c r="C30" s="11" t="n">
        <v>0.408602150537634</v>
      </c>
      <c r="D30" s="11" t="n">
        <v>0.0106716886377903</v>
      </c>
      <c r="E30" s="11" t="n">
        <v>0.0215946843853821</v>
      </c>
      <c r="F30" s="11" t="n">
        <v>0.254716981132075</v>
      </c>
      <c r="G30" s="11" t="n">
        <v>-0.582781456953642</v>
      </c>
      <c r="H30" s="11" t="n">
        <v>0.00389656393907191</v>
      </c>
    </row>
    <row r="31" customFormat="false" ht="14.5" hidden="false" customHeight="false" outlineLevel="0" collapsed="false">
      <c r="A31" s="3" t="s">
        <v>14</v>
      </c>
      <c r="B31" s="11" t="n">
        <v>0.0721258757321695</v>
      </c>
      <c r="C31" s="11" t="n">
        <v>0.12881679389313</v>
      </c>
      <c r="D31" s="11" t="n">
        <v>0.206211180124224</v>
      </c>
      <c r="E31" s="11" t="n">
        <v>0.110569105691057</v>
      </c>
      <c r="F31" s="11" t="n">
        <v>0.117794486215539</v>
      </c>
      <c r="G31" s="11" t="n">
        <v>0.507936507936508</v>
      </c>
      <c r="H31" s="11" t="n">
        <v>0.188249823570924</v>
      </c>
    </row>
    <row r="32" customFormat="false" ht="14.5" hidden="false" customHeight="false" outlineLevel="0" collapsed="false">
      <c r="A32" s="3" t="s">
        <v>15</v>
      </c>
      <c r="B32" s="11" t="n">
        <v>0.281842528119979</v>
      </c>
      <c r="C32" s="11" t="n">
        <v>0.153000845308538</v>
      </c>
      <c r="D32" s="11" t="n">
        <v>0.03913491246138</v>
      </c>
      <c r="E32" s="11" t="n">
        <v>0.152269399707174</v>
      </c>
      <c r="F32" s="11" t="n">
        <v>-0.177130044843049</v>
      </c>
      <c r="G32" s="11" t="n">
        <v>0.0526315789473684</v>
      </c>
      <c r="H32" s="11" t="n">
        <v>0.316703786191537</v>
      </c>
    </row>
    <row r="33" customFormat="false" ht="14.5" hidden="false" customHeight="false" outlineLevel="0" collapsed="false">
      <c r="A33" s="3" t="s">
        <v>16</v>
      </c>
      <c r="B33" s="15" t="n">
        <f aca="false">(B11-B10)/B10</f>
        <v>0.0942670900885843</v>
      </c>
      <c r="C33" s="15" t="n">
        <f aca="false">(C11-C10)/C10</f>
        <v>0.0476539589442815</v>
      </c>
      <c r="D33" s="15" t="n">
        <f aca="false">(D11-D10)/D10</f>
        <v>0.087215064420218</v>
      </c>
      <c r="E33" s="15" t="n">
        <f aca="false">(E11-E10)/E10</f>
        <v>0.175349428208386</v>
      </c>
      <c r="F33" s="15" t="n">
        <f aca="false">(F11-F10)/F10</f>
        <v>0.168937329700272</v>
      </c>
      <c r="G33" s="15" t="n">
        <f aca="false">(G11-G10)/G10</f>
        <v>0.25</v>
      </c>
      <c r="H33" s="15" t="n">
        <f aca="false">(H11-H10)/H10</f>
        <v>-0.0355209742895805</v>
      </c>
    </row>
    <row r="36" customFormat="false" ht="22" hidden="false" customHeight="false" outlineLevel="0" collapsed="false">
      <c r="A36" s="16" t="s">
        <v>19</v>
      </c>
      <c r="B36" s="2" t="s">
        <v>0</v>
      </c>
      <c r="C36" s="2" t="s">
        <v>1</v>
      </c>
      <c r="D36" s="2" t="s">
        <v>2</v>
      </c>
      <c r="E36" s="2" t="s">
        <v>3</v>
      </c>
      <c r="F36" s="2" t="s">
        <v>4</v>
      </c>
      <c r="G36" s="2" t="s">
        <v>5</v>
      </c>
      <c r="H36" s="2" t="s">
        <v>6</v>
      </c>
    </row>
    <row r="37" customFormat="false" ht="14.5" hidden="false" customHeight="false" outlineLevel="0" collapsed="false">
      <c r="A37" s="3" t="s">
        <v>8</v>
      </c>
      <c r="B37" s="10" t="n">
        <v>-0.16875</v>
      </c>
      <c r="C37" s="10" t="n">
        <v>-0.307320024198427</v>
      </c>
      <c r="D37" s="10" t="n">
        <v>-0.247592847317744</v>
      </c>
      <c r="E37" s="10" t="n">
        <v>-0.382522671063479</v>
      </c>
      <c r="F37" s="10" t="n">
        <v>-0.572474377745242</v>
      </c>
      <c r="G37" s="10" t="n">
        <v>-0.325077399380805</v>
      </c>
      <c r="H37" s="10" t="n">
        <v>-0.285648361790494</v>
      </c>
    </row>
    <row r="38" customFormat="false" ht="14.5" hidden="false" customHeight="false" outlineLevel="0" collapsed="false">
      <c r="A38" s="3" t="s">
        <v>9</v>
      </c>
      <c r="B38" s="11" t="n">
        <v>-0.0488175675675676</v>
      </c>
      <c r="C38" s="11" t="n">
        <v>-0.133891213389121</v>
      </c>
      <c r="D38" s="11" t="n">
        <v>-0.154448796866256</v>
      </c>
      <c r="E38" s="11" t="n">
        <v>-0.307755775577558</v>
      </c>
      <c r="F38" s="11" t="n">
        <v>-0.507964601769912</v>
      </c>
      <c r="G38" s="11" t="n">
        <v>-0.399305555555556</v>
      </c>
      <c r="H38" s="11" t="n">
        <v>-0.0354075636582793</v>
      </c>
    </row>
    <row r="39" customFormat="false" ht="14.5" hidden="false" customHeight="false" outlineLevel="0" collapsed="false">
      <c r="A39" s="3" t="s">
        <v>10</v>
      </c>
      <c r="B39" s="11" t="n">
        <v>-0.036793059125964</v>
      </c>
      <c r="C39" s="11" t="n">
        <v>-0.0188335358444714</v>
      </c>
      <c r="D39" s="11" t="n">
        <v>0.0670623145400593</v>
      </c>
      <c r="E39" s="11" t="n">
        <v>-0.216189536031589</v>
      </c>
      <c r="F39" s="11" t="n">
        <v>-0.490693739424704</v>
      </c>
      <c r="G39" s="11" t="n">
        <v>-0.198757763975155</v>
      </c>
      <c r="H39" s="11" t="n">
        <v>-0.117622494432071</v>
      </c>
    </row>
    <row r="40" customFormat="false" ht="14.5" hidden="false" customHeight="false" outlineLevel="0" collapsed="false">
      <c r="A40" s="3" t="s">
        <v>11</v>
      </c>
      <c r="B40" s="11" t="n">
        <v>-0.0445369086145785</v>
      </c>
      <c r="C40" s="11" t="n">
        <v>-0.1032990805841</v>
      </c>
      <c r="D40" s="11" t="n">
        <v>0.0330630068621335</v>
      </c>
      <c r="E40" s="11" t="n">
        <v>-0.176206509539843</v>
      </c>
      <c r="F40" s="11" t="n">
        <v>-0.563165905631659</v>
      </c>
      <c r="G40" s="11" t="n">
        <v>0.032258064516129</v>
      </c>
      <c r="H40" s="11" t="n">
        <v>-0.0694757156642007</v>
      </c>
    </row>
    <row r="41" customFormat="false" ht="14.5" hidden="false" customHeight="false" outlineLevel="0" collapsed="false">
      <c r="A41" s="3" t="s">
        <v>12</v>
      </c>
      <c r="B41" s="11" t="n">
        <v>0.0481243461366014</v>
      </c>
      <c r="C41" s="11" t="n">
        <v>-0.0792079207920792</v>
      </c>
      <c r="D41" s="11" t="n">
        <v>0.0432220039292731</v>
      </c>
      <c r="E41" s="11" t="n">
        <v>-0.228205128205128</v>
      </c>
      <c r="F41" s="11" t="n">
        <v>-0.406716417910448</v>
      </c>
      <c r="G41" s="11" t="n">
        <v>-0.050314465408805</v>
      </c>
      <c r="H41" s="11" t="n">
        <v>-0.25</v>
      </c>
    </row>
    <row r="42" customFormat="false" ht="14.5" hidden="false" customHeight="false" outlineLevel="0" collapsed="false">
      <c r="A42" s="3" t="s">
        <v>13</v>
      </c>
      <c r="B42" s="11" t="n">
        <v>-0.165836367120138</v>
      </c>
      <c r="C42" s="11" t="n">
        <v>-0.116357504215852</v>
      </c>
      <c r="D42" s="11" t="n">
        <v>-0.253592953175707</v>
      </c>
      <c r="E42" s="11" t="n">
        <v>-0.324175824175824</v>
      </c>
      <c r="F42" s="11" t="n">
        <v>-0.496212121212121</v>
      </c>
      <c r="G42" s="11" t="n">
        <v>-0.336842105263158</v>
      </c>
      <c r="H42" s="11" t="n">
        <v>-0.290968226169627</v>
      </c>
    </row>
    <row r="43" customFormat="false" ht="14.5" hidden="false" customHeight="false" outlineLevel="0" collapsed="false">
      <c r="A43" s="3" t="s">
        <v>14</v>
      </c>
      <c r="B43" s="11" t="n">
        <v>-0.151749204906861</v>
      </c>
      <c r="C43" s="11" t="n">
        <v>-0.168949771689498</v>
      </c>
      <c r="D43" s="11" t="n">
        <v>0.0302387267904509</v>
      </c>
      <c r="E43" s="11" t="n">
        <v>-0.245303867403315</v>
      </c>
      <c r="F43" s="11" t="n">
        <v>-0.475910693301998</v>
      </c>
      <c r="G43" s="11" t="n">
        <v>-0.173913043478261</v>
      </c>
      <c r="H43" s="11" t="n">
        <v>-0.209692560431824</v>
      </c>
    </row>
    <row r="44" customFormat="false" ht="14.5" hidden="false" customHeight="false" outlineLevel="0" collapsed="false">
      <c r="A44" s="3" t="s">
        <v>15</v>
      </c>
      <c r="B44" s="11" t="n">
        <v>-0.0979948741142771</v>
      </c>
      <c r="C44" s="11" t="n">
        <v>-0.112268141880898</v>
      </c>
      <c r="D44" s="11" t="n">
        <v>0.0483116883116883</v>
      </c>
      <c r="E44" s="11" t="n">
        <v>-0.26310861423221</v>
      </c>
      <c r="F44" s="11" t="n">
        <v>-0.574245939675174</v>
      </c>
      <c r="G44" s="11" t="n">
        <v>-0.130434782608696</v>
      </c>
      <c r="H44" s="11" t="n">
        <v>-0.0444995151384549</v>
      </c>
    </row>
    <row r="45" customFormat="false" ht="14.5" hidden="false" customHeight="false" outlineLevel="0" collapsed="false">
      <c r="A45" s="3" t="s">
        <v>16</v>
      </c>
      <c r="B45" s="15" t="n">
        <v>0.0224894580665313</v>
      </c>
      <c r="C45" s="15" t="n">
        <v>-0.224002172142275</v>
      </c>
      <c r="D45" s="15" t="n">
        <v>0.099749373433584</v>
      </c>
      <c r="E45" s="15" t="n">
        <v>-0.309185959671397</v>
      </c>
      <c r="F45" s="15" t="n">
        <v>-0.543617021276596</v>
      </c>
      <c r="G45" s="15" t="n">
        <v>-0.00793650793650794</v>
      </c>
      <c r="H45" s="15" t="n">
        <v>-0.116243025418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1:18:05Z</dcterms:created>
  <dc:creator>Torondel Lopez, Elvira (Serv. Navarro de Empleo)</dc:creator>
  <dc:description/>
  <dc:language>en-US</dc:language>
  <cp:lastModifiedBy>N067814</cp:lastModifiedBy>
  <dcterms:modified xsi:type="dcterms:W3CDTF">2016-12-02T08:48:04Z</dcterms:modified>
  <cp:revision>0</cp:revision>
  <dc:subject/>
  <dc:title/>
</cp:coreProperties>
</file>