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6" sheetId="1" state="visible" r:id="rId2"/>
  </sheets>
  <definedNames>
    <definedName function="false" hidden="false" localSheetId="0" name="_xlnm.Print_Area" vbProcedure="false">'Noviembre 2016'!$A$1:$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X054638:
</t>
        </r>
        <r>
          <rPr>
            <sz val="8"/>
            <color rgb="FF000000"/>
            <rFont val="Tahoma"/>
            <family val="2"/>
          </rPr>
          <t xml:space="preserve">Es la diferencia entre añ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5</xdr:rowOff>
              </xdr:from>
              <xdr:to>
                <xdr:col>2</xdr:col>
                <xdr:colOff>7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INF 117/2016</t>
  </si>
  <si>
    <t xml:space="preserve">INFORME EVOLUCIÓN AFILIACIÓN MEDIA</t>
  </si>
  <si>
    <t xml:space="preserve">(Noviembre 2016)</t>
  </si>
  <si>
    <t xml:space="preserve">NAVARRA</t>
  </si>
  <si>
    <t xml:space="preserve">NOVIEMBRE</t>
  </si>
  <si>
    <t xml:space="preserve">Afiliación Media Total</t>
  </si>
  <si>
    <t xml:space="preserve">Variación Mes Anterior</t>
  </si>
  <si>
    <t xml:space="preserve">Variación Mes Anterior (%)</t>
  </si>
  <si>
    <t xml:space="preserve">Variación Mismo Mes Año Anterior</t>
  </si>
  <si>
    <t xml:space="preserve">Variación Mismo Mes Año Anterior (%)</t>
  </si>
  <si>
    <t xml:space="preserve">ESP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color rgb="FF33339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30" fillId="19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9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9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Afiliación MEDIA Noviembre (2008-2016). Variación Interanual</a:t>
            </a:r>
          </a:p>
        </c:rich>
      </c:tx>
      <c:layout>
        <c:manualLayout>
          <c:xMode val="edge"/>
          <c:yMode val="edge"/>
          <c:x val="0.283141237075196"/>
          <c:y val="0.0440453496538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2676870622"/>
          <c:y val="0.188221129728103"/>
          <c:w val="0.836637883111589"/>
          <c:h val="0.78519113073141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6'!$B$36:$J$36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B$37:$J$37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Noviembre 2016'!$B$42:$J$42</c:f>
              <c:numCache>
                <c:formatCode>General</c:formatCode>
                <c:ptCount val="9"/>
                <c:pt idx="0">
                  <c:v>0.025</c:v>
                </c:pt>
                <c:pt idx="1">
                  <c:v>0.032410455753441</c:v>
                </c:pt>
                <c:pt idx="2">
                  <c:v>0.0163758627362446</c:v>
                </c:pt>
                <c:pt idx="3">
                  <c:v>-0.0199178944956122</c:v>
                </c:pt>
                <c:pt idx="4">
                  <c:v>-0.0372780907531316</c:v>
                </c:pt>
                <c:pt idx="5">
                  <c:v>-0.0172043171545959</c:v>
                </c:pt>
                <c:pt idx="6">
                  <c:v>-0.00491051333464776</c:v>
                </c:pt>
                <c:pt idx="7">
                  <c:v>-0.041473816332789</c:v>
                </c:pt>
                <c:pt idx="8">
                  <c:v>-0.0198448203550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6'!$B$54:$J$5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B$37:$J$37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Noviembre 2016'!$B$60:$J$60</c:f>
              <c:numCache>
                <c:formatCode>General</c:formatCode>
                <c:ptCount val="9"/>
                <c:pt idx="0">
                  <c:v>0.0324</c:v>
                </c:pt>
                <c:pt idx="1">
                  <c:v>0.031584920523496</c:v>
                </c:pt>
                <c:pt idx="2">
                  <c:v>0.0246851774350121</c:v>
                </c:pt>
                <c:pt idx="3">
                  <c:v>-0.0143672076930634</c:v>
                </c:pt>
                <c:pt idx="4">
                  <c:v>-0.0415967041829072</c:v>
                </c:pt>
                <c:pt idx="5">
                  <c:v>-0.0206770576860153</c:v>
                </c:pt>
                <c:pt idx="6">
                  <c:v>-0.0131647443708195</c:v>
                </c:pt>
                <c:pt idx="7">
                  <c:v>-0.0466695122535526</c:v>
                </c:pt>
                <c:pt idx="8">
                  <c:v>-0.034639637616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7983"/>
        <c:axId val="71470454"/>
      </c:lineChart>
      <c:catAx>
        <c:axId val="2100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0454"/>
        <c:crossesAt val="0"/>
        <c:auto val="1"/>
        <c:lblAlgn val="ctr"/>
        <c:lblOffset val="100"/>
        <c:noMultiLvlLbl val="0"/>
      </c:catAx>
      <c:valAx>
        <c:axId val="7147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7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634214134826"/>
          <c:y val="0.463228654560048"/>
          <c:w val="0.0928362302190268"/>
          <c:h val="0.0991271194943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Afiliación MEDIA Noviembre (2008-2016). Variación Intermensual</a:t>
            </a:r>
          </a:p>
        </c:rich>
      </c:tx>
      <c:layout>
        <c:manualLayout>
          <c:xMode val="edge"/>
          <c:yMode val="edge"/>
          <c:x val="0.283319145786299"/>
          <c:y val="0.0440409309791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3428328214"/>
          <c:y val="0.188202247191011"/>
          <c:w val="0.829046226729339"/>
          <c:h val="0.785212680577849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6'!$B$36:$J$36</c:f>
              <c:strCache>
                <c:ptCount val="1"/>
                <c:pt idx="0">
                  <c:v>NAVAR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B$37:$J$37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Noviembre 2016'!$B$40:$J$40</c:f>
              <c:numCache>
                <c:formatCode>General</c:formatCode>
                <c:ptCount val="9"/>
                <c:pt idx="0">
                  <c:v>-0.0021</c:v>
                </c:pt>
                <c:pt idx="1">
                  <c:v>-0.00122793082144735</c:v>
                </c:pt>
                <c:pt idx="2">
                  <c:v>-0.00398233235091933</c:v>
                </c:pt>
                <c:pt idx="3">
                  <c:v>-0.00625776210888987</c:v>
                </c:pt>
                <c:pt idx="4">
                  <c:v>-0.0091261451726568</c:v>
                </c:pt>
                <c:pt idx="5">
                  <c:v>-0.00727300190699167</c:v>
                </c:pt>
                <c:pt idx="6">
                  <c:v>-0.00358720674677971</c:v>
                </c:pt>
                <c:pt idx="7">
                  <c:v>-0.00365829250031505</c:v>
                </c:pt>
                <c:pt idx="8">
                  <c:v>-0.0106923763462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6'!$B$54:$J$5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6'!$B$37:$J$37</c:f>
              <c:strCache>
                <c:ptCount val="9"/>
                <c:pt idx="0">
                  <c:v>2016</c:v>
                </c:pt>
                <c:pt idx="1">
                  <c:v>2015</c:v>
                </c:pt>
                <c:pt idx="2">
                  <c:v>2014</c:v>
                </c:pt>
                <c:pt idx="3">
                  <c:v>2013</c:v>
                </c:pt>
                <c:pt idx="4">
                  <c:v>2012</c:v>
                </c:pt>
                <c:pt idx="5">
                  <c:v>2011</c:v>
                </c:pt>
                <c:pt idx="6">
                  <c:v>2010</c:v>
                </c:pt>
                <c:pt idx="7">
                  <c:v>2009</c:v>
                </c:pt>
                <c:pt idx="8">
                  <c:v>2008</c:v>
                </c:pt>
              </c:strCache>
            </c:strRef>
          </c:cat>
          <c:val>
            <c:numRef>
              <c:f>'Noviembre 2016'!$B$58:$J$58</c:f>
              <c:numCache>
                <c:formatCode>General</c:formatCode>
                <c:ptCount val="9"/>
                <c:pt idx="0">
                  <c:v>-0.0018</c:v>
                </c:pt>
                <c:pt idx="1">
                  <c:v>9.40105741282087E-005</c:v>
                </c:pt>
                <c:pt idx="2">
                  <c:v>0.000313471359789869</c:v>
                </c:pt>
                <c:pt idx="3">
                  <c:v>-0.00408487019214049</c:v>
                </c:pt>
                <c:pt idx="4">
                  <c:v>-0.012289081371764</c:v>
                </c:pt>
                <c:pt idx="5">
                  <c:v>-0.00643899680841008</c:v>
                </c:pt>
                <c:pt idx="6">
                  <c:v>-0.00302499429841784</c:v>
                </c:pt>
                <c:pt idx="7">
                  <c:v>-0.00342153041399144</c:v>
                </c:pt>
                <c:pt idx="8">
                  <c:v>-0.010417648401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9137"/>
        <c:axId val="60187853"/>
      </c:lineChart>
      <c:catAx>
        <c:axId val="3966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7853"/>
        <c:crossesAt val="0"/>
        <c:auto val="1"/>
        <c:lblAlgn val="ctr"/>
        <c:lblOffset val="100"/>
        <c:noMultiLvlLbl val="0"/>
      </c:catAx>
      <c:valAx>
        <c:axId val="6018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9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266627188275"/>
          <c:y val="0.467195024077047"/>
          <c:w val="0.100521854990932"/>
          <c:h val="0.0991171749598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image" Target="../media/image1.png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69480</xdr:rowOff>
    </xdr:from>
    <xdr:to>
      <xdr:col>4</xdr:col>
      <xdr:colOff>71640</xdr:colOff>
      <xdr:row>2</xdr:row>
      <xdr:rowOff>954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2600" y="69480"/>
          <a:ext cx="527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31</xdr:row>
      <xdr:rowOff>38520</xdr:rowOff>
    </xdr:from>
    <xdr:to>
      <xdr:col>3</xdr:col>
      <xdr:colOff>480600</xdr:colOff>
      <xdr:row>33</xdr:row>
      <xdr:rowOff>763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6880" y="6413760"/>
          <a:ext cx="49323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20</xdr:row>
      <xdr:rowOff>0</xdr:rowOff>
    </xdr:from>
    <xdr:to>
      <xdr:col>9</xdr:col>
      <xdr:colOff>462240</xdr:colOff>
      <xdr:row>142</xdr:row>
      <xdr:rowOff>95400</xdr:rowOff>
    </xdr:to>
    <xdr:graphicFrame>
      <xdr:nvGraphicFramePr>
        <xdr:cNvPr id="2" name="Gráfico 25"/>
        <xdr:cNvGraphicFramePr/>
      </xdr:nvGraphicFramePr>
      <xdr:xfrm>
        <a:off x="19800" y="21177360"/>
        <a:ext cx="9713520" cy="35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160</xdr:colOff>
      <xdr:row>91</xdr:row>
      <xdr:rowOff>75960</xdr:rowOff>
    </xdr:from>
    <xdr:to>
      <xdr:col>3</xdr:col>
      <xdr:colOff>615240</xdr:colOff>
      <xdr:row>94</xdr:row>
      <xdr:rowOff>64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191160" y="16649640"/>
          <a:ext cx="49327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455400</xdr:colOff>
      <xdr:row>118</xdr:row>
      <xdr:rowOff>95400</xdr:rowOff>
    </xdr:to>
    <xdr:graphicFrame>
      <xdr:nvGraphicFramePr>
        <xdr:cNvPr id="4" name="Gráfico 25"/>
        <xdr:cNvGraphicFramePr/>
      </xdr:nvGraphicFramePr>
      <xdr:xfrm>
        <a:off x="0" y="17367120"/>
        <a:ext cx="9726480" cy="35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1.44"/>
    <col collapsed="false" customWidth="true" hidden="false" outlineLevel="0" max="9" min="2" style="0" width="11.26"/>
    <col collapsed="false" customWidth="true" hidden="false" outlineLevel="0" max="10" min="10" style="0" width="11.99"/>
  </cols>
  <sheetData>
    <row r="1" customFormat="false" ht="13" hidden="false" customHeight="false" outlineLevel="0" collapsed="false">
      <c r="A1" s="1"/>
      <c r="B1" s="1"/>
      <c r="C1" s="1"/>
      <c r="D1" s="2"/>
      <c r="E1" s="3"/>
      <c r="F1" s="4"/>
    </row>
    <row r="2" customFormat="false" ht="18" hidden="false" customHeight="false" outlineLevel="0" collapsed="false">
      <c r="A2" s="5"/>
      <c r="B2" s="5"/>
      <c r="C2" s="5"/>
      <c r="D2" s="4"/>
    </row>
    <row r="3" customFormat="false" ht="18" hidden="false" customHeight="false" outlineLevel="0" collapsed="false">
      <c r="A3" s="5"/>
      <c r="B3" s="5"/>
      <c r="C3" s="5"/>
      <c r="D3" s="4"/>
    </row>
    <row r="4" customFormat="false" ht="18" hidden="false" customHeight="false" outlineLevel="0" collapsed="false">
      <c r="A4" s="6"/>
      <c r="B4" s="6"/>
      <c r="C4" s="6"/>
    </row>
    <row r="5" customFormat="false" ht="18" hidden="false" customHeight="false" outlineLevel="0" collapsed="false">
      <c r="A5" s="6"/>
      <c r="B5" s="6"/>
      <c r="C5" s="6"/>
    </row>
    <row r="6" customFormat="false" ht="17.5" hidden="false" customHeight="false" outlineLevel="0" collapsed="false">
      <c r="J6" s="7" t="s">
        <v>0</v>
      </c>
    </row>
    <row r="7" customFormat="false" ht="17.5" hidden="false" customHeight="false" outlineLevel="0" collapsed="false">
      <c r="I7" s="7"/>
    </row>
    <row r="8" customFormat="false" ht="17.5" hidden="false" customHeight="false" outlineLevel="0" collapsed="false">
      <c r="I8" s="7"/>
    </row>
    <row r="9" customFormat="false" ht="15.5" hidden="false" customHeight="false" outlineLevel="0" collapsed="false">
      <c r="A9" s="8"/>
      <c r="B9" s="8"/>
      <c r="C9" s="8"/>
    </row>
    <row r="10" customFormat="false" ht="15.5" hidden="false" customHeight="false" outlineLevel="0" collapsed="false">
      <c r="A10" s="8"/>
      <c r="B10" s="8"/>
      <c r="C10" s="8"/>
    </row>
    <row r="11" customFormat="false" ht="15.5" hidden="false" customHeight="false" outlineLevel="0" collapsed="false">
      <c r="A11" s="8"/>
      <c r="B11" s="8"/>
      <c r="C11" s="8"/>
    </row>
    <row r="12" customFormat="false" ht="17.5" hidden="false" customHeight="false" outlineLevel="0" collapsed="false">
      <c r="A12" s="9"/>
      <c r="B12" s="9"/>
      <c r="C12" s="9"/>
    </row>
    <row r="13" customFormat="false" ht="20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" hidden="false" customHeight="false" outlineLevel="0" collapsed="false">
      <c r="A14" s="10" t="s">
        <v>2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0" hidden="false" customHeight="false" outlineLevel="0" collapsed="false">
      <c r="F15" s="11"/>
      <c r="G15" s="12"/>
    </row>
    <row r="16" customFormat="false" ht="15.5" hidden="false" customHeight="false" outlineLevel="0" collapsed="false">
      <c r="A16" s="13"/>
      <c r="B16" s="14"/>
      <c r="C16" s="14"/>
      <c r="D16" s="15"/>
      <c r="E16" s="15"/>
      <c r="F16" s="15"/>
      <c r="G16" s="15"/>
      <c r="H16" s="15"/>
      <c r="I16" s="15"/>
      <c r="J16" s="15"/>
    </row>
    <row r="17" customFormat="false" ht="14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" hidden="false" customHeight="false" outlineLevel="0" collapsed="false">
      <c r="A19" s="16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4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" hidden="false" customHeight="fals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5.5" hidden="false" customHeight="false" outlineLevel="0" collapsed="false">
      <c r="A22" s="21"/>
      <c r="B22" s="21"/>
      <c r="C22" s="21"/>
      <c r="D22" s="21"/>
      <c r="E22" s="22"/>
      <c r="F22" s="13"/>
      <c r="G22" s="13"/>
      <c r="H22" s="13"/>
      <c r="I22" s="13"/>
      <c r="J22" s="13"/>
    </row>
    <row r="23" customFormat="false" ht="15.5" hidden="false" customHeight="false" outlineLevel="0" collapsed="false">
      <c r="A23" s="8"/>
      <c r="B23" s="8"/>
      <c r="C23" s="8"/>
      <c r="D23" s="8"/>
      <c r="E23" s="23"/>
    </row>
    <row r="24" customFormat="false" ht="15.5" hidden="false" customHeight="false" outlineLevel="0" collapsed="false">
      <c r="A24" s="8"/>
    </row>
    <row r="25" customFormat="false" ht="15.5" hidden="false" customHeight="false" outlineLevel="0" collapsed="false">
      <c r="A25" s="24"/>
      <c r="B25" s="8"/>
      <c r="C25" s="8"/>
      <c r="D25" s="8"/>
    </row>
    <row r="26" s="26" customFormat="true" ht="15.5" hidden="false" customHeight="false" outlineLevel="0" collapsed="false">
      <c r="A26" s="16"/>
      <c r="B26" s="8"/>
      <c r="C26" s="8"/>
      <c r="D26" s="8"/>
      <c r="E26" s="25"/>
    </row>
    <row r="27" s="26" customFormat="true" ht="15.5" hidden="false" customHeight="false" outlineLevel="0" collapsed="false">
      <c r="A27" s="16"/>
      <c r="B27" s="8"/>
      <c r="C27" s="8"/>
      <c r="D27" s="8"/>
      <c r="E27" s="25"/>
      <c r="F27" s="27"/>
    </row>
    <row r="28" customFormat="false" ht="15.5" hidden="false" customHeight="false" outlineLevel="0" collapsed="false">
      <c r="A28" s="24"/>
      <c r="B28" s="8"/>
      <c r="C28" s="8"/>
      <c r="D28" s="8"/>
    </row>
    <row r="29" customFormat="false" ht="15.5" hidden="false" customHeight="false" outlineLevel="0" collapsed="false">
      <c r="A29" s="8"/>
    </row>
    <row r="30" customFormat="false" ht="15.5" hidden="false" customHeight="false" outlineLevel="0" collapsed="false">
      <c r="A30" s="8"/>
      <c r="B30" s="8"/>
      <c r="C30" s="8"/>
      <c r="D30" s="8"/>
      <c r="J30" s="28"/>
    </row>
    <row r="31" customFormat="false" ht="15.5" hidden="false" customHeight="false" outlineLevel="0" collapsed="false">
      <c r="A31" s="8"/>
      <c r="B31" s="8"/>
      <c r="C31" s="8"/>
      <c r="D31" s="8"/>
    </row>
    <row r="32" customFormat="false" ht="15.5" hidden="false" customHeight="false" outlineLevel="0" collapsed="false">
      <c r="A32" s="8"/>
      <c r="B32" s="8"/>
    </row>
    <row r="33" customFormat="false" ht="15.5" hidden="false" customHeight="false" outlineLevel="0" collapsed="false">
      <c r="A33" s="8"/>
      <c r="B33" s="8"/>
      <c r="C33" s="8"/>
    </row>
    <row r="34" customFormat="false" ht="15.5" hidden="false" customHeight="false" outlineLevel="0" collapsed="false">
      <c r="A34" s="8"/>
      <c r="B34" s="8"/>
      <c r="C34" s="8"/>
    </row>
    <row r="35" customFormat="false" ht="15.5" hidden="false" customHeight="false" outlineLevel="0" collapsed="false">
      <c r="A35" s="8"/>
      <c r="B35" s="8"/>
      <c r="C35" s="8"/>
    </row>
    <row r="36" customFormat="false" ht="22.5" hidden="false" customHeight="true" outlineLevel="0" collapsed="false">
      <c r="A36" s="8"/>
      <c r="B36" s="29" t="s">
        <v>3</v>
      </c>
      <c r="C36" s="29"/>
      <c r="D36" s="29"/>
      <c r="E36" s="29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30" t="s">
        <v>4</v>
      </c>
      <c r="B37" s="31" t="n">
        <v>2016</v>
      </c>
      <c r="C37" s="31" t="n">
        <v>2015</v>
      </c>
      <c r="D37" s="32" t="n">
        <v>2014</v>
      </c>
      <c r="E37" s="32" t="n">
        <v>2013</v>
      </c>
      <c r="F37" s="32" t="n">
        <v>2012</v>
      </c>
      <c r="G37" s="32" t="n">
        <v>2011</v>
      </c>
      <c r="H37" s="32" t="n">
        <v>2010</v>
      </c>
      <c r="I37" s="32" t="n">
        <v>2009</v>
      </c>
      <c r="J37" s="32" t="n">
        <v>2008</v>
      </c>
    </row>
    <row r="38" customFormat="false" ht="15" hidden="false" customHeight="true" outlineLevel="0" collapsed="false">
      <c r="A38" s="33" t="s">
        <v>5</v>
      </c>
      <c r="B38" s="34" t="n">
        <v>266798</v>
      </c>
      <c r="C38" s="34" t="n">
        <v>260281</v>
      </c>
      <c r="D38" s="34" t="n">
        <v>252110</v>
      </c>
      <c r="E38" s="34" t="n">
        <v>248048</v>
      </c>
      <c r="F38" s="34" t="n">
        <v>253089</v>
      </c>
      <c r="G38" s="34" t="n">
        <v>262889</v>
      </c>
      <c r="H38" s="34" t="n">
        <v>267491</v>
      </c>
      <c r="I38" s="35" t="n">
        <v>268811</v>
      </c>
      <c r="J38" s="35" t="n">
        <v>280442</v>
      </c>
    </row>
    <row r="39" customFormat="false" ht="16.5" hidden="false" customHeight="true" outlineLevel="0" collapsed="false">
      <c r="A39" s="33" t="s">
        <v>6</v>
      </c>
      <c r="B39" s="34" t="n">
        <v>-559</v>
      </c>
      <c r="C39" s="34" t="n">
        <v>-320</v>
      </c>
      <c r="D39" s="34" t="n">
        <v>-1008</v>
      </c>
      <c r="E39" s="34" t="n">
        <v>-1562</v>
      </c>
      <c r="F39" s="34" t="n">
        <v>-2331</v>
      </c>
      <c r="G39" s="34" t="n">
        <v>-1926</v>
      </c>
      <c r="H39" s="34" t="n">
        <v>-963</v>
      </c>
      <c r="I39" s="34" t="n">
        <v>-987</v>
      </c>
      <c r="J39" s="35" t="n">
        <v>-3031</v>
      </c>
    </row>
    <row r="40" customFormat="false" ht="16.5" hidden="false" customHeight="true" outlineLevel="0" collapsed="false">
      <c r="A40" s="33" t="s">
        <v>7</v>
      </c>
      <c r="B40" s="36" t="n">
        <v>-0.0021</v>
      </c>
      <c r="C40" s="36" t="n">
        <v>-0.00122793082144735</v>
      </c>
      <c r="D40" s="36" t="n">
        <v>-0.00398233235091933</v>
      </c>
      <c r="E40" s="36" t="n">
        <v>-0.00625776210888987</v>
      </c>
      <c r="F40" s="36" t="n">
        <v>-0.0091261451726568</v>
      </c>
      <c r="G40" s="36" t="n">
        <v>-0.00727300190699167</v>
      </c>
      <c r="H40" s="36" t="n">
        <v>-0.00358720674677971</v>
      </c>
      <c r="I40" s="36" t="n">
        <v>-0.00365829250031505</v>
      </c>
      <c r="J40" s="37" t="n">
        <v>-0.0106923763462481</v>
      </c>
    </row>
    <row r="41" customFormat="false" ht="17.25" hidden="false" customHeight="true" outlineLevel="0" collapsed="false">
      <c r="A41" s="33" t="s">
        <v>8</v>
      </c>
      <c r="B41" s="34" t="n">
        <v>6517</v>
      </c>
      <c r="C41" s="34" t="n">
        <v>8171</v>
      </c>
      <c r="D41" s="34" t="n">
        <v>4062</v>
      </c>
      <c r="E41" s="34" t="n">
        <v>-5041</v>
      </c>
      <c r="F41" s="34" t="n">
        <v>-9800</v>
      </c>
      <c r="G41" s="34" t="n">
        <v>-4602</v>
      </c>
      <c r="H41" s="34" t="n">
        <v>-1320</v>
      </c>
      <c r="I41" s="34" t="n">
        <v>-11631</v>
      </c>
      <c r="J41" s="35" t="n">
        <v>-5678</v>
      </c>
    </row>
    <row r="42" customFormat="false" ht="18.75" hidden="false" customHeight="true" outlineLevel="0" collapsed="false">
      <c r="A42" s="33" t="s">
        <v>9</v>
      </c>
      <c r="B42" s="36" t="n">
        <v>0.025</v>
      </c>
      <c r="C42" s="36" t="n">
        <v>0.032410455753441</v>
      </c>
      <c r="D42" s="36" t="n">
        <v>0.0163758627362446</v>
      </c>
      <c r="E42" s="36" t="n">
        <v>-0.0199178944956122</v>
      </c>
      <c r="F42" s="36" t="n">
        <v>-0.0372780907531316</v>
      </c>
      <c r="G42" s="36" t="n">
        <v>-0.0172043171545959</v>
      </c>
      <c r="H42" s="36" t="n">
        <v>-0.00491051333464776</v>
      </c>
      <c r="I42" s="36" t="n">
        <v>-0.041473816332789</v>
      </c>
      <c r="J42" s="37" t="n">
        <v>-0.0198448203550958</v>
      </c>
    </row>
    <row r="43" customFormat="false" ht="6" hidden="false" customHeight="true" outlineLevel="0" collapsed="false"/>
    <row r="44" customFormat="false" ht="20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21" hidden="false" customHeight="true" outlineLevel="0" collapsed="false"/>
    <row r="46" customFormat="false" ht="17.2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10.5" hidden="false" customHeight="true" outlineLevel="0" collapsed="false"/>
    <row r="52" customFormat="false" ht="9.75" hidden="true" customHeight="true" outlineLevel="0" collapsed="false"/>
    <row r="53" customFormat="false" ht="9.75" hidden="true" customHeight="true" outlineLevel="0" collapsed="false"/>
    <row r="54" customFormat="false" ht="21.75" hidden="false" customHeight="true" outlineLevel="0" collapsed="false">
      <c r="B54" s="29" t="s">
        <v>10</v>
      </c>
      <c r="C54" s="29"/>
      <c r="D54" s="29"/>
      <c r="E54" s="29"/>
      <c r="F54" s="29"/>
      <c r="G54" s="29"/>
      <c r="H54" s="29"/>
      <c r="I54" s="29"/>
      <c r="J54" s="29"/>
    </row>
    <row r="55" customFormat="false" ht="19.5" hidden="false" customHeight="true" outlineLevel="0" collapsed="false">
      <c r="A55" s="30" t="s">
        <v>4</v>
      </c>
      <c r="B55" s="31" t="n">
        <v>2016</v>
      </c>
      <c r="C55" s="31" t="n">
        <v>2015</v>
      </c>
      <c r="D55" s="32" t="n">
        <v>2014</v>
      </c>
      <c r="E55" s="32" t="n">
        <v>2013</v>
      </c>
      <c r="F55" s="32" t="n">
        <v>2012</v>
      </c>
      <c r="G55" s="32" t="n">
        <v>2011</v>
      </c>
      <c r="H55" s="32" t="n">
        <v>2010</v>
      </c>
      <c r="I55" s="32" t="n">
        <v>2009</v>
      </c>
      <c r="J55" s="32" t="n">
        <v>2008</v>
      </c>
    </row>
    <row r="56" customFormat="false" ht="16.5" hidden="false" customHeight="true" outlineLevel="0" collapsed="false">
      <c r="A56" s="33" t="s">
        <v>5</v>
      </c>
      <c r="B56" s="39" t="n">
        <v>17780524</v>
      </c>
      <c r="C56" s="39" t="n">
        <v>17223086</v>
      </c>
      <c r="D56" s="39" t="n">
        <v>16695752</v>
      </c>
      <c r="E56" s="39" t="n">
        <v>16293543</v>
      </c>
      <c r="F56" s="39" t="n">
        <v>16531048</v>
      </c>
      <c r="G56" s="39" t="n">
        <v>17248530</v>
      </c>
      <c r="H56" s="39" t="n">
        <v>17612709</v>
      </c>
      <c r="I56" s="40" t="n">
        <v>17847669</v>
      </c>
      <c r="J56" s="40" t="n">
        <v>18721387</v>
      </c>
    </row>
    <row r="57" customFormat="false" ht="14.25" hidden="false" customHeight="true" outlineLevel="0" collapsed="false">
      <c r="A57" s="33" t="s">
        <v>6</v>
      </c>
      <c r="B57" s="39" t="n">
        <v>-32832</v>
      </c>
      <c r="C57" s="39" t="n">
        <v>1619</v>
      </c>
      <c r="D57" s="39" t="n">
        <v>5232</v>
      </c>
      <c r="E57" s="39" t="n">
        <v>-66830</v>
      </c>
      <c r="F57" s="39" t="n">
        <v>-205679</v>
      </c>
      <c r="G57" s="39" t="n">
        <v>-111783</v>
      </c>
      <c r="H57" s="39" t="n">
        <v>-53440</v>
      </c>
      <c r="I57" s="39" t="n">
        <v>-61276</v>
      </c>
      <c r="J57" s="40" t="n">
        <v>-197086</v>
      </c>
    </row>
    <row r="58" customFormat="false" ht="16.5" hidden="false" customHeight="true" outlineLevel="0" collapsed="false">
      <c r="A58" s="33" t="s">
        <v>7</v>
      </c>
      <c r="B58" s="41" t="n">
        <v>-0.0018</v>
      </c>
      <c r="C58" s="41" t="n">
        <v>9.40105741282087E-005</v>
      </c>
      <c r="D58" s="41" t="n">
        <v>0.000313471359789869</v>
      </c>
      <c r="E58" s="41" t="n">
        <v>-0.00408487019214049</v>
      </c>
      <c r="F58" s="41" t="n">
        <v>-0.012289081371764</v>
      </c>
      <c r="G58" s="41" t="n">
        <v>-0.00643899680841008</v>
      </c>
      <c r="H58" s="41" t="n">
        <v>-0.00302499429841784</v>
      </c>
      <c r="I58" s="41" t="n">
        <v>-0.00342153041399144</v>
      </c>
      <c r="J58" s="42" t="n">
        <v>-0.0104176484011157</v>
      </c>
    </row>
    <row r="59" customFormat="false" ht="15" hidden="false" customHeight="true" outlineLevel="0" collapsed="false">
      <c r="A59" s="33" t="s">
        <v>8</v>
      </c>
      <c r="B59" s="39" t="n">
        <v>557437</v>
      </c>
      <c r="C59" s="39" t="n">
        <v>527334</v>
      </c>
      <c r="D59" s="39" t="n">
        <v>402209</v>
      </c>
      <c r="E59" s="39" t="n">
        <v>-237505</v>
      </c>
      <c r="F59" s="39" t="n">
        <v>-717482</v>
      </c>
      <c r="G59" s="39" t="n">
        <v>-364179</v>
      </c>
      <c r="H59" s="39" t="n">
        <v>-234960</v>
      </c>
      <c r="I59" s="39" t="n">
        <v>-873718</v>
      </c>
      <c r="J59" s="40" t="n">
        <v>-671772</v>
      </c>
    </row>
    <row r="60" customFormat="false" ht="13.5" hidden="false" customHeight="true" outlineLevel="0" collapsed="false">
      <c r="A60" s="33" t="s">
        <v>9</v>
      </c>
      <c r="B60" s="41" t="n">
        <v>0.0324</v>
      </c>
      <c r="C60" s="41" t="n">
        <v>0.031584920523496</v>
      </c>
      <c r="D60" s="41" t="n">
        <v>0.0246851774350121</v>
      </c>
      <c r="E60" s="41" t="n">
        <v>-0.0143672076930634</v>
      </c>
      <c r="F60" s="41" t="n">
        <v>-0.0415967041829072</v>
      </c>
      <c r="G60" s="41" t="n">
        <v>-0.0206770576860153</v>
      </c>
      <c r="H60" s="41" t="n">
        <v>-0.0131647443708195</v>
      </c>
      <c r="I60" s="41" t="n">
        <v>-0.0466695122535526</v>
      </c>
      <c r="J60" s="42" t="n">
        <v>-0.034639637616543</v>
      </c>
    </row>
    <row r="61" customFormat="false" ht="13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</sheetData>
  <mergeCells count="5">
    <mergeCell ref="A13:J13"/>
    <mergeCell ref="A14:J14"/>
    <mergeCell ref="B36:J36"/>
    <mergeCell ref="A44:J44"/>
    <mergeCell ref="B54:J54"/>
  </mergeCells>
  <printOptions headings="false" gridLines="false" gridLinesSet="true" horizontalCentered="false" verticalCentered="false"/>
  <pageMargins left="0.590277777777778" right="0.590277777777778" top="0.747916666666667" bottom="0.511805555555556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F-84/2016. Observatorio de la Realidad Social.&amp;R&amp;P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2:57:45Z</dcterms:created>
  <dc:creator>X035039</dc:creator>
  <dc:description/>
  <dc:language>en-US</dc:language>
  <cp:lastModifiedBy>N067814</cp:lastModifiedBy>
  <cp:lastPrinted>2016-09-05T07:51:06Z</cp:lastPrinted>
  <dcterms:modified xsi:type="dcterms:W3CDTF">2016-12-02T08:47:02Z</dcterms:modified>
  <cp:revision>0</cp:revision>
  <dc:subject/>
  <dc:title/>
</cp:coreProperties>
</file>