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Noviembre-Octubre" sheetId="1" state="visible" r:id="rId2"/>
    <sheet name="Datos mes anterior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X003161:
</t>
        </r>
        <r>
          <rPr>
            <sz val="8"/>
            <color rgb="FF000000"/>
            <rFont val="Tahoma"/>
            <family val="2"/>
          </rPr>
          <t xml:space="preserve">Paro mujeres mes actual  mes menos mujeres paro mes anterior dividido por mujeres paro mes anteri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4</xdr:rowOff>
              </xdr:from>
              <xdr:to>
                <xdr:col>4</xdr:col>
                <xdr:colOff>64</xdr:colOff>
                <xdr:row>5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6">
  <si>
    <t xml:space="preserve">INF 111/2016</t>
  </si>
  <si>
    <t xml:space="preserve">INFORME PARO REGISTRADO MES CON RESPECTO MES ANTERIOR</t>
  </si>
  <si>
    <t xml:space="preserve">                        (Noviembre-Octubre)</t>
  </si>
  <si>
    <t xml:space="preserve">SERIE VARIACIÓN MES RESPECTO MES ANTERIOR.</t>
  </si>
  <si>
    <t xml:space="preserve">Paro registrado</t>
  </si>
  <si>
    <t xml:space="preserve">     Hombres</t>
  </si>
  <si>
    <t xml:space="preserve">     Mujeres</t>
  </si>
  <si>
    <t xml:space="preserve">     Menores de 25</t>
  </si>
  <si>
    <t xml:space="preserve">     Mayores de 25</t>
  </si>
  <si>
    <t xml:space="preserve">Variación Mes Anterior</t>
  </si>
  <si>
    <t xml:space="preserve">Variación  mes anterior (%)</t>
  </si>
  <si>
    <t xml:space="preserve">Variación mes anterior hombres</t>
  </si>
  <si>
    <t xml:space="preserve">Variación mes anterior hombres (%)</t>
  </si>
  <si>
    <t xml:space="preserve">Variación mes anterior mujeres</t>
  </si>
  <si>
    <t xml:space="preserve">Variación mes anterior mujeres (%)</t>
  </si>
  <si>
    <t xml:space="preserve">Variación Nov-Octu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0%"/>
    <numFmt numFmtId="168" formatCode="[$-409]mmm\-yy"/>
    <numFmt numFmtId="169" formatCode="#,##0"/>
    <numFmt numFmtId="170" formatCode="0.00%"/>
    <numFmt numFmtId="171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8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u val="single"/>
      <sz val="8"/>
      <color rgb="FF0000FF"/>
      <name val="Arial"/>
      <family val="2"/>
    </font>
    <font>
      <sz val="10"/>
      <color rgb="FF000000"/>
      <name val="Formata Regular"/>
      <family val="2"/>
    </font>
    <font>
      <sz val="10"/>
      <name val="Formata Regular"/>
      <family val="2"/>
    </font>
    <font>
      <b val="true"/>
      <sz val="10"/>
      <color rgb="FF993300"/>
      <name val="Formata Regular"/>
      <family val="2"/>
    </font>
    <font>
      <b val="true"/>
      <sz val="10"/>
      <color rgb="FF000080"/>
      <name val="Formata Regular"/>
      <family val="2"/>
    </font>
    <font>
      <sz val="10"/>
      <color rgb="FFFFFFFF"/>
      <name val="Formata Regular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7"/>
      <name val="Myriad Pro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color rgb="FF33339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0" fillId="18" borderId="5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5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2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2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21" borderId="0" applyFont="true" applyBorder="false" applyAlignment="false" applyProtection="false"/>
    <xf numFmtId="164" fontId="23" fillId="21" borderId="0" applyFont="true" applyBorder="false" applyAlignment="false" applyProtection="false"/>
    <xf numFmtId="164" fontId="23" fillId="21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16" borderId="6" applyFont="true" applyBorder="true" applyAlignment="false" applyProtection="false"/>
    <xf numFmtId="164" fontId="27" fillId="16" borderId="6" applyFont="true" applyBorder="true" applyAlignment="false" applyProtection="false"/>
    <xf numFmtId="164" fontId="8" fillId="4" borderId="0" applyFont="true" applyBorder="false" applyAlignment="false" applyProtection="false"/>
    <xf numFmtId="164" fontId="27" fillId="16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13" fillId="0" borderId="9" applyFont="true" applyBorder="true" applyAlignment="false" applyProtection="false"/>
    <xf numFmtId="164" fontId="13" fillId="0" borderId="0" applyFont="true" applyBorder="fals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13" fillId="0" borderId="9" applyFont="true" applyBorder="true" applyAlignment="false" applyProtection="false"/>
    <xf numFmtId="164" fontId="13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10" fillId="17" borderId="2" applyFont="true" applyBorder="tru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1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1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4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0_Indicadores de nupcialidad 1976-2012" xfId="21"/>
    <cellStyle name="1" xfId="22"/>
    <cellStyle name="1_Indicadores de nupcialidad 1976-2012" xfId="23"/>
    <cellStyle name="2" xfId="24"/>
    <cellStyle name="20% - Énfasis1" xfId="25"/>
    <cellStyle name="20% - Énfasis1 2" xfId="26"/>
    <cellStyle name="20% - Énfasis2" xfId="27"/>
    <cellStyle name="20% - Énfasis2 2" xfId="28"/>
    <cellStyle name="20% - Énfasis3" xfId="29"/>
    <cellStyle name="20% - Énfasis3 2" xfId="30"/>
    <cellStyle name="20% - Énfasis4" xfId="31"/>
    <cellStyle name="20% - Énfasis4 2" xfId="32"/>
    <cellStyle name="20% - Énfasis5" xfId="33"/>
    <cellStyle name="20% - Énfasis5 2" xfId="34"/>
    <cellStyle name="20% - Énfasis6" xfId="35"/>
    <cellStyle name="20% - Énfasis6 2" xfId="36"/>
    <cellStyle name="20 % - Accent1" xfId="37"/>
    <cellStyle name="20 % - Accent2" xfId="38"/>
    <cellStyle name="20 % - Accent3" xfId="39"/>
    <cellStyle name="20 % - Accent4" xfId="40"/>
    <cellStyle name="20 % - Accent5" xfId="41"/>
    <cellStyle name="20 % - Accent6" xfId="42"/>
    <cellStyle name="2_Indicadores de nupcialidad 1976-2012" xfId="43"/>
    <cellStyle name="40% - Énfasis1" xfId="44"/>
    <cellStyle name="40% - Énfasis1 2" xfId="45"/>
    <cellStyle name="40% - Énfasis2" xfId="46"/>
    <cellStyle name="40% - Énfasis2 2" xfId="47"/>
    <cellStyle name="40% - Énfasis3" xfId="48"/>
    <cellStyle name="40% - Énfasis3 2" xfId="49"/>
    <cellStyle name="40% - Énfasis4" xfId="50"/>
    <cellStyle name="40% - Énfasis4 2" xfId="51"/>
    <cellStyle name="40% - Énfasis5" xfId="52"/>
    <cellStyle name="40% - Énfasis5 2" xfId="53"/>
    <cellStyle name="40% - Énfasis6" xfId="54"/>
    <cellStyle name="40% - Énfasis6 2" xfId="55"/>
    <cellStyle name="40 % - Accent1" xfId="56"/>
    <cellStyle name="40 % - Accent2" xfId="57"/>
    <cellStyle name="40 % - Accent3" xfId="58"/>
    <cellStyle name="40 % - Accent4" xfId="59"/>
    <cellStyle name="40 % - Accent5" xfId="60"/>
    <cellStyle name="40 % - Accent6" xfId="61"/>
    <cellStyle name="60% - Énfasis1" xfId="62"/>
    <cellStyle name="60% - Énfasis1 2" xfId="63"/>
    <cellStyle name="60% - Énfasis2" xfId="64"/>
    <cellStyle name="60% - Énfasis2 2" xfId="65"/>
    <cellStyle name="60% - Énfasis3" xfId="66"/>
    <cellStyle name="60% - Énfasis3 2" xfId="67"/>
    <cellStyle name="60% - Énfasis4" xfId="68"/>
    <cellStyle name="60% - Énfasis4 2" xfId="69"/>
    <cellStyle name="60% - Énfasis5" xfId="70"/>
    <cellStyle name="60% - Énfasis5 2" xfId="71"/>
    <cellStyle name="60% - Énfasis6" xfId="72"/>
    <cellStyle name="60% - Énfasis6 2" xfId="73"/>
    <cellStyle name="60 % - Accent1" xfId="74"/>
    <cellStyle name="60 % - Accent2" xfId="75"/>
    <cellStyle name="60 % - Accent3" xfId="76"/>
    <cellStyle name="60 % - Accent4" xfId="77"/>
    <cellStyle name="60 % - Accent5" xfId="78"/>
    <cellStyle name="60 % - Accent6" xfId="79"/>
    <cellStyle name="Avertissement" xfId="80"/>
    <cellStyle name="Buena" xfId="81"/>
    <cellStyle name="Buena 2" xfId="82"/>
    <cellStyle name="Calcul" xfId="83"/>
    <cellStyle name="Celda de comprobación" xfId="84"/>
    <cellStyle name="Celda de comprobación 2" xfId="85"/>
    <cellStyle name="Celda vinculada" xfId="86"/>
    <cellStyle name="Celda vinculada 2" xfId="87"/>
    <cellStyle name="cell" xfId="88"/>
    <cellStyle name="Cellule liée" xfId="89"/>
    <cellStyle name="Commentaire" xfId="90"/>
    <cellStyle name="Cálculo" xfId="91"/>
    <cellStyle name="Cálculo 2" xfId="92"/>
    <cellStyle name="Encabezado 4" xfId="93"/>
    <cellStyle name="Encabezado 4 2" xfId="94"/>
    <cellStyle name="Entrada" xfId="95"/>
    <cellStyle name="Entrada 2" xfId="96"/>
    <cellStyle name="Entrée" xfId="97"/>
    <cellStyle name="Euro" xfId="98"/>
    <cellStyle name="Hipervínculo 2" xfId="99"/>
    <cellStyle name="Incorrecto" xfId="100"/>
    <cellStyle name="Incorrecto 2" xfId="101"/>
    <cellStyle name="Insatisfaisant" xfId="102"/>
    <cellStyle name="Lien hypertexte" xfId="103"/>
    <cellStyle name="Lien hypertexte 2" xfId="104"/>
    <cellStyle name="Mel (General 100%)" xfId="105"/>
    <cellStyle name="Mel (General 15%)" xfId="106"/>
    <cellStyle name="Mel (General 60%)" xfId="107"/>
    <cellStyle name="Mel (P7413) 2" xfId="108"/>
    <cellStyle name="Mel (P7413) 2 2" xfId="109"/>
    <cellStyle name="Mel (P7413) 3" xfId="110"/>
    <cellStyle name="Mel (Total 100%)" xfId="111"/>
    <cellStyle name="Millares 2" xfId="112"/>
    <cellStyle name="Neutral 1" xfId="113"/>
    <cellStyle name="Neutral 2" xfId="114"/>
    <cellStyle name="Neutre" xfId="115"/>
    <cellStyle name="No-definido" xfId="116"/>
    <cellStyle name="Normal 2" xfId="117"/>
    <cellStyle name="Normal 2 2" xfId="118"/>
    <cellStyle name="Normal 2 3" xfId="119"/>
    <cellStyle name="Normal 3" xfId="120"/>
    <cellStyle name="Normal 4" xfId="121"/>
    <cellStyle name="Normal 4 2" xfId="122"/>
    <cellStyle name="Normal 4 3" xfId="123"/>
    <cellStyle name="Normal 5" xfId="124"/>
    <cellStyle name="Normal 6" xfId="125"/>
    <cellStyle name="Notas" xfId="126"/>
    <cellStyle name="Notas 2" xfId="127"/>
    <cellStyle name="Porcentaje 2" xfId="128"/>
    <cellStyle name="Porcentual 2" xfId="129"/>
    <cellStyle name="Salida" xfId="130"/>
    <cellStyle name="Salida 2" xfId="131"/>
    <cellStyle name="Satisfaisant" xfId="132"/>
    <cellStyle name="Sortie" xfId="133"/>
    <cellStyle name="Style 1" xfId="134"/>
    <cellStyle name="Texte explicatif" xfId="135"/>
    <cellStyle name="Texto de advertencia" xfId="136"/>
    <cellStyle name="Texto de advertencia 2" xfId="137"/>
    <cellStyle name="Texto explicativo" xfId="138"/>
    <cellStyle name="Texto explicativo 2" xfId="139"/>
    <cellStyle name="Titre" xfId="140"/>
    <cellStyle name="Titre 1" xfId="141"/>
    <cellStyle name="Titre 2" xfId="142"/>
    <cellStyle name="Titre 3" xfId="143"/>
    <cellStyle name="Titre 4" xfId="144"/>
    <cellStyle name="Total" xfId="145"/>
    <cellStyle name="Total 2" xfId="146"/>
    <cellStyle name="Título" xfId="147"/>
    <cellStyle name="Título 1" xfId="148"/>
    <cellStyle name="Título 1 2" xfId="149"/>
    <cellStyle name="Título 2" xfId="150"/>
    <cellStyle name="Título 2 2" xfId="151"/>
    <cellStyle name="Título 3" xfId="152"/>
    <cellStyle name="Título 3 2" xfId="153"/>
    <cellStyle name="Título 4" xfId="154"/>
    <cellStyle name="Vérification" xfId="155"/>
    <cellStyle name="Énfasis1" xfId="156"/>
    <cellStyle name="Énfasis1 2" xfId="157"/>
    <cellStyle name="Énfasis2" xfId="158"/>
    <cellStyle name="Énfasis2 2" xfId="159"/>
    <cellStyle name="Énfasis3" xfId="160"/>
    <cellStyle name="Énfasis3 2" xfId="161"/>
    <cellStyle name="Énfasis4" xfId="162"/>
    <cellStyle name="Énfasis4 2" xfId="163"/>
    <cellStyle name="Énfasis5" xfId="164"/>
    <cellStyle name="Énfasis5 2" xfId="165"/>
    <cellStyle name="Énfasis6" xfId="166"/>
    <cellStyle name="Énfasis6 2" xfId="1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riación Relativa mes anterior.
</a:t>
            </a:r>
          </a:p>
        </c:rich>
      </c:tx>
      <c:layout>
        <c:manualLayout>
          <c:xMode val="edge"/>
          <c:yMode val="edge"/>
          <c:x val="0.319913502512243"/>
          <c:y val="0.0490066225165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337276601158"/>
          <c:y val="0.221324503311258"/>
          <c:w val="0.850473828149844"/>
          <c:h val="0.746490066225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viembre-Octubre'!$I$40:$I$41</c:f>
              <c:strCache>
                <c:ptCount val="1"/>
                <c:pt idx="0">
                  <c:v>Variación Nov-Octub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-Octubre'!$H$42:$H$50</c:f>
              <c:strCache>
                <c:ptCount val="9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</c:strCache>
            </c:strRef>
          </c:cat>
          <c:val>
            <c:numRef>
              <c:f>'Noviembre-Octubre'!$I$42:$I$50</c:f>
              <c:numCache>
                <c:formatCode>General</c:formatCode>
                <c:ptCount val="9"/>
                <c:pt idx="0">
                  <c:v>0.101584751332798</c:v>
                </c:pt>
                <c:pt idx="1">
                  <c:v>0.0132173374293311</c:v>
                </c:pt>
                <c:pt idx="2">
                  <c:v>0.0101579598439433</c:v>
                </c:pt>
                <c:pt idx="3">
                  <c:v>0.0238547273904983</c:v>
                </c:pt>
                <c:pt idx="4">
                  <c:v>0.0167866177710666</c:v>
                </c:pt>
                <c:pt idx="5">
                  <c:v>0.00699108440359766</c:v>
                </c:pt>
                <c:pt idx="6">
                  <c:v>0.0103575150471086</c:v>
                </c:pt>
                <c:pt idx="7">
                  <c:v>-0.00119058957996</c:v>
                </c:pt>
                <c:pt idx="8">
                  <c:v>0.0057</c:v>
                </c:pt>
              </c:numCache>
            </c:numRef>
          </c:val>
        </c:ser>
        <c:gapWidth val="150"/>
        <c:overlap val="0"/>
        <c:axId val="444745"/>
        <c:axId val="50874169"/>
      </c:barChart>
      <c:catAx>
        <c:axId val="444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74169"/>
        <c:crossesAt val="0"/>
        <c:auto val="1"/>
        <c:lblAlgn val="ctr"/>
        <c:lblOffset val="100"/>
        <c:noMultiLvlLbl val="0"/>
      </c:catAx>
      <c:valAx>
        <c:axId val="50874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44640</xdr:rowOff>
    </xdr:from>
    <xdr:to>
      <xdr:col>4</xdr:col>
      <xdr:colOff>442080</xdr:colOff>
      <xdr:row>2</xdr:row>
      <xdr:rowOff>133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7760" y="44640"/>
          <a:ext cx="485388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19</xdr:row>
      <xdr:rowOff>37800</xdr:rowOff>
    </xdr:from>
    <xdr:to>
      <xdr:col>4</xdr:col>
      <xdr:colOff>656640</xdr:colOff>
      <xdr:row>21</xdr:row>
      <xdr:rowOff>1396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71280" y="3308040"/>
          <a:ext cx="50749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0080</xdr:colOff>
      <xdr:row>38</xdr:row>
      <xdr:rowOff>0</xdr:rowOff>
    </xdr:from>
    <xdr:to>
      <xdr:col>6</xdr:col>
      <xdr:colOff>72360</xdr:colOff>
      <xdr:row>54</xdr:row>
      <xdr:rowOff>158760</xdr:rowOff>
    </xdr:to>
    <xdr:graphicFrame>
      <xdr:nvGraphicFramePr>
        <xdr:cNvPr id="2" name="Gráfico 4"/>
        <xdr:cNvGraphicFramePr/>
      </xdr:nvGraphicFramePr>
      <xdr:xfrm>
        <a:off x="460080" y="6724800"/>
        <a:ext cx="5659920" cy="271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4" activeCellId="0" sqref="J54:J5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0.53"/>
  </cols>
  <sheetData>
    <row r="3" customFormat="false" ht="17.5" hidden="false" customHeight="false" outlineLevel="0" collapsed="false">
      <c r="J3" s="1" t="s">
        <v>0</v>
      </c>
      <c r="K3" s="1"/>
    </row>
    <row r="14" customFormat="false" ht="20" hidden="false" customHeight="false" outlineLevel="0" collapsed="false">
      <c r="B14" s="2" t="s">
        <v>1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20" hidden="false" customHeight="false" outlineLevel="0" collapsed="false">
      <c r="A15" s="3" t="s">
        <v>2</v>
      </c>
      <c r="B15" s="3"/>
      <c r="C15" s="3"/>
      <c r="D15" s="3"/>
      <c r="E15" s="3"/>
      <c r="F15" s="3"/>
      <c r="G15" s="3"/>
      <c r="H15" s="3"/>
      <c r="I15" s="3"/>
      <c r="J15" s="2"/>
      <c r="K15" s="2"/>
      <c r="L15" s="2"/>
      <c r="M15" s="2"/>
      <c r="N15" s="2"/>
      <c r="O15" s="2"/>
      <c r="P15" s="2"/>
    </row>
    <row r="25" customFormat="false" ht="25" hidden="false" customHeight="false" outlineLevel="0" collapsed="false">
      <c r="A25" s="4" t="s">
        <v>3</v>
      </c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8" hidden="false" customHeight="false" outlineLevel="0" collapsed="false">
      <c r="A26" s="5"/>
      <c r="B26" s="6" t="n">
        <v>42675</v>
      </c>
      <c r="C26" s="6" t="n">
        <v>42309</v>
      </c>
      <c r="D26" s="6" t="n">
        <v>41944</v>
      </c>
      <c r="E26" s="6" t="n">
        <v>41579</v>
      </c>
      <c r="F26" s="6" t="n">
        <v>41214</v>
      </c>
      <c r="G26" s="6" t="n">
        <v>40848</v>
      </c>
      <c r="H26" s="6" t="n">
        <v>40483</v>
      </c>
      <c r="I26" s="6" t="n">
        <v>40118</v>
      </c>
      <c r="J26" s="6" t="n">
        <v>39753</v>
      </c>
    </row>
    <row r="27" customFormat="false" ht="14" hidden="false" customHeight="false" outlineLevel="0" collapsed="false">
      <c r="A27" s="7" t="s">
        <v>4</v>
      </c>
      <c r="B27" s="8" t="n">
        <v>38916</v>
      </c>
      <c r="C27" s="8" t="n">
        <v>41946</v>
      </c>
      <c r="D27" s="8" t="n">
        <v>47506</v>
      </c>
      <c r="E27" s="8" t="n">
        <v>51278</v>
      </c>
      <c r="F27" s="8" t="n">
        <v>51849</v>
      </c>
      <c r="G27" s="8" t="n">
        <v>45839</v>
      </c>
      <c r="H27" s="8" t="n">
        <v>42463</v>
      </c>
      <c r="I27" s="8" t="n">
        <v>39249</v>
      </c>
      <c r="J27" s="8" t="n">
        <v>30168</v>
      </c>
    </row>
    <row r="28" customFormat="false" ht="14" hidden="false" customHeight="false" outlineLevel="0" collapsed="false">
      <c r="A28" s="7" t="s">
        <v>5</v>
      </c>
      <c r="B28" s="8" t="n">
        <v>16892</v>
      </c>
      <c r="C28" s="8" t="n">
        <v>18672</v>
      </c>
      <c r="D28" s="8" t="n">
        <v>22214</v>
      </c>
      <c r="E28" s="8" t="n">
        <v>24887</v>
      </c>
      <c r="F28" s="8" t="n">
        <v>25700</v>
      </c>
      <c r="G28" s="8" t="n">
        <v>21993</v>
      </c>
      <c r="H28" s="8" t="n">
        <v>20470</v>
      </c>
      <c r="I28" s="8" t="n">
        <v>19482</v>
      </c>
      <c r="J28" s="8" t="n">
        <v>14448</v>
      </c>
    </row>
    <row r="29" customFormat="false" ht="14" hidden="false" customHeight="false" outlineLevel="0" collapsed="false">
      <c r="A29" s="7" t="s">
        <v>6</v>
      </c>
      <c r="B29" s="8" t="n">
        <v>22024</v>
      </c>
      <c r="C29" s="8" t="n">
        <v>23274</v>
      </c>
      <c r="D29" s="8" t="n">
        <v>25292</v>
      </c>
      <c r="E29" s="8" t="n">
        <v>26391</v>
      </c>
      <c r="F29" s="8" t="n">
        <v>26149</v>
      </c>
      <c r="G29" s="8" t="n">
        <v>23846</v>
      </c>
      <c r="H29" s="8" t="n">
        <v>21993</v>
      </c>
      <c r="I29" s="8" t="n">
        <v>19767</v>
      </c>
      <c r="J29" s="8" t="n">
        <v>15720</v>
      </c>
    </row>
    <row r="30" customFormat="false" ht="14" hidden="false" customHeight="false" outlineLevel="0" collapsed="false">
      <c r="A30" s="7" t="s">
        <v>7</v>
      </c>
      <c r="B30" s="8" t="n">
        <v>3823</v>
      </c>
      <c r="C30" s="8" t="n">
        <v>3979</v>
      </c>
      <c r="D30" s="8" t="n">
        <v>4647</v>
      </c>
      <c r="E30" s="8" t="n">
        <v>4953</v>
      </c>
      <c r="F30" s="8" t="n">
        <v>5425</v>
      </c>
      <c r="G30" s="8" t="n">
        <v>5080</v>
      </c>
      <c r="H30" s="8" t="n">
        <v>5090</v>
      </c>
      <c r="I30" s="8" t="n">
        <v>4960</v>
      </c>
      <c r="J30" s="8" t="n">
        <v>3906</v>
      </c>
    </row>
    <row r="31" customFormat="false" ht="14" hidden="false" customHeight="false" outlineLevel="0" collapsed="false">
      <c r="A31" s="7" t="s">
        <v>8</v>
      </c>
      <c r="B31" s="8" t="n">
        <v>35093</v>
      </c>
      <c r="C31" s="8" t="n">
        <v>37967</v>
      </c>
      <c r="D31" s="8" t="n">
        <v>42859</v>
      </c>
      <c r="E31" s="8" t="n">
        <v>46325</v>
      </c>
      <c r="F31" s="8" t="n">
        <v>46424</v>
      </c>
      <c r="G31" s="8" t="n">
        <v>40759</v>
      </c>
      <c r="H31" s="8" t="n">
        <v>37373</v>
      </c>
      <c r="I31" s="8" t="n">
        <v>34289</v>
      </c>
      <c r="J31" s="8" t="n">
        <v>26262</v>
      </c>
    </row>
    <row r="32" customFormat="false" ht="14" hidden="false" customHeight="false" outlineLevel="0" collapsed="false">
      <c r="A32" s="7" t="s">
        <v>9</v>
      </c>
      <c r="B32" s="8" t="n">
        <v>220</v>
      </c>
      <c r="C32" s="8" t="n">
        <v>-50</v>
      </c>
      <c r="D32" s="8" t="n">
        <v>487</v>
      </c>
      <c r="E32" s="8" t="n">
        <v>356</v>
      </c>
      <c r="F32" s="8" t="n">
        <v>856</v>
      </c>
      <c r="G32" s="8" t="n">
        <v>1068</v>
      </c>
      <c r="H32" s="8" t="n">
        <v>427</v>
      </c>
      <c r="I32" s="8" t="n">
        <v>512</v>
      </c>
      <c r="J32" s="8" t="n">
        <v>2782</v>
      </c>
    </row>
    <row r="33" customFormat="false" ht="14" hidden="false" customHeight="false" outlineLevel="0" collapsed="false">
      <c r="A33" s="7" t="s">
        <v>10</v>
      </c>
      <c r="B33" s="9" t="n">
        <v>0.0057</v>
      </c>
      <c r="C33" s="9" t="n">
        <v>-0.00119058957996</v>
      </c>
      <c r="D33" s="9" t="n">
        <v>0.0103575150471086</v>
      </c>
      <c r="E33" s="9" t="n">
        <v>0.00699108440359766</v>
      </c>
      <c r="F33" s="9" t="n">
        <v>0.0167866177710666</v>
      </c>
      <c r="G33" s="9" t="n">
        <v>0.0238547273904983</v>
      </c>
      <c r="H33" s="9" t="n">
        <v>0.0101579598439433</v>
      </c>
      <c r="I33" s="9" t="n">
        <v>0.0132173374293311</v>
      </c>
      <c r="J33" s="9" t="n">
        <v>0.101584751332798</v>
      </c>
    </row>
    <row r="34" customFormat="false" ht="14" hidden="false" customHeight="false" outlineLevel="0" collapsed="false">
      <c r="A34" s="7" t="s">
        <v>11</v>
      </c>
      <c r="B34" s="8" t="n">
        <v>185</v>
      </c>
      <c r="C34" s="8" t="n">
        <v>143</v>
      </c>
      <c r="D34" s="8" t="n">
        <v>302</v>
      </c>
      <c r="E34" s="8" t="n">
        <v>361</v>
      </c>
      <c r="F34" s="8" t="n">
        <v>501</v>
      </c>
      <c r="G34" s="8" t="n">
        <v>537</v>
      </c>
      <c r="H34" s="8" t="n">
        <v>330</v>
      </c>
      <c r="I34" s="8" t="n">
        <v>388</v>
      </c>
      <c r="J34" s="8" t="n">
        <v>1933</v>
      </c>
    </row>
    <row r="35" customFormat="false" ht="14" hidden="false" customHeight="false" outlineLevel="0" collapsed="false">
      <c r="A35" s="7" t="s">
        <v>12</v>
      </c>
      <c r="B35" s="9" t="n">
        <v>0.0111</v>
      </c>
      <c r="C35" s="9" t="n">
        <v>0.00771763182038966</v>
      </c>
      <c r="D35" s="9" t="n">
        <v>0.0137824023366192</v>
      </c>
      <c r="E35" s="9" t="n">
        <v>0.0147190736361412</v>
      </c>
      <c r="F35" s="9" t="n">
        <v>0.019881741338942</v>
      </c>
      <c r="G35" s="9" t="n">
        <v>0.0250279642058166</v>
      </c>
      <c r="H35" s="9" t="n">
        <v>0.0163853028798411</v>
      </c>
      <c r="I35" s="9" t="n">
        <v>0.0203205195349324</v>
      </c>
      <c r="J35" s="9" t="n">
        <v>0.154454654414702</v>
      </c>
    </row>
    <row r="36" customFormat="false" ht="14" hidden="false" customHeight="false" outlineLevel="0" collapsed="false">
      <c r="A36" s="7" t="s">
        <v>13</v>
      </c>
      <c r="B36" s="8" t="n">
        <v>35</v>
      </c>
      <c r="C36" s="8" t="n">
        <v>-193</v>
      </c>
      <c r="D36" s="8" t="n">
        <v>185</v>
      </c>
      <c r="E36" s="8" t="n">
        <v>-5</v>
      </c>
      <c r="F36" s="8" t="n">
        <v>355</v>
      </c>
      <c r="G36" s="8" t="n">
        <v>531</v>
      </c>
      <c r="H36" s="8" t="n">
        <v>97</v>
      </c>
      <c r="I36" s="8" t="n">
        <v>124</v>
      </c>
      <c r="J36" s="8" t="n">
        <v>849</v>
      </c>
    </row>
    <row r="37" customFormat="false" ht="14" hidden="false" customHeight="false" outlineLevel="0" collapsed="false">
      <c r="A37" s="7" t="s">
        <v>14</v>
      </c>
      <c r="B37" s="9" t="n">
        <v>0.0016</v>
      </c>
      <c r="C37" s="9" t="n">
        <v>-0.00822431499552563</v>
      </c>
      <c r="D37" s="9" t="n">
        <v>0.00736846297845223</v>
      </c>
      <c r="E37" s="9" t="n">
        <v>-0.000189422639793908</v>
      </c>
      <c r="F37" s="9" t="n">
        <v>0.0137628905947119</v>
      </c>
      <c r="G37" s="9" t="n">
        <v>0.0227750375294875</v>
      </c>
      <c r="H37" s="9" t="n">
        <v>0.00443003288271831</v>
      </c>
      <c r="I37" s="9" t="n">
        <v>0.00631268136231737</v>
      </c>
      <c r="J37" s="9" t="n">
        <v>0.0570909824490619</v>
      </c>
    </row>
    <row r="39" customFormat="false" ht="13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2.5" hidden="false" customHeight="true" outlineLevel="0" collapsed="false">
      <c r="H40" s="11"/>
      <c r="I40" s="12" t="s">
        <v>15</v>
      </c>
    </row>
    <row r="41" customFormat="false" ht="13" hidden="false" customHeight="false" outlineLevel="0" collapsed="false">
      <c r="H41" s="13"/>
      <c r="I41" s="12"/>
    </row>
    <row r="42" customFormat="false" ht="12.5" hidden="false" customHeight="false" outlineLevel="0" collapsed="false">
      <c r="H42" s="14" t="n">
        <v>2008</v>
      </c>
      <c r="I42" s="15" t="n">
        <f aca="false">J33</f>
        <v>0.101584751332798</v>
      </c>
    </row>
    <row r="43" customFormat="false" ht="12.5" hidden="false" customHeight="false" outlineLevel="0" collapsed="false">
      <c r="H43" s="16" t="n">
        <v>2009</v>
      </c>
      <c r="I43" s="17" t="n">
        <f aca="false">I33</f>
        <v>0.0132173374293311</v>
      </c>
      <c r="J43" s="18"/>
    </row>
    <row r="44" customFormat="false" ht="12.5" hidden="false" customHeight="false" outlineLevel="0" collapsed="false">
      <c r="H44" s="16" t="n">
        <v>2010</v>
      </c>
      <c r="I44" s="17" t="n">
        <f aca="false">H33</f>
        <v>0.0101579598439433</v>
      </c>
      <c r="J44" s="18"/>
      <c r="K44" s="19"/>
    </row>
    <row r="45" customFormat="false" ht="12.5" hidden="false" customHeight="false" outlineLevel="0" collapsed="false">
      <c r="H45" s="16" t="n">
        <v>2011</v>
      </c>
      <c r="I45" s="17" t="n">
        <f aca="false">G33</f>
        <v>0.0238547273904983</v>
      </c>
      <c r="J45" s="18"/>
    </row>
    <row r="46" customFormat="false" ht="12.5" hidden="false" customHeight="false" outlineLevel="0" collapsed="false">
      <c r="H46" s="16" t="n">
        <v>2012</v>
      </c>
      <c r="I46" s="17" t="n">
        <f aca="false">F33</f>
        <v>0.0167866177710666</v>
      </c>
      <c r="J46" s="18"/>
    </row>
    <row r="47" customFormat="false" ht="12.5" hidden="false" customHeight="false" outlineLevel="0" collapsed="false">
      <c r="H47" s="16" t="n">
        <v>2013</v>
      </c>
      <c r="I47" s="17" t="n">
        <f aca="false">E33</f>
        <v>0.00699108440359766</v>
      </c>
      <c r="J47" s="18"/>
    </row>
    <row r="48" customFormat="false" ht="12.5" hidden="false" customHeight="false" outlineLevel="0" collapsed="false">
      <c r="H48" s="16" t="n">
        <v>2014</v>
      </c>
      <c r="I48" s="17" t="n">
        <f aca="false">D33</f>
        <v>0.0103575150471086</v>
      </c>
      <c r="J48" s="18"/>
    </row>
    <row r="49" customFormat="false" ht="12.5" hidden="false" customHeight="false" outlineLevel="0" collapsed="false">
      <c r="H49" s="16" t="n">
        <v>2015</v>
      </c>
      <c r="I49" s="17" t="n">
        <f aca="false">C33</f>
        <v>-0.00119058957996</v>
      </c>
      <c r="J49" s="18"/>
    </row>
    <row r="50" customFormat="false" ht="13" hidden="false" customHeight="false" outlineLevel="0" collapsed="false">
      <c r="H50" s="20" t="n">
        <v>2016</v>
      </c>
      <c r="I50" s="21" t="n">
        <f aca="false">B33</f>
        <v>0.0057</v>
      </c>
      <c r="J50" s="18"/>
    </row>
    <row r="51" customFormat="false" ht="12.5" hidden="false" customHeight="false" outlineLevel="0" collapsed="false">
      <c r="J51" s="18"/>
    </row>
    <row r="52" customFormat="false" ht="12.5" hidden="false" customHeight="false" outlineLevel="0" collapsed="false">
      <c r="H52" s="19"/>
    </row>
    <row r="53" customFormat="false" ht="12.5" hidden="false" customHeight="false" outlineLevel="0" collapsed="false">
      <c r="I53" s="22"/>
      <c r="J53" s="23"/>
    </row>
    <row r="54" customFormat="false" ht="12.5" hidden="false" customHeight="false" outlineLevel="0" collapsed="false">
      <c r="H54" s="23"/>
    </row>
    <row r="55" customFormat="false" ht="12.5" hidden="false" customHeight="false" outlineLevel="0" collapsed="false">
      <c r="J55" s="23"/>
    </row>
    <row r="56" customFormat="false" ht="12.5" hidden="false" customHeight="false" outlineLevel="0" collapsed="false">
      <c r="H56" s="23"/>
    </row>
  </sheetData>
  <mergeCells count="4">
    <mergeCell ref="J3:K3"/>
    <mergeCell ref="A15:I15"/>
    <mergeCell ref="A25:J25"/>
    <mergeCell ref="I40:I41"/>
  </mergeCells>
  <printOptions headings="false" gridLines="false" gridLinesSet="true" horizontalCentered="false" verticalCentered="false"/>
  <pageMargins left="0.75" right="0.75" top="1" bottom="1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 112/2016 Observatorio de la Realidad Social</oddFooter>
  </headerFooter>
  <rowBreaks count="1" manualBreakCount="1">
    <brk id="1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5.17"/>
  </cols>
  <sheetData>
    <row r="1" customFormat="false" ht="18" hidden="false" customHeight="false" outlineLevel="0" collapsed="false">
      <c r="A1" s="5"/>
      <c r="B1" s="6" t="n">
        <v>42552</v>
      </c>
    </row>
    <row r="2" customFormat="false" ht="14" hidden="false" customHeight="false" outlineLevel="0" collapsed="false">
      <c r="A2" s="7" t="s">
        <v>4</v>
      </c>
      <c r="B2" s="24" t="n">
        <v>39606</v>
      </c>
    </row>
    <row r="3" customFormat="false" ht="14" hidden="false" customHeight="false" outlineLevel="0" collapsed="false">
      <c r="A3" s="7" t="s">
        <v>5</v>
      </c>
      <c r="B3" s="24" t="n">
        <v>16906</v>
      </c>
    </row>
    <row r="4" customFormat="false" ht="14" hidden="false" customHeight="false" outlineLevel="0" collapsed="false">
      <c r="A4" s="7" t="s">
        <v>6</v>
      </c>
      <c r="B4" s="24" t="n">
        <v>22700</v>
      </c>
    </row>
    <row r="5" customFormat="false" ht="14" hidden="false" customHeight="false" outlineLevel="0" collapsed="false">
      <c r="A5" s="7" t="s">
        <v>7</v>
      </c>
      <c r="B5" s="24" t="n">
        <v>3814</v>
      </c>
    </row>
    <row r="6" customFormat="false" ht="14" hidden="false" customHeight="false" outlineLevel="0" collapsed="false">
      <c r="A6" s="7" t="s">
        <v>8</v>
      </c>
      <c r="B6" s="24" t="n">
        <v>357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10:45:46Z</dcterms:created>
  <dc:creator>X003161</dc:creator>
  <dc:description/>
  <dc:language>en-US</dc:language>
  <cp:lastModifiedBy>N067814</cp:lastModifiedBy>
  <cp:lastPrinted>2015-11-13T11:52:23Z</cp:lastPrinted>
  <dcterms:modified xsi:type="dcterms:W3CDTF">2016-12-02T08:49:06Z</dcterms:modified>
  <cp:revision>0</cp:revision>
  <dc:subject/>
  <dc:title/>
</cp:coreProperties>
</file>