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ias" sheetId="1" state="visible" r:id="rId2"/>
    <sheet name="Hoja1" sheetId="2" state="hidden" r:id="rId3"/>
  </sheets>
  <definedNames>
    <definedName function="false" hidden="false" localSheetId="0" name="_xlnm.Print_Area" vbProcedure="false">Agencias!$A$1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INF 94/2017</t>
  </si>
  <si>
    <t xml:space="preserve">INFORME PARO REGISTRADO POR AGENCIAS.VARIACIÓN INTERANUAL</t>
  </si>
  <si>
    <t xml:space="preserve">(Agosto 2017 -Agosto 2016)</t>
  </si>
  <si>
    <t xml:space="preserve">Evolución Paro Registrado por Agencias. Variación Interanual</t>
  </si>
  <si>
    <t xml:space="preserve">Agencias\Mes</t>
  </si>
  <si>
    <t xml:space="preserve">Alsasua</t>
  </si>
  <si>
    <t xml:space="preserve">Aoiz</t>
  </si>
  <si>
    <t xml:space="preserve">Pamplona</t>
  </si>
  <si>
    <t xml:space="preserve">Ensanche</t>
  </si>
  <si>
    <t xml:space="preserve">Yamaguchi</t>
  </si>
  <si>
    <t xml:space="preserve">Rochapea</t>
  </si>
  <si>
    <t xml:space="preserve">Tudela</t>
  </si>
  <si>
    <t xml:space="preserve">Santesteban</t>
  </si>
  <si>
    <t xml:space="preserve">Lodosa</t>
  </si>
  <si>
    <t xml:space="preserve">Estella</t>
  </si>
  <si>
    <t xml:space="preserve">Tafalla</t>
  </si>
  <si>
    <t xml:space="preserve">TOTAL</t>
  </si>
  <si>
    <t xml:space="preserve">Diferencia Intermensual</t>
  </si>
  <si>
    <t xml:space="preserve">% var.Mes</t>
  </si>
  <si>
    <t xml:space="preserve">Diferencia       Interanual</t>
  </si>
  <si>
    <t xml:space="preserve">% var.Año</t>
  </si>
  <si>
    <t xml:space="preserve">INTERMENSUAL</t>
  </si>
  <si>
    <t xml:space="preserve">INTERANUAL</t>
  </si>
  <si>
    <t xml:space="preserve">OFICINA</t>
  </si>
  <si>
    <t xml:space="preserve">%</t>
  </si>
  <si>
    <t xml:space="preserve">Abs.</t>
  </si>
  <si>
    <t xml:space="preserve">Evolución del Peso del Paro Registrado según Agencias. Variación Interanual</t>
  </si>
  <si>
    <t xml:space="preserve">(Agosto 2017 - Agosto 2016)</t>
  </si>
  <si>
    <t xml:space="preserve">Gráficos Paro Registrado según Agencias. Variación Interanual</t>
  </si>
  <si>
    <t xml:space="preserve">Jerarquía</t>
  </si>
  <si>
    <t xml:space="preserve">Agencias\Año</t>
  </si>
  <si>
    <t xml:space="preserve">Diferencia 2016-2017</t>
  </si>
  <si>
    <t xml:space="preserve">% Incremento</t>
  </si>
  <si>
    <t xml:space="preserve">Agencias Pamplona</t>
  </si>
  <si>
    <t xml:space="preserve">Diferencia abril-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mm\-yy"/>
    <numFmt numFmtId="168" formatCode="0%"/>
    <numFmt numFmtId="169" formatCode="0.00%"/>
    <numFmt numFmtId="170" formatCode="0.00"/>
    <numFmt numFmtId="171" formatCode="General"/>
    <numFmt numFmtId="172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sz val="8"/>
      <name val="MS Sans Serif"/>
      <family val="2"/>
    </font>
    <font>
      <b val="true"/>
      <i val="true"/>
      <sz val="9"/>
      <name val="MS Sans Serif"/>
      <family val="2"/>
    </font>
    <font>
      <b val="true"/>
      <i val="true"/>
      <sz val="8"/>
      <name val="MS Sans Serif"/>
      <family val="2"/>
    </font>
    <font>
      <i val="true"/>
      <sz val="10"/>
      <name val="Arial"/>
      <family val="2"/>
    </font>
    <font>
      <sz val="9"/>
      <name val="MS Sans Serif"/>
      <family val="2"/>
    </font>
    <font>
      <b val="true"/>
      <sz val="6"/>
      <name val="MS Sans Serif"/>
      <family val="2"/>
    </font>
    <font>
      <b val="true"/>
      <sz val="7"/>
      <name val="MS Sans Serif"/>
      <family val="2"/>
    </font>
    <font>
      <sz val="9"/>
      <name val="Arial"/>
      <family val="2"/>
    </font>
    <font>
      <b val="true"/>
      <sz val="8.25"/>
      <color rgb="FF000000"/>
      <name val="Arial"/>
      <family val="2"/>
    </font>
    <font>
      <sz val="6"/>
      <color rgb="FF000000"/>
      <name val="Arial"/>
      <family val="2"/>
    </font>
    <font>
      <sz val="4.8"/>
      <color rgb="FF000000"/>
      <name val="Arial"/>
      <family val="2"/>
    </font>
    <font>
      <sz val="5.75"/>
      <color rgb="FF000000"/>
      <name val="Arial"/>
      <family val="2"/>
    </font>
    <font>
      <sz val="4.7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0"/>
    </font>
    <font>
      <b val="true"/>
      <sz val="8.75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u val="none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o Agencias mismo mes año anterior
(Agosto 2017- Agosto 2016)</a:t>
            </a:r>
          </a:p>
        </c:rich>
      </c:tx>
      <c:layout>
        <c:manualLayout>
          <c:xMode val="edge"/>
          <c:yMode val="edge"/>
          <c:x val="0.278817365269461"/>
          <c:y val="0.048411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82634730539"/>
          <c:y val="0.201844262295082"/>
          <c:w val="0.852544910179641"/>
          <c:h val="0.766521516393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I$37</c:f>
              <c:strCache>
                <c:ptCount val="1"/>
                <c:pt idx="0">
                  <c:v>Aug-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2:$A$62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I$38:$I$48</c:f>
              <c:numCache>
                <c:formatCode>General</c:formatCode>
                <c:ptCount val="11"/>
                <c:pt idx="0">
                  <c:v>977</c:v>
                </c:pt>
                <c:pt idx="1">
                  <c:v>715</c:v>
                </c:pt>
                <c:pt idx="2">
                  <c:v>23613</c:v>
                </c:pt>
                <c:pt idx="3">
                  <c:v>9866</c:v>
                </c:pt>
                <c:pt idx="4">
                  <c:v>5141</c:v>
                </c:pt>
                <c:pt idx="5">
                  <c:v>8606</c:v>
                </c:pt>
                <c:pt idx="6">
                  <c:v>6754</c:v>
                </c:pt>
                <c:pt idx="7">
                  <c:v>905</c:v>
                </c:pt>
                <c:pt idx="8">
                  <c:v>1389</c:v>
                </c:pt>
                <c:pt idx="9">
                  <c:v>2214</c:v>
                </c:pt>
                <c:pt idx="10">
                  <c:v>2332</c:v>
                </c:pt>
              </c:numCache>
            </c:numRef>
          </c:val>
        </c:ser>
        <c:ser>
          <c:idx val="1"/>
          <c:order val="1"/>
          <c:tx>
            <c:strRef>
              <c:f>Agencias!$I$51</c:f>
              <c:strCache>
                <c:ptCount val="1"/>
                <c:pt idx="0">
                  <c:v>Aug-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2:$A$62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I$52:$I$62</c:f>
              <c:numCache>
                <c:formatCode>General</c:formatCode>
                <c:ptCount val="11"/>
                <c:pt idx="0">
                  <c:v>955</c:v>
                </c:pt>
                <c:pt idx="1">
                  <c:v>698</c:v>
                </c:pt>
                <c:pt idx="2">
                  <c:v>22209</c:v>
                </c:pt>
                <c:pt idx="3">
                  <c:v>9342</c:v>
                </c:pt>
                <c:pt idx="4">
                  <c:v>4814</c:v>
                </c:pt>
                <c:pt idx="5">
                  <c:v>8053</c:v>
                </c:pt>
                <c:pt idx="6">
                  <c:v>5916</c:v>
                </c:pt>
                <c:pt idx="7">
                  <c:v>807</c:v>
                </c:pt>
                <c:pt idx="8">
                  <c:v>1313</c:v>
                </c:pt>
                <c:pt idx="9">
                  <c:v>1957</c:v>
                </c:pt>
                <c:pt idx="10">
                  <c:v>2096</c:v>
                </c:pt>
              </c:numCache>
            </c:numRef>
          </c:val>
        </c:ser>
        <c:gapWidth val="150"/>
        <c:overlap val="0"/>
        <c:axId val="21313257"/>
        <c:axId val="28289212"/>
      </c:barChart>
      <c:catAx>
        <c:axId val="2131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9212"/>
        <c:crossesAt val="0"/>
        <c:auto val="1"/>
        <c:lblAlgn val="ctr"/>
        <c:lblOffset val="100"/>
        <c:noMultiLvlLbl val="0"/>
      </c:catAx>
      <c:valAx>
        <c:axId val="2828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0694610778443114"/>
              <c:y val="0.1237192622950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3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91017964072"/>
          <c:y val="0.464139344262295"/>
          <c:w val="0.092440119760479"/>
          <c:h val="0.0949026639344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so (%) del Paro según Agencias con respecto al total de Paro. 
Agosto 2017 - Agosto 2016</a:t>
            </a:r>
          </a:p>
        </c:rich>
      </c:tx>
      <c:layout>
        <c:manualLayout>
          <c:xMode val="edge"/>
          <c:yMode val="edge"/>
          <c:x val="0.0979755833719672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61412455571"/>
          <c:y val="0.585960960960961"/>
          <c:w val="0.808607634059651"/>
          <c:h val="0.382132132132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I$88</c:f>
              <c:strCache>
                <c:ptCount val="1"/>
                <c:pt idx="0">
                  <c:v>Aug-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103:$A$113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I$89:$I$100</c:f>
              <c:numCache>
                <c:formatCode>General</c:formatCode>
                <c:ptCount val="12"/>
                <c:pt idx="0">
                  <c:v>0.0251163268978637</c:v>
                </c:pt>
                <c:pt idx="1">
                  <c:v>0.0183809352425512</c:v>
                </c:pt>
                <c:pt idx="2">
                  <c:v>0.607033599835471</c:v>
                </c:pt>
                <c:pt idx="3">
                  <c:v>0.253631198745469</c:v>
                </c:pt>
                <c:pt idx="4">
                  <c:v>0.132162780534204</c:v>
                </c:pt>
                <c:pt idx="5">
                  <c:v>0.221239620555798</c:v>
                </c:pt>
                <c:pt idx="6">
                  <c:v>0.17362914213733</c:v>
                </c:pt>
                <c:pt idx="7">
                  <c:v>0.0232653795727397</c:v>
                </c:pt>
                <c:pt idx="8">
                  <c:v>0.0357078588138513</c:v>
                </c:pt>
                <c:pt idx="9">
                  <c:v>0.0569166302475642</c:v>
                </c:pt>
                <c:pt idx="10">
                  <c:v>0.0599501272526286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Agencias!$I$102</c:f>
              <c:strCache>
                <c:ptCount val="1"/>
                <c:pt idx="0">
                  <c:v>Aug-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103:$A$113</c:f>
              <c:strCache>
                <c:ptCount val="11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</c:strCache>
            </c:strRef>
          </c:cat>
          <c:val>
            <c:numRef>
              <c:f>Agencias!$I$103:$I$114</c:f>
              <c:numCache>
                <c:formatCode>General</c:formatCode>
                <c:ptCount val="12"/>
                <c:pt idx="0">
                  <c:v>0.0265639342438319</c:v>
                </c:pt>
                <c:pt idx="1">
                  <c:v>0.0194153152902562</c:v>
                </c:pt>
                <c:pt idx="2">
                  <c:v>0.617757503268337</c:v>
                </c:pt>
                <c:pt idx="3">
                  <c:v>0.259853689744374</c:v>
                </c:pt>
                <c:pt idx="4">
                  <c:v>0.133904481099274</c:v>
                </c:pt>
                <c:pt idx="5">
                  <c:v>0.223999332424689</c:v>
                </c:pt>
                <c:pt idx="6">
                  <c:v>0.164557314121999</c:v>
                </c:pt>
                <c:pt idx="7">
                  <c:v>0.0224472198269867</c:v>
                </c:pt>
                <c:pt idx="8">
                  <c:v>0.0365219326305249</c:v>
                </c:pt>
                <c:pt idx="9">
                  <c:v>0.0544352034713916</c:v>
                </c:pt>
                <c:pt idx="10">
                  <c:v>0.0583015771466719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13432544"/>
        <c:axId val="50561300"/>
      </c:barChart>
      <c:catAx>
        <c:axId val="1343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1300"/>
        <c:crossesAt val="0"/>
        <c:auto val="1"/>
        <c:lblAlgn val="ctr"/>
        <c:lblOffset val="100"/>
        <c:noMultiLvlLbl val="0"/>
      </c:catAx>
      <c:valAx>
        <c:axId val="5056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58924432082"/>
          <c:y val="0.466716716716717"/>
          <c:w val="0.111729253592953"/>
          <c:h val="0.097097097097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 Incremento Interanual del Paro según Agencias. 
Agosto 2017- Agosto 2016</a:t>
            </a:r>
          </a:p>
        </c:rich>
      </c:tx>
      <c:layout>
        <c:manualLayout>
          <c:xMode val="edge"/>
          <c:yMode val="edge"/>
          <c:x val="0.27328265001357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064621232691"/>
          <c:y val="0.153153153153153"/>
          <c:w val="0.955742601140375"/>
          <c:h val="0.846846846846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Q$51</c:f>
              <c:strCache>
                <c:ptCount val="1"/>
                <c:pt idx="0">
                  <c:v>% var.Añ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2:$A$63</c:f>
              <c:strCache>
                <c:ptCount val="12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  <c:pt idx="11">
                  <c:v>TOTAL</c:v>
                </c:pt>
              </c:strCache>
            </c:strRef>
          </c:cat>
          <c:val>
            <c:numRef>
              <c:f>Agencias!$Q$52:$Q$62</c:f>
              <c:numCache>
                <c:formatCode>General</c:formatCode>
                <c:ptCount val="11"/>
                <c:pt idx="0">
                  <c:v>-0.022517911975435</c:v>
                </c:pt>
                <c:pt idx="1">
                  <c:v>-0.0237762237762238</c:v>
                </c:pt>
                <c:pt idx="2">
                  <c:v>-0.0594587727099479</c:v>
                </c:pt>
                <c:pt idx="3">
                  <c:v>-0.053111696736266</c:v>
                </c:pt>
                <c:pt idx="4">
                  <c:v>-0.0636063022758218</c:v>
                </c:pt>
                <c:pt idx="5">
                  <c:v>-0.0642574947710899</c:v>
                </c:pt>
                <c:pt idx="6">
                  <c:v>-0.124074622445958</c:v>
                </c:pt>
                <c:pt idx="7">
                  <c:v>-0.10828729281768</c:v>
                </c:pt>
                <c:pt idx="8">
                  <c:v>-0.05471562275018</c:v>
                </c:pt>
                <c:pt idx="9">
                  <c:v>-0.116079494128275</c:v>
                </c:pt>
                <c:pt idx="10">
                  <c:v>-0.101200686106346</c:v>
                </c:pt>
              </c:numCache>
            </c:numRef>
          </c:val>
        </c:ser>
        <c:gapWidth val="150"/>
        <c:overlap val="0"/>
        <c:axId val="95242932"/>
        <c:axId val="60201219"/>
      </c:barChart>
      <c:catAx>
        <c:axId val="9524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1219"/>
        <c:crossesAt val="0"/>
        <c:auto val="1"/>
        <c:lblAlgn val="ctr"/>
        <c:lblOffset val="100"/>
        <c:noMultiLvlLbl val="0"/>
      </c:catAx>
      <c:valAx>
        <c:axId val="6020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698615259299"/>
              <c:y val="0.12074574574574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2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ro Agencias Mes anterior
(Agosto 2017-Julio 2017)</a:t>
            </a:r>
          </a:p>
        </c:rich>
      </c:tx>
      <c:layout>
        <c:manualLayout>
          <c:xMode val="edge"/>
          <c:yMode val="edge"/>
          <c:x val="0.310156425417259"/>
          <c:y val="0.063610026451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37691789537"/>
          <c:y val="0.208338581685351"/>
          <c:w val="0.785869321158596"/>
          <c:h val="0.748079103161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I$51</c:f>
              <c:strCache>
                <c:ptCount val="1"/>
                <c:pt idx="0">
                  <c:v>Aug-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encias!$I$52:$I$62</c:f>
              <c:numCache>
                <c:formatCode>General</c:formatCode>
                <c:ptCount val="11"/>
                <c:pt idx="0">
                  <c:v>955</c:v>
                </c:pt>
                <c:pt idx="1">
                  <c:v>698</c:v>
                </c:pt>
                <c:pt idx="2">
                  <c:v>22209</c:v>
                </c:pt>
                <c:pt idx="3">
                  <c:v>9342</c:v>
                </c:pt>
                <c:pt idx="4">
                  <c:v>4814</c:v>
                </c:pt>
                <c:pt idx="5">
                  <c:v>8053</c:v>
                </c:pt>
                <c:pt idx="6">
                  <c:v>5916</c:v>
                </c:pt>
                <c:pt idx="7">
                  <c:v>807</c:v>
                </c:pt>
                <c:pt idx="8">
                  <c:v>1313</c:v>
                </c:pt>
                <c:pt idx="9">
                  <c:v>1957</c:v>
                </c:pt>
                <c:pt idx="10">
                  <c:v>2096</c:v>
                </c:pt>
              </c:numCache>
            </c:numRef>
          </c:val>
        </c:ser>
        <c:ser>
          <c:idx val="1"/>
          <c:order val="1"/>
          <c:tx>
            <c:strRef>
              <c:f>Agencias!$H$51</c:f>
              <c:strCache>
                <c:ptCount val="1"/>
                <c:pt idx="0">
                  <c:v>Jul-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encias!$H$52:$H$62</c:f>
              <c:numCache>
                <c:formatCode>General</c:formatCode>
                <c:ptCount val="11"/>
                <c:pt idx="0">
                  <c:v>862</c:v>
                </c:pt>
                <c:pt idx="1">
                  <c:v>663</c:v>
                </c:pt>
                <c:pt idx="2">
                  <c:v>22155</c:v>
                </c:pt>
                <c:pt idx="3">
                  <c:v>9284</c:v>
                </c:pt>
                <c:pt idx="4">
                  <c:v>4748</c:v>
                </c:pt>
                <c:pt idx="5">
                  <c:v>8123</c:v>
                </c:pt>
                <c:pt idx="6">
                  <c:v>6103</c:v>
                </c:pt>
                <c:pt idx="7">
                  <c:v>800</c:v>
                </c:pt>
                <c:pt idx="8">
                  <c:v>1433</c:v>
                </c:pt>
                <c:pt idx="9">
                  <c:v>1981</c:v>
                </c:pt>
                <c:pt idx="10">
                  <c:v>2136</c:v>
                </c:pt>
              </c:numCache>
            </c:numRef>
          </c:val>
        </c:ser>
        <c:gapWidth val="150"/>
        <c:overlap val="0"/>
        <c:axId val="94184467"/>
        <c:axId val="20008290"/>
      </c:barChart>
      <c:catAx>
        <c:axId val="9418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8290"/>
        <c:crossesAt val="0"/>
        <c:auto val="1"/>
        <c:lblAlgn val="ctr"/>
        <c:lblOffset val="100"/>
        <c:noMultiLvlLbl val="0"/>
      </c:catAx>
      <c:valAx>
        <c:axId val="20008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46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094454007934"/>
          <c:y val="0.453583574757526"/>
          <c:w val="0.113539405733104"/>
          <c:h val="0.0889280765839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 Incremento Intermensual del Paro según Agencias. 
Agosto 2017- Julio 2017</a:t>
            </a:r>
          </a:p>
        </c:rich>
      </c:tx>
      <c:layout>
        <c:manualLayout>
          <c:xMode val="edge"/>
          <c:yMode val="edge"/>
          <c:x val="0.27287001638448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785363189514"/>
          <c:y val="0.151789077212806"/>
          <c:w val="0.958287820862916"/>
          <c:h val="0.84821092278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ncias!$O$51</c:f>
              <c:strCache>
                <c:ptCount val="1"/>
                <c:pt idx="0">
                  <c:v>% var.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ncias!$A$52:$A$63</c:f>
              <c:strCache>
                <c:ptCount val="12"/>
                <c:pt idx="0">
                  <c:v>Alsasua</c:v>
                </c:pt>
                <c:pt idx="1">
                  <c:v>Aoiz</c:v>
                </c:pt>
                <c:pt idx="2">
                  <c:v>Pamplona</c:v>
                </c:pt>
                <c:pt idx="3">
                  <c:v>Ensanche</c:v>
                </c:pt>
                <c:pt idx="4">
                  <c:v>Yamaguchi</c:v>
                </c:pt>
                <c:pt idx="5">
                  <c:v>Rochapea</c:v>
                </c:pt>
                <c:pt idx="6">
                  <c:v>Tudela</c:v>
                </c:pt>
                <c:pt idx="7">
                  <c:v>Santesteban</c:v>
                </c:pt>
                <c:pt idx="8">
                  <c:v>Lodosa</c:v>
                </c:pt>
                <c:pt idx="9">
                  <c:v>Estella</c:v>
                </c:pt>
                <c:pt idx="10">
                  <c:v>Tafalla</c:v>
                </c:pt>
                <c:pt idx="11">
                  <c:v>TOTAL</c:v>
                </c:pt>
              </c:strCache>
            </c:strRef>
          </c:cat>
          <c:val>
            <c:numRef>
              <c:f>Agencias!$O$52:$O$62</c:f>
              <c:numCache>
                <c:formatCode>General</c:formatCode>
                <c:ptCount val="11"/>
                <c:pt idx="0">
                  <c:v>0.107888631090487</c:v>
                </c:pt>
                <c:pt idx="1">
                  <c:v>0.052790346907994</c:v>
                </c:pt>
                <c:pt idx="2">
                  <c:v>0.0024373730534868</c:v>
                </c:pt>
                <c:pt idx="3">
                  <c:v>0.00624730719517449</c:v>
                </c:pt>
                <c:pt idx="4">
                  <c:v>0.0139005897219882</c:v>
                </c:pt>
                <c:pt idx="5">
                  <c:v>-0.00861750584759325</c:v>
                </c:pt>
                <c:pt idx="6">
                  <c:v>-0.0306406685236769</c:v>
                </c:pt>
                <c:pt idx="7">
                  <c:v>0.00875</c:v>
                </c:pt>
                <c:pt idx="8">
                  <c:v>-0.0837404047452896</c:v>
                </c:pt>
                <c:pt idx="9">
                  <c:v>-0.0121150933871782</c:v>
                </c:pt>
                <c:pt idx="10">
                  <c:v>-0.0187265917602996</c:v>
                </c:pt>
              </c:numCache>
            </c:numRef>
          </c:val>
        </c:ser>
        <c:gapWidth val="150"/>
        <c:overlap val="0"/>
        <c:axId val="85929832"/>
        <c:axId val="13007576"/>
      </c:barChart>
      <c:catAx>
        <c:axId val="8592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7576"/>
        <c:crossesAt val="0"/>
        <c:auto val="1"/>
        <c:lblAlgn val="ctr"/>
        <c:lblOffset val="100"/>
        <c:noMultiLvlLbl val="0"/>
      </c:catAx>
      <c:valAx>
        <c:axId val="1300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71764063353"/>
              <c:y val="0.1214061519146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4</xdr:row>
      <xdr:rowOff>47160</xdr:rowOff>
    </xdr:from>
    <xdr:to>
      <xdr:col>6</xdr:col>
      <xdr:colOff>262440</xdr:colOff>
      <xdr:row>161</xdr:row>
      <xdr:rowOff>105120</xdr:rowOff>
    </xdr:to>
    <xdr:graphicFrame>
      <xdr:nvGraphicFramePr>
        <xdr:cNvPr id="0" name="Gráfico 15"/>
        <xdr:cNvGraphicFramePr/>
      </xdr:nvGraphicFramePr>
      <xdr:xfrm>
        <a:off x="10440" y="24164640"/>
        <a:ext cx="48092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5</xdr:row>
      <xdr:rowOff>9720</xdr:rowOff>
    </xdr:from>
    <xdr:to>
      <xdr:col>6</xdr:col>
      <xdr:colOff>101520</xdr:colOff>
      <xdr:row>142</xdr:row>
      <xdr:rowOff>133560</xdr:rowOff>
    </xdr:to>
    <xdr:graphicFrame>
      <xdr:nvGraphicFramePr>
        <xdr:cNvPr id="1" name="Gráfico 8"/>
        <xdr:cNvGraphicFramePr/>
      </xdr:nvGraphicFramePr>
      <xdr:xfrm>
        <a:off x="0" y="21050280"/>
        <a:ext cx="4658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2480</xdr:colOff>
      <xdr:row>124</xdr:row>
      <xdr:rowOff>133200</xdr:rowOff>
    </xdr:from>
    <xdr:to>
      <xdr:col>14</xdr:col>
      <xdr:colOff>332640</xdr:colOff>
      <xdr:row>142</xdr:row>
      <xdr:rowOff>95400</xdr:rowOff>
    </xdr:to>
    <xdr:graphicFrame>
      <xdr:nvGraphicFramePr>
        <xdr:cNvPr id="2" name="Gráfico 14"/>
        <xdr:cNvGraphicFramePr/>
      </xdr:nvGraphicFramePr>
      <xdr:xfrm>
        <a:off x="4959720" y="21012120"/>
        <a:ext cx="5303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6</xdr:col>
      <xdr:colOff>252360</xdr:colOff>
      <xdr:row>180</xdr:row>
      <xdr:rowOff>105120</xdr:rowOff>
    </xdr:to>
    <xdr:graphicFrame>
      <xdr:nvGraphicFramePr>
        <xdr:cNvPr id="3" name="Gráfico 17"/>
        <xdr:cNvGraphicFramePr/>
      </xdr:nvGraphicFramePr>
      <xdr:xfrm>
        <a:off x="0" y="27194040"/>
        <a:ext cx="4809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0240</xdr:colOff>
      <xdr:row>65</xdr:row>
      <xdr:rowOff>47520</xdr:rowOff>
    </xdr:from>
    <xdr:to>
      <xdr:col>12</xdr:col>
      <xdr:colOff>171720</xdr:colOff>
      <xdr:row>68</xdr:row>
      <xdr:rowOff>133560</xdr:rowOff>
    </xdr:to>
    <xdr:sp>
      <xdr:nvSpPr>
        <xdr:cNvPr id="5" name="Text Box 23"/>
        <xdr:cNvSpPr/>
      </xdr:nvSpPr>
      <xdr:spPr>
        <a:xfrm>
          <a:off x="7344000" y="11610720"/>
          <a:ext cx="1449720" cy="62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ejor que la medi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eor que  la me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6</xdr:row>
      <xdr:rowOff>19080</xdr:rowOff>
    </xdr:from>
    <xdr:to>
      <xdr:col>10</xdr:col>
      <xdr:colOff>383400</xdr:colOff>
      <xdr:row>66</xdr:row>
      <xdr:rowOff>162360</xdr:rowOff>
    </xdr:to>
    <xdr:sp>
      <xdr:nvSpPr>
        <xdr:cNvPr id="6" name="Rectangle 24"/>
        <xdr:cNvSpPr/>
      </xdr:nvSpPr>
      <xdr:spPr>
        <a:xfrm>
          <a:off x="7475040" y="11763360"/>
          <a:ext cx="222120" cy="143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67</xdr:row>
      <xdr:rowOff>86040</xdr:rowOff>
    </xdr:from>
    <xdr:to>
      <xdr:col>10</xdr:col>
      <xdr:colOff>383400</xdr:colOff>
      <xdr:row>68</xdr:row>
      <xdr:rowOff>47520</xdr:rowOff>
    </xdr:to>
    <xdr:sp>
      <xdr:nvSpPr>
        <xdr:cNvPr id="7" name="Rectangle 26"/>
        <xdr:cNvSpPr/>
      </xdr:nvSpPr>
      <xdr:spPr>
        <a:xfrm>
          <a:off x="7485120" y="12009600"/>
          <a:ext cx="212040" cy="140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37800</xdr:rowOff>
    </xdr:from>
    <xdr:to>
      <xdr:col>6</xdr:col>
      <xdr:colOff>765360</xdr:colOff>
      <xdr:row>2</xdr:row>
      <xdr:rowOff>66960</xdr:rowOff>
    </xdr:to>
    <xdr:pic>
      <xdr:nvPicPr>
        <xdr:cNvPr id="8" name="Picture 31" descr=""/>
        <xdr:cNvPicPr/>
      </xdr:nvPicPr>
      <xdr:blipFill>
        <a:blip r:embed="rId5"/>
        <a:stretch/>
      </xdr:blipFill>
      <xdr:spPr>
        <a:xfrm>
          <a:off x="80280" y="37800"/>
          <a:ext cx="5242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47880</xdr:rowOff>
    </xdr:from>
    <xdr:to>
      <xdr:col>4</xdr:col>
      <xdr:colOff>634320</xdr:colOff>
      <xdr:row>32</xdr:row>
      <xdr:rowOff>86040</xdr:rowOff>
    </xdr:to>
    <xdr:pic>
      <xdr:nvPicPr>
        <xdr:cNvPr id="9" name="Picture 32" descr=""/>
        <xdr:cNvPicPr/>
      </xdr:nvPicPr>
      <xdr:blipFill>
        <a:blip r:embed="rId6"/>
        <a:stretch/>
      </xdr:blipFill>
      <xdr:spPr>
        <a:xfrm>
          <a:off x="30600" y="6229440"/>
          <a:ext cx="370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8</xdr:row>
      <xdr:rowOff>38160</xdr:rowOff>
    </xdr:from>
    <xdr:to>
      <xdr:col>6</xdr:col>
      <xdr:colOff>755280</xdr:colOff>
      <xdr:row>81</xdr:row>
      <xdr:rowOff>28440</xdr:rowOff>
    </xdr:to>
    <xdr:pic>
      <xdr:nvPicPr>
        <xdr:cNvPr id="10" name="Picture 33" descr=""/>
        <xdr:cNvPicPr/>
      </xdr:nvPicPr>
      <xdr:blipFill>
        <a:blip r:embed="rId7"/>
        <a:stretch/>
      </xdr:blipFill>
      <xdr:spPr>
        <a:xfrm>
          <a:off x="70920" y="13925520"/>
          <a:ext cx="5241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6</xdr:row>
      <xdr:rowOff>86040</xdr:rowOff>
    </xdr:from>
    <xdr:to>
      <xdr:col>6</xdr:col>
      <xdr:colOff>765360</xdr:colOff>
      <xdr:row>119</xdr:row>
      <xdr:rowOff>18720</xdr:rowOff>
    </xdr:to>
    <xdr:pic>
      <xdr:nvPicPr>
        <xdr:cNvPr id="11" name="Picture 34" descr=""/>
        <xdr:cNvPicPr/>
      </xdr:nvPicPr>
      <xdr:blipFill>
        <a:blip r:embed="rId8"/>
        <a:stretch/>
      </xdr:blipFill>
      <xdr:spPr>
        <a:xfrm>
          <a:off x="80280" y="19669320"/>
          <a:ext cx="5242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144</xdr:row>
      <xdr:rowOff>0</xdr:rowOff>
    </xdr:from>
    <xdr:to>
      <xdr:col>14</xdr:col>
      <xdr:colOff>453240</xdr:colOff>
      <xdr:row>161</xdr:row>
      <xdr:rowOff>114480</xdr:rowOff>
    </xdr:to>
    <xdr:graphicFrame>
      <xdr:nvGraphicFramePr>
        <xdr:cNvPr id="12" name="Gráfico 14"/>
        <xdr:cNvGraphicFramePr/>
      </xdr:nvGraphicFramePr>
      <xdr:xfrm>
        <a:off x="5110560" y="24117480"/>
        <a:ext cx="5272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97193323853</cdr:x>
      <cdr:y>0.0842675399924424</cdr:y>
    </cdr:from>
    <cdr:to>
      <cdr:x>0.284484694259412</cdr:x>
      <cdr:y>0.141201662677919</cdr:y>
    </cdr:to>
    <cdr:sp>
      <cdr:nvSpPr>
        <cdr:cNvPr id="4" name="Text Box 2"/>
        <cdr:cNvSpPr/>
      </cdr:nvSpPr>
      <cdr:spPr>
        <a:xfrm>
          <a:off x="180360" y="240840"/>
          <a:ext cx="11880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Arial"/>
            </a:rPr>
            <a:t>Personas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N166" activeCellId="0" sqref="N166:P16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5" min="3" style="0" width="9.28"/>
    <col collapsed="false" customWidth="true" hidden="false" outlineLevel="0" max="7" min="6" style="0" width="11.42"/>
    <col collapsed="false" customWidth="true" hidden="false" outlineLevel="0" max="9" min="8" style="0" width="9.28"/>
    <col collapsed="false" customWidth="true" hidden="false" outlineLevel="0" max="10" min="10" style="0" width="9.14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8" hidden="false" customHeight="false" outlineLevel="0" collapsed="false">
      <c r="A2" s="5"/>
      <c r="B2" s="4"/>
    </row>
    <row r="3" customFormat="false" ht="18" hidden="false" customHeight="false" outlineLevel="0" collapsed="false">
      <c r="A3" s="5"/>
      <c r="B3" s="4"/>
    </row>
    <row r="4" customFormat="false" ht="18" hidden="false" customHeight="false" outlineLevel="0" collapsed="false">
      <c r="A4" s="6"/>
    </row>
    <row r="5" customFormat="false" ht="18" hidden="false" customHeight="false" outlineLevel="0" collapsed="false">
      <c r="A5" s="6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Q6" s="8" t="s">
        <v>0</v>
      </c>
    </row>
    <row r="7" customFormat="false" ht="18.75" hidden="false" customHeight="false" outlineLevel="0" collapsed="false">
      <c r="G7" s="8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9"/>
    </row>
    <row r="13" customFormat="false" ht="18" hidden="false" customHeight="false" outlineLevel="0" collapsed="false">
      <c r="A13" s="10"/>
    </row>
    <row r="14" customFormat="false" ht="20.25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0.25" hidden="false" customHeight="fals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0.25" hidden="false" customHeight="false" outlineLevel="0" collapsed="false">
      <c r="D16" s="12"/>
      <c r="E16" s="13"/>
    </row>
    <row r="17" customFormat="false" ht="15" hidden="false" customHeight="true" outlineLevel="0" collapsed="false">
      <c r="D17" s="12"/>
      <c r="E17" s="13"/>
    </row>
    <row r="18" customFormat="false" ht="15" hidden="false" customHeight="true" outlineLevel="0" collapsed="false">
      <c r="D18" s="12"/>
      <c r="E18" s="13"/>
    </row>
    <row r="19" customFormat="false" ht="15" hidden="false" customHeight="true" outlineLevel="0" collapsed="false">
      <c r="D19" s="12"/>
      <c r="E19" s="13"/>
    </row>
    <row r="20" customFormat="false" ht="15" hidden="false" customHeight="true" outlineLevel="0" collapsed="false">
      <c r="D20" s="12"/>
      <c r="E20" s="13"/>
    </row>
    <row r="21" customFormat="false" ht="15" hidden="false" customHeight="true" outlineLevel="0" collapsed="false">
      <c r="D21" s="12"/>
      <c r="E21" s="13"/>
    </row>
    <row r="22" customFormat="false" ht="15" hidden="false" customHeight="true" outlineLevel="0" collapsed="false">
      <c r="D22" s="12"/>
      <c r="E22" s="13"/>
    </row>
    <row r="23" customFormat="false" ht="15" hidden="false" customHeight="true" outlineLevel="0" collapsed="false">
      <c r="D23" s="14"/>
      <c r="E23" s="14"/>
    </row>
    <row r="24" customFormat="false" ht="15" hidden="false" customHeight="true" outlineLevel="0" collapsed="false"/>
    <row r="25" customFormat="false" ht="15" hidden="false" customHeight="true" outlineLevel="0" collapsed="false">
      <c r="D25" s="14"/>
    </row>
    <row r="26" customFormat="false" ht="15" hidden="false" customHeight="true" outlineLevel="0" collapsed="false">
      <c r="D26" s="14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.75" hidden="false" customHeight="false" outlineLevel="0" collapsed="false">
      <c r="A30" s="9"/>
      <c r="O30" s="15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4" customFormat="false" ht="12.75" hidden="false" customHeight="false" outlineLevel="0" collapsed="false">
      <c r="D34" s="16" t="s">
        <v>3</v>
      </c>
    </row>
    <row r="35" customFormat="false" ht="12.75" hidden="false" customHeight="false" outlineLevel="0" collapsed="false">
      <c r="D35" s="17" t="s">
        <v>2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18" hidden="false" customHeight="true" outlineLevel="0" collapsed="false">
      <c r="A37" s="19" t="s">
        <v>4</v>
      </c>
      <c r="B37" s="20" t="n">
        <v>42370</v>
      </c>
      <c r="C37" s="20" t="n">
        <v>42401</v>
      </c>
      <c r="D37" s="20" t="n">
        <v>42430</v>
      </c>
      <c r="E37" s="20" t="n">
        <v>42461</v>
      </c>
      <c r="F37" s="20" t="n">
        <v>42491</v>
      </c>
      <c r="G37" s="20" t="n">
        <v>42522</v>
      </c>
      <c r="H37" s="20" t="n">
        <v>42552</v>
      </c>
      <c r="I37" s="20" t="n">
        <v>42583</v>
      </c>
      <c r="J37" s="20" t="n">
        <v>42614</v>
      </c>
      <c r="K37" s="20" t="n">
        <v>42644</v>
      </c>
      <c r="L37" s="20" t="n">
        <v>42675</v>
      </c>
      <c r="M37" s="20" t="n">
        <v>42705</v>
      </c>
    </row>
    <row r="38" customFormat="false" ht="11.25" hidden="false" customHeight="true" outlineLevel="0" collapsed="false">
      <c r="A38" s="21" t="s">
        <v>5</v>
      </c>
      <c r="B38" s="22" t="n">
        <v>1121</v>
      </c>
      <c r="C38" s="22" t="n">
        <v>1118</v>
      </c>
      <c r="D38" s="22" t="n">
        <v>1084</v>
      </c>
      <c r="E38" s="22" t="n">
        <v>1056</v>
      </c>
      <c r="F38" s="23" t="n">
        <v>1029</v>
      </c>
      <c r="G38" s="22" t="n">
        <v>933</v>
      </c>
      <c r="H38" s="23" t="n">
        <v>930</v>
      </c>
      <c r="I38" s="23" t="n">
        <v>977</v>
      </c>
      <c r="J38" s="24" t="n">
        <v>961</v>
      </c>
      <c r="K38" s="25" t="n">
        <v>949</v>
      </c>
      <c r="L38" s="26" t="n">
        <v>954</v>
      </c>
      <c r="M38" s="23" t="n">
        <v>998</v>
      </c>
    </row>
    <row r="39" customFormat="false" ht="11.25" hidden="false" customHeight="true" outlineLevel="0" collapsed="false">
      <c r="A39" s="27" t="s">
        <v>6</v>
      </c>
      <c r="B39" s="22" t="n">
        <v>957</v>
      </c>
      <c r="C39" s="22" t="n">
        <v>930</v>
      </c>
      <c r="D39" s="22" t="n">
        <v>908</v>
      </c>
      <c r="E39" s="22" t="n">
        <v>942</v>
      </c>
      <c r="F39" s="23" t="n">
        <v>878</v>
      </c>
      <c r="G39" s="22" t="n">
        <v>792</v>
      </c>
      <c r="H39" s="23" t="n">
        <v>766</v>
      </c>
      <c r="I39" s="23" t="n">
        <v>715</v>
      </c>
      <c r="J39" s="24" t="n">
        <v>765</v>
      </c>
      <c r="K39" s="25" t="n">
        <v>763</v>
      </c>
      <c r="L39" s="26" t="n">
        <v>822</v>
      </c>
      <c r="M39" s="23" t="n">
        <v>847</v>
      </c>
    </row>
    <row r="40" s="31" customFormat="true" ht="11.25" hidden="false" customHeight="true" outlineLevel="0" collapsed="false">
      <c r="A40" s="28" t="s">
        <v>7</v>
      </c>
      <c r="B40" s="29" t="n">
        <v>26541</v>
      </c>
      <c r="C40" s="29" t="n">
        <v>26529</v>
      </c>
      <c r="D40" s="29" t="n">
        <v>25919</v>
      </c>
      <c r="E40" s="29" t="n">
        <v>25359</v>
      </c>
      <c r="F40" s="29" t="n">
        <v>24609</v>
      </c>
      <c r="G40" s="29" t="n">
        <v>23756</v>
      </c>
      <c r="H40" s="29" t="n">
        <v>23887</v>
      </c>
      <c r="I40" s="29" t="n">
        <v>23613</v>
      </c>
      <c r="J40" s="29" t="n">
        <v>24145</v>
      </c>
      <c r="K40" s="29" t="n">
        <v>23363</v>
      </c>
      <c r="L40" s="29" t="n">
        <v>23155</v>
      </c>
      <c r="M40" s="29" t="n">
        <v>23591</v>
      </c>
      <c r="N40" s="30"/>
      <c r="O40" s="30"/>
      <c r="P40" s="30"/>
    </row>
    <row r="41" customFormat="false" ht="11.25" hidden="false" customHeight="true" outlineLevel="0" collapsed="false">
      <c r="A41" s="32" t="s">
        <v>8</v>
      </c>
      <c r="B41" s="23" t="n">
        <v>11168</v>
      </c>
      <c r="C41" s="23" t="n">
        <v>11085</v>
      </c>
      <c r="D41" s="23" t="n">
        <v>10813</v>
      </c>
      <c r="E41" s="23" t="n">
        <v>10599</v>
      </c>
      <c r="F41" s="23" t="n">
        <v>10302</v>
      </c>
      <c r="G41" s="23" t="n">
        <v>9870</v>
      </c>
      <c r="H41" s="23" t="n">
        <v>9915</v>
      </c>
      <c r="I41" s="23" t="n">
        <v>9866</v>
      </c>
      <c r="J41" s="24" t="n">
        <v>10078</v>
      </c>
      <c r="K41" s="25" t="n">
        <v>9707</v>
      </c>
      <c r="L41" s="24" t="n">
        <v>9727</v>
      </c>
      <c r="M41" s="23" t="n">
        <v>9864</v>
      </c>
    </row>
    <row r="42" customFormat="false" ht="11.25" hidden="false" customHeight="true" outlineLevel="0" collapsed="false">
      <c r="A42" s="32" t="s">
        <v>9</v>
      </c>
      <c r="B42" s="23" t="n">
        <v>5747</v>
      </c>
      <c r="C42" s="23" t="n">
        <v>5810</v>
      </c>
      <c r="D42" s="23" t="n">
        <v>5666</v>
      </c>
      <c r="E42" s="23" t="n">
        <v>5507</v>
      </c>
      <c r="F42" s="23" t="n">
        <v>5345</v>
      </c>
      <c r="G42" s="23" t="n">
        <v>5138</v>
      </c>
      <c r="H42" s="23" t="n">
        <v>5183</v>
      </c>
      <c r="I42" s="23" t="n">
        <v>5141</v>
      </c>
      <c r="J42" s="24" t="n">
        <v>5238</v>
      </c>
      <c r="K42" s="25" t="n">
        <v>5067</v>
      </c>
      <c r="L42" s="24" t="n">
        <v>4927</v>
      </c>
      <c r="M42" s="23" t="n">
        <v>5044</v>
      </c>
    </row>
    <row r="43" customFormat="false" ht="11.25" hidden="false" customHeight="true" outlineLevel="0" collapsed="false">
      <c r="A43" s="32" t="s">
        <v>10</v>
      </c>
      <c r="B43" s="23" t="n">
        <v>9626</v>
      </c>
      <c r="C43" s="23" t="n">
        <v>9634</v>
      </c>
      <c r="D43" s="23" t="n">
        <v>9440</v>
      </c>
      <c r="E43" s="23" t="n">
        <v>9253</v>
      </c>
      <c r="F43" s="23" t="n">
        <v>8962</v>
      </c>
      <c r="G43" s="23" t="n">
        <v>8748</v>
      </c>
      <c r="H43" s="23" t="n">
        <v>8789</v>
      </c>
      <c r="I43" s="23" t="n">
        <v>8606</v>
      </c>
      <c r="J43" s="24" t="n">
        <v>8829</v>
      </c>
      <c r="K43" s="25" t="n">
        <v>8589</v>
      </c>
      <c r="L43" s="24" t="n">
        <v>8501</v>
      </c>
      <c r="M43" s="23" t="n">
        <v>8683</v>
      </c>
    </row>
    <row r="44" customFormat="false" ht="11.25" hidden="false" customHeight="true" outlineLevel="0" collapsed="false">
      <c r="A44" s="27" t="s">
        <v>11</v>
      </c>
      <c r="B44" s="23" t="n">
        <v>8138</v>
      </c>
      <c r="C44" s="23" t="n">
        <v>8217</v>
      </c>
      <c r="D44" s="23" t="n">
        <v>8162</v>
      </c>
      <c r="E44" s="23" t="n">
        <v>7846</v>
      </c>
      <c r="F44" s="23" t="n">
        <v>7379</v>
      </c>
      <c r="G44" s="23" t="n">
        <v>7207</v>
      </c>
      <c r="H44" s="23" t="n">
        <v>7037</v>
      </c>
      <c r="I44" s="23" t="n">
        <v>6754</v>
      </c>
      <c r="J44" s="24" t="n">
        <v>6724</v>
      </c>
      <c r="K44" s="25" t="n">
        <v>6904</v>
      </c>
      <c r="L44" s="24" t="n">
        <v>6993</v>
      </c>
      <c r="M44" s="23" t="n">
        <v>7248</v>
      </c>
    </row>
    <row r="45" customFormat="false" ht="11.25" hidden="false" customHeight="true" outlineLevel="0" collapsed="false">
      <c r="A45" s="27" t="s">
        <v>12</v>
      </c>
      <c r="B45" s="23" t="n">
        <v>1099</v>
      </c>
      <c r="C45" s="23" t="n">
        <v>1088</v>
      </c>
      <c r="D45" s="23" t="n">
        <v>969</v>
      </c>
      <c r="E45" s="23" t="n">
        <v>977</v>
      </c>
      <c r="F45" s="23" t="n">
        <v>920</v>
      </c>
      <c r="G45" s="23" t="n">
        <v>893</v>
      </c>
      <c r="H45" s="23" t="n">
        <v>894</v>
      </c>
      <c r="I45" s="23" t="n">
        <v>905</v>
      </c>
      <c r="J45" s="24" t="n">
        <v>894</v>
      </c>
      <c r="K45" s="25" t="n">
        <v>860</v>
      </c>
      <c r="L45" s="24" t="n">
        <v>892</v>
      </c>
      <c r="M45" s="23" t="n">
        <v>897</v>
      </c>
    </row>
    <row r="46" customFormat="false" ht="11.25" hidden="false" customHeight="true" outlineLevel="0" collapsed="false">
      <c r="A46" s="27" t="s">
        <v>13</v>
      </c>
      <c r="B46" s="23" t="n">
        <v>1701</v>
      </c>
      <c r="C46" s="23" t="n">
        <v>1718</v>
      </c>
      <c r="D46" s="23" t="n">
        <v>1695</v>
      </c>
      <c r="E46" s="23" t="n">
        <v>1531</v>
      </c>
      <c r="F46" s="23" t="n">
        <v>1390</v>
      </c>
      <c r="G46" s="23" t="n">
        <v>1371</v>
      </c>
      <c r="H46" s="23" t="n">
        <v>1475</v>
      </c>
      <c r="I46" s="23" t="n">
        <v>1389</v>
      </c>
      <c r="J46" s="24" t="n">
        <v>1242</v>
      </c>
      <c r="K46" s="25" t="n">
        <v>1311</v>
      </c>
      <c r="L46" s="24" t="n">
        <v>1378</v>
      </c>
      <c r="M46" s="23" t="n">
        <v>1513</v>
      </c>
    </row>
    <row r="47" customFormat="false" ht="11.25" hidden="false" customHeight="true" outlineLevel="0" collapsed="false">
      <c r="A47" s="27" t="s">
        <v>14</v>
      </c>
      <c r="B47" s="23" t="n">
        <v>2633</v>
      </c>
      <c r="C47" s="23" t="n">
        <v>2638</v>
      </c>
      <c r="D47" s="23" t="n">
        <v>2559</v>
      </c>
      <c r="E47" s="23" t="n">
        <v>2464</v>
      </c>
      <c r="F47" s="23" t="n">
        <v>2365</v>
      </c>
      <c r="G47" s="23" t="n">
        <v>2236</v>
      </c>
      <c r="H47" s="23" t="n">
        <v>2222</v>
      </c>
      <c r="I47" s="23" t="n">
        <v>2214</v>
      </c>
      <c r="J47" s="24" t="n">
        <v>2230</v>
      </c>
      <c r="K47" s="25" t="n">
        <v>2194</v>
      </c>
      <c r="L47" s="24" t="n">
        <v>2251</v>
      </c>
      <c r="M47" s="23" t="n">
        <v>2341</v>
      </c>
    </row>
    <row r="48" customFormat="false" ht="11.25" hidden="false" customHeight="true" outlineLevel="0" collapsed="false">
      <c r="A48" s="27" t="s">
        <v>15</v>
      </c>
      <c r="B48" s="22" t="n">
        <v>2923</v>
      </c>
      <c r="C48" s="22" t="n">
        <v>2858</v>
      </c>
      <c r="D48" s="22" t="n">
        <v>2823</v>
      </c>
      <c r="E48" s="22" t="n">
        <v>2704</v>
      </c>
      <c r="F48" s="23" t="n">
        <v>2605</v>
      </c>
      <c r="G48" s="22" t="n">
        <v>2470</v>
      </c>
      <c r="H48" s="23" t="n">
        <v>2395</v>
      </c>
      <c r="I48" s="23" t="n">
        <v>2332</v>
      </c>
      <c r="J48" s="24" t="n">
        <v>2321</v>
      </c>
      <c r="K48" s="25" t="n">
        <v>2352</v>
      </c>
      <c r="L48" s="26" t="n">
        <v>2471</v>
      </c>
      <c r="M48" s="23" t="n">
        <v>2610</v>
      </c>
    </row>
    <row r="49" customFormat="false" ht="11.25" hidden="false" customHeight="true" outlineLevel="0" collapsed="false">
      <c r="A49" s="33" t="s">
        <v>16</v>
      </c>
      <c r="B49" s="34" t="n">
        <v>45113</v>
      </c>
      <c r="C49" s="34" t="n">
        <v>45096</v>
      </c>
      <c r="D49" s="34" t="n">
        <v>44119</v>
      </c>
      <c r="E49" s="34" t="n">
        <v>42879</v>
      </c>
      <c r="F49" s="34" t="n">
        <v>41175</v>
      </c>
      <c r="G49" s="34" t="n">
        <v>39658</v>
      </c>
      <c r="H49" s="34" t="n">
        <v>39606</v>
      </c>
      <c r="I49" s="34" t="n">
        <v>38899</v>
      </c>
      <c r="J49" s="34" t="n">
        <v>39282</v>
      </c>
      <c r="K49" s="34" t="n">
        <v>38696</v>
      </c>
      <c r="L49" s="34" t="n">
        <v>38916</v>
      </c>
      <c r="M49" s="34" t="n">
        <v>40045</v>
      </c>
    </row>
    <row r="50" customFormat="false" ht="8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9.5" hidden="false" customHeight="true" outlineLevel="0" collapsed="false">
      <c r="A51" s="19" t="s">
        <v>4</v>
      </c>
      <c r="B51" s="20" t="n">
        <v>42736</v>
      </c>
      <c r="C51" s="20" t="n">
        <v>42767</v>
      </c>
      <c r="D51" s="20" t="n">
        <v>42795</v>
      </c>
      <c r="E51" s="20" t="n">
        <v>42826</v>
      </c>
      <c r="F51" s="20" t="n">
        <v>42856</v>
      </c>
      <c r="G51" s="20" t="n">
        <v>42887</v>
      </c>
      <c r="H51" s="20" t="n">
        <v>42917</v>
      </c>
      <c r="I51" s="20" t="n">
        <v>42948</v>
      </c>
      <c r="J51" s="20" t="n">
        <v>42979</v>
      </c>
      <c r="K51" s="20" t="n">
        <v>43009</v>
      </c>
      <c r="L51" s="20" t="n">
        <v>43040</v>
      </c>
      <c r="M51" s="20" t="n">
        <v>43070</v>
      </c>
      <c r="N51" s="36" t="s">
        <v>17</v>
      </c>
      <c r="O51" s="37" t="s">
        <v>18</v>
      </c>
      <c r="P51" s="36" t="s">
        <v>19</v>
      </c>
      <c r="Q51" s="37" t="s">
        <v>20</v>
      </c>
    </row>
    <row r="52" customFormat="false" ht="11.25" hidden="false" customHeight="true" outlineLevel="0" collapsed="false">
      <c r="A52" s="21" t="s">
        <v>5</v>
      </c>
      <c r="B52" s="22" t="n">
        <v>1005</v>
      </c>
      <c r="C52" s="22" t="n">
        <v>961</v>
      </c>
      <c r="D52" s="22" t="n">
        <v>979</v>
      </c>
      <c r="E52" s="22" t="n">
        <v>937</v>
      </c>
      <c r="F52" s="23" t="n">
        <v>885</v>
      </c>
      <c r="G52" s="22" t="n">
        <v>820</v>
      </c>
      <c r="H52" s="23" t="n">
        <v>862</v>
      </c>
      <c r="I52" s="38" t="n">
        <v>955</v>
      </c>
      <c r="J52" s="23"/>
      <c r="K52" s="25"/>
      <c r="L52" s="26"/>
      <c r="M52" s="23"/>
      <c r="N52" s="39" t="n">
        <f aca="false">I52-H52</f>
        <v>93</v>
      </c>
      <c r="O52" s="40" t="n">
        <f aca="false">N52/H52</f>
        <v>0.107888631090487</v>
      </c>
      <c r="P52" s="39" t="n">
        <f aca="false">I52-I38</f>
        <v>-22</v>
      </c>
      <c r="Q52" s="40" t="n">
        <f aca="false">P52/I38</f>
        <v>-0.022517911975435</v>
      </c>
    </row>
    <row r="53" customFormat="false" ht="11.25" hidden="false" customHeight="true" outlineLevel="0" collapsed="false">
      <c r="A53" s="27" t="s">
        <v>6</v>
      </c>
      <c r="B53" s="22" t="n">
        <v>937</v>
      </c>
      <c r="C53" s="22" t="n">
        <v>896</v>
      </c>
      <c r="D53" s="22" t="n">
        <v>838</v>
      </c>
      <c r="E53" s="22" t="n">
        <v>794</v>
      </c>
      <c r="F53" s="23" t="n">
        <v>733</v>
      </c>
      <c r="G53" s="22" t="n">
        <v>673</v>
      </c>
      <c r="H53" s="23" t="n">
        <v>663</v>
      </c>
      <c r="I53" s="38" t="n">
        <v>698</v>
      </c>
      <c r="J53" s="23"/>
      <c r="K53" s="25"/>
      <c r="L53" s="26"/>
      <c r="M53" s="23"/>
      <c r="N53" s="39" t="n">
        <f aca="false">I53-H53</f>
        <v>35</v>
      </c>
      <c r="O53" s="40" t="n">
        <f aca="false">N53/H53</f>
        <v>0.052790346907994</v>
      </c>
      <c r="P53" s="39" t="n">
        <f aca="false">I53-I39</f>
        <v>-17</v>
      </c>
      <c r="Q53" s="40" t="n">
        <f aca="false">P53/I39</f>
        <v>-0.0237762237762238</v>
      </c>
    </row>
    <row r="54" s="43" customFormat="true" ht="11.25" hidden="false" customHeight="true" outlineLevel="0" collapsed="false">
      <c r="A54" s="41" t="s">
        <v>7</v>
      </c>
      <c r="B54" s="29" t="n">
        <v>24476</v>
      </c>
      <c r="C54" s="29" t="n">
        <v>24172</v>
      </c>
      <c r="D54" s="29" t="n">
        <v>23900</v>
      </c>
      <c r="E54" s="29" t="n">
        <v>23107</v>
      </c>
      <c r="F54" s="29" t="n">
        <v>22295</v>
      </c>
      <c r="G54" s="29" t="n">
        <v>21757</v>
      </c>
      <c r="H54" s="29" t="n">
        <v>22155</v>
      </c>
      <c r="I54" s="42" t="n">
        <v>22209</v>
      </c>
      <c r="J54" s="29"/>
      <c r="K54" s="29"/>
      <c r="L54" s="29"/>
      <c r="M54" s="29"/>
      <c r="N54" s="39" t="n">
        <f aca="false">I54-H54</f>
        <v>54</v>
      </c>
      <c r="O54" s="40" t="n">
        <f aca="false">N54/H54</f>
        <v>0.0024373730534868</v>
      </c>
      <c r="P54" s="39" t="n">
        <f aca="false">I54-I40</f>
        <v>-1404</v>
      </c>
      <c r="Q54" s="40" t="n">
        <f aca="false">P54/I40</f>
        <v>-0.0594587727099479</v>
      </c>
    </row>
    <row r="55" s="45" customFormat="true" ht="11.25" hidden="false" customHeight="true" outlineLevel="0" collapsed="false">
      <c r="A55" s="44" t="s">
        <v>8</v>
      </c>
      <c r="B55" s="23" t="n">
        <v>10215</v>
      </c>
      <c r="C55" s="23" t="n">
        <v>10034</v>
      </c>
      <c r="D55" s="23" t="n">
        <v>9975</v>
      </c>
      <c r="E55" s="23" t="n">
        <v>9644</v>
      </c>
      <c r="F55" s="23" t="n">
        <v>9287</v>
      </c>
      <c r="G55" s="23" t="n">
        <v>9152</v>
      </c>
      <c r="H55" s="23" t="n">
        <v>9284</v>
      </c>
      <c r="I55" s="38" t="n">
        <v>9342</v>
      </c>
      <c r="J55" s="23"/>
      <c r="K55" s="25"/>
      <c r="L55" s="24"/>
      <c r="M55" s="23"/>
      <c r="N55" s="39" t="n">
        <f aca="false">I55-H55</f>
        <v>58</v>
      </c>
      <c r="O55" s="40" t="n">
        <f aca="false">N55/H55</f>
        <v>0.00624730719517449</v>
      </c>
      <c r="P55" s="39" t="n">
        <f aca="false">I55-I41</f>
        <v>-524</v>
      </c>
      <c r="Q55" s="40" t="n">
        <f aca="false">P55/I41</f>
        <v>-0.053111696736266</v>
      </c>
    </row>
    <row r="56" s="45" customFormat="true" ht="11.25" hidden="false" customHeight="true" outlineLevel="0" collapsed="false">
      <c r="A56" s="44" t="s">
        <v>9</v>
      </c>
      <c r="B56" s="23" t="n">
        <v>5231</v>
      </c>
      <c r="C56" s="23" t="n">
        <v>5226</v>
      </c>
      <c r="D56" s="23" t="n">
        <v>5112</v>
      </c>
      <c r="E56" s="23" t="n">
        <v>4967</v>
      </c>
      <c r="F56" s="23" t="n">
        <v>4764</v>
      </c>
      <c r="G56" s="23" t="n">
        <v>4570</v>
      </c>
      <c r="H56" s="23" t="n">
        <v>4748</v>
      </c>
      <c r="I56" s="38" t="n">
        <v>4814</v>
      </c>
      <c r="J56" s="23"/>
      <c r="K56" s="25"/>
      <c r="L56" s="24"/>
      <c r="M56" s="23"/>
      <c r="N56" s="39" t="n">
        <f aca="false">I56-H56</f>
        <v>66</v>
      </c>
      <c r="O56" s="40" t="n">
        <f aca="false">N56/H56</f>
        <v>0.0139005897219882</v>
      </c>
      <c r="P56" s="39" t="n">
        <f aca="false">I56-I42</f>
        <v>-327</v>
      </c>
      <c r="Q56" s="40" t="n">
        <f aca="false">P56/I42</f>
        <v>-0.0636063022758218</v>
      </c>
    </row>
    <row r="57" s="45" customFormat="true" ht="11.25" hidden="false" customHeight="true" outlineLevel="0" collapsed="false">
      <c r="A57" s="44" t="s">
        <v>10</v>
      </c>
      <c r="B57" s="23" t="n">
        <v>9030</v>
      </c>
      <c r="C57" s="23" t="n">
        <v>8912</v>
      </c>
      <c r="D57" s="23" t="n">
        <v>8813</v>
      </c>
      <c r="E57" s="23" t="n">
        <v>8496</v>
      </c>
      <c r="F57" s="23" t="n">
        <v>8244</v>
      </c>
      <c r="G57" s="23" t="n">
        <v>8035</v>
      </c>
      <c r="H57" s="23" t="n">
        <v>8123</v>
      </c>
      <c r="I57" s="38" t="n">
        <v>8053</v>
      </c>
      <c r="J57" s="23"/>
      <c r="K57" s="25"/>
      <c r="L57" s="24"/>
      <c r="M57" s="23"/>
      <c r="N57" s="39" t="n">
        <f aca="false">I57-H57</f>
        <v>-70</v>
      </c>
      <c r="O57" s="40" t="n">
        <f aca="false">N57/H57</f>
        <v>-0.00861750584759325</v>
      </c>
      <c r="P57" s="39" t="n">
        <f aca="false">I57-I43</f>
        <v>-553</v>
      </c>
      <c r="Q57" s="40" t="n">
        <f aca="false">P57/I43</f>
        <v>-0.0642574947710899</v>
      </c>
    </row>
    <row r="58" s="45" customFormat="true" ht="11.25" hidden="false" customHeight="true" outlineLevel="0" collapsed="false">
      <c r="A58" s="46" t="s">
        <v>11</v>
      </c>
      <c r="B58" s="23" t="n">
        <v>7236</v>
      </c>
      <c r="C58" s="23" t="n">
        <v>7155</v>
      </c>
      <c r="D58" s="23" t="n">
        <v>7268</v>
      </c>
      <c r="E58" s="23" t="n">
        <v>6747</v>
      </c>
      <c r="F58" s="23" t="n">
        <v>6400</v>
      </c>
      <c r="G58" s="23" t="n">
        <v>6227</v>
      </c>
      <c r="H58" s="23" t="n">
        <v>6103</v>
      </c>
      <c r="I58" s="38" t="n">
        <v>5916</v>
      </c>
      <c r="J58" s="23"/>
      <c r="K58" s="25"/>
      <c r="L58" s="24"/>
      <c r="M58" s="23"/>
      <c r="N58" s="39" t="n">
        <f aca="false">I58-H58</f>
        <v>-187</v>
      </c>
      <c r="O58" s="40" t="n">
        <f aca="false">N58/H58</f>
        <v>-0.0306406685236769</v>
      </c>
      <c r="P58" s="39" t="n">
        <f aca="false">I58-I44</f>
        <v>-838</v>
      </c>
      <c r="Q58" s="40" t="n">
        <f aca="false">P58/I44</f>
        <v>-0.124074622445958</v>
      </c>
    </row>
    <row r="59" s="45" customFormat="true" ht="11.25" hidden="false" customHeight="true" outlineLevel="0" collapsed="false">
      <c r="A59" s="46" t="s">
        <v>12</v>
      </c>
      <c r="B59" s="23" t="n">
        <v>970</v>
      </c>
      <c r="C59" s="23" t="n">
        <v>949</v>
      </c>
      <c r="D59" s="23" t="n">
        <v>916</v>
      </c>
      <c r="E59" s="23" t="n">
        <v>892</v>
      </c>
      <c r="F59" s="23" t="n">
        <v>813</v>
      </c>
      <c r="G59" s="23" t="n">
        <v>766</v>
      </c>
      <c r="H59" s="23" t="n">
        <v>800</v>
      </c>
      <c r="I59" s="38" t="n">
        <v>807</v>
      </c>
      <c r="J59" s="23"/>
      <c r="K59" s="25"/>
      <c r="L59" s="24"/>
      <c r="M59" s="23"/>
      <c r="N59" s="39" t="n">
        <f aca="false">I59-H59</f>
        <v>7</v>
      </c>
      <c r="O59" s="40" t="n">
        <f aca="false">N59/H59</f>
        <v>0.00875</v>
      </c>
      <c r="P59" s="39" t="n">
        <f aca="false">I59-I45</f>
        <v>-98</v>
      </c>
      <c r="Q59" s="40" t="n">
        <f aca="false">P59/I45</f>
        <v>-0.10828729281768</v>
      </c>
    </row>
    <row r="60" s="45" customFormat="true" ht="11.25" hidden="false" customHeight="true" outlineLevel="0" collapsed="false">
      <c r="A60" s="46" t="s">
        <v>13</v>
      </c>
      <c r="B60" s="23" t="n">
        <v>1583</v>
      </c>
      <c r="C60" s="23" t="n">
        <v>1588</v>
      </c>
      <c r="D60" s="23" t="n">
        <v>1597</v>
      </c>
      <c r="E60" s="23" t="n">
        <v>1340</v>
      </c>
      <c r="F60" s="23" t="n">
        <v>1290</v>
      </c>
      <c r="G60" s="23" t="n">
        <v>1466</v>
      </c>
      <c r="H60" s="23" t="n">
        <v>1433</v>
      </c>
      <c r="I60" s="38" t="n">
        <v>1313</v>
      </c>
      <c r="J60" s="23"/>
      <c r="K60" s="25"/>
      <c r="L60" s="24"/>
      <c r="M60" s="23"/>
      <c r="N60" s="39" t="n">
        <f aca="false">I60-H60</f>
        <v>-120</v>
      </c>
      <c r="O60" s="40" t="n">
        <f aca="false">N60/H60</f>
        <v>-0.0837404047452896</v>
      </c>
      <c r="P60" s="39" t="n">
        <f aca="false">I60-I46</f>
        <v>-76</v>
      </c>
      <c r="Q60" s="40" t="n">
        <f aca="false">P60/I46</f>
        <v>-0.05471562275018</v>
      </c>
    </row>
    <row r="61" s="45" customFormat="true" ht="11.25" hidden="false" customHeight="true" outlineLevel="0" collapsed="false">
      <c r="A61" s="46" t="s">
        <v>14</v>
      </c>
      <c r="B61" s="23" t="n">
        <v>2396</v>
      </c>
      <c r="C61" s="23" t="n">
        <v>2355</v>
      </c>
      <c r="D61" s="23" t="n">
        <v>2298</v>
      </c>
      <c r="E61" s="23" t="n">
        <v>2189</v>
      </c>
      <c r="F61" s="23" t="n">
        <v>2057</v>
      </c>
      <c r="G61" s="23" t="n">
        <v>1992</v>
      </c>
      <c r="H61" s="23" t="n">
        <v>1981</v>
      </c>
      <c r="I61" s="38" t="n">
        <v>1957</v>
      </c>
      <c r="J61" s="23"/>
      <c r="K61" s="25"/>
      <c r="L61" s="24"/>
      <c r="M61" s="23"/>
      <c r="N61" s="39" t="n">
        <f aca="false">I61-H61</f>
        <v>-24</v>
      </c>
      <c r="O61" s="40" t="n">
        <f aca="false">N61/H61</f>
        <v>-0.0121150933871782</v>
      </c>
      <c r="P61" s="39" t="n">
        <f aca="false">I61-I47</f>
        <v>-257</v>
      </c>
      <c r="Q61" s="40" t="n">
        <f aca="false">P61/I47</f>
        <v>-0.116079494128275</v>
      </c>
    </row>
    <row r="62" customFormat="false" ht="11.25" hidden="false" customHeight="true" outlineLevel="0" collapsed="false">
      <c r="A62" s="27" t="s">
        <v>15</v>
      </c>
      <c r="B62" s="22" t="n">
        <v>2639</v>
      </c>
      <c r="C62" s="22" t="n">
        <v>2644</v>
      </c>
      <c r="D62" s="22" t="n">
        <v>2557</v>
      </c>
      <c r="E62" s="22" t="n">
        <v>2369</v>
      </c>
      <c r="F62" s="23" t="n">
        <v>2300</v>
      </c>
      <c r="G62" s="22" t="n">
        <v>2237</v>
      </c>
      <c r="H62" s="23" t="n">
        <v>2136</v>
      </c>
      <c r="I62" s="38" t="n">
        <v>2096</v>
      </c>
      <c r="J62" s="23"/>
      <c r="K62" s="25"/>
      <c r="L62" s="26"/>
      <c r="M62" s="23"/>
      <c r="N62" s="39" t="n">
        <f aca="false">I62-H62</f>
        <v>-40</v>
      </c>
      <c r="O62" s="40" t="n">
        <f aca="false">N62/H62</f>
        <v>-0.0187265917602996</v>
      </c>
      <c r="P62" s="39" t="n">
        <f aca="false">I62-I48</f>
        <v>-236</v>
      </c>
      <c r="Q62" s="40" t="n">
        <f aca="false">P62/I48</f>
        <v>-0.101200686106346</v>
      </c>
    </row>
    <row r="63" customFormat="false" ht="12.75" hidden="false" customHeight="false" outlineLevel="0" collapsed="false">
      <c r="A63" s="33" t="s">
        <v>16</v>
      </c>
      <c r="B63" s="34" t="n">
        <v>41242</v>
      </c>
      <c r="C63" s="34" t="n">
        <v>40720</v>
      </c>
      <c r="D63" s="34" t="n">
        <f aca="false">SUM(D52:D53,D55:D62)</f>
        <v>40353</v>
      </c>
      <c r="E63" s="34" t="n">
        <v>38375</v>
      </c>
      <c r="F63" s="34" t="n">
        <v>36773</v>
      </c>
      <c r="G63" s="34" t="n">
        <v>35938</v>
      </c>
      <c r="H63" s="34" t="n">
        <v>36133</v>
      </c>
      <c r="I63" s="47" t="n">
        <v>35951</v>
      </c>
      <c r="J63" s="34"/>
      <c r="K63" s="34"/>
      <c r="L63" s="34"/>
      <c r="M63" s="34"/>
      <c r="N63" s="34" t="n">
        <f aca="false">I63-H63</f>
        <v>-182</v>
      </c>
      <c r="O63" s="48" t="n">
        <f aca="false">N63/H63</f>
        <v>-0.00503694683530291</v>
      </c>
      <c r="P63" s="34" t="n">
        <f aca="false">I63-I49</f>
        <v>-2948</v>
      </c>
      <c r="Q63" s="48" t="n">
        <f aca="false">P63/I49</f>
        <v>-0.0757860099231343</v>
      </c>
      <c r="R63" s="49"/>
    </row>
    <row r="64" customFormat="false" ht="11.25" hidden="false" customHeight="true" outlineLevel="0" collapsed="false"/>
    <row r="65" customFormat="false" ht="14.25" hidden="false" customHeight="true" outlineLevel="0" collapsed="false">
      <c r="A65" s="50"/>
      <c r="B65" s="51" t="s">
        <v>21</v>
      </c>
      <c r="C65" s="51"/>
      <c r="D65" s="51"/>
      <c r="E65" s="52"/>
      <c r="F65" s="51" t="s">
        <v>22</v>
      </c>
      <c r="G65" s="51"/>
      <c r="H65" s="51"/>
    </row>
    <row r="66" customFormat="false" ht="14.25" hidden="false" customHeight="false" outlineLevel="0" collapsed="false">
      <c r="B66" s="53" t="s">
        <v>23</v>
      </c>
      <c r="C66" s="51" t="s">
        <v>24</v>
      </c>
      <c r="D66" s="51" t="s">
        <v>25</v>
      </c>
      <c r="F66" s="53" t="s">
        <v>23</v>
      </c>
      <c r="G66" s="51" t="s">
        <v>24</v>
      </c>
      <c r="H66" s="51" t="s">
        <v>25</v>
      </c>
    </row>
    <row r="67" customFormat="false" ht="14.1" hidden="false" customHeight="true" outlineLevel="0" collapsed="false">
      <c r="B67" s="54" t="str">
        <f aca="false">VLOOKUP(1,Hoja1!$A$16:$D$26,2,FALSE())</f>
        <v>Lodosa</v>
      </c>
      <c r="C67" s="55" t="n">
        <f aca="false">VLOOKUP(1,Hoja1!$A$16:$D$26,4,FALSE())</f>
        <v>-0.0837404047452896</v>
      </c>
      <c r="D67" s="56" t="n">
        <f aca="false">VLOOKUP(1,Hoja1!$A$16:$D$26,3,FALSE())</f>
        <v>-120</v>
      </c>
      <c r="F67" s="57" t="str">
        <f aca="false">VLOOKUP(1,Hoja1!$A$2:$B$12,2,FALSE())</f>
        <v>Tudela</v>
      </c>
      <c r="G67" s="55" t="n">
        <f aca="false">VLOOKUP(F67,Hoja1!$B$2:$D$12,3,FALSE())</f>
        <v>-0.124074622445958</v>
      </c>
      <c r="H67" s="58" t="n">
        <f aca="false">VLOOKUP(F67,Hoja1!$B$2:$D$12,2,FALSE())</f>
        <v>-838</v>
      </c>
      <c r="T67" s="52"/>
    </row>
    <row r="68" customFormat="false" ht="14.1" hidden="false" customHeight="true" outlineLevel="0" collapsed="false">
      <c r="B68" s="56" t="str">
        <f aca="false">VLOOKUP(2,Hoja1!$A$16:$D$26,2,FALSE())</f>
        <v>Tudela</v>
      </c>
      <c r="C68" s="59" t="n">
        <f aca="false">VLOOKUP(2,Hoja1!$A$16:$D$26,4,FALSE())</f>
        <v>-0.0306406685236769</v>
      </c>
      <c r="D68" s="57" t="n">
        <f aca="false">VLOOKUP(2,Hoja1!$A$16:$D$26,3,FALSE())</f>
        <v>-187</v>
      </c>
      <c r="F68" s="57" t="str">
        <f aca="false">VLOOKUP(2,Hoja1!$A$2:$B$12,2,FALSE())</f>
        <v>Estella</v>
      </c>
      <c r="G68" s="55" t="n">
        <f aca="false">VLOOKUP(F68,Hoja1!$B$2:$D$12,3,FALSE())</f>
        <v>-0.116079494128275</v>
      </c>
      <c r="H68" s="58" t="n">
        <f aca="false">VLOOKUP(F68,Hoja1!$B$2:$D$12,2,FALSE())</f>
        <v>-257</v>
      </c>
      <c r="T68" s="52"/>
    </row>
    <row r="69" customFormat="false" ht="14.1" hidden="false" customHeight="true" outlineLevel="0" collapsed="false">
      <c r="B69" s="56" t="str">
        <f aca="false">VLOOKUP(3,Hoja1!$A$16:$D$26,2,FALSE())</f>
        <v>Tafalla</v>
      </c>
      <c r="C69" s="60" t="n">
        <f aca="false">VLOOKUP(3,Hoja1!$A$16:$D$26,4,FALSE())</f>
        <v>-0.0187265917602996</v>
      </c>
      <c r="D69" s="61" t="n">
        <f aca="false">VLOOKUP(3,Hoja1!$A$16:$D$26,3,FALSE())</f>
        <v>-40</v>
      </c>
      <c r="F69" s="57" t="str">
        <f aca="false">VLOOKUP(3,Hoja1!$A$2:$B$12,2,FALSE())</f>
        <v>Santesteban</v>
      </c>
      <c r="G69" s="55" t="n">
        <f aca="false">VLOOKUP(F69,Hoja1!$B$2:$D$12,3,FALSE())</f>
        <v>-0.10828729281768</v>
      </c>
      <c r="H69" s="58" t="n">
        <f aca="false">VLOOKUP(F69,Hoja1!$B$2:$D$12,2,FALSE())</f>
        <v>-98</v>
      </c>
      <c r="T69" s="52"/>
    </row>
    <row r="70" customFormat="false" ht="14.1" hidden="false" customHeight="true" outlineLevel="0" collapsed="false">
      <c r="B70" s="56" t="str">
        <f aca="false">VLOOKUP(4,Hoja1!$A$16:$D$26,2,FALSE())</f>
        <v>Estella</v>
      </c>
      <c r="C70" s="55" t="n">
        <f aca="false">VLOOKUP(4,Hoja1!$A$16:$D$26,4,FALSE())</f>
        <v>-0.0121150933871782</v>
      </c>
      <c r="D70" s="57" t="n">
        <f aca="false">VLOOKUP(4,Hoja1!$A$16:$D$26,3,FALSE())</f>
        <v>-24</v>
      </c>
      <c r="F70" s="57" t="str">
        <f aca="false">VLOOKUP(4,Hoja1!$A$2:$B$12,2,FALSE())</f>
        <v>Tafalla</v>
      </c>
      <c r="G70" s="55" t="n">
        <f aca="false">VLOOKUP(F70,Hoja1!$B$2:$D$12,3,FALSE())</f>
        <v>-0.101200686106346</v>
      </c>
      <c r="H70" s="58" t="n">
        <f aca="false">VLOOKUP(F70,Hoja1!$B$2:$D$12,2,FALSE())</f>
        <v>-236</v>
      </c>
      <c r="T70" s="52"/>
    </row>
    <row r="71" customFormat="false" ht="14.1" hidden="false" customHeight="true" outlineLevel="0" collapsed="false">
      <c r="B71" s="56" t="str">
        <f aca="false">VLOOKUP(5,Hoja1!$A$16:$D$26,2,FALSE())</f>
        <v>Rochapea</v>
      </c>
      <c r="C71" s="59" t="n">
        <f aca="false">VLOOKUP(5,Hoja1!$A$16:$D$26,4,FALSE())</f>
        <v>-0.00861750584759325</v>
      </c>
      <c r="D71" s="61" t="n">
        <f aca="false">VLOOKUP(5,Hoja1!$A$16:$D$26,3,FALSE())</f>
        <v>-70</v>
      </c>
      <c r="F71" s="57" t="str">
        <f aca="false">VLOOKUP(5,Hoja1!$A$2:$B$12,2,FALSE())</f>
        <v>Rochapea</v>
      </c>
      <c r="G71" s="55" t="n">
        <f aca="false">VLOOKUP(F71,Hoja1!$B$2:$D$12,3,FALSE())</f>
        <v>-0.0642574947710899</v>
      </c>
      <c r="H71" s="58" t="n">
        <f aca="false">VLOOKUP(F71,Hoja1!$B$2:$D$12,2,FALSE())</f>
        <v>-553</v>
      </c>
      <c r="T71" s="52"/>
    </row>
    <row r="72" customFormat="false" ht="14.1" hidden="false" customHeight="true" outlineLevel="0" collapsed="false">
      <c r="B72" s="56" t="str">
        <f aca="false">VLOOKUP(6,Hoja1!$A$16:$D$26,2,FALSE())</f>
        <v>Agencias Pamplona</v>
      </c>
      <c r="C72" s="60" t="n">
        <f aca="false">VLOOKUP(6,Hoja1!$A$16:$D$26,4,FALSE())</f>
        <v>0.0024373730534868</v>
      </c>
      <c r="D72" s="56" t="n">
        <f aca="false">VLOOKUP(6,Hoja1!$A$16:$D$26,3,FALSE())</f>
        <v>54</v>
      </c>
      <c r="F72" s="57" t="str">
        <f aca="false">VLOOKUP(6,Hoja1!$A$2:$B$12,2,FALSE())</f>
        <v>Yamaguchi</v>
      </c>
      <c r="G72" s="55" t="n">
        <f aca="false">VLOOKUP(F72,Hoja1!$B$2:$D$12,3,FALSE())</f>
        <v>-0.0636063022758218</v>
      </c>
      <c r="H72" s="58" t="n">
        <f aca="false">VLOOKUP(F72,Hoja1!$B$2:$D$12,2,FALSE())</f>
        <v>-327</v>
      </c>
    </row>
    <row r="73" customFormat="false" ht="14.1" hidden="false" customHeight="true" outlineLevel="0" collapsed="false">
      <c r="B73" s="56" t="str">
        <f aca="false">VLOOKUP(7,Hoja1!$A$16:$D$26,2,FALSE())</f>
        <v>Ensanche</v>
      </c>
      <c r="C73" s="60" t="n">
        <f aca="false">VLOOKUP(7,Hoja1!$A$16:$D$26,4,FALSE())</f>
        <v>0.00624730719517449</v>
      </c>
      <c r="D73" s="56" t="n">
        <f aca="false">VLOOKUP(7,Hoja1!$A$16:$D$26,3,FALSE())</f>
        <v>58</v>
      </c>
      <c r="F73" s="57" t="str">
        <f aca="false">VLOOKUP(7,Hoja1!$A$2:$B$12,2,FALSE())</f>
        <v>Agencias Pamplona</v>
      </c>
      <c r="G73" s="55" t="n">
        <f aca="false">VLOOKUP(F73,Hoja1!$B$2:$D$12,3,FALSE())</f>
        <v>-0.0594587727099479</v>
      </c>
      <c r="H73" s="58" t="n">
        <f aca="false">VLOOKUP(F73,Hoja1!$B$2:$D$12,2,FALSE())</f>
        <v>-1404</v>
      </c>
      <c r="T73" s="52"/>
    </row>
    <row r="74" customFormat="false" ht="14.1" hidden="false" customHeight="true" outlineLevel="0" collapsed="false">
      <c r="B74" s="56" t="str">
        <f aca="false">VLOOKUP(8,Hoja1!$A$16:$D$26,2,FALSE())</f>
        <v>Santesteban</v>
      </c>
      <c r="C74" s="60" t="n">
        <f aca="false">VLOOKUP(8,Hoja1!$A$16:$D$26,4,FALSE())</f>
        <v>0.00875</v>
      </c>
      <c r="D74" s="56" t="n">
        <f aca="false">VLOOKUP(8,Hoja1!$A$16:$D$26,3,FALSE())</f>
        <v>7</v>
      </c>
      <c r="F74" s="57" t="str">
        <f aca="false">VLOOKUP(8,Hoja1!$A$2:$B$12,2,FALSE())</f>
        <v>Lodosa</v>
      </c>
      <c r="G74" s="55" t="n">
        <f aca="false">VLOOKUP(F74,Hoja1!$B$2:$D$12,3,FALSE())</f>
        <v>-0.05471562275018</v>
      </c>
      <c r="H74" s="58" t="n">
        <f aca="false">VLOOKUP(F74,Hoja1!$B$2:$D$12,2,FALSE())</f>
        <v>-76</v>
      </c>
      <c r="T74" s="52"/>
    </row>
    <row r="75" customFormat="false" ht="16.5" hidden="false" customHeight="true" outlineLevel="0" collapsed="false">
      <c r="B75" s="56" t="str">
        <f aca="false">VLOOKUP(9,Hoja1!$A$16:$D$26,2,FALSE())</f>
        <v>Yamaguchi</v>
      </c>
      <c r="C75" s="60" t="n">
        <f aca="false">VLOOKUP(9,Hoja1!$A$16:$D$26,4,FALSE())</f>
        <v>0.0139005897219882</v>
      </c>
      <c r="D75" s="57" t="n">
        <f aca="false">VLOOKUP(9,Hoja1!$A$16:$D$26,3,FALSE())</f>
        <v>66</v>
      </c>
      <c r="F75" s="57" t="str">
        <f aca="false">VLOOKUP(9,Hoja1!$A$2:$B$12,2,FALSE())</f>
        <v>Ensanche</v>
      </c>
      <c r="G75" s="55" t="n">
        <f aca="false">VLOOKUP(F75,Hoja1!$B$2:$D$12,3,FALSE())</f>
        <v>-0.053111696736266</v>
      </c>
      <c r="H75" s="58" t="n">
        <f aca="false">VLOOKUP(F75,Hoja1!$B$2:$D$12,2,FALSE())</f>
        <v>-524</v>
      </c>
      <c r="T75" s="52"/>
    </row>
    <row r="76" customFormat="false" ht="14.1" hidden="false" customHeight="true" outlineLevel="0" collapsed="false">
      <c r="B76" s="57" t="str">
        <f aca="false">VLOOKUP(10,Hoja1!$A$16:$D$26,2,FALSE())</f>
        <v>Aoiz</v>
      </c>
      <c r="C76" s="55" t="n">
        <f aca="false">VLOOKUP(10,Hoja1!$A$16:$D$26,4,FALSE())</f>
        <v>0.052790346907994</v>
      </c>
      <c r="D76" s="57" t="n">
        <f aca="false">VLOOKUP(10,Hoja1!$A$16:$D$26,3,FALSE())</f>
        <v>35</v>
      </c>
      <c r="F76" s="57" t="str">
        <f aca="false">VLOOKUP(10,Hoja1!$A$2:$B$12,2,FALSE())</f>
        <v>Aoiz</v>
      </c>
      <c r="G76" s="55" t="n">
        <f aca="false">VLOOKUP(F76,Hoja1!$B$2:$D$12,3,FALSE())</f>
        <v>-0.0237762237762238</v>
      </c>
      <c r="H76" s="58" t="n">
        <f aca="false">VLOOKUP(F76,Hoja1!$B$2:$D$12,2,FALSE())</f>
        <v>-17</v>
      </c>
    </row>
    <row r="77" customFormat="false" ht="14.1" hidden="false" customHeight="true" outlineLevel="0" collapsed="false">
      <c r="B77" s="57" t="str">
        <f aca="false">VLOOKUP(11,Hoja1!$A$16:$D$26,2,FALSE())</f>
        <v>Alsasua</v>
      </c>
      <c r="C77" s="55" t="n">
        <f aca="false">VLOOKUP(11,Hoja1!$A$16:$D$26,4,FALSE())</f>
        <v>0.107888631090487</v>
      </c>
      <c r="D77" s="57" t="n">
        <f aca="false">VLOOKUP(11,Hoja1!$A$16:$D$26,3,FALSE())</f>
        <v>93</v>
      </c>
      <c r="F77" s="57" t="str">
        <f aca="false">VLOOKUP(11,Hoja1!$A$2:$B$12,2,FALSE())</f>
        <v>Alsasua</v>
      </c>
      <c r="G77" s="55" t="n">
        <f aca="false">VLOOKUP(F77,Hoja1!$B$2:$D$12,3,FALSE())</f>
        <v>-0.022517911975435</v>
      </c>
      <c r="H77" s="58" t="n">
        <f aca="false">VLOOKUP(F77,Hoja1!$B$2:$D$12,2,FALSE())</f>
        <v>-22</v>
      </c>
      <c r="J77" s="4"/>
      <c r="K77" s="4"/>
    </row>
    <row r="78" customFormat="false" ht="11.25" hidden="false" customHeight="true" outlineLevel="0" collapsed="false">
      <c r="H78" s="4"/>
      <c r="I78" s="4"/>
      <c r="J78" s="4"/>
    </row>
    <row r="79" customFormat="false" ht="11.25" hidden="false" customHeight="true" outlineLevel="0" collapsed="false"/>
    <row r="80" s="3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30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>
      <c r="D84" s="16" t="s">
        <v>26</v>
      </c>
    </row>
    <row r="85" customFormat="false" ht="11.25" hidden="false" customHeight="true" outlineLevel="0" collapsed="false">
      <c r="D85" s="17" t="s">
        <v>27</v>
      </c>
    </row>
    <row r="86" customFormat="false" ht="11.25" hidden="false" customHeight="true" outlineLevel="0" collapsed="false">
      <c r="D86" s="17"/>
    </row>
    <row r="87" customFormat="false" ht="11.25" hidden="false" customHeight="true" outlineLevel="0" collapsed="false"/>
    <row r="88" customFormat="false" ht="11.25" hidden="false" customHeight="true" outlineLevel="0" collapsed="false">
      <c r="A88" s="19" t="s">
        <v>4</v>
      </c>
      <c r="B88" s="20" t="n">
        <v>42370</v>
      </c>
      <c r="C88" s="20" t="n">
        <v>42401</v>
      </c>
      <c r="D88" s="20" t="n">
        <v>42430</v>
      </c>
      <c r="E88" s="20" t="n">
        <v>42461</v>
      </c>
      <c r="F88" s="20" t="n">
        <v>42491</v>
      </c>
      <c r="G88" s="20" t="n">
        <v>42522</v>
      </c>
      <c r="H88" s="20" t="n">
        <v>42552</v>
      </c>
      <c r="I88" s="20" t="n">
        <v>42583</v>
      </c>
      <c r="J88" s="20" t="n">
        <v>42614</v>
      </c>
      <c r="K88" s="20" t="n">
        <v>42644</v>
      </c>
      <c r="L88" s="20" t="n">
        <v>42675</v>
      </c>
      <c r="M88" s="20" t="n">
        <v>42705</v>
      </c>
    </row>
    <row r="89" customFormat="false" ht="11.25" hidden="false" customHeight="true" outlineLevel="0" collapsed="false">
      <c r="A89" s="21" t="s">
        <v>5</v>
      </c>
      <c r="B89" s="40" t="n">
        <v>0.0248487132312194</v>
      </c>
      <c r="C89" s="40" t="n">
        <v>0.024791555792088</v>
      </c>
      <c r="D89" s="40" t="n">
        <v>0.0245699131893289</v>
      </c>
      <c r="E89" s="40" t="n">
        <v>0.0246274400055971</v>
      </c>
      <c r="F89" s="40" t="n">
        <v>0.0249908925318761</v>
      </c>
      <c r="G89" s="40" t="n">
        <v>0.0235261485702759</v>
      </c>
      <c r="H89" s="40" t="n">
        <v>0.0234812907135283</v>
      </c>
      <c r="I89" s="40" t="n">
        <v>0.0251163268978637</v>
      </c>
      <c r="J89" s="40" t="n">
        <v>0.0244641311542182</v>
      </c>
      <c r="K89" s="40" t="n">
        <v>0.0245244986561919</v>
      </c>
      <c r="L89" s="40" t="n">
        <v>0.0245143385753932</v>
      </c>
      <c r="M89" s="40" t="n">
        <v>0.0249219627918592</v>
      </c>
    </row>
    <row r="90" customFormat="false" ht="11.25" hidden="false" customHeight="true" outlineLevel="0" collapsed="false">
      <c r="A90" s="27" t="s">
        <v>6</v>
      </c>
      <c r="B90" s="40" t="n">
        <v>0.0212133974685789</v>
      </c>
      <c r="C90" s="40" t="n">
        <v>0.0206226716338478</v>
      </c>
      <c r="D90" s="40" t="n">
        <v>0.0205807021917995</v>
      </c>
      <c r="E90" s="40" t="n">
        <v>0.0219687959140838</v>
      </c>
      <c r="F90" s="40" t="n">
        <v>0.0213236187006679</v>
      </c>
      <c r="G90" s="40" t="n">
        <v>0.0199707499117454</v>
      </c>
      <c r="H90" s="40" t="n">
        <v>0.0193405039640459</v>
      </c>
      <c r="I90" s="40" t="n">
        <v>0.0183809352425512</v>
      </c>
      <c r="J90" s="40" t="n">
        <v>0.0194745685046586</v>
      </c>
      <c r="K90" s="40" t="n">
        <v>0.0197178002894356</v>
      </c>
      <c r="L90" s="40" t="n">
        <v>0.0211224175146469</v>
      </c>
      <c r="M90" s="40" t="n">
        <v>0.0211512048944937</v>
      </c>
    </row>
    <row r="91" customFormat="false" ht="11.25" hidden="false" customHeight="true" outlineLevel="0" collapsed="false">
      <c r="A91" s="28" t="s">
        <v>7</v>
      </c>
      <c r="B91" s="62" t="n">
        <v>0.588322656440494</v>
      </c>
      <c r="C91" s="62" t="n">
        <v>0.58827833954231</v>
      </c>
      <c r="D91" s="62" t="n">
        <v>0.587479317300936</v>
      </c>
      <c r="E91" s="62" t="n">
        <v>0.59140838172532</v>
      </c>
      <c r="F91" s="62" t="n">
        <v>0.597668488160291</v>
      </c>
      <c r="G91" s="62" t="n">
        <v>0.599021634979071</v>
      </c>
      <c r="H91" s="62" t="n">
        <v>0.603115689541989</v>
      </c>
      <c r="I91" s="62" t="n">
        <v>0.607033599835471</v>
      </c>
      <c r="J91" s="62" t="n">
        <v>0.614658113130696</v>
      </c>
      <c r="K91" s="62" t="n">
        <v>0.603757494314658</v>
      </c>
      <c r="L91" s="62" t="n">
        <v>0.594999486072567</v>
      </c>
      <c r="M91" s="62" t="n">
        <v>0.58911224872019</v>
      </c>
      <c r="N91" s="30"/>
      <c r="O91" s="30"/>
    </row>
    <row r="92" customFormat="false" ht="12.75" hidden="false" customHeight="false" outlineLevel="0" collapsed="false">
      <c r="A92" s="32" t="s">
        <v>8</v>
      </c>
      <c r="B92" s="40" t="n">
        <v>0.247556136812005</v>
      </c>
      <c r="C92" s="40" t="n">
        <v>0.245808940926024</v>
      </c>
      <c r="D92" s="40" t="n">
        <v>0.245087150660713</v>
      </c>
      <c r="E92" s="40" t="n">
        <v>0.247183936192542</v>
      </c>
      <c r="F92" s="40" t="n">
        <v>0.250200364298725</v>
      </c>
      <c r="G92" s="40" t="n">
        <v>0.24887790609713</v>
      </c>
      <c r="H92" s="40" t="n">
        <v>0.250340857445842</v>
      </c>
      <c r="I92" s="40" t="n">
        <v>0.253631198745469</v>
      </c>
      <c r="J92" s="40" t="n">
        <v>0.25655516521562</v>
      </c>
      <c r="K92" s="40" t="n">
        <v>0.250852801323134</v>
      </c>
      <c r="L92" s="40" t="n">
        <v>0.249948607256655</v>
      </c>
      <c r="M92" s="40" t="n">
        <v>0.246322886752404</v>
      </c>
    </row>
    <row r="93" customFormat="false" ht="12" hidden="false" customHeight="true" outlineLevel="0" collapsed="false">
      <c r="A93" s="32" t="s">
        <v>9</v>
      </c>
      <c r="B93" s="40" t="n">
        <v>0.127391217609115</v>
      </c>
      <c r="C93" s="40" t="n">
        <v>0.12883626042221</v>
      </c>
      <c r="D93" s="40" t="n">
        <v>0.128425394954555</v>
      </c>
      <c r="E93" s="40" t="n">
        <v>0.128431166771613</v>
      </c>
      <c r="F93" s="40" t="n">
        <v>0.129811778992107</v>
      </c>
      <c r="G93" s="40" t="n">
        <v>0.129557718493116</v>
      </c>
      <c r="H93" s="40" t="n">
        <v>0.130864010503459</v>
      </c>
      <c r="I93" s="40" t="n">
        <v>0.132162780534204</v>
      </c>
      <c r="J93" s="40" t="n">
        <v>0.133343516114251</v>
      </c>
      <c r="K93" s="40" t="n">
        <v>0.130943766797602</v>
      </c>
      <c r="L93" s="40" t="n">
        <v>0.12660602322952</v>
      </c>
      <c r="M93" s="40" t="n">
        <v>0.12595829691597</v>
      </c>
    </row>
    <row r="94" customFormat="false" ht="11.25" hidden="false" customHeight="true" outlineLevel="0" collapsed="false">
      <c r="A94" s="32" t="s">
        <v>10</v>
      </c>
      <c r="B94" s="40" t="n">
        <v>0.213375302019374</v>
      </c>
      <c r="C94" s="40" t="n">
        <v>0.213633138194075</v>
      </c>
      <c r="D94" s="40" t="n">
        <v>0.213966771685668</v>
      </c>
      <c r="E94" s="40" t="n">
        <v>0.215793278761165</v>
      </c>
      <c r="F94" s="40" t="n">
        <v>0.21765634486946</v>
      </c>
      <c r="G94" s="40" t="n">
        <v>0.220586010388824</v>
      </c>
      <c r="H94" s="40" t="n">
        <v>0.221910821592688</v>
      </c>
      <c r="I94" s="40" t="n">
        <v>0.221239620555798</v>
      </c>
      <c r="J94" s="40" t="n">
        <v>0.224759431800825</v>
      </c>
      <c r="K94" s="40" t="n">
        <v>0.221960926193922</v>
      </c>
      <c r="L94" s="40" t="n">
        <v>0.218444855586391</v>
      </c>
      <c r="M94" s="40" t="n">
        <v>0.216831065051817</v>
      </c>
    </row>
    <row r="95" customFormat="false" ht="11.25" hidden="false" customHeight="true" outlineLevel="0" collapsed="false">
      <c r="A95" s="27" t="s">
        <v>11</v>
      </c>
      <c r="B95" s="40" t="n">
        <v>0.18039146144127</v>
      </c>
      <c r="C95" s="40" t="n">
        <v>0.182211282597126</v>
      </c>
      <c r="D95" s="40" t="n">
        <v>0.184999660010426</v>
      </c>
      <c r="E95" s="40" t="n">
        <v>0.182980013526435</v>
      </c>
      <c r="F95" s="40" t="n">
        <v>0.179210686095932</v>
      </c>
      <c r="G95" s="40" t="n">
        <v>0.181728781078219</v>
      </c>
      <c r="H95" s="40" t="n">
        <v>0.177675099732364</v>
      </c>
      <c r="I95" s="40" t="n">
        <v>0.17362914213733</v>
      </c>
      <c r="J95" s="40" t="n">
        <v>0.171172547222647</v>
      </c>
      <c r="K95" s="40" t="n">
        <v>0.178416373785404</v>
      </c>
      <c r="L95" s="40" t="n">
        <v>0.179694727104533</v>
      </c>
      <c r="M95" s="40" t="n">
        <v>0.180996379073542</v>
      </c>
    </row>
    <row r="96" s="31" customFormat="true" ht="11.25" hidden="false" customHeight="true" outlineLevel="0" collapsed="false">
      <c r="A96" s="27" t="s">
        <v>12</v>
      </c>
      <c r="B96" s="40" t="n">
        <v>0.0243610489215969</v>
      </c>
      <c r="C96" s="40" t="n">
        <v>0.0241263083200284</v>
      </c>
      <c r="D96" s="40" t="n">
        <v>0.0219633264579886</v>
      </c>
      <c r="E96" s="40" t="n">
        <v>0.0227850462930572</v>
      </c>
      <c r="F96" s="40" t="n">
        <v>0.0223436551305404</v>
      </c>
      <c r="G96" s="40" t="n">
        <v>0.0225175248373594</v>
      </c>
      <c r="H96" s="40" t="n">
        <v>0.0225723375246175</v>
      </c>
      <c r="I96" s="40" t="n">
        <v>0.0232653795727397</v>
      </c>
      <c r="J96" s="40" t="n">
        <v>0.0227585153505422</v>
      </c>
      <c r="K96" s="40" t="n">
        <v>0.0222245193301633</v>
      </c>
      <c r="L96" s="40" t="n">
        <v>0.0229211635317093</v>
      </c>
      <c r="M96" s="40" t="n">
        <v>0.0223998002247472</v>
      </c>
      <c r="N96" s="0"/>
      <c r="O96" s="0"/>
    </row>
    <row r="97" customFormat="false" ht="11.25" hidden="false" customHeight="true" outlineLevel="0" collapsed="false">
      <c r="A97" s="27" t="s">
        <v>13</v>
      </c>
      <c r="B97" s="40" t="n">
        <v>0.0377053177576308</v>
      </c>
      <c r="C97" s="40" t="n">
        <v>0.0380965052332801</v>
      </c>
      <c r="D97" s="40" t="n">
        <v>0.0384188218227974</v>
      </c>
      <c r="E97" s="40" t="n">
        <v>0.035705123720236</v>
      </c>
      <c r="F97" s="40" t="n">
        <v>0.0337583485124469</v>
      </c>
      <c r="G97" s="40" t="n">
        <v>0.0345705784457108</v>
      </c>
      <c r="H97" s="40" t="n">
        <v>0.0372418320456496</v>
      </c>
      <c r="I97" s="40" t="n">
        <v>0.0357078588138513</v>
      </c>
      <c r="J97" s="40" t="n">
        <v>0.0316175347487399</v>
      </c>
      <c r="K97" s="40" t="n">
        <v>0.0338794707463304</v>
      </c>
      <c r="L97" s="40" t="n">
        <v>0.0354096001644568</v>
      </c>
      <c r="M97" s="40" t="n">
        <v>0.0377824946934698</v>
      </c>
    </row>
    <row r="98" customFormat="false" ht="11.25" hidden="false" customHeight="true" outlineLevel="0" collapsed="false">
      <c r="A98" s="27" t="s">
        <v>14</v>
      </c>
      <c r="B98" s="40" t="n">
        <v>0.0583645512380024</v>
      </c>
      <c r="C98" s="40" t="n">
        <v>0.0584974277097747</v>
      </c>
      <c r="D98" s="40" t="n">
        <v>0.0580022212652145</v>
      </c>
      <c r="E98" s="40" t="n">
        <v>0.0574640266797267</v>
      </c>
      <c r="F98" s="40" t="n">
        <v>0.0574377656344869</v>
      </c>
      <c r="G98" s="40" t="n">
        <v>0.0563820666700287</v>
      </c>
      <c r="H98" s="40" t="n">
        <v>0.0561026107155482</v>
      </c>
      <c r="I98" s="40" t="n">
        <v>0.0569166302475642</v>
      </c>
      <c r="J98" s="40" t="n">
        <v>0.0567690036148872</v>
      </c>
      <c r="K98" s="40" t="n">
        <v>0.0566983667562539</v>
      </c>
      <c r="L98" s="40" t="n">
        <v>0.057842532634392</v>
      </c>
      <c r="M98" s="40" t="n">
        <v>0.0584592333624672</v>
      </c>
    </row>
    <row r="99" customFormat="false" ht="11.25" hidden="false" customHeight="true" outlineLevel="0" collapsed="false">
      <c r="A99" s="27" t="s">
        <v>15</v>
      </c>
      <c r="B99" s="40" t="n">
        <v>0.0647928535012081</v>
      </c>
      <c r="C99" s="40" t="n">
        <v>0.0633759091715452</v>
      </c>
      <c r="D99" s="40" t="n">
        <v>0.0639860377615086</v>
      </c>
      <c r="E99" s="40" t="n">
        <v>0.0630611721355442</v>
      </c>
      <c r="F99" s="40" t="n">
        <v>0.0632665452337584</v>
      </c>
      <c r="G99" s="40" t="n">
        <v>0.0622825155075899</v>
      </c>
      <c r="H99" s="40" t="n">
        <v>0.0604706357622582</v>
      </c>
      <c r="I99" s="40" t="n">
        <v>0.0599501272526286</v>
      </c>
      <c r="J99" s="40" t="n">
        <v>0.0590855862736113</v>
      </c>
      <c r="K99" s="40" t="n">
        <v>0.060781476121563</v>
      </c>
      <c r="L99" s="40" t="n">
        <v>0.0634957344023024</v>
      </c>
      <c r="M99" s="40" t="n">
        <v>0.0651766762392309</v>
      </c>
    </row>
    <row r="100" customFormat="false" ht="11.25" hidden="false" customHeight="true" outlineLevel="0" collapsed="false">
      <c r="A100" s="33" t="s">
        <v>16</v>
      </c>
      <c r="B100" s="48" t="n">
        <v>1</v>
      </c>
      <c r="C100" s="48" t="n">
        <v>1</v>
      </c>
      <c r="D100" s="48" t="n">
        <v>1</v>
      </c>
      <c r="E100" s="48" t="n">
        <v>1</v>
      </c>
      <c r="F100" s="48" t="n">
        <v>1</v>
      </c>
      <c r="G100" s="48" t="n">
        <v>1</v>
      </c>
      <c r="H100" s="48" t="n">
        <v>1</v>
      </c>
      <c r="I100" s="48" t="n">
        <v>1</v>
      </c>
      <c r="J100" s="48" t="n">
        <v>1</v>
      </c>
      <c r="K100" s="48" t="n">
        <v>1</v>
      </c>
      <c r="L100" s="48" t="n">
        <v>1</v>
      </c>
      <c r="M100" s="48" t="n">
        <v>1</v>
      </c>
    </row>
    <row r="101" customFormat="false" ht="11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1.25" hidden="false" customHeight="true" outlineLevel="0" collapsed="false">
      <c r="A102" s="19" t="s">
        <v>4</v>
      </c>
      <c r="B102" s="20" t="n">
        <v>42736</v>
      </c>
      <c r="C102" s="20" t="n">
        <v>42767</v>
      </c>
      <c r="D102" s="20" t="n">
        <v>42795</v>
      </c>
      <c r="E102" s="20" t="n">
        <v>42826</v>
      </c>
      <c r="F102" s="20" t="n">
        <v>42856</v>
      </c>
      <c r="G102" s="20" t="n">
        <v>42887</v>
      </c>
      <c r="H102" s="20" t="n">
        <v>42917</v>
      </c>
      <c r="I102" s="20" t="n">
        <v>42948</v>
      </c>
      <c r="J102" s="20" t="n">
        <v>42979</v>
      </c>
      <c r="K102" s="20" t="n">
        <v>43009</v>
      </c>
      <c r="L102" s="20" t="n">
        <v>43040</v>
      </c>
      <c r="M102" s="20" t="n">
        <v>43070</v>
      </c>
    </row>
    <row r="103" customFormat="false" ht="11.25" hidden="false" customHeight="true" outlineLevel="0" collapsed="false">
      <c r="A103" s="21" t="s">
        <v>5</v>
      </c>
      <c r="B103" s="40" t="n">
        <f aca="false">B52/$B$63</f>
        <v>0.0243683623490616</v>
      </c>
      <c r="C103" s="40" t="n">
        <f aca="false">C52/$C$63</f>
        <v>0.0236001964636542</v>
      </c>
      <c r="D103" s="40" t="n">
        <f aca="false">D52/$D$63</f>
        <v>0.0242608975788665</v>
      </c>
      <c r="E103" s="40" t="n">
        <f aca="false">E52/$E$63</f>
        <v>0.0244169381107492</v>
      </c>
      <c r="F103" s="40" t="n">
        <f aca="false">F52/$F$63</f>
        <v>0.0240665705816768</v>
      </c>
      <c r="G103" s="40" t="n">
        <f aca="false">G52/$G$63</f>
        <v>0.0228170738494073</v>
      </c>
      <c r="H103" s="40" t="n">
        <f aca="false">H52/$H$63</f>
        <v>0.0238563086375336</v>
      </c>
      <c r="I103" s="40" t="n">
        <f aca="false">I52/$I$63</f>
        <v>0.0265639342438319</v>
      </c>
      <c r="J103" s="40"/>
      <c r="K103" s="40"/>
      <c r="L103" s="40"/>
      <c r="M103" s="40"/>
    </row>
    <row r="104" customFormat="false" ht="11.25" hidden="false" customHeight="true" outlineLevel="0" collapsed="false">
      <c r="A104" s="27" t="s">
        <v>6</v>
      </c>
      <c r="B104" s="40" t="n">
        <f aca="false">B53/$B$63</f>
        <v>0.0227195577324087</v>
      </c>
      <c r="C104" s="40" t="n">
        <f aca="false">C53/$C$63</f>
        <v>0.0220039292730845</v>
      </c>
      <c r="D104" s="40" t="n">
        <f aca="false">D53/$D$63</f>
        <v>0.0207667335761901</v>
      </c>
      <c r="E104" s="40" t="n">
        <f aca="false">E53/$E$63</f>
        <v>0.0206905537459283</v>
      </c>
      <c r="F104" s="40" t="n">
        <f aca="false">F53/$F$63</f>
        <v>0.0199331030919425</v>
      </c>
      <c r="G104" s="40" t="n">
        <f aca="false">G53/$G$63</f>
        <v>0.0187266959764038</v>
      </c>
      <c r="H104" s="40" t="n">
        <f aca="false">H53/$H$63</f>
        <v>0.0183488777571749</v>
      </c>
      <c r="I104" s="40" t="n">
        <f aca="false">I53/$I$63</f>
        <v>0.0194153152902562</v>
      </c>
      <c r="J104" s="40"/>
      <c r="K104" s="40"/>
      <c r="L104" s="40"/>
      <c r="M104" s="40"/>
    </row>
    <row r="105" customFormat="false" ht="12.75" hidden="false" customHeight="false" outlineLevel="0" collapsed="false">
      <c r="A105" s="28" t="s">
        <v>7</v>
      </c>
      <c r="B105" s="62" t="n">
        <f aca="false">B54/$B$63</f>
        <v>0.593472673488192</v>
      </c>
      <c r="C105" s="62" t="n">
        <f aca="false">C54/$C$63</f>
        <v>0.593614931237721</v>
      </c>
      <c r="D105" s="62" t="n">
        <f aca="false">D54/$D$63</f>
        <v>0.592273189106138</v>
      </c>
      <c r="E105" s="62" t="n">
        <f aca="false">E54/$E$63</f>
        <v>0.60213680781759</v>
      </c>
      <c r="F105" s="62" t="n">
        <f aca="false">F54/$F$63</f>
        <v>0.606287221602807</v>
      </c>
      <c r="G105" s="62" t="n">
        <f aca="false">G54/$G$63</f>
        <v>0.605403750904335</v>
      </c>
      <c r="H105" s="62" t="n">
        <f aca="false">H54/$H$63</f>
        <v>0.613151412835912</v>
      </c>
      <c r="I105" s="62" t="n">
        <f aca="false">I54/$I$63</f>
        <v>0.617757503268337</v>
      </c>
      <c r="J105" s="62"/>
      <c r="K105" s="40"/>
      <c r="L105" s="40"/>
      <c r="M105" s="40"/>
    </row>
    <row r="106" customFormat="false" ht="13.5" hidden="false" customHeight="true" outlineLevel="0" collapsed="false">
      <c r="A106" s="32" t="s">
        <v>8</v>
      </c>
      <c r="B106" s="40" t="n">
        <f aca="false">B55/$B$63</f>
        <v>0.247684399398671</v>
      </c>
      <c r="C106" s="40" t="n">
        <f aca="false">C55/$C$63</f>
        <v>0.246414538310413</v>
      </c>
      <c r="D106" s="40" t="n">
        <f aca="false">D55/$D$63</f>
        <v>0.247193517210616</v>
      </c>
      <c r="E106" s="40" t="n">
        <f aca="false">E55/$E$63</f>
        <v>0.251309446254072</v>
      </c>
      <c r="F106" s="40" t="n">
        <f aca="false">F55/$F$63</f>
        <v>0.252549424849754</v>
      </c>
      <c r="G106" s="40" t="n">
        <f aca="false">G55/$G$63</f>
        <v>0.254660804719239</v>
      </c>
      <c r="H106" s="40" t="n">
        <f aca="false">H55/$H$63</f>
        <v>0.256939639664573</v>
      </c>
      <c r="I106" s="40" t="n">
        <f aca="false">I55/$I$63</f>
        <v>0.259853689744374</v>
      </c>
      <c r="J106" s="40"/>
      <c r="K106" s="40"/>
      <c r="L106" s="40"/>
      <c r="M106" s="40"/>
    </row>
    <row r="107" customFormat="false" ht="12.75" hidden="false" customHeight="false" outlineLevel="0" collapsed="false">
      <c r="A107" s="32" t="s">
        <v>9</v>
      </c>
      <c r="B107" s="40" t="n">
        <f aca="false">B56/$B$63</f>
        <v>0.126836719848698</v>
      </c>
      <c r="C107" s="40" t="n">
        <f aca="false">C56/$C$63</f>
        <v>0.128339882121807</v>
      </c>
      <c r="D107" s="40" t="n">
        <f aca="false">D56/$D$63</f>
        <v>0.126682031075756</v>
      </c>
      <c r="E107" s="40" t="n">
        <f aca="false">E56/$E$63</f>
        <v>0.1294332247557</v>
      </c>
      <c r="F107" s="40" t="n">
        <f aca="false">F56/$F$63</f>
        <v>0.129551573165094</v>
      </c>
      <c r="G107" s="40" t="n">
        <f aca="false">G56/$G$63</f>
        <v>0.127163448160721</v>
      </c>
      <c r="H107" s="40" t="n">
        <f aca="false">H56/$H$63</f>
        <v>0.131403426230869</v>
      </c>
      <c r="I107" s="40" t="n">
        <f aca="false">I56/$I$63</f>
        <v>0.133904481099274</v>
      </c>
      <c r="J107" s="40"/>
      <c r="K107" s="40"/>
      <c r="L107" s="40"/>
      <c r="M107" s="40"/>
    </row>
    <row r="108" customFormat="false" ht="12.75" hidden="false" customHeight="false" outlineLevel="0" collapsed="false">
      <c r="A108" s="32" t="s">
        <v>10</v>
      </c>
      <c r="B108" s="40" t="n">
        <f aca="false">B57/$B$63</f>
        <v>0.218951554240822</v>
      </c>
      <c r="C108" s="40" t="n">
        <f aca="false">C57/$C$63</f>
        <v>0.218860510805501</v>
      </c>
      <c r="D108" s="40" t="n">
        <f aca="false">D57/$D$63</f>
        <v>0.218397640819766</v>
      </c>
      <c r="E108" s="40" t="n">
        <f aca="false">E57/$E$63</f>
        <v>0.221394136807818</v>
      </c>
      <c r="F108" s="40" t="n">
        <f aca="false">F57/$F$63</f>
        <v>0.224186223587959</v>
      </c>
      <c r="G108" s="40" t="n">
        <f aca="false">G57/$G$63</f>
        <v>0.223579498024375</v>
      </c>
      <c r="H108" s="40" t="n">
        <f aca="false">H57/$H$63</f>
        <v>0.22480834694047</v>
      </c>
      <c r="I108" s="40" t="n">
        <f aca="false">I57/$I$63</f>
        <v>0.223999332424689</v>
      </c>
      <c r="J108" s="40"/>
      <c r="K108" s="40"/>
      <c r="L108" s="40"/>
      <c r="M108" s="40"/>
    </row>
    <row r="109" customFormat="false" ht="12.75" hidden="false" customHeight="false" outlineLevel="0" collapsed="false">
      <c r="A109" s="27" t="s">
        <v>11</v>
      </c>
      <c r="B109" s="40" t="n">
        <f aca="false">B58/$B$63</f>
        <v>0.175452208913244</v>
      </c>
      <c r="C109" s="40" t="n">
        <f aca="false">C58/$C$63</f>
        <v>0.175712180746562</v>
      </c>
      <c r="D109" s="40" t="n">
        <f aca="false">D58/$D$63</f>
        <v>0.180110524620227</v>
      </c>
      <c r="E109" s="40" t="n">
        <f aca="false">E58/$E$63</f>
        <v>0.175817589576547</v>
      </c>
      <c r="F109" s="40" t="n">
        <f aca="false">F58/$F$63</f>
        <v>0.174040736409866</v>
      </c>
      <c r="G109" s="40" t="n">
        <f aca="false">G58/$G$63</f>
        <v>0.173270632756414</v>
      </c>
      <c r="H109" s="40" t="n">
        <f aca="false">H58/$H$63</f>
        <v>0.16890377217502</v>
      </c>
      <c r="I109" s="40" t="n">
        <f aca="false">I58/$I$63</f>
        <v>0.164557314121999</v>
      </c>
      <c r="J109" s="40"/>
      <c r="K109" s="40"/>
      <c r="L109" s="40"/>
      <c r="M109" s="40"/>
    </row>
    <row r="110" customFormat="false" ht="12.75" hidden="false" customHeight="false" outlineLevel="0" collapsed="false">
      <c r="A110" s="27" t="s">
        <v>12</v>
      </c>
      <c r="B110" s="40" t="n">
        <f aca="false">B59/$B$63</f>
        <v>0.0235197129140197</v>
      </c>
      <c r="C110" s="40" t="n">
        <f aca="false">C59/$C$63</f>
        <v>0.0233055009823183</v>
      </c>
      <c r="D110" s="40" t="n">
        <f aca="false">D59/$D$63</f>
        <v>0.0226996753649047</v>
      </c>
      <c r="E110" s="40" t="n">
        <f aca="false">E59/$E$63</f>
        <v>0.0232442996742671</v>
      </c>
      <c r="F110" s="40" t="n">
        <f aca="false">F59/$F$63</f>
        <v>0.0221086122970658</v>
      </c>
      <c r="G110" s="40" t="n">
        <f aca="false">G59/$G$63</f>
        <v>0.0213144860593244</v>
      </c>
      <c r="H110" s="40" t="n">
        <f aca="false">H59/$H$63</f>
        <v>0.0221404256496831</v>
      </c>
      <c r="I110" s="40" t="n">
        <f aca="false">I59/$I$63</f>
        <v>0.0224472198269867</v>
      </c>
      <c r="J110" s="40"/>
      <c r="K110" s="40"/>
      <c r="L110" s="40"/>
      <c r="M110" s="40"/>
    </row>
    <row r="111" customFormat="false" ht="12.75" hidden="false" customHeight="false" outlineLevel="0" collapsed="false">
      <c r="A111" s="27" t="s">
        <v>13</v>
      </c>
      <c r="B111" s="40" t="n">
        <f aca="false">B60/$B$63</f>
        <v>0.0383832015906115</v>
      </c>
      <c r="C111" s="40" t="n">
        <f aca="false">C60/$C$63</f>
        <v>0.0389980353634578</v>
      </c>
      <c r="D111" s="40" t="n">
        <f aca="false">D60/$D$63</f>
        <v>0.0395757440586821</v>
      </c>
      <c r="E111" s="40" t="n">
        <f aca="false">E60/$E$63</f>
        <v>0.0349185667752443</v>
      </c>
      <c r="F111" s="40" t="n">
        <f aca="false">F60/$F$63</f>
        <v>0.0350800859326136</v>
      </c>
      <c r="G111" s="40" t="n">
        <f aca="false">G60/$G$63</f>
        <v>0.0407924759307697</v>
      </c>
      <c r="H111" s="40" t="n">
        <f aca="false">H60/$H$63</f>
        <v>0.0396590374449949</v>
      </c>
      <c r="I111" s="40" t="n">
        <f aca="false">I60/$I$63</f>
        <v>0.0365219326305249</v>
      </c>
      <c r="J111" s="40"/>
      <c r="K111" s="40"/>
      <c r="L111" s="40"/>
      <c r="M111" s="40"/>
    </row>
    <row r="112" customFormat="false" ht="12.75" hidden="false" customHeight="false" outlineLevel="0" collapsed="false">
      <c r="A112" s="27" t="s">
        <v>14</v>
      </c>
      <c r="B112" s="40" t="n">
        <f aca="false">B61/$B$63</f>
        <v>0.0580961156103002</v>
      </c>
      <c r="C112" s="40" t="n">
        <f aca="false">C61/$C$63</f>
        <v>0.0578339882121808</v>
      </c>
      <c r="D112" s="40" t="n">
        <f aca="false">D61/$D$63</f>
        <v>0.05694743885213</v>
      </c>
      <c r="E112" s="40" t="n">
        <f aca="false">E61/$E$63</f>
        <v>0.057042345276873</v>
      </c>
      <c r="F112" s="40" t="n">
        <f aca="false">F61/$F$63</f>
        <v>0.0559377804367335</v>
      </c>
      <c r="G112" s="40" t="n">
        <f aca="false">G61/$G$63</f>
        <v>0.05542879403417</v>
      </c>
      <c r="H112" s="40" t="n">
        <f aca="false">H61/$H$63</f>
        <v>0.0548252290150278</v>
      </c>
      <c r="I112" s="40" t="n">
        <f aca="false">I61/$I$63</f>
        <v>0.0544352034713916</v>
      </c>
      <c r="J112" s="40"/>
      <c r="K112" s="40"/>
      <c r="L112" s="40"/>
      <c r="M112" s="40"/>
    </row>
    <row r="113" customFormat="false" ht="12.75" hidden="false" customHeight="false" outlineLevel="0" collapsed="false">
      <c r="A113" s="27" t="s">
        <v>15</v>
      </c>
      <c r="B113" s="40" t="n">
        <f aca="false">B62/$B$63</f>
        <v>0.0639881674021628</v>
      </c>
      <c r="C113" s="40" t="n">
        <f aca="false">C62/$C$63</f>
        <v>0.0649312377210216</v>
      </c>
      <c r="D113" s="40" t="n">
        <f aca="false">D62/$D$63</f>
        <v>0.0633657968428617</v>
      </c>
      <c r="E113" s="40" t="n">
        <f aca="false">E62/$E$63</f>
        <v>0.0617328990228013</v>
      </c>
      <c r="F113" s="40" t="n">
        <f aca="false">F62/$F$63</f>
        <v>0.0625458896472956</v>
      </c>
      <c r="G113" s="40" t="n">
        <f aca="false">G62/$G$63</f>
        <v>0.0622460904891758</v>
      </c>
      <c r="H113" s="40" t="n">
        <f aca="false">H62/$H$63</f>
        <v>0.0591149364846539</v>
      </c>
      <c r="I113" s="40" t="n">
        <f aca="false">I62/$I$63</f>
        <v>0.0583015771466719</v>
      </c>
      <c r="J113" s="40"/>
      <c r="K113" s="40"/>
      <c r="L113" s="40"/>
      <c r="M113" s="40"/>
    </row>
    <row r="114" customFormat="false" ht="12.75" hidden="false" customHeight="false" outlineLevel="0" collapsed="false">
      <c r="A114" s="33" t="s">
        <v>16</v>
      </c>
      <c r="B114" s="48" t="n">
        <f aca="false">B63/$B$63</f>
        <v>1</v>
      </c>
      <c r="C114" s="48" t="n">
        <f aca="false">C63/$C$63</f>
        <v>1</v>
      </c>
      <c r="D114" s="48" t="n">
        <f aca="false">D63/$D$63</f>
        <v>1</v>
      </c>
      <c r="E114" s="48" t="n">
        <f aca="false">E63/$E$63</f>
        <v>1</v>
      </c>
      <c r="F114" s="48" t="n">
        <f aca="false">F63/$F$63</f>
        <v>1</v>
      </c>
      <c r="G114" s="48" t="n">
        <f aca="false">G63/$G$63</f>
        <v>1</v>
      </c>
      <c r="H114" s="48" t="n">
        <f aca="false">H63/$H$63</f>
        <v>1</v>
      </c>
      <c r="I114" s="48" t="n">
        <f aca="false">I63/$I$63</f>
        <v>1</v>
      </c>
      <c r="J114" s="48"/>
      <c r="K114" s="48"/>
      <c r="L114" s="63"/>
      <c r="M114" s="63"/>
    </row>
    <row r="115" customFormat="false" ht="12.75" hidden="false" customHeight="false" outlineLevel="0" collapsed="false">
      <c r="A115" s="64"/>
      <c r="B115" s="65"/>
      <c r="C115" s="65"/>
      <c r="D115" s="65"/>
      <c r="E115" s="65"/>
      <c r="F115" s="65"/>
      <c r="G115" s="65"/>
      <c r="H115" s="65"/>
      <c r="I115" s="65"/>
      <c r="J115" s="65"/>
      <c r="K115" s="66"/>
      <c r="L115" s="67"/>
    </row>
    <row r="121" customFormat="false" ht="12.75" hidden="false" customHeight="false" outlineLevel="0" collapsed="false">
      <c r="D121" s="16" t="s">
        <v>28</v>
      </c>
    </row>
    <row r="122" customFormat="false" ht="12.75" hidden="false" customHeight="false" outlineLevel="0" collapsed="false">
      <c r="D122" s="17" t="s">
        <v>27</v>
      </c>
      <c r="E122" s="68"/>
      <c r="F122" s="68"/>
    </row>
  </sheetData>
  <mergeCells count="4">
    <mergeCell ref="A14:O14"/>
    <mergeCell ref="A15:O15"/>
    <mergeCell ref="B65:D65"/>
    <mergeCell ref="F65:H65"/>
  </mergeCells>
  <conditionalFormatting sqref="G67:G77">
    <cfRule type="cellIs" priority="2" operator="lessThan" aboveAverage="0" equalAverage="0" bottom="0" percent="0" rank="0" text="" dxfId="0">
      <formula>$Q$63</formula>
    </cfRule>
    <cfRule type="cellIs" priority="3" operator="greaterThanOrEqual" aboveAverage="0" equalAverage="0" bottom="0" percent="0" rank="0" text="" dxfId="1">
      <formula>$Q$63</formula>
    </cfRule>
  </conditionalFormatting>
  <conditionalFormatting sqref="C67:C77">
    <cfRule type="cellIs" priority="4" operator="lessThanOrEqual" aboveAverage="0" equalAverage="0" bottom="0" percent="0" rank="0" text="" dxfId="2">
      <formula>$O$63</formula>
    </cfRule>
    <cfRule type="cellIs" priority="5" operator="greaterThan" aboveAverage="0" equalAverage="0" bottom="0" percent="0" rank="0" text="" dxfId="3">
      <formula>$O$63</formula>
    </cfRule>
  </conditionalFormatting>
  <printOptions headings="false" gridLines="false" gridLinesSet="true" horizontalCentered="true" verticalCentered="false"/>
  <pageMargins left="0.7875" right="0.551388888888889" top="0.433333333333333" bottom="0.55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f. 94/2017. Informe Observatorio de la Realidad Social</oddFooter>
  </headerFooter>
  <rowBreaks count="3" manualBreakCount="3">
    <brk id="30" man="true" max="16383" min="0"/>
    <brk id="78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5.13"/>
  </cols>
  <sheetData>
    <row r="1" customFormat="false" ht="13.5" hidden="false" customHeight="false" outlineLevel="0" collapsed="false">
      <c r="A1" s="69" t="s">
        <v>29</v>
      </c>
      <c r="B1" s="69" t="s">
        <v>30</v>
      </c>
      <c r="C1" s="70" t="s">
        <v>31</v>
      </c>
      <c r="D1" s="71" t="s">
        <v>32</v>
      </c>
    </row>
    <row r="2" customFormat="false" ht="14.25" hidden="false" customHeight="false" outlineLevel="0" collapsed="false">
      <c r="A2" s="72" t="n">
        <f aca="false">RANK(D2,Agencias!$Q$52:$Q$62,1)</f>
        <v>11</v>
      </c>
      <c r="B2" s="73" t="s">
        <v>5</v>
      </c>
      <c r="C2" s="74" t="n">
        <f aca="false">Agencias!P52</f>
        <v>-22</v>
      </c>
      <c r="D2" s="75" t="n">
        <f aca="false">Agencias!Q52</f>
        <v>-0.022517911975435</v>
      </c>
    </row>
    <row r="3" customFormat="false" ht="14.25" hidden="false" customHeight="false" outlineLevel="0" collapsed="false">
      <c r="A3" s="72" t="n">
        <f aca="false">RANK(D3,Agencias!$Q$52:$Q$62,1)</f>
        <v>10</v>
      </c>
      <c r="B3" s="73" t="s">
        <v>6</v>
      </c>
      <c r="C3" s="74" t="n">
        <f aca="false">Agencias!P53</f>
        <v>-17</v>
      </c>
      <c r="D3" s="75" t="n">
        <f aca="false">Agencias!Q53</f>
        <v>-0.0237762237762238</v>
      </c>
    </row>
    <row r="4" customFormat="false" ht="14.25" hidden="false" customHeight="false" outlineLevel="0" collapsed="false">
      <c r="A4" s="72" t="n">
        <f aca="false">RANK(D4,Agencias!$Q$52:$Q$62,1)</f>
        <v>7</v>
      </c>
      <c r="B4" s="76" t="s">
        <v>33</v>
      </c>
      <c r="C4" s="74" t="n">
        <f aca="false">Agencias!P54</f>
        <v>-1404</v>
      </c>
      <c r="D4" s="75" t="n">
        <f aca="false">Agencias!Q54</f>
        <v>-0.0594587727099479</v>
      </c>
    </row>
    <row r="5" customFormat="false" ht="14.25" hidden="false" customHeight="false" outlineLevel="0" collapsed="false">
      <c r="A5" s="72" t="n">
        <f aca="false">RANK(D5,Agencias!$Q$52:$Q$62,1)</f>
        <v>9</v>
      </c>
      <c r="B5" s="77" t="s">
        <v>8</v>
      </c>
      <c r="C5" s="74" t="n">
        <f aca="false">Agencias!P55</f>
        <v>-524</v>
      </c>
      <c r="D5" s="75" t="n">
        <f aca="false">Agencias!Q55</f>
        <v>-0.053111696736266</v>
      </c>
    </row>
    <row r="6" customFormat="false" ht="14.25" hidden="false" customHeight="false" outlineLevel="0" collapsed="false">
      <c r="A6" s="72" t="n">
        <f aca="false">RANK(D6,Agencias!$Q$52:$Q$62,1)</f>
        <v>6</v>
      </c>
      <c r="B6" s="77" t="s">
        <v>9</v>
      </c>
      <c r="C6" s="74" t="n">
        <f aca="false">Agencias!P56</f>
        <v>-327</v>
      </c>
      <c r="D6" s="75" t="n">
        <f aca="false">Agencias!Q56</f>
        <v>-0.0636063022758218</v>
      </c>
    </row>
    <row r="7" customFormat="false" ht="14.25" hidden="false" customHeight="false" outlineLevel="0" collapsed="false">
      <c r="A7" s="72" t="n">
        <f aca="false">RANK(D7,Agencias!$Q$52:$Q$62,1)</f>
        <v>5</v>
      </c>
      <c r="B7" s="77" t="s">
        <v>10</v>
      </c>
      <c r="C7" s="74" t="n">
        <f aca="false">Agencias!P57</f>
        <v>-553</v>
      </c>
      <c r="D7" s="75" t="n">
        <f aca="false">Agencias!Q57</f>
        <v>-0.0642574947710899</v>
      </c>
    </row>
    <row r="8" customFormat="false" ht="14.25" hidden="false" customHeight="false" outlineLevel="0" collapsed="false">
      <c r="A8" s="72" t="n">
        <f aca="false">RANK(D8,Agencias!$Q$52:$Q$62,1)</f>
        <v>1</v>
      </c>
      <c r="B8" s="76" t="s">
        <v>11</v>
      </c>
      <c r="C8" s="74" t="n">
        <f aca="false">Agencias!P58</f>
        <v>-838</v>
      </c>
      <c r="D8" s="75" t="n">
        <f aca="false">Agencias!Q58</f>
        <v>-0.124074622445958</v>
      </c>
    </row>
    <row r="9" customFormat="false" ht="14.25" hidden="false" customHeight="false" outlineLevel="0" collapsed="false">
      <c r="A9" s="72" t="n">
        <f aca="false">RANK(D9,Agencias!$Q$52:$Q$62,1)</f>
        <v>3</v>
      </c>
      <c r="B9" s="76" t="s">
        <v>12</v>
      </c>
      <c r="C9" s="74" t="n">
        <f aca="false">Agencias!P59</f>
        <v>-98</v>
      </c>
      <c r="D9" s="75" t="n">
        <f aca="false">Agencias!Q59</f>
        <v>-0.10828729281768</v>
      </c>
    </row>
    <row r="10" customFormat="false" ht="14.25" hidden="false" customHeight="false" outlineLevel="0" collapsed="false">
      <c r="A10" s="72" t="n">
        <f aca="false">RANK(D10,Agencias!$Q$52:$Q$62,1)</f>
        <v>8</v>
      </c>
      <c r="B10" s="76" t="s">
        <v>13</v>
      </c>
      <c r="C10" s="74" t="n">
        <f aca="false">Agencias!P60</f>
        <v>-76</v>
      </c>
      <c r="D10" s="75" t="n">
        <f aca="false">Agencias!Q60</f>
        <v>-0.05471562275018</v>
      </c>
    </row>
    <row r="11" customFormat="false" ht="14.25" hidden="false" customHeight="false" outlineLevel="0" collapsed="false">
      <c r="A11" s="72" t="n">
        <f aca="false">RANK(D11,Agencias!$Q$52:$Q$62,1)</f>
        <v>2</v>
      </c>
      <c r="B11" s="76" t="s">
        <v>14</v>
      </c>
      <c r="C11" s="74" t="n">
        <f aca="false">Agencias!P61</f>
        <v>-257</v>
      </c>
      <c r="D11" s="75" t="n">
        <f aca="false">Agencias!Q61</f>
        <v>-0.116079494128275</v>
      </c>
    </row>
    <row r="12" customFormat="false" ht="14.25" hidden="false" customHeight="false" outlineLevel="0" collapsed="false">
      <c r="A12" s="72" t="n">
        <f aca="false">RANK(D12,Agencias!$Q$52:$Q$62,1)</f>
        <v>4</v>
      </c>
      <c r="B12" s="73" t="s">
        <v>15</v>
      </c>
      <c r="C12" s="74" t="n">
        <f aca="false">Agencias!P62</f>
        <v>-236</v>
      </c>
      <c r="D12" s="75" t="n">
        <f aca="false">Agencias!Q62</f>
        <v>-0.101200686106346</v>
      </c>
    </row>
    <row r="13" customFormat="false" ht="13.5" hidden="false" customHeight="false" outlineLevel="0" collapsed="false"/>
    <row r="15" customFormat="false" ht="13.5" hidden="false" customHeight="false" outlineLevel="0" collapsed="false">
      <c r="A15" s="69" t="s">
        <v>29</v>
      </c>
      <c r="B15" s="69" t="s">
        <v>4</v>
      </c>
      <c r="C15" s="70" t="s">
        <v>34</v>
      </c>
      <c r="D15" s="71" t="s">
        <v>32</v>
      </c>
    </row>
    <row r="16" customFormat="false" ht="14.25" hidden="false" customHeight="false" outlineLevel="0" collapsed="false">
      <c r="A16" s="72" t="n">
        <f aca="false">RANK(Agencias!O52,Agencias!$O$52:$O$62,1)</f>
        <v>11</v>
      </c>
      <c r="B16" s="73" t="s">
        <v>5</v>
      </c>
      <c r="C16" s="74" t="n">
        <f aca="false">Agencias!N52</f>
        <v>93</v>
      </c>
      <c r="D16" s="75" t="n">
        <f aca="false">Agencias!O52</f>
        <v>0.107888631090487</v>
      </c>
    </row>
    <row r="17" customFormat="false" ht="14.25" hidden="false" customHeight="false" outlineLevel="0" collapsed="false">
      <c r="A17" s="72" t="n">
        <f aca="false">RANK(Agencias!O53,Agencias!$O$52:$O$62,1)</f>
        <v>10</v>
      </c>
      <c r="B17" s="73" t="s">
        <v>6</v>
      </c>
      <c r="C17" s="74" t="n">
        <f aca="false">Agencias!N53</f>
        <v>35</v>
      </c>
      <c r="D17" s="75" t="n">
        <f aca="false">Agencias!O53</f>
        <v>0.052790346907994</v>
      </c>
    </row>
    <row r="18" customFormat="false" ht="14.25" hidden="false" customHeight="false" outlineLevel="0" collapsed="false">
      <c r="A18" s="72" t="n">
        <f aca="false">RANK(Agencias!O54,Agencias!$O$52:$O$62,1)</f>
        <v>6</v>
      </c>
      <c r="B18" s="76" t="s">
        <v>33</v>
      </c>
      <c r="C18" s="74" t="n">
        <f aca="false">Agencias!N54</f>
        <v>54</v>
      </c>
      <c r="D18" s="75" t="n">
        <f aca="false">Agencias!O54</f>
        <v>0.0024373730534868</v>
      </c>
    </row>
    <row r="19" customFormat="false" ht="14.25" hidden="false" customHeight="false" outlineLevel="0" collapsed="false">
      <c r="A19" s="72" t="n">
        <f aca="false">RANK(Agencias!O55,Agencias!$O$52:$O$62,1)</f>
        <v>7</v>
      </c>
      <c r="B19" s="77" t="s">
        <v>8</v>
      </c>
      <c r="C19" s="74" t="n">
        <f aca="false">Agencias!N55</f>
        <v>58</v>
      </c>
      <c r="D19" s="75" t="n">
        <f aca="false">Agencias!O55</f>
        <v>0.00624730719517449</v>
      </c>
    </row>
    <row r="20" customFormat="false" ht="14.25" hidden="false" customHeight="false" outlineLevel="0" collapsed="false">
      <c r="A20" s="72" t="n">
        <f aca="false">RANK(Agencias!O56,Agencias!$O$52:$O$62,1)</f>
        <v>9</v>
      </c>
      <c r="B20" s="77" t="s">
        <v>9</v>
      </c>
      <c r="C20" s="74" t="n">
        <f aca="false">Agencias!N56</f>
        <v>66</v>
      </c>
      <c r="D20" s="75" t="n">
        <f aca="false">Agencias!O56</f>
        <v>0.0139005897219882</v>
      </c>
    </row>
    <row r="21" customFormat="false" ht="14.25" hidden="false" customHeight="false" outlineLevel="0" collapsed="false">
      <c r="A21" s="72" t="n">
        <f aca="false">RANK(Agencias!O57,Agencias!$O$52:$O$62,1)</f>
        <v>5</v>
      </c>
      <c r="B21" s="77" t="s">
        <v>10</v>
      </c>
      <c r="C21" s="74" t="n">
        <f aca="false">Agencias!N57</f>
        <v>-70</v>
      </c>
      <c r="D21" s="75" t="n">
        <f aca="false">Agencias!O57</f>
        <v>-0.00861750584759325</v>
      </c>
    </row>
    <row r="22" customFormat="false" ht="14.25" hidden="false" customHeight="false" outlineLevel="0" collapsed="false">
      <c r="A22" s="72" t="n">
        <f aca="false">RANK(Agencias!O58,Agencias!$O$52:$O$62,1)</f>
        <v>2</v>
      </c>
      <c r="B22" s="76" t="s">
        <v>11</v>
      </c>
      <c r="C22" s="74" t="n">
        <f aca="false">Agencias!N58</f>
        <v>-187</v>
      </c>
      <c r="D22" s="75" t="n">
        <f aca="false">Agencias!O58</f>
        <v>-0.0306406685236769</v>
      </c>
    </row>
    <row r="23" customFormat="false" ht="14.25" hidden="false" customHeight="false" outlineLevel="0" collapsed="false">
      <c r="A23" s="72" t="n">
        <f aca="false">RANK(Agencias!O59,Agencias!$O$52:$O$62,1)</f>
        <v>8</v>
      </c>
      <c r="B23" s="76" t="s">
        <v>12</v>
      </c>
      <c r="C23" s="74" t="n">
        <f aca="false">Agencias!N59</f>
        <v>7</v>
      </c>
      <c r="D23" s="75" t="n">
        <f aca="false">Agencias!O59</f>
        <v>0.00875</v>
      </c>
    </row>
    <row r="24" customFormat="false" ht="14.25" hidden="false" customHeight="false" outlineLevel="0" collapsed="false">
      <c r="A24" s="72" t="n">
        <f aca="false">RANK(Agencias!O60,Agencias!$O$52:$O$62,1)</f>
        <v>1</v>
      </c>
      <c r="B24" s="76" t="s">
        <v>13</v>
      </c>
      <c r="C24" s="74" t="n">
        <f aca="false">Agencias!N60</f>
        <v>-120</v>
      </c>
      <c r="D24" s="75" t="n">
        <f aca="false">Agencias!O60</f>
        <v>-0.0837404047452896</v>
      </c>
    </row>
    <row r="25" customFormat="false" ht="14.25" hidden="false" customHeight="false" outlineLevel="0" collapsed="false">
      <c r="A25" s="72" t="n">
        <f aca="false">RANK(Agencias!O61,Agencias!$O$52:$O$62,1)</f>
        <v>4</v>
      </c>
      <c r="B25" s="76" t="s">
        <v>14</v>
      </c>
      <c r="C25" s="74" t="n">
        <f aca="false">Agencias!N61</f>
        <v>-24</v>
      </c>
      <c r="D25" s="75" t="n">
        <f aca="false">Agencias!O61</f>
        <v>-0.0121150933871782</v>
      </c>
    </row>
    <row r="26" customFormat="false" ht="14.25" hidden="false" customHeight="false" outlineLevel="0" collapsed="false">
      <c r="A26" s="72" t="n">
        <f aca="false">RANK(Agencias!O62,Agencias!$O$52:$O$62,1)</f>
        <v>3</v>
      </c>
      <c r="B26" s="73" t="s">
        <v>15</v>
      </c>
      <c r="C26" s="74" t="n">
        <f aca="false">Agencias!N62</f>
        <v>-40</v>
      </c>
      <c r="D26" s="75" t="n">
        <f aca="false">Agencias!O62</f>
        <v>-0.018726591760299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49:59Z</dcterms:created>
  <dc:creator>D700554</dc:creator>
  <dc:description/>
  <dc:language>en-US</dc:language>
  <cp:lastModifiedBy>Sanz García, Beatriz (Observatorio Realidad Social)</cp:lastModifiedBy>
  <cp:lastPrinted>2016-01-12T13:43:52Z</cp:lastPrinted>
  <dcterms:modified xsi:type="dcterms:W3CDTF">2017-09-01T07:51:26Z</dcterms:modified>
  <cp:revision>0</cp:revision>
  <dc:subject/>
  <dc:title/>
</cp:coreProperties>
</file>