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or Departamentos y OOAA" sheetId="1" state="visible" r:id="rId2"/>
    <sheet name="Datos por Departament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DEPARTAMENTO</t>
  </si>
  <si>
    <t xml:space="preserve">TOTAL DE EMPLEADOS EN PLANTILLA</t>
  </si>
  <si>
    <t xml:space="preserve">EMPLEADOS DE SERVICIOS MÍNIMOS</t>
  </si>
  <si>
    <t xml:space="preserve">PORCENTAJE DE EMPLEADOS DE SERVICIOS MÍNIMOS</t>
  </si>
  <si>
    <t xml:space="preserve">TOTAL EMPLEADOS EN PLANTILLA DESCONTADOS LOS EMPLEADOS DE SERVICIOS MINIMOS</t>
  </si>
  <si>
    <t xml:space="preserve">NÚMERO DE EMPLEADOS EN HUELGA</t>
  </si>
  <si>
    <t xml:space="preserve">PORCENTAJE DE EMPLEADOS EN HUELGA SOBRE TOTAL DE EMPLEADOS DESCONTADOS LOS EMPLEADOS DE SERVICIOS MÍNIMOS</t>
  </si>
  <si>
    <t xml:space="preserve">TURNOS DE TARDE Y NOCHE</t>
  </si>
  <si>
    <t xml:space="preserve">Presidencia, Administraciones Públicas e Interior (Excluida Policía Foral)</t>
  </si>
  <si>
    <t xml:space="preserve">Departamento</t>
  </si>
  <si>
    <t xml:space="preserve">Instituto Navarro de Administración Pública</t>
  </si>
  <si>
    <t xml:space="preserve">Agencia Navarra de Emergencias</t>
  </si>
  <si>
    <t xml:space="preserve">Economía y Hacienda</t>
  </si>
  <si>
    <t xml:space="preserve">Hacienda Tributaria de Navarra</t>
  </si>
  <si>
    <t xml:space="preserve">Fomento y Vivienda</t>
  </si>
  <si>
    <t xml:space="preserve">Educación </t>
  </si>
  <si>
    <t xml:space="preserve">Instituto Navarro del Vascuence- Euskarabidea</t>
  </si>
  <si>
    <t xml:space="preserve">Cultura, Turismo y Relaciones Institucionales</t>
  </si>
  <si>
    <t xml:space="preserve">Salud </t>
  </si>
  <si>
    <t xml:space="preserve">Servicio Navarro de Salud-Osasunbidea</t>
  </si>
  <si>
    <t xml:space="preserve">Instituto Navarro de Salud Laboral</t>
  </si>
  <si>
    <t xml:space="preserve">Política Social, Igualdad, Deporte y Juventud</t>
  </si>
  <si>
    <t xml:space="preserve">Agencia Navarra para la Dependencia </t>
  </si>
  <si>
    <t xml:space="preserve">Instituto Navarro del Deporte y Actividad Física</t>
  </si>
  <si>
    <t xml:space="preserve">Instituto Navarro de la Juventud</t>
  </si>
  <si>
    <t xml:space="preserve">Instituto Navarro para la Igualdad y Familia</t>
  </si>
  <si>
    <t xml:space="preserve">Desarrollo Rural, Industria, Empleo y Medio Ambiente</t>
  </si>
  <si>
    <t xml:space="preserve">Servicio Navarro de Empleo</t>
  </si>
  <si>
    <t xml:space="preserve">TOTAL</t>
  </si>
  <si>
    <t xml:space="preserve">TOTAL DE EMPLEADOS</t>
  </si>
  <si>
    <t xml:space="preserve">EMPLEADOS EN PLANTILLA DESCONTADOS LOS EMPLEADOS DE SERVICIOS MIN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7"/>
    <col collapsed="false" customWidth="false" hidden="true" outlineLevel="0" max="6" min="3" style="1" width="11.42"/>
    <col collapsed="false" customWidth="true" hidden="false" outlineLevel="0" max="7" min="7" style="2" width="10.13"/>
    <col collapsed="false" customWidth="true" hidden="false" outlineLevel="0" max="8" min="8" style="2" width="10.28"/>
    <col collapsed="false" customWidth="true" hidden="false" outlineLevel="0" max="9" min="9" style="3" width="12.99"/>
    <col collapsed="false" customWidth="true" hidden="false" outlineLevel="0" max="10" min="10" style="4" width="21.28"/>
    <col collapsed="false" customWidth="true" hidden="false" outlineLevel="0" max="11" min="11" style="2" width="12.7"/>
    <col collapsed="false" customWidth="true" hidden="false" outlineLevel="0" max="12" min="12" style="3" width="25.13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2" s="4" customFormat="true" ht="53.25" hidden="false" customHeight="true" outlineLevel="0" collapsed="false">
      <c r="A2" s="5" t="s">
        <v>0</v>
      </c>
      <c r="B2" s="5"/>
      <c r="C2" s="6"/>
      <c r="D2" s="6"/>
      <c r="E2" s="6"/>
      <c r="F2" s="6"/>
      <c r="G2" s="7" t="s">
        <v>1</v>
      </c>
      <c r="H2" s="7" t="s">
        <v>2</v>
      </c>
      <c r="I2" s="8" t="s">
        <v>3</v>
      </c>
      <c r="J2" s="9" t="s">
        <v>4</v>
      </c>
      <c r="K2" s="10" t="s">
        <v>5</v>
      </c>
      <c r="L2" s="11" t="s">
        <v>6</v>
      </c>
      <c r="M2" s="6" t="s">
        <v>7</v>
      </c>
      <c r="N2" s="6"/>
      <c r="O2" s="6"/>
      <c r="P2" s="6"/>
      <c r="Q2" s="6"/>
      <c r="R2" s="6"/>
      <c r="S2" s="6"/>
      <c r="T2" s="6"/>
    </row>
    <row r="3" customFormat="false" ht="9.95" hidden="false" customHeight="true" outlineLevel="0" collapsed="false"/>
    <row r="4" customFormat="false" ht="11.25" hidden="false" customHeight="false" outlineLevel="0" collapsed="false">
      <c r="A4" s="12" t="s">
        <v>8</v>
      </c>
      <c r="B4" s="13"/>
      <c r="C4" s="14"/>
      <c r="D4" s="14"/>
      <c r="G4" s="15" t="n">
        <f aca="false">SUM(G5:G7)</f>
        <v>1670</v>
      </c>
      <c r="H4" s="15" t="n">
        <f aca="false">SUM(H5:H7)</f>
        <v>105</v>
      </c>
      <c r="I4" s="16" t="n">
        <f aca="false">H4/G4</f>
        <v>0.062874251497006</v>
      </c>
      <c r="J4" s="17" t="n">
        <f aca="false">SUM(J5:J7)</f>
        <v>1565</v>
      </c>
      <c r="K4" s="18" t="n">
        <f aca="false">SUM(K5:K7)</f>
        <v>78</v>
      </c>
      <c r="L4" s="19" t="n">
        <f aca="false">K4/J4</f>
        <v>0.0498402555910543</v>
      </c>
      <c r="M4" s="1" t="n">
        <v>0</v>
      </c>
    </row>
    <row r="5" customFormat="false" ht="12.75" hidden="false" customHeight="false" outlineLevel="0" collapsed="false">
      <c r="A5" s="20" t="s">
        <v>9</v>
      </c>
      <c r="B5" s="20"/>
      <c r="C5" s="21"/>
      <c r="D5" s="21"/>
      <c r="G5" s="15" t="n">
        <f aca="false">560+540</f>
        <v>1100</v>
      </c>
      <c r="H5" s="15" t="n">
        <v>32</v>
      </c>
      <c r="I5" s="16" t="n">
        <f aca="false">H5/G5</f>
        <v>0.0290909090909091</v>
      </c>
      <c r="J5" s="17" t="n">
        <f aca="false">G5-H5</f>
        <v>1068</v>
      </c>
      <c r="K5" s="18" t="n">
        <v>68</v>
      </c>
      <c r="L5" s="19" t="n">
        <f aca="false">K5/J5</f>
        <v>0.0636704119850187</v>
      </c>
      <c r="M5" s="1" t="n">
        <v>0</v>
      </c>
    </row>
    <row r="6" customFormat="false" ht="11.25" hidden="false" customHeight="false" outlineLevel="0" collapsed="false">
      <c r="A6" s="13" t="s">
        <v>10</v>
      </c>
      <c r="B6" s="13"/>
      <c r="G6" s="15" t="n">
        <v>57</v>
      </c>
      <c r="H6" s="15" t="n">
        <v>0</v>
      </c>
      <c r="I6" s="16" t="n">
        <f aca="false">H6/G6</f>
        <v>0</v>
      </c>
      <c r="J6" s="17" t="n">
        <f aca="false">G6-H6</f>
        <v>57</v>
      </c>
      <c r="K6" s="18" t="n">
        <v>5</v>
      </c>
      <c r="L6" s="19" t="n">
        <f aca="false">K6/J6</f>
        <v>0.087719298245614</v>
      </c>
      <c r="M6" s="1" t="n">
        <v>0</v>
      </c>
    </row>
    <row r="7" customFormat="false" ht="11.25" hidden="false" customHeight="false" outlineLevel="0" collapsed="false">
      <c r="A7" s="13" t="s">
        <v>11</v>
      </c>
      <c r="B7" s="13"/>
      <c r="G7" s="15" t="n">
        <v>513</v>
      </c>
      <c r="H7" s="15" t="n">
        <v>73</v>
      </c>
      <c r="I7" s="16" t="n">
        <f aca="false">H7/G7</f>
        <v>0.142300194931774</v>
      </c>
      <c r="J7" s="17" t="n">
        <f aca="false">G7-H7</f>
        <v>440</v>
      </c>
      <c r="K7" s="18" t="n">
        <v>5</v>
      </c>
      <c r="L7" s="19" t="n">
        <f aca="false">K7/J7</f>
        <v>0.0113636363636364</v>
      </c>
      <c r="M7" s="1" t="n">
        <v>0</v>
      </c>
    </row>
    <row r="8" customFormat="false" ht="9.95" hidden="false" customHeight="true" outlineLevel="0" collapsed="false">
      <c r="G8" s="22"/>
      <c r="H8" s="22"/>
      <c r="I8" s="23"/>
      <c r="J8" s="24"/>
      <c r="K8" s="25"/>
      <c r="L8" s="23"/>
    </row>
    <row r="9" customFormat="false" ht="11.25" hidden="false" customHeight="false" outlineLevel="0" collapsed="false">
      <c r="A9" s="12" t="s">
        <v>12</v>
      </c>
      <c r="B9" s="13"/>
      <c r="G9" s="15" t="n">
        <f aca="false">SUM(G10:G11)</f>
        <v>514</v>
      </c>
      <c r="H9" s="15" t="n">
        <f aca="false">SUM(H10:H11)</f>
        <v>3</v>
      </c>
      <c r="I9" s="16" t="n">
        <f aca="false">H9/G9</f>
        <v>0.00583657587548638</v>
      </c>
      <c r="J9" s="17" t="n">
        <f aca="false">SUM(J10:J11)</f>
        <v>511</v>
      </c>
      <c r="K9" s="18" t="n">
        <f aca="false">SUM(K10:K11)</f>
        <v>56</v>
      </c>
      <c r="L9" s="19" t="n">
        <f aca="false">K9/J9</f>
        <v>0.10958904109589</v>
      </c>
    </row>
    <row r="10" customFormat="false" ht="12.75" hidden="false" customHeight="false" outlineLevel="0" collapsed="false">
      <c r="A10" s="20" t="s">
        <v>9</v>
      </c>
      <c r="B10" s="20"/>
      <c r="G10" s="15" t="n">
        <v>170</v>
      </c>
      <c r="H10" s="15" t="n">
        <v>0</v>
      </c>
      <c r="I10" s="16" t="n">
        <f aca="false">H10/G10</f>
        <v>0</v>
      </c>
      <c r="J10" s="17" t="n">
        <f aca="false">G10-H10</f>
        <v>170</v>
      </c>
      <c r="K10" s="18" t="n">
        <v>20</v>
      </c>
      <c r="L10" s="19" t="n">
        <f aca="false">K10/J10</f>
        <v>0.117647058823529</v>
      </c>
    </row>
    <row r="11" customFormat="false" ht="11.25" hidden="false" customHeight="false" outlineLevel="0" collapsed="false">
      <c r="A11" s="13" t="s">
        <v>13</v>
      </c>
      <c r="B11" s="13"/>
      <c r="G11" s="15" t="n">
        <v>344</v>
      </c>
      <c r="H11" s="15" t="n">
        <v>3</v>
      </c>
      <c r="I11" s="16" t="n">
        <f aca="false">H11/G11</f>
        <v>0.00872093023255814</v>
      </c>
      <c r="J11" s="17" t="n">
        <f aca="false">G11-H11</f>
        <v>341</v>
      </c>
      <c r="K11" s="18" t="n">
        <v>36</v>
      </c>
      <c r="L11" s="19" t="n">
        <f aca="false">K11/J11</f>
        <v>0.105571847507331</v>
      </c>
    </row>
    <row r="12" customFormat="false" ht="9.95" hidden="false" customHeight="true" outlineLevel="0" collapsed="false">
      <c r="G12" s="22"/>
      <c r="H12" s="22"/>
      <c r="I12" s="23"/>
      <c r="J12" s="24"/>
      <c r="K12" s="25"/>
      <c r="L12" s="26"/>
    </row>
    <row r="13" customFormat="false" ht="11.25" hidden="false" customHeight="false" outlineLevel="0" collapsed="false">
      <c r="A13" s="12" t="s">
        <v>14</v>
      </c>
      <c r="B13" s="13"/>
      <c r="G13" s="15" t="n">
        <v>272</v>
      </c>
      <c r="H13" s="15" t="n">
        <v>0</v>
      </c>
      <c r="I13" s="16" t="n">
        <f aca="false">H13/G13</f>
        <v>0</v>
      </c>
      <c r="J13" s="17" t="n">
        <f aca="false">G13-H13</f>
        <v>272</v>
      </c>
      <c r="K13" s="18" t="n">
        <v>20</v>
      </c>
      <c r="L13" s="19" t="n">
        <f aca="false">K13/J13</f>
        <v>0.0735294117647059</v>
      </c>
    </row>
    <row r="14" customFormat="false" ht="9.95" hidden="false" customHeight="true" outlineLevel="0" collapsed="false">
      <c r="G14" s="22"/>
      <c r="H14" s="22"/>
      <c r="I14" s="23"/>
      <c r="J14" s="24"/>
      <c r="K14" s="25"/>
      <c r="L14" s="26"/>
    </row>
    <row r="15" customFormat="false" ht="12.75" hidden="false" customHeight="true" outlineLevel="0" collapsed="false">
      <c r="A15" s="27" t="s">
        <v>15</v>
      </c>
      <c r="B15" s="27"/>
      <c r="C15" s="28"/>
      <c r="D15" s="28"/>
      <c r="E15" s="28"/>
      <c r="F15" s="28"/>
      <c r="G15" s="15" t="n">
        <f aca="false">SUM(G16:G17)</f>
        <v>9583</v>
      </c>
      <c r="H15" s="15" t="n">
        <f aca="false">SUM(H16:H17)</f>
        <v>1495</v>
      </c>
      <c r="I15" s="16" t="n">
        <f aca="false">H15/G15</f>
        <v>0.156005426275697</v>
      </c>
      <c r="J15" s="17" t="n">
        <f aca="false">SUM(J16:J17)</f>
        <v>8088</v>
      </c>
      <c r="K15" s="18" t="n">
        <f aca="false">SUM(K16:K17)</f>
        <v>2654</v>
      </c>
      <c r="L15" s="19" t="n">
        <f aca="false">K15/J15</f>
        <v>0.328140454995054</v>
      </c>
    </row>
    <row r="16" customFormat="false" ht="12.75" hidden="false" customHeight="true" outlineLevel="0" collapsed="false">
      <c r="A16" s="29" t="s">
        <v>9</v>
      </c>
      <c r="B16" s="30"/>
      <c r="C16" s="31"/>
      <c r="D16" s="32"/>
      <c r="E16" s="32"/>
      <c r="F16" s="32"/>
      <c r="G16" s="15" t="n">
        <v>9547</v>
      </c>
      <c r="H16" s="15" t="n">
        <v>1495</v>
      </c>
      <c r="I16" s="16" t="n">
        <f aca="false">H16/G16</f>
        <v>0.156593694354247</v>
      </c>
      <c r="J16" s="17" t="n">
        <f aca="false">G16-H16</f>
        <v>8052</v>
      </c>
      <c r="K16" s="18" t="n">
        <v>2624</v>
      </c>
      <c r="L16" s="19" t="n">
        <f aca="false">K16/J16</f>
        <v>0.325881768504719</v>
      </c>
    </row>
    <row r="17" customFormat="false" ht="12.75" hidden="false" customHeight="true" outlineLevel="0" collapsed="false">
      <c r="A17" s="33" t="s">
        <v>16</v>
      </c>
      <c r="B17" s="34"/>
      <c r="C17" s="31"/>
      <c r="D17" s="32"/>
      <c r="E17" s="32"/>
      <c r="F17" s="32"/>
      <c r="G17" s="15" t="n">
        <v>36</v>
      </c>
      <c r="H17" s="15" t="n">
        <v>0</v>
      </c>
      <c r="I17" s="16" t="n">
        <f aca="false">H17/G17</f>
        <v>0</v>
      </c>
      <c r="J17" s="17" t="n">
        <f aca="false">G17-H17</f>
        <v>36</v>
      </c>
      <c r="K17" s="18" t="n">
        <v>30</v>
      </c>
      <c r="L17" s="19" t="n">
        <f aca="false">K17/J17</f>
        <v>0.833333333333333</v>
      </c>
      <c r="M17" s="1" t="n">
        <v>1</v>
      </c>
    </row>
    <row r="18" customFormat="false" ht="9.95" hidden="false" customHeight="true" outlineLevel="0" collapsed="false">
      <c r="G18" s="22"/>
      <c r="H18" s="22"/>
      <c r="I18" s="23"/>
      <c r="J18" s="24"/>
      <c r="K18" s="25"/>
      <c r="L18" s="26"/>
    </row>
    <row r="19" customFormat="false" ht="11.25" hidden="false" customHeight="false" outlineLevel="0" collapsed="false">
      <c r="A19" s="12" t="s">
        <v>17</v>
      </c>
      <c r="B19" s="13"/>
      <c r="G19" s="15" t="n">
        <v>402</v>
      </c>
      <c r="H19" s="15" t="n">
        <v>0</v>
      </c>
      <c r="I19" s="16" t="n">
        <f aca="false">H19/G19</f>
        <v>0</v>
      </c>
      <c r="J19" s="17" t="n">
        <f aca="false">G19-H19</f>
        <v>402</v>
      </c>
      <c r="K19" s="18" t="n">
        <v>45</v>
      </c>
      <c r="L19" s="19" t="n">
        <f aca="false">K19/J19</f>
        <v>0.111940298507463</v>
      </c>
      <c r="M19" s="1" t="n">
        <v>1</v>
      </c>
    </row>
    <row r="20" customFormat="false" ht="9.95" hidden="false" customHeight="true" outlineLevel="0" collapsed="false">
      <c r="G20" s="22"/>
      <c r="H20" s="22"/>
      <c r="I20" s="23"/>
      <c r="J20" s="24"/>
      <c r="K20" s="25"/>
      <c r="L20" s="26"/>
    </row>
    <row r="21" customFormat="false" ht="11.25" hidden="false" customHeight="false" outlineLevel="0" collapsed="false">
      <c r="A21" s="35" t="s">
        <v>18</v>
      </c>
      <c r="B21" s="35"/>
      <c r="G21" s="15" t="n">
        <f aca="false">SUM(G22:G24)</f>
        <v>10634</v>
      </c>
      <c r="H21" s="15" t="n">
        <f aca="false">SUM(H22:H24)</f>
        <v>3905</v>
      </c>
      <c r="I21" s="16" t="n">
        <f aca="false">H21/G21</f>
        <v>0.367218356215911</v>
      </c>
      <c r="J21" s="17" t="n">
        <f aca="false">SUM(J22:J24)</f>
        <v>6729</v>
      </c>
      <c r="K21" s="18" t="n">
        <f aca="false">SUM(K22:K24)</f>
        <v>502</v>
      </c>
      <c r="L21" s="19" t="n">
        <f aca="false">K21/J21</f>
        <v>0.0746024669341656</v>
      </c>
      <c r="M21" s="1" t="n">
        <v>16</v>
      </c>
    </row>
    <row r="22" customFormat="false" ht="11.25" hidden="false" customHeight="false" outlineLevel="0" collapsed="false">
      <c r="A22" s="29" t="s">
        <v>9</v>
      </c>
      <c r="B22" s="30"/>
      <c r="G22" s="15" t="n">
        <v>73</v>
      </c>
      <c r="H22" s="15" t="n">
        <v>0</v>
      </c>
      <c r="I22" s="16" t="n">
        <f aca="false">H22/G22</f>
        <v>0</v>
      </c>
      <c r="J22" s="17" t="n">
        <f aca="false">G22-H22</f>
        <v>73</v>
      </c>
      <c r="K22" s="18" t="n">
        <v>2</v>
      </c>
      <c r="L22" s="19" t="n">
        <f aca="false">K22/J22</f>
        <v>0.0273972602739726</v>
      </c>
      <c r="M22" s="1" t="n">
        <v>0</v>
      </c>
    </row>
    <row r="23" customFormat="false" ht="11.25" hidden="false" customHeight="false" outlineLevel="0" collapsed="false">
      <c r="A23" s="29" t="s">
        <v>19</v>
      </c>
      <c r="B23" s="30"/>
      <c r="G23" s="15" t="n">
        <v>10490</v>
      </c>
      <c r="H23" s="15" t="n">
        <v>3905</v>
      </c>
      <c r="I23" s="16" t="n">
        <f aca="false">H23/G23</f>
        <v>0.372259294566254</v>
      </c>
      <c r="J23" s="17" t="n">
        <f aca="false">G23-H23</f>
        <v>6585</v>
      </c>
      <c r="K23" s="18" t="n">
        <v>479</v>
      </c>
      <c r="L23" s="19" t="n">
        <f aca="false">K23/J23</f>
        <v>0.0727410782080486</v>
      </c>
      <c r="M23" s="1" t="n">
        <v>16</v>
      </c>
    </row>
    <row r="24" customFormat="false" ht="11.25" hidden="false" customHeight="false" outlineLevel="0" collapsed="false">
      <c r="A24" s="13" t="s">
        <v>20</v>
      </c>
      <c r="B24" s="13"/>
      <c r="G24" s="15" t="n">
        <v>71</v>
      </c>
      <c r="H24" s="15" t="n">
        <v>0</v>
      </c>
      <c r="I24" s="16" t="n">
        <f aca="false">H24/G24</f>
        <v>0</v>
      </c>
      <c r="J24" s="17" t="n">
        <f aca="false">G24-H24</f>
        <v>71</v>
      </c>
      <c r="K24" s="18" t="n">
        <v>21</v>
      </c>
      <c r="L24" s="19" t="n">
        <f aca="false">K24/J24</f>
        <v>0.295774647887324</v>
      </c>
      <c r="M24" s="1" t="n">
        <v>0</v>
      </c>
    </row>
    <row r="25" customFormat="false" ht="9.95" hidden="false" customHeight="true" outlineLevel="0" collapsed="false">
      <c r="A25" s="36"/>
      <c r="B25" s="36"/>
      <c r="G25" s="22"/>
      <c r="H25" s="22"/>
      <c r="I25" s="23"/>
      <c r="J25" s="24"/>
      <c r="K25" s="25"/>
      <c r="L25" s="26"/>
    </row>
    <row r="26" customFormat="false" ht="11.25" hidden="false" customHeight="false" outlineLevel="0" collapsed="false">
      <c r="A26" s="12" t="s">
        <v>21</v>
      </c>
      <c r="B26" s="13"/>
      <c r="G26" s="15" t="n">
        <f aca="false">SUM(G27:G31)</f>
        <v>912</v>
      </c>
      <c r="H26" s="15" t="n">
        <f aca="false">SUM(H27:H31)</f>
        <v>204</v>
      </c>
      <c r="I26" s="16" t="n">
        <f aca="false">H26/G26</f>
        <v>0.223684210526316</v>
      </c>
      <c r="J26" s="17" t="n">
        <f aca="false">SUM(J27:J31)</f>
        <v>708</v>
      </c>
      <c r="K26" s="18" t="n">
        <f aca="false">SUM(K27:K31)</f>
        <v>138</v>
      </c>
      <c r="L26" s="19" t="n">
        <f aca="false">K26/J26</f>
        <v>0.194915254237288</v>
      </c>
    </row>
    <row r="27" customFormat="false" ht="12.75" hidden="false" customHeight="false" outlineLevel="0" collapsed="false">
      <c r="A27" s="20" t="s">
        <v>9</v>
      </c>
      <c r="B27" s="20"/>
      <c r="G27" s="15" t="n">
        <v>149</v>
      </c>
      <c r="H27" s="15" t="n">
        <v>0</v>
      </c>
      <c r="I27" s="16" t="n">
        <f aca="false">H27/G27</f>
        <v>0</v>
      </c>
      <c r="J27" s="17" t="n">
        <f aca="false">G27-H27</f>
        <v>149</v>
      </c>
      <c r="K27" s="18" t="n">
        <v>32</v>
      </c>
      <c r="L27" s="19" t="n">
        <f aca="false">K27/J27</f>
        <v>0.214765100671141</v>
      </c>
    </row>
    <row r="28" customFormat="false" ht="11.25" hidden="false" customHeight="false" outlineLevel="0" collapsed="false">
      <c r="A28" s="13" t="s">
        <v>22</v>
      </c>
      <c r="B28" s="13"/>
      <c r="G28" s="15" t="n">
        <v>518</v>
      </c>
      <c r="H28" s="37" t="n">
        <v>162</v>
      </c>
      <c r="I28" s="16" t="n">
        <f aca="false">H28/G28</f>
        <v>0.312741312741313</v>
      </c>
      <c r="J28" s="17" t="n">
        <f aca="false">G28-H28</f>
        <v>356</v>
      </c>
      <c r="K28" s="18" t="n">
        <v>67</v>
      </c>
      <c r="L28" s="19" t="n">
        <f aca="false">K28/J28</f>
        <v>0.188202247191011</v>
      </c>
      <c r="M28" s="1" t="n">
        <v>40</v>
      </c>
    </row>
    <row r="29" customFormat="false" ht="11.25" hidden="false" customHeight="false" outlineLevel="0" collapsed="false">
      <c r="A29" s="13" t="s">
        <v>23</v>
      </c>
      <c r="B29" s="13"/>
      <c r="G29" s="15" t="n">
        <v>61</v>
      </c>
      <c r="H29" s="15" t="n">
        <v>0</v>
      </c>
      <c r="I29" s="16" t="n">
        <f aca="false">H29/G29</f>
        <v>0</v>
      </c>
      <c r="J29" s="17" t="n">
        <f aca="false">G29-H29</f>
        <v>61</v>
      </c>
      <c r="K29" s="18" t="n">
        <v>9</v>
      </c>
      <c r="L29" s="19" t="n">
        <f aca="false">K29/J29</f>
        <v>0.147540983606557</v>
      </c>
      <c r="M29" s="1" t="n">
        <v>0</v>
      </c>
    </row>
    <row r="30" customFormat="false" ht="11.25" hidden="false" customHeight="false" outlineLevel="0" collapsed="false">
      <c r="A30" s="13" t="s">
        <v>24</v>
      </c>
      <c r="B30" s="13"/>
      <c r="G30" s="15" t="n">
        <v>36</v>
      </c>
      <c r="H30" s="15" t="n">
        <v>2</v>
      </c>
      <c r="I30" s="16" t="n">
        <f aca="false">H30/G30</f>
        <v>0.0555555555555556</v>
      </c>
      <c r="J30" s="17" t="n">
        <f aca="false">G30-H30</f>
        <v>34</v>
      </c>
      <c r="K30" s="18" t="n">
        <v>3</v>
      </c>
      <c r="L30" s="19" t="n">
        <f aca="false">K30/J30</f>
        <v>0.0882352941176471</v>
      </c>
      <c r="M30" s="1" t="n">
        <v>1</v>
      </c>
    </row>
    <row r="31" customFormat="false" ht="11.25" hidden="false" customHeight="false" outlineLevel="0" collapsed="false">
      <c r="A31" s="13" t="s">
        <v>25</v>
      </c>
      <c r="B31" s="13"/>
      <c r="G31" s="15" t="n">
        <v>148</v>
      </c>
      <c r="H31" s="15" t="n">
        <v>40</v>
      </c>
      <c r="I31" s="16" t="n">
        <f aca="false">H31/G31</f>
        <v>0.27027027027027</v>
      </c>
      <c r="J31" s="17" t="n">
        <f aca="false">G31-H31</f>
        <v>108</v>
      </c>
      <c r="K31" s="18" t="n">
        <v>27</v>
      </c>
      <c r="L31" s="19" t="n">
        <f aca="false">K31/J31</f>
        <v>0.25</v>
      </c>
    </row>
    <row r="32" customFormat="false" ht="9.95" hidden="false" customHeight="true" outlineLevel="0" collapsed="false">
      <c r="G32" s="22"/>
      <c r="H32" s="22"/>
      <c r="I32" s="23"/>
      <c r="J32" s="24"/>
      <c r="K32" s="25"/>
      <c r="L32" s="26"/>
    </row>
    <row r="33" customFormat="false" ht="11.25" hidden="false" customHeight="false" outlineLevel="0" collapsed="false">
      <c r="A33" s="12" t="s">
        <v>26</v>
      </c>
      <c r="B33" s="13"/>
      <c r="G33" s="15" t="n">
        <f aca="false">G34+G35</f>
        <v>852</v>
      </c>
      <c r="H33" s="15" t="n">
        <f aca="false">SUM(H34:H35)</f>
        <v>0</v>
      </c>
      <c r="I33" s="16" t="n">
        <f aca="false">H33/G33</f>
        <v>0</v>
      </c>
      <c r="J33" s="17" t="n">
        <f aca="false">SUM(J34:J35)</f>
        <v>852</v>
      </c>
      <c r="K33" s="18" t="n">
        <f aca="false">SUM(K34:K35)</f>
        <v>120</v>
      </c>
      <c r="L33" s="19" t="n">
        <f aca="false">K33/J33</f>
        <v>0.140845070422535</v>
      </c>
    </row>
    <row r="34" customFormat="false" ht="11.25" hidden="false" customHeight="false" outlineLevel="0" collapsed="false">
      <c r="A34" s="20" t="s">
        <v>9</v>
      </c>
      <c r="B34" s="20"/>
      <c r="G34" s="15" t="n">
        <v>640</v>
      </c>
      <c r="H34" s="15" t="n">
        <v>0</v>
      </c>
      <c r="I34" s="16" t="n">
        <f aca="false">H34/G34</f>
        <v>0</v>
      </c>
      <c r="J34" s="17" t="n">
        <f aca="false">G34-H34</f>
        <v>640</v>
      </c>
      <c r="K34" s="18" t="n">
        <v>94</v>
      </c>
      <c r="L34" s="19" t="n">
        <f aca="false">K34/J34</f>
        <v>0.146875</v>
      </c>
      <c r="M34" s="1" t="n">
        <v>0</v>
      </c>
    </row>
    <row r="35" customFormat="false" ht="11.25" hidden="false" customHeight="false" outlineLevel="0" collapsed="false">
      <c r="A35" s="13" t="s">
        <v>27</v>
      </c>
      <c r="B35" s="13"/>
      <c r="G35" s="15" t="n">
        <v>212</v>
      </c>
      <c r="H35" s="15" t="n">
        <v>0</v>
      </c>
      <c r="I35" s="16" t="n">
        <f aca="false">H35/G35</f>
        <v>0</v>
      </c>
      <c r="J35" s="17" t="n">
        <f aca="false">G35-H35</f>
        <v>212</v>
      </c>
      <c r="K35" s="18" t="n">
        <v>26</v>
      </c>
      <c r="L35" s="19" t="n">
        <f aca="false">K35/J35</f>
        <v>0.122641509433962</v>
      </c>
    </row>
    <row r="36" customFormat="false" ht="11.25" hidden="false" customHeight="false" outlineLevel="0" collapsed="false">
      <c r="G36" s="22"/>
      <c r="H36" s="22"/>
      <c r="I36" s="23"/>
      <c r="J36" s="24"/>
      <c r="K36" s="25"/>
      <c r="L36" s="26"/>
    </row>
    <row r="37" customFormat="false" ht="11.25" hidden="false" customHeight="false" outlineLevel="0" collapsed="false">
      <c r="A37" s="36"/>
      <c r="B37" s="38" t="s">
        <v>28</v>
      </c>
      <c r="C37" s="13"/>
      <c r="D37" s="13"/>
      <c r="E37" s="13"/>
      <c r="F37" s="13"/>
      <c r="G37" s="15" t="n">
        <f aca="false">G4+G9+G13+G15+G19+G21+G26+G33</f>
        <v>24839</v>
      </c>
      <c r="H37" s="15" t="n">
        <f aca="false">H4+H9+H13+H15+H19+H21+H26+H33</f>
        <v>5712</v>
      </c>
      <c r="I37" s="16" t="n">
        <f aca="false">H37/G37</f>
        <v>0.229960948508394</v>
      </c>
      <c r="J37" s="17" t="n">
        <f aca="false">J4+J9+J13+J15+J19+J21+J26+J33</f>
        <v>19127</v>
      </c>
      <c r="K37" s="18" t="n">
        <f aca="false">K4+K9+K13+K15+K19+K21+K26+K33</f>
        <v>3613</v>
      </c>
      <c r="L37" s="19" t="n">
        <f aca="false">K37/J37</f>
        <v>0.18889527892508</v>
      </c>
    </row>
    <row r="38" customFormat="false" ht="11.25" hidden="false" customHeight="false" outlineLevel="0" collapsed="false">
      <c r="A38" s="39"/>
      <c r="B38" s="39"/>
    </row>
    <row r="39" customFormat="false" ht="11.25" hidden="false" customHeight="false" outlineLevel="0" collapsed="false">
      <c r="A39" s="36"/>
      <c r="B39" s="36"/>
    </row>
    <row r="40" customFormat="false" ht="11.25" hidden="false" customHeight="false" outlineLevel="0" collapsed="false">
      <c r="A40" s="36"/>
      <c r="B40" s="36"/>
    </row>
    <row r="41" customFormat="false" ht="11.25" hidden="false" customHeight="false" outlineLevel="0" collapsed="false">
      <c r="A41" s="39"/>
      <c r="B41" s="39"/>
    </row>
    <row r="42" customFormat="false" ht="11.25" hidden="false" customHeight="false" outlineLevel="0" collapsed="false">
      <c r="A42" s="36"/>
      <c r="B42" s="39"/>
    </row>
    <row r="43" customFormat="false" ht="11.25" hidden="false" customHeight="false" outlineLevel="0" collapsed="false">
      <c r="A43" s="36"/>
      <c r="B43" s="39"/>
    </row>
    <row r="44" customFormat="false" ht="11.25" hidden="false" customHeight="false" outlineLevel="0" collapsed="false">
      <c r="A44" s="36"/>
      <c r="B44" s="36"/>
    </row>
    <row r="45" customFormat="false" ht="11.25" hidden="false" customHeight="false" outlineLevel="0" collapsed="false">
      <c r="A45" s="36"/>
      <c r="B45" s="36"/>
    </row>
  </sheetData>
  <mergeCells count="9">
    <mergeCell ref="A2:B2"/>
    <mergeCell ref="C4:D4"/>
    <mergeCell ref="A5:B5"/>
    <mergeCell ref="A10:B10"/>
    <mergeCell ref="A15:B15"/>
    <mergeCell ref="C15:F15"/>
    <mergeCell ref="A21:B21"/>
    <mergeCell ref="A27:B27"/>
    <mergeCell ref="A34:B34"/>
  </mergeCells>
  <printOptions headings="false" gridLines="false" gridLinesSet="true" horizontalCentered="true" verticalCentered="true"/>
  <pageMargins left="0.157638888888889" right="0.511805555555556" top="0.984722222222222" bottom="0.98402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UELGA 31 05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0" width="46.85"/>
    <col collapsed="false" customWidth="true" hidden="false" outlineLevel="0" max="3" min="3" style="41" width="10.13"/>
    <col collapsed="false" customWidth="true" hidden="false" outlineLevel="0" max="4" min="4" style="41" width="9.99"/>
    <col collapsed="false" customWidth="true" hidden="false" outlineLevel="0" max="5" min="5" style="42" width="12.56"/>
    <col collapsed="false" customWidth="true" hidden="false" outlineLevel="0" max="6" min="6" style="41" width="15.85"/>
    <col collapsed="false" customWidth="true" hidden="false" outlineLevel="0" max="7" min="7" style="41" width="11.99"/>
    <col collapsed="false" customWidth="true" hidden="false" outlineLevel="0" max="8" min="8" style="42" width="24.41"/>
    <col collapsed="false" customWidth="false" hidden="false" outlineLevel="0" max="257" min="9" style="40" width="11.42"/>
  </cols>
  <sheetData>
    <row r="2" s="41" customFormat="true" ht="58.5" hidden="false" customHeight="true" outlineLevel="0" collapsed="false">
      <c r="A2" s="7" t="s">
        <v>0</v>
      </c>
      <c r="B2" s="7"/>
      <c r="C2" s="7" t="s">
        <v>29</v>
      </c>
      <c r="D2" s="7" t="s">
        <v>2</v>
      </c>
      <c r="E2" s="8" t="s">
        <v>3</v>
      </c>
      <c r="F2" s="10" t="s">
        <v>30</v>
      </c>
      <c r="G2" s="10" t="s">
        <v>5</v>
      </c>
      <c r="H2" s="11" t="s">
        <v>6</v>
      </c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/>
    <row r="4" s="48" customFormat="true" ht="15" hidden="false" customHeight="true" outlineLevel="0" collapsed="false">
      <c r="A4" s="44" t="str">
        <f aca="false">'Datos por Departamentos y OOAA'!A4</f>
        <v>Presidencia, Administraciones Públicas e Interior (Excluida Policía Foral)</v>
      </c>
      <c r="B4" s="45"/>
      <c r="C4" s="46" t="n">
        <f aca="false">'Datos por Departamentos y OOAA'!G4</f>
        <v>1670</v>
      </c>
      <c r="D4" s="46" t="n">
        <f aca="false">'Datos por Departamentos y OOAA'!H4</f>
        <v>105</v>
      </c>
      <c r="E4" s="47" t="n">
        <f aca="false">'Datos por Departamentos y OOAA'!I4</f>
        <v>0.062874251497006</v>
      </c>
      <c r="F4" s="46" t="n">
        <f aca="false">'Datos por Departamentos y OOAA'!J4</f>
        <v>1565</v>
      </c>
      <c r="G4" s="46" t="n">
        <f aca="false">'Datos por Departamentos y OOAA'!K4</f>
        <v>78</v>
      </c>
      <c r="H4" s="47" t="n">
        <f aca="false">'Datos por Departamentos y OOAA'!L4</f>
        <v>0.0498402555910543</v>
      </c>
    </row>
    <row r="5" s="48" customFormat="true" ht="15" hidden="false" customHeight="true" outlineLevel="0" collapsed="false">
      <c r="C5" s="49"/>
      <c r="D5" s="49"/>
      <c r="E5" s="50"/>
      <c r="F5" s="49"/>
      <c r="G5" s="49"/>
      <c r="H5" s="50"/>
    </row>
    <row r="6" s="48" customFormat="true" ht="15" hidden="false" customHeight="true" outlineLevel="0" collapsed="false">
      <c r="A6" s="44" t="str">
        <f aca="false">'Datos por Departamentos y OOAA'!A9</f>
        <v>Economía y Hacienda</v>
      </c>
      <c r="B6" s="45"/>
      <c r="C6" s="46" t="n">
        <f aca="false">'Datos por Departamentos y OOAA'!G9</f>
        <v>514</v>
      </c>
      <c r="D6" s="46" t="n">
        <f aca="false">'Datos por Departamentos y OOAA'!H9</f>
        <v>3</v>
      </c>
      <c r="E6" s="47" t="n">
        <f aca="false">'Datos por Departamentos y OOAA'!I9</f>
        <v>0.00583657587548638</v>
      </c>
      <c r="F6" s="46" t="n">
        <f aca="false">'Datos por Departamentos y OOAA'!J9</f>
        <v>511</v>
      </c>
      <c r="G6" s="46" t="n">
        <f aca="false">'Datos por Departamentos y OOAA'!K9</f>
        <v>56</v>
      </c>
      <c r="H6" s="47" t="n">
        <f aca="false">'Datos por Departamentos y OOAA'!L9</f>
        <v>0.10958904109589</v>
      </c>
    </row>
    <row r="7" s="48" customFormat="true" ht="15" hidden="false" customHeight="true" outlineLevel="0" collapsed="false">
      <c r="C7" s="49"/>
      <c r="D7" s="49"/>
      <c r="E7" s="50"/>
      <c r="F7" s="49"/>
      <c r="G7" s="49"/>
      <c r="H7" s="50"/>
    </row>
    <row r="8" s="48" customFormat="true" ht="15" hidden="false" customHeight="true" outlineLevel="0" collapsed="false">
      <c r="A8" s="44" t="str">
        <f aca="false">'Datos por Departamentos y OOAA'!A13</f>
        <v>Fomento y Vivienda</v>
      </c>
      <c r="B8" s="45"/>
      <c r="C8" s="46" t="n">
        <f aca="false">'Datos por Departamentos y OOAA'!G13</f>
        <v>272</v>
      </c>
      <c r="D8" s="46" t="n">
        <f aca="false">'Datos por Departamentos y OOAA'!H13</f>
        <v>0</v>
      </c>
      <c r="E8" s="47" t="n">
        <f aca="false">'Datos por Departamentos y OOAA'!I13</f>
        <v>0</v>
      </c>
      <c r="F8" s="46" t="n">
        <f aca="false">'Datos por Departamentos y OOAA'!J13</f>
        <v>272</v>
      </c>
      <c r="G8" s="46" t="n">
        <f aca="false">'Datos por Departamentos y OOAA'!K13</f>
        <v>20</v>
      </c>
      <c r="H8" s="47" t="n">
        <f aca="false">'Datos por Departamentos y OOAA'!L13</f>
        <v>0.0735294117647059</v>
      </c>
    </row>
    <row r="9" s="48" customFormat="true" ht="15" hidden="false" customHeight="true" outlineLevel="0" collapsed="false">
      <c r="C9" s="49"/>
      <c r="D9" s="49"/>
      <c r="E9" s="50"/>
      <c r="F9" s="49"/>
      <c r="G9" s="49"/>
      <c r="H9" s="50"/>
    </row>
    <row r="10" s="48" customFormat="true" ht="15" hidden="false" customHeight="true" outlineLevel="0" collapsed="false">
      <c r="A10" s="44" t="str">
        <f aca="false">'Datos por Departamentos y OOAA'!A15:B15</f>
        <v>Educación </v>
      </c>
      <c r="B10" s="44"/>
      <c r="C10" s="46" t="n">
        <f aca="false">'Datos por Departamentos y OOAA'!G15</f>
        <v>9583</v>
      </c>
      <c r="D10" s="46" t="n">
        <f aca="false">'Datos por Departamentos y OOAA'!H15</f>
        <v>1495</v>
      </c>
      <c r="E10" s="47" t="n">
        <f aca="false">'Datos por Departamentos y OOAA'!I15</f>
        <v>0.156005426275697</v>
      </c>
      <c r="F10" s="46" t="n">
        <f aca="false">'Datos por Departamentos y OOAA'!J15</f>
        <v>8088</v>
      </c>
      <c r="G10" s="46" t="n">
        <f aca="false">'Datos por Departamentos y OOAA'!K15</f>
        <v>2654</v>
      </c>
      <c r="H10" s="47" t="n">
        <f aca="false">'Datos por Departamentos y OOAA'!L15</f>
        <v>0.328140454995054</v>
      </c>
    </row>
    <row r="11" s="48" customFormat="true" ht="15" hidden="false" customHeight="true" outlineLevel="0" collapsed="false">
      <c r="C11" s="49"/>
      <c r="D11" s="49"/>
      <c r="E11" s="50"/>
      <c r="F11" s="49"/>
      <c r="G11" s="49"/>
      <c r="H11" s="50"/>
    </row>
    <row r="12" s="48" customFormat="true" ht="15" hidden="false" customHeight="true" outlineLevel="0" collapsed="false">
      <c r="A12" s="44" t="str">
        <f aca="false">'Datos por Departamentos y OOAA'!A19</f>
        <v>Cultura, Turismo y Relaciones Institucionales</v>
      </c>
      <c r="B12" s="44"/>
      <c r="C12" s="46" t="n">
        <f aca="false">'Datos por Departamentos y OOAA'!G19</f>
        <v>402</v>
      </c>
      <c r="D12" s="46" t="n">
        <f aca="false">'Datos por Departamentos y OOAA'!H19</f>
        <v>0</v>
      </c>
      <c r="E12" s="47" t="n">
        <f aca="false">'Datos por Departamentos y OOAA'!I19</f>
        <v>0</v>
      </c>
      <c r="F12" s="46" t="n">
        <f aca="false">'Datos por Departamentos y OOAA'!J19</f>
        <v>402</v>
      </c>
      <c r="G12" s="46" t="n">
        <f aca="false">'Datos por Departamentos y OOAA'!K19</f>
        <v>45</v>
      </c>
      <c r="H12" s="47" t="n">
        <f aca="false">'Datos por Departamentos y OOAA'!L19</f>
        <v>0.111940298507463</v>
      </c>
    </row>
    <row r="13" s="48" customFormat="true" ht="15" hidden="false" customHeight="true" outlineLevel="0" collapsed="false">
      <c r="C13" s="49"/>
      <c r="D13" s="49"/>
      <c r="E13" s="50"/>
      <c r="F13" s="49"/>
      <c r="G13" s="49"/>
      <c r="H13" s="50"/>
    </row>
    <row r="14" s="48" customFormat="true" ht="15" hidden="false" customHeight="true" outlineLevel="0" collapsed="false">
      <c r="A14" s="44" t="str">
        <f aca="false">'Datos por Departamentos y OOAA'!A21:B21</f>
        <v>Salud </v>
      </c>
      <c r="B14" s="44"/>
      <c r="C14" s="46" t="n">
        <f aca="false">'Datos por Departamentos y OOAA'!G21</f>
        <v>10634</v>
      </c>
      <c r="D14" s="46" t="n">
        <f aca="false">'Datos por Departamentos y OOAA'!H21</f>
        <v>3905</v>
      </c>
      <c r="E14" s="47" t="n">
        <f aca="false">'Datos por Departamentos y OOAA'!I21</f>
        <v>0.367218356215911</v>
      </c>
      <c r="F14" s="46" t="n">
        <f aca="false">'Datos por Departamentos y OOAA'!J21</f>
        <v>6729</v>
      </c>
      <c r="G14" s="46" t="n">
        <f aca="false">'Datos por Departamentos y OOAA'!K21</f>
        <v>502</v>
      </c>
      <c r="H14" s="47" t="n">
        <f aca="false">'Datos por Departamentos y OOAA'!L21</f>
        <v>0.0746024669341656</v>
      </c>
    </row>
    <row r="15" s="48" customFormat="true" ht="15" hidden="false" customHeight="true" outlineLevel="0" collapsed="false">
      <c r="C15" s="49"/>
      <c r="D15" s="49"/>
      <c r="E15" s="50"/>
      <c r="F15" s="49"/>
      <c r="G15" s="49"/>
      <c r="H15" s="50"/>
    </row>
    <row r="16" s="48" customFormat="true" ht="15" hidden="false" customHeight="true" outlineLevel="0" collapsed="false">
      <c r="A16" s="44" t="str">
        <f aca="false">'Datos por Departamentos y OOAA'!A26</f>
        <v>Política Social, Igualdad, Deporte y Juventud</v>
      </c>
      <c r="B16" s="44"/>
      <c r="C16" s="46" t="n">
        <f aca="false">'Datos por Departamentos y OOAA'!G26</f>
        <v>912</v>
      </c>
      <c r="D16" s="46" t="n">
        <f aca="false">'Datos por Departamentos y OOAA'!H26</f>
        <v>204</v>
      </c>
      <c r="E16" s="47" t="n">
        <f aca="false">'Datos por Departamentos y OOAA'!I26</f>
        <v>0.223684210526316</v>
      </c>
      <c r="F16" s="46" t="n">
        <f aca="false">'Datos por Departamentos y OOAA'!J26</f>
        <v>708</v>
      </c>
      <c r="G16" s="46" t="n">
        <f aca="false">'Datos por Departamentos y OOAA'!K26</f>
        <v>138</v>
      </c>
      <c r="H16" s="47" t="n">
        <f aca="false">'Datos por Departamentos y OOAA'!L26</f>
        <v>0.194915254237288</v>
      </c>
    </row>
    <row r="17" s="48" customFormat="true" ht="15" hidden="false" customHeight="true" outlineLevel="0" collapsed="false">
      <c r="A17" s="51"/>
      <c r="B17" s="51"/>
      <c r="C17" s="49"/>
      <c r="D17" s="49"/>
      <c r="E17" s="50"/>
      <c r="F17" s="49"/>
      <c r="G17" s="49"/>
      <c r="H17" s="50"/>
    </row>
    <row r="18" s="48" customFormat="true" ht="15" hidden="false" customHeight="true" outlineLevel="0" collapsed="false">
      <c r="A18" s="44" t="str">
        <f aca="false">'Datos por Departamentos y OOAA'!A33</f>
        <v>Desarrollo Rural, Industria, Empleo y Medio Ambiente</v>
      </c>
      <c r="B18" s="45"/>
      <c r="C18" s="46" t="n">
        <f aca="false">'Datos por Departamentos y OOAA'!G33</f>
        <v>852</v>
      </c>
      <c r="D18" s="46" t="n">
        <f aca="false">'Datos por Departamentos y OOAA'!H33</f>
        <v>0</v>
      </c>
      <c r="E18" s="47" t="n">
        <f aca="false">'Datos por Departamentos y OOAA'!I33</f>
        <v>0</v>
      </c>
      <c r="F18" s="46" t="n">
        <f aca="false">'Datos por Departamentos y OOAA'!J33</f>
        <v>852</v>
      </c>
      <c r="G18" s="46" t="n">
        <f aca="false">'Datos por Departamentos y OOAA'!K33</f>
        <v>120</v>
      </c>
      <c r="H18" s="47" t="n">
        <f aca="false">'Datos por Departamentos y OOAA'!L33</f>
        <v>0.140845070422535</v>
      </c>
    </row>
    <row r="19" s="48" customFormat="true" ht="15" hidden="false" customHeight="true" outlineLevel="0" collapsed="false">
      <c r="C19" s="49"/>
      <c r="D19" s="49"/>
      <c r="E19" s="50"/>
      <c r="F19" s="49"/>
      <c r="G19" s="49"/>
      <c r="H19" s="50"/>
    </row>
    <row r="20" s="48" customFormat="true" ht="15" hidden="false" customHeight="true" outlineLevel="0" collapsed="false">
      <c r="A20" s="51"/>
      <c r="B20" s="52" t="s">
        <v>28</v>
      </c>
      <c r="C20" s="46" t="n">
        <f aca="false">'Datos por Departamentos y OOAA'!G37</f>
        <v>24839</v>
      </c>
      <c r="D20" s="46" t="n">
        <f aca="false">'Datos por Departamentos y OOAA'!H37</f>
        <v>5712</v>
      </c>
      <c r="E20" s="47" t="n">
        <f aca="false">'Datos por Departamentos y OOAA'!I37</f>
        <v>0.229960948508394</v>
      </c>
      <c r="F20" s="46" t="n">
        <f aca="false">'Datos por Departamentos y OOAA'!J37</f>
        <v>19127</v>
      </c>
      <c r="G20" s="46" t="n">
        <f aca="false">'Datos por Departamentos y OOAA'!K37</f>
        <v>3613</v>
      </c>
      <c r="H20" s="47" t="n">
        <f aca="false">'Datos por Departamentos y OOAA'!L37</f>
        <v>0.18889527892508</v>
      </c>
    </row>
    <row r="21" customFormat="false" ht="15" hidden="false" customHeight="true" outlineLevel="0" collapsed="false">
      <c r="A21" s="53"/>
      <c r="B21" s="53"/>
    </row>
    <row r="22" customFormat="false" ht="11.25" hidden="false" customHeight="false" outlineLevel="0" collapsed="false">
      <c r="A22" s="53"/>
      <c r="B22" s="53"/>
    </row>
    <row r="23" customFormat="false" ht="11.25" hidden="false" customHeight="false" outlineLevel="0" collapsed="false">
      <c r="A23" s="53"/>
      <c r="B23" s="53"/>
    </row>
    <row r="24" customFormat="false" ht="11.25" hidden="false" customHeight="false" outlineLevel="0" collapsed="false">
      <c r="A24" s="53"/>
      <c r="B24" s="53"/>
    </row>
    <row r="25" customFormat="false" ht="11.25" hidden="false" customHeight="false" outlineLevel="0" collapsed="false">
      <c r="A25" s="53"/>
      <c r="B25" s="53"/>
    </row>
    <row r="26" customFormat="false" ht="11.25" hidden="false" customHeight="false" outlineLevel="0" collapsed="false">
      <c r="A26" s="53"/>
      <c r="B26" s="53"/>
    </row>
    <row r="27" customFormat="false" ht="11.25" hidden="false" customHeight="false" outlineLevel="0" collapsed="false">
      <c r="A27" s="53"/>
      <c r="B27" s="53"/>
    </row>
    <row r="28" customFormat="false" ht="11.25" hidden="false" customHeight="false" outlineLevel="0" collapsed="false">
      <c r="A28" s="53"/>
      <c r="B28" s="53"/>
    </row>
  </sheetData>
  <mergeCells count="5">
    <mergeCell ref="A2:B2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140277777777778" right="0.5" top="1.02013888888889" bottom="0.98402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UELGA 31 05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56:35Z</dcterms:created>
  <dc:creator>X020094</dc:creator>
  <dc:description/>
  <dc:language>en-US</dc:language>
  <cp:lastModifiedBy>D680708</cp:lastModifiedBy>
  <cp:lastPrinted>2012-03-29T09:46:27Z</cp:lastPrinted>
  <dcterms:modified xsi:type="dcterms:W3CDTF">2012-06-01T10:47:11Z</dcterms:modified>
  <cp:revision>0</cp:revision>
  <dc:subject/>
  <dc:title/>
</cp:coreProperties>
</file>