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Entidad Local</t>
  </si>
  <si>
    <t xml:space="preserve">Obra</t>
  </si>
  <si>
    <t xml:space="preserve">Total</t>
  </si>
  <si>
    <t xml:space="preserve">Bajo Ebro</t>
  </si>
  <si>
    <t xml:space="preserve">E.D.A.R</t>
  </si>
  <si>
    <t xml:space="preserve">Marcilla Funes</t>
  </si>
  <si>
    <t xml:space="preserve">Colector</t>
  </si>
  <si>
    <t xml:space="preserve">Falces - Funes</t>
  </si>
  <si>
    <t xml:space="preserve">Caparroso Marcilla</t>
  </si>
  <si>
    <t xml:space="preserve">Valdega</t>
  </si>
  <si>
    <t xml:space="preserve">Berbinzana-Miranda de Arga</t>
  </si>
  <si>
    <t xml:space="preserve">Emisario y E.D.A.R. </t>
  </si>
  <si>
    <t xml:space="preserve">Oteiza-Estella I</t>
  </si>
  <si>
    <t xml:space="preserve">Emisario </t>
  </si>
  <si>
    <t xml:space="preserve">Mac. Com. Pamplona</t>
  </si>
  <si>
    <t xml:space="preserve">Colector Oblatas y San Jorge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56"/>
  </cols>
  <sheetData>
    <row r="1" s="4" customFormat="true" ht="24.75" hidden="false" customHeight="true" outlineLevel="0" collapsed="false">
      <c r="A1" s="1" t="s">
        <v>0</v>
      </c>
      <c r="B1" s="2" t="s">
        <v>1</v>
      </c>
      <c r="C1" s="2" t="n">
        <v>2005</v>
      </c>
      <c r="D1" s="2" t="n">
        <v>2006</v>
      </c>
      <c r="E1" s="2" t="n">
        <v>2007</v>
      </c>
      <c r="F1" s="2" t="n">
        <v>2008</v>
      </c>
      <c r="G1" s="3" t="s">
        <v>2</v>
      </c>
    </row>
    <row r="2" customFormat="false" ht="15" hidden="false" customHeight="true" outlineLevel="0" collapsed="false">
      <c r="A2" s="5" t="s">
        <v>3</v>
      </c>
      <c r="B2" s="6" t="s">
        <v>4</v>
      </c>
      <c r="C2" s="7" t="n">
        <v>2523057</v>
      </c>
      <c r="D2" s="7" t="n">
        <v>3876815</v>
      </c>
      <c r="E2" s="7" t="n">
        <v>556172</v>
      </c>
      <c r="F2" s="7"/>
      <c r="G2" s="8" t="n">
        <v>6956044</v>
      </c>
    </row>
    <row r="3" customFormat="false" ht="15" hidden="false" customHeight="true" outlineLevel="0" collapsed="false">
      <c r="A3" s="9" t="s">
        <v>5</v>
      </c>
      <c r="B3" s="10" t="s">
        <v>6</v>
      </c>
      <c r="C3" s="11"/>
      <c r="D3" s="11" t="n">
        <v>300083</v>
      </c>
      <c r="E3" s="11" t="n">
        <v>958523</v>
      </c>
      <c r="F3" s="11"/>
      <c r="G3" s="12" t="n">
        <v>1258606</v>
      </c>
    </row>
    <row r="4" customFormat="false" ht="15" hidden="false" customHeight="true" outlineLevel="0" collapsed="false">
      <c r="A4" s="9" t="s">
        <v>7</v>
      </c>
      <c r="B4" s="10" t="s">
        <v>6</v>
      </c>
      <c r="C4" s="11"/>
      <c r="D4" s="11"/>
      <c r="E4" s="11" t="n">
        <v>407721</v>
      </c>
      <c r="F4" s="11" t="n">
        <v>1254955</v>
      </c>
      <c r="G4" s="12" t="n">
        <v>1662676</v>
      </c>
    </row>
    <row r="5" customFormat="false" ht="15" hidden="false" customHeight="true" outlineLevel="0" collapsed="false">
      <c r="A5" s="9" t="s">
        <v>8</v>
      </c>
      <c r="B5" s="10" t="s">
        <v>6</v>
      </c>
      <c r="C5" s="11"/>
      <c r="D5" s="11"/>
      <c r="E5" s="11" t="n">
        <v>1063150</v>
      </c>
      <c r="F5" s="11" t="n">
        <v>1391588</v>
      </c>
      <c r="G5" s="12" t="n">
        <v>2454738</v>
      </c>
    </row>
    <row r="6" customFormat="false" ht="15" hidden="false" customHeight="true" outlineLevel="0" collapsed="false">
      <c r="A6" s="9" t="s">
        <v>9</v>
      </c>
      <c r="B6" s="10" t="s">
        <v>4</v>
      </c>
      <c r="C6" s="11"/>
      <c r="D6" s="11"/>
      <c r="E6" s="11" t="n">
        <v>1787666</v>
      </c>
      <c r="F6" s="11" t="n">
        <v>138733</v>
      </c>
      <c r="G6" s="12" t="n">
        <v>1926399</v>
      </c>
    </row>
    <row r="7" customFormat="false" ht="15" hidden="false" customHeight="true" outlineLevel="0" collapsed="false">
      <c r="A7" s="9" t="s">
        <v>10</v>
      </c>
      <c r="B7" s="10" t="s">
        <v>11</v>
      </c>
      <c r="C7" s="11"/>
      <c r="D7" s="11"/>
      <c r="E7" s="11"/>
      <c r="F7" s="11" t="n">
        <v>1236362</v>
      </c>
      <c r="G7" s="12" t="n">
        <v>1236362</v>
      </c>
    </row>
    <row r="8" customFormat="false" ht="15" hidden="false" customHeight="true" outlineLevel="0" collapsed="false">
      <c r="A8" s="9" t="s">
        <v>12</v>
      </c>
      <c r="B8" s="10" t="s">
        <v>13</v>
      </c>
      <c r="C8" s="11"/>
      <c r="D8" s="11"/>
      <c r="E8" s="11"/>
      <c r="F8" s="11" t="n">
        <v>751594</v>
      </c>
      <c r="G8" s="12" t="n">
        <v>751594</v>
      </c>
    </row>
    <row r="9" customFormat="false" ht="15" hidden="false" customHeight="true" outlineLevel="0" collapsed="false">
      <c r="A9" s="9" t="s">
        <v>14</v>
      </c>
      <c r="B9" s="10" t="s">
        <v>15</v>
      </c>
      <c r="C9" s="11" t="n">
        <v>1550000</v>
      </c>
      <c r="D9" s="11" t="n">
        <v>596334</v>
      </c>
      <c r="E9" s="11"/>
      <c r="F9" s="11"/>
      <c r="G9" s="12" t="n">
        <v>2146334</v>
      </c>
    </row>
    <row r="10" customFormat="false" ht="15" hidden="false" customHeight="true" outlineLevel="0" collapsed="false">
      <c r="A10" s="9"/>
      <c r="B10" s="13"/>
      <c r="C10" s="14"/>
      <c r="D10" s="14"/>
      <c r="E10" s="14"/>
      <c r="F10" s="14"/>
      <c r="G10" s="15"/>
    </row>
    <row r="11" customFormat="false" ht="15" hidden="false" customHeight="true" outlineLevel="0" collapsed="false">
      <c r="A11" s="16"/>
      <c r="B11" s="17" t="s">
        <v>16</v>
      </c>
      <c r="C11" s="18" t="n">
        <f aca="false">SUM(C2:C10)</f>
        <v>4073057</v>
      </c>
      <c r="D11" s="18" t="n">
        <f aca="false">SUM(D2:D10)</f>
        <v>4773232</v>
      </c>
      <c r="E11" s="18" t="n">
        <f aca="false">SUM(E2:E10)</f>
        <v>4773232</v>
      </c>
      <c r="F11" s="18" t="n">
        <f aca="false">SUM(F2:F10)</f>
        <v>4773232</v>
      </c>
      <c r="G11" s="18" t="n">
        <f aca="false">SUM(G2:G10)</f>
        <v>18392753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27:00Z</dcterms:created>
  <dc:creator>N053093</dc:creator>
  <dc:description/>
  <dc:language>en-US</dc:language>
  <cp:lastModifiedBy>N053093</cp:lastModifiedBy>
  <dcterms:modified xsi:type="dcterms:W3CDTF">2007-05-03T10:43:48Z</dcterms:modified>
  <cp:revision>0</cp:revision>
  <dc:subject/>
  <dc:title/>
</cp:coreProperties>
</file>