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Subvenciones concedidas a infraestructuras locales ganaderas </t>
  </si>
  <si>
    <t xml:space="preserve">PUEBLO</t>
  </si>
  <si>
    <t xml:space="preserve">Resumen Proyecto</t>
  </si>
  <si>
    <t xml:space="preserve">PRESUP</t>
  </si>
  <si>
    <t xml:space="preserve">SUBV.</t>
  </si>
  <si>
    <t xml:space="preserve">ALKOTZ (ULTZAMA)</t>
  </si>
  <si>
    <t xml:space="preserve">Cierres y retirada</t>
  </si>
  <si>
    <t xml:space="preserve">ANCIN</t>
  </si>
  <si>
    <t xml:space="preserve">2 barreras canadienses</t>
  </si>
  <si>
    <t xml:space="preserve">ARANTZA</t>
  </si>
  <si>
    <t xml:space="preserve">Hormigonado de caminos y arreglos en zahorras</t>
  </si>
  <si>
    <t xml:space="preserve">ARBIZU</t>
  </si>
  <si>
    <t xml:space="preserve">2.405 m.l. arreglo caminos en zahorras</t>
  </si>
  <si>
    <t xml:space="preserve">ARESO</t>
  </si>
  <si>
    <t xml:space="preserve">Arreglo caminos en zahorras, asfaltado y hormigonado</t>
  </si>
  <si>
    <t xml:space="preserve">ARMAÑANZAS</t>
  </si>
  <si>
    <t xml:space="preserve">3.400 m.l. cierre</t>
  </si>
  <si>
    <t xml:space="preserve">ARRONIZ</t>
  </si>
  <si>
    <t xml:space="preserve">220 m.l. cierre; Arreglo de balsas; hormigonado de camino</t>
  </si>
  <si>
    <t xml:space="preserve">ASARTA (MENDAZA)</t>
  </si>
  <si>
    <t xml:space="preserve">1.700 m.l. cierre</t>
  </si>
  <si>
    <t xml:space="preserve">AYECHU (URR.ALTO)</t>
  </si>
  <si>
    <t xml:space="preserve">Barrera canadiense; 7.400 m.l. cierre</t>
  </si>
  <si>
    <t xml:space="preserve">AZCARATE (ARAITZ)</t>
  </si>
  <si>
    <t xml:space="preserve">Pavimentacion de pista; Barrera canadiense; Manga ganadera</t>
  </si>
  <si>
    <t xml:space="preserve">BARAIBAR (LARRAUN)</t>
  </si>
  <si>
    <t xml:space="preserve">Manga ganadera; Instalación de agua</t>
  </si>
  <si>
    <t xml:space="preserve">BARDENAS REALES</t>
  </si>
  <si>
    <t xml:space="preserve">Recuperación de 2 embalses</t>
  </si>
  <si>
    <t xml:space="preserve">BAZTAN </t>
  </si>
  <si>
    <t xml:space="preserve">Hormigonado de pistas; Corralizas; cierres</t>
  </si>
  <si>
    <t xml:space="preserve">BAZTAN (matadero)</t>
  </si>
  <si>
    <t xml:space="preserve">Matadero Loizu</t>
  </si>
  <si>
    <t xml:space="preserve">BEINTZA-LABAIEN</t>
  </si>
  <si>
    <t xml:space="preserve">Hormigonado de pista, abrevaderos, 2 barreras canadiense</t>
  </si>
  <si>
    <t xml:space="preserve">BERA DE BIDASOA</t>
  </si>
  <si>
    <t xml:space="preserve">3 Balsas impermeabilizadas, 2 Barreras canadiense</t>
  </si>
  <si>
    <t xml:space="preserve">BERASAIN (ATEZ)</t>
  </si>
  <si>
    <t xml:space="preserve">1.100 m.l. hormigonado de camino y cunetas, 1 caño</t>
  </si>
  <si>
    <t xml:space="preserve">BEUNZA (ATEZ)</t>
  </si>
  <si>
    <t xml:space="preserve">423 m.l. hormigonado de camio y cuneta; 7 badenes; 9 pasos salvacunetas</t>
  </si>
  <si>
    <t xml:space="preserve">CABREDO</t>
  </si>
  <si>
    <t xml:space="preserve">Ampliación de puente</t>
  </si>
  <si>
    <t xml:space="preserve">CASTILLONUEVO</t>
  </si>
  <si>
    <t xml:space="preserve">1 abrevadero de 40 m.</t>
  </si>
  <si>
    <t xml:space="preserve">DONAMARIA</t>
  </si>
  <si>
    <t xml:space="preserve">Hormigonado de camino</t>
  </si>
  <si>
    <t xml:space="preserve">ERATSUN</t>
  </si>
  <si>
    <t xml:space="preserve">Conducción de aguas y abrevaderos; Arreglo pista; escolleras</t>
  </si>
  <si>
    <t xml:space="preserve">ESNOTZ (ERRO)</t>
  </si>
  <si>
    <t xml:space="preserve">1.100 m.l. conducción de agua, 2 abrevaderos; 4.300 m.l. cierre y 2.000 m.l. retirada</t>
  </si>
  <si>
    <t xml:space="preserve">GAINTZA (ARAITZ)</t>
  </si>
  <si>
    <t xml:space="preserve">GARRALDA (caminos)</t>
  </si>
  <si>
    <t xml:space="preserve">Asfaltado de caminos</t>
  </si>
  <si>
    <t xml:space="preserve">GOIZUETA</t>
  </si>
  <si>
    <t xml:space="preserve">Hormigonado de caminos</t>
  </si>
  <si>
    <t xml:space="preserve">GUEMBE (GUESALAZ)</t>
  </si>
  <si>
    <t xml:space="preserve">Arreglo camino, Balsa</t>
  </si>
  <si>
    <t xml:space="preserve">GUIRGUILLANO (GUIRG)</t>
  </si>
  <si>
    <t xml:space="preserve">Nave ganadera para ovino</t>
  </si>
  <si>
    <t xml:space="preserve">HUARTE-ARAKIL</t>
  </si>
  <si>
    <t xml:space="preserve">Reparación de 4,375 m2 pistas S.Miguel e Iberas; Depósito y conducción de agua a casrío Depositariorern borda</t>
  </si>
  <si>
    <t xml:space="preserve">IBILCIETA (SARRIES)</t>
  </si>
  <si>
    <t xml:space="preserve">2.700 m.l. apertura pista eb zahorras</t>
  </si>
  <si>
    <t xml:space="preserve">IGANTZI</t>
  </si>
  <si>
    <t xml:space="preserve">Hormigonado en 8 caminos y cunetas</t>
  </si>
  <si>
    <t xml:space="preserve">ILARREGUI (ULTZAMA)</t>
  </si>
  <si>
    <t xml:space="preserve">7.032 de cierre, 5.527 m.l. retirada</t>
  </si>
  <si>
    <t xml:space="preserve">ILTZARBE (OLLO)</t>
  </si>
  <si>
    <t xml:space="preserve">2 Balsas, 5 Abrevaderos; arreglo pistas</t>
  </si>
  <si>
    <t xml:space="preserve">ITURGOYEN (GUESALAZ)</t>
  </si>
  <si>
    <t xml:space="preserve">Balsa y abrevaderos; Hormigonado de camino</t>
  </si>
  <si>
    <t xml:space="preserve">JUNTA AEZKOA</t>
  </si>
  <si>
    <t xml:space="preserve">2 barreras canadienses;4.300 m.l. cierre</t>
  </si>
  <si>
    <t xml:space="preserve">LAKUNTZA</t>
  </si>
  <si>
    <t xml:space="preserve">6.900 m.l. de cierre; Manga ganadera; 270 m.l. arreglo de camino en zahorras</t>
  </si>
  <si>
    <t xml:space="preserve">LARRAINZAR ULTZAMA)</t>
  </si>
  <si>
    <t xml:space="preserve">3.075 m.l.Zahorras en caminos; 4.600 m.l.cierre y retirada; 1 Abrevadero</t>
  </si>
  <si>
    <t xml:space="preserve">LARRAONA</t>
  </si>
  <si>
    <t xml:space="preserve">hormigonado en caminos</t>
  </si>
  <si>
    <t xml:space="preserve">LEACHE</t>
  </si>
  <si>
    <t xml:space="preserve">Arreglo de Nave-almacén</t>
  </si>
  <si>
    <t xml:space="preserve">LESAKA</t>
  </si>
  <si>
    <t xml:space="preserve">LEZAUN</t>
  </si>
  <si>
    <t xml:space="preserve">Cierres</t>
  </si>
  <si>
    <t xml:space="preserve">MUNARRIZ (GOÑI)</t>
  </si>
  <si>
    <t xml:space="preserve">3.820 m.l. de cierre y retirada;</t>
  </si>
  <si>
    <t xml:space="preserve">MURUGARREN YERRI)</t>
  </si>
  <si>
    <t xml:space="preserve">Conducción de agua y abrevaderos</t>
  </si>
  <si>
    <t xml:space="preserve">NAVASCUES NAVASCUES)</t>
  </si>
  <si>
    <t xml:space="preserve">Arreglo balsa</t>
  </si>
  <si>
    <t xml:space="preserve">ODERITZ (LARRAUN)</t>
  </si>
  <si>
    <t xml:space="preserve">Balsa impermeabilizada de 630 m3</t>
  </si>
  <si>
    <t xml:space="preserve">OITZ</t>
  </si>
  <si>
    <t xml:space="preserve">OLLO (OLLO)</t>
  </si>
  <si>
    <t xml:space="preserve">Arreglo Balsa</t>
  </si>
  <si>
    <t xml:space="preserve">ORBAITZETA</t>
  </si>
  <si>
    <t xml:space="preserve">Arreglo de puente; arreglo caminos</t>
  </si>
  <si>
    <t xml:space="preserve">OSKOTZ (IMOTZ)</t>
  </si>
  <si>
    <t xml:space="preserve">PERALTA</t>
  </si>
  <si>
    <t xml:space="preserve">Corral para ovino</t>
  </si>
  <si>
    <t xml:space="preserve">PETILLA DE ARAGON</t>
  </si>
  <si>
    <t xml:space="preserve">13.050 m.l. cierre y retirada de cierre; 2 balsas naturales</t>
  </si>
  <si>
    <t xml:space="preserve">SALDIAS</t>
  </si>
  <si>
    <t xml:space="preserve">190 m.l. hormigonado de camino</t>
  </si>
  <si>
    <t xml:space="preserve">SARASA (IZA)</t>
  </si>
  <si>
    <t xml:space="preserve">5.750 m.l. de cierre y retirada del viejo;Manga ganadera: Abrevaderos</t>
  </si>
  <si>
    <t xml:space="preserve">SARRIES (SARRIES)</t>
  </si>
  <si>
    <t xml:space="preserve">4.900 m.l. arreglo caminos en zahorras; 2 balsasy 2 abrevaderos</t>
  </si>
  <si>
    <t xml:space="preserve">SATRUSTEGUI-ZUAZU-ECAY-EGUIARRETA y ETXARREN</t>
  </si>
  <si>
    <t xml:space="preserve">SUMBILLA</t>
  </si>
  <si>
    <t xml:space="preserve">UDABE-BERAMENDI (BASABURUA)</t>
  </si>
  <si>
    <t xml:space="preserve">16.000 m.l. cierre y retirada; Arreglo de 2 balsas</t>
  </si>
  <si>
    <t xml:space="preserve">ULIBARRI (LANA)</t>
  </si>
  <si>
    <t xml:space="preserve">Arreglo camino en zahorras; Barrera canadiense</t>
  </si>
  <si>
    <t xml:space="preserve">ULTZAMA (ULTZAMA)</t>
  </si>
  <si>
    <t xml:space="preserve">Abrevaderos, cierres, Barrera canadiense</t>
  </si>
  <si>
    <t xml:space="preserve">URDANOZ (GOÑI)</t>
  </si>
  <si>
    <t xml:space="preserve">2.500 m.l. de cierre; Manga gandera</t>
  </si>
  <si>
    <t xml:space="preserve">URRAUL BAJO (URRAUL BAJO</t>
  </si>
  <si>
    <t xml:space="preserve">6.200 m.l. cierre; Zanja captación agua;Balsa impermeabilizada de  y abrevadero288 m3</t>
  </si>
  <si>
    <t xml:space="preserve">URRITZOLA-GALAIN (ULTZAMA)</t>
  </si>
  <si>
    <t xml:space="preserve">3.932 m.l. cierre y retirada</t>
  </si>
  <si>
    <t xml:space="preserve">URROTZ</t>
  </si>
  <si>
    <t xml:space="preserve">USCARRES (GALLUES)</t>
  </si>
  <si>
    <t xml:space="preserve">1.050 m.l. de cierre y retirada</t>
  </si>
  <si>
    <t xml:space="preserve">VALLE DE OLLO</t>
  </si>
  <si>
    <t xml:space="preserve">Cierres, abrevaderos</t>
  </si>
  <si>
    <t xml:space="preserve">VILLANUEVA AEZKOA</t>
  </si>
  <si>
    <t xml:space="preserve">4.600 m.l. cierre, 2.000 m.l. retirada; escollera</t>
  </si>
  <si>
    <t xml:space="preserve">ZUHATZU (ARAK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73.28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5" customFormat="false" ht="12.75" hidden="false" customHeight="false" outlineLevel="0" collapsed="false">
      <c r="A5" s="4" t="s">
        <v>1</v>
      </c>
      <c r="B5" s="5" t="s">
        <v>2</v>
      </c>
      <c r="C5" s="0" t="s">
        <v>3</v>
      </c>
      <c r="D5" s="0" t="s">
        <v>4</v>
      </c>
    </row>
    <row r="6" customFormat="false" ht="12.75" hidden="false" customHeight="false" outlineLevel="0" collapsed="false">
      <c r="A6" s="1" t="s">
        <v>5</v>
      </c>
      <c r="B6" s="2" t="s">
        <v>6</v>
      </c>
      <c r="C6" s="6" t="n">
        <v>165516.14</v>
      </c>
      <c r="D6" s="6" t="n">
        <f aca="false">C6*60/100</f>
        <v>99309.684</v>
      </c>
    </row>
    <row r="7" customFormat="false" ht="12.75" hidden="false" customHeight="false" outlineLevel="0" collapsed="false">
      <c r="A7" s="1" t="s">
        <v>7</v>
      </c>
      <c r="B7" s="2" t="s">
        <v>8</v>
      </c>
      <c r="C7" s="6" t="n">
        <v>17718.37</v>
      </c>
      <c r="D7" s="6" t="n">
        <f aca="false">C7*60/100</f>
        <v>10631.022</v>
      </c>
    </row>
    <row r="8" customFormat="false" ht="12.75" hidden="false" customHeight="false" outlineLevel="0" collapsed="false">
      <c r="A8" s="1" t="s">
        <v>9</v>
      </c>
      <c r="B8" s="2" t="s">
        <v>10</v>
      </c>
      <c r="C8" s="7" t="n">
        <v>277375.4</v>
      </c>
      <c r="D8" s="7" t="n">
        <f aca="false">C8*60/100</f>
        <v>166425.24</v>
      </c>
    </row>
    <row r="9" customFormat="false" ht="12.75" hidden="false" customHeight="false" outlineLevel="0" collapsed="false">
      <c r="A9" s="1" t="s">
        <v>11</v>
      </c>
      <c r="B9" s="2" t="s">
        <v>12</v>
      </c>
      <c r="C9" s="6" t="n">
        <v>293421.5</v>
      </c>
      <c r="D9" s="6" t="n">
        <f aca="false">C9*60/100</f>
        <v>176052.9</v>
      </c>
    </row>
    <row r="10" customFormat="false" ht="12.75" hidden="false" customHeight="false" outlineLevel="0" collapsed="false">
      <c r="A10" s="1" t="s">
        <v>13</v>
      </c>
      <c r="B10" s="2" t="s">
        <v>14</v>
      </c>
      <c r="C10" s="6" t="n">
        <v>118368</v>
      </c>
      <c r="D10" s="6" t="n">
        <f aca="false">C10*60/100</f>
        <v>71020.8</v>
      </c>
    </row>
    <row r="11" customFormat="false" ht="12.75" hidden="false" customHeight="false" outlineLevel="0" collapsed="false">
      <c r="A11" s="1" t="s">
        <v>15</v>
      </c>
      <c r="B11" s="2" t="s">
        <v>16</v>
      </c>
      <c r="C11" s="7" t="n">
        <v>23215.39</v>
      </c>
      <c r="D11" s="8" t="n">
        <f aca="false">C11*60/100</f>
        <v>13929.234</v>
      </c>
    </row>
    <row r="12" customFormat="false" ht="12.75" hidden="false" customHeight="false" outlineLevel="0" collapsed="false">
      <c r="A12" s="1" t="s">
        <v>17</v>
      </c>
      <c r="B12" s="2" t="s">
        <v>18</v>
      </c>
      <c r="C12" s="6" t="n">
        <v>57894.77</v>
      </c>
      <c r="D12" s="6" t="n">
        <f aca="false">C12*40/100</f>
        <v>23157.908</v>
      </c>
    </row>
    <row r="13" customFormat="false" ht="12.75" hidden="false" customHeight="false" outlineLevel="0" collapsed="false">
      <c r="A13" s="1" t="s">
        <v>19</v>
      </c>
      <c r="B13" s="2" t="s">
        <v>20</v>
      </c>
      <c r="C13" s="7" t="n">
        <v>7345.7</v>
      </c>
      <c r="D13" s="8" t="n">
        <f aca="false">C13*60/100</f>
        <v>4407.42</v>
      </c>
    </row>
    <row r="14" customFormat="false" ht="12.75" hidden="false" customHeight="false" outlineLevel="0" collapsed="false">
      <c r="A14" s="1" t="s">
        <v>21</v>
      </c>
      <c r="B14" s="2" t="s">
        <v>22</v>
      </c>
      <c r="C14" s="7" t="n">
        <v>41181.9</v>
      </c>
      <c r="D14" s="7" t="n">
        <f aca="false">C14*60/100</f>
        <v>24709.14</v>
      </c>
    </row>
    <row r="15" customFormat="false" ht="12.75" hidden="false" customHeight="false" outlineLevel="0" collapsed="false">
      <c r="A15" s="1" t="s">
        <v>23</v>
      </c>
      <c r="B15" s="2" t="s">
        <v>24</v>
      </c>
      <c r="C15" s="7" t="n">
        <v>39148.49</v>
      </c>
      <c r="D15" s="7" t="n">
        <f aca="false">C15*60/100</f>
        <v>23489.094</v>
      </c>
    </row>
    <row r="16" customFormat="false" ht="12.75" hidden="false" customHeight="false" outlineLevel="0" collapsed="false">
      <c r="A16" s="1" t="s">
        <v>25</v>
      </c>
      <c r="B16" s="2" t="s">
        <v>26</v>
      </c>
      <c r="C16" s="6" t="n">
        <v>35420.37</v>
      </c>
      <c r="D16" s="6" t="n">
        <f aca="false">C16*60/100</f>
        <v>21252.222</v>
      </c>
    </row>
    <row r="17" customFormat="false" ht="12.75" hidden="false" customHeight="false" outlineLevel="0" collapsed="false">
      <c r="A17" s="1" t="s">
        <v>27</v>
      </c>
      <c r="B17" s="2" t="s">
        <v>28</v>
      </c>
      <c r="C17" s="6" t="n">
        <v>299529.46</v>
      </c>
      <c r="D17" s="6" t="n">
        <v>50000</v>
      </c>
    </row>
    <row r="18" customFormat="false" ht="12.75" hidden="false" customHeight="false" outlineLevel="0" collapsed="false">
      <c r="A18" s="1" t="s">
        <v>29</v>
      </c>
      <c r="B18" s="2" t="s">
        <v>30</v>
      </c>
      <c r="C18" s="7" t="n">
        <v>415307.45</v>
      </c>
      <c r="D18" s="7" t="n">
        <v>146610.05</v>
      </c>
    </row>
    <row r="19" customFormat="false" ht="12.75" hidden="false" customHeight="false" outlineLevel="0" collapsed="false">
      <c r="A19" s="1" t="s">
        <v>31</v>
      </c>
      <c r="B19" s="2" t="s">
        <v>32</v>
      </c>
      <c r="C19" s="6" t="n">
        <v>55649.91</v>
      </c>
      <c r="D19" s="9" t="n">
        <f aca="false">C19*60/100</f>
        <v>33389.946</v>
      </c>
    </row>
    <row r="20" customFormat="false" ht="12.75" hidden="false" customHeight="false" outlineLevel="0" collapsed="false">
      <c r="A20" s="1" t="s">
        <v>33</v>
      </c>
      <c r="B20" s="2" t="s">
        <v>34</v>
      </c>
      <c r="C20" s="6" t="n">
        <v>162972.39</v>
      </c>
      <c r="D20" s="6" t="n">
        <f aca="false">C20*60/100</f>
        <v>97783.434</v>
      </c>
    </row>
    <row r="21" customFormat="false" ht="12.75" hidden="false" customHeight="false" outlineLevel="0" collapsed="false">
      <c r="A21" s="1" t="s">
        <v>35</v>
      </c>
      <c r="B21" s="2" t="s">
        <v>36</v>
      </c>
      <c r="C21" s="6" t="n">
        <v>130954.89</v>
      </c>
      <c r="D21" s="6" t="n">
        <f aca="false">C21*60/100</f>
        <v>78572.934</v>
      </c>
    </row>
    <row r="22" customFormat="false" ht="12.75" hidden="false" customHeight="false" outlineLevel="0" collapsed="false">
      <c r="A22" s="1" t="s">
        <v>37</v>
      </c>
      <c r="B22" s="2" t="s">
        <v>38</v>
      </c>
      <c r="C22" s="7" t="n">
        <v>128527.89</v>
      </c>
      <c r="D22" s="7" t="n">
        <f aca="false">C22*60/100</f>
        <v>77116.734</v>
      </c>
    </row>
    <row r="23" customFormat="false" ht="12.75" hidden="false" customHeight="false" outlineLevel="0" collapsed="false">
      <c r="A23" s="1" t="s">
        <v>39</v>
      </c>
      <c r="B23" s="2" t="s">
        <v>40</v>
      </c>
      <c r="C23" s="7" t="n">
        <v>92161.31</v>
      </c>
      <c r="D23" s="7" t="n">
        <f aca="false">C23*60/100</f>
        <v>55296.786</v>
      </c>
    </row>
    <row r="24" customFormat="false" ht="12.75" hidden="false" customHeight="false" outlineLevel="0" collapsed="false">
      <c r="A24" s="1" t="s">
        <v>41</v>
      </c>
      <c r="B24" s="2" t="s">
        <v>42</v>
      </c>
      <c r="C24" s="7" t="n">
        <v>79507.15</v>
      </c>
      <c r="D24" s="7" t="n">
        <f aca="false">C24*60/100</f>
        <v>47704.29</v>
      </c>
    </row>
    <row r="25" customFormat="false" ht="12.75" hidden="false" customHeight="false" outlineLevel="0" collapsed="false">
      <c r="A25" s="1" t="s">
        <v>43</v>
      </c>
      <c r="B25" s="2" t="s">
        <v>44</v>
      </c>
      <c r="C25" s="6" t="n">
        <v>6264.77</v>
      </c>
      <c r="D25" s="6" t="n">
        <f aca="false">C25*60/100</f>
        <v>3758.862</v>
      </c>
    </row>
    <row r="26" customFormat="false" ht="12.75" hidden="false" customHeight="false" outlineLevel="0" collapsed="false">
      <c r="A26" s="1" t="s">
        <v>45</v>
      </c>
      <c r="B26" s="2" t="s">
        <v>46</v>
      </c>
      <c r="C26" s="6" t="n">
        <v>238170.59</v>
      </c>
      <c r="D26" s="6" t="n">
        <f aca="false">C26*60/100</f>
        <v>142902.354</v>
      </c>
    </row>
    <row r="27" customFormat="false" ht="12.75" hidden="false" customHeight="false" outlineLevel="0" collapsed="false">
      <c r="A27" s="1" t="s">
        <v>47</v>
      </c>
      <c r="B27" s="2" t="s">
        <v>48</v>
      </c>
      <c r="C27" s="6" t="n">
        <v>99891.68</v>
      </c>
      <c r="D27" s="6" t="n">
        <f aca="false">C27*60/100</f>
        <v>59935.008</v>
      </c>
    </row>
    <row r="28" customFormat="false" ht="12.75" hidden="false" customHeight="false" outlineLevel="0" collapsed="false">
      <c r="A28" s="1" t="s">
        <v>49</v>
      </c>
      <c r="B28" s="2" t="s">
        <v>50</v>
      </c>
      <c r="C28" s="10" t="n">
        <v>52676.72</v>
      </c>
      <c r="D28" s="6" t="n">
        <f aca="false">C28*60/100</f>
        <v>31606.032</v>
      </c>
    </row>
    <row r="29" customFormat="false" ht="12.75" hidden="false" customHeight="false" outlineLevel="0" collapsed="false">
      <c r="A29" s="1" t="s">
        <v>51</v>
      </c>
      <c r="B29" s="2" t="s">
        <v>46</v>
      </c>
      <c r="C29" s="7" t="n">
        <v>52973.68</v>
      </c>
      <c r="D29" s="8" t="n">
        <f aca="false">C29*60/100</f>
        <v>31784.208</v>
      </c>
    </row>
    <row r="30" customFormat="false" ht="12.75" hidden="false" customHeight="false" outlineLevel="0" collapsed="false">
      <c r="A30" s="1" t="s">
        <v>52</v>
      </c>
      <c r="B30" s="2" t="s">
        <v>53</v>
      </c>
      <c r="C30" s="6" t="n">
        <v>140104.19</v>
      </c>
      <c r="D30" s="9" t="n">
        <f aca="false">C30*60/100</f>
        <v>84062.514</v>
      </c>
    </row>
    <row r="31" customFormat="false" ht="12.75" hidden="false" customHeight="false" outlineLevel="0" collapsed="false">
      <c r="A31" s="1" t="s">
        <v>54</v>
      </c>
      <c r="B31" s="2" t="s">
        <v>55</v>
      </c>
      <c r="C31" s="7" t="n">
        <v>348730.62</v>
      </c>
      <c r="D31" s="7" t="n">
        <v>180000</v>
      </c>
    </row>
    <row r="32" customFormat="false" ht="12.75" hidden="false" customHeight="false" outlineLevel="0" collapsed="false">
      <c r="A32" s="1" t="s">
        <v>56</v>
      </c>
      <c r="B32" s="2" t="s">
        <v>57</v>
      </c>
      <c r="C32" s="6" t="n">
        <v>237576.69</v>
      </c>
      <c r="D32" s="6" t="n">
        <f aca="false">C32*60/100</f>
        <v>142546.014</v>
      </c>
    </row>
    <row r="33" customFormat="false" ht="12.75" hidden="false" customHeight="false" outlineLevel="0" collapsed="false">
      <c r="A33" s="1" t="s">
        <v>58</v>
      </c>
      <c r="B33" s="2" t="s">
        <v>59</v>
      </c>
      <c r="C33" s="6" t="n">
        <v>116469.88</v>
      </c>
      <c r="D33" s="9" t="n">
        <f aca="false">C33*60/100</f>
        <v>69881.928</v>
      </c>
    </row>
    <row r="34" customFormat="false" ht="12.75" hidden="false" customHeight="false" outlineLevel="0" collapsed="false">
      <c r="A34" s="1" t="s">
        <v>60</v>
      </c>
      <c r="B34" s="2" t="s">
        <v>61</v>
      </c>
      <c r="C34" s="6" t="n">
        <v>246334.5</v>
      </c>
      <c r="D34" s="6" t="n">
        <f aca="false">C34*60/100</f>
        <v>147800.7</v>
      </c>
    </row>
    <row r="35" customFormat="false" ht="12.75" hidden="false" customHeight="false" outlineLevel="0" collapsed="false">
      <c r="A35" s="1" t="s">
        <v>62</v>
      </c>
      <c r="B35" s="2" t="s">
        <v>63</v>
      </c>
      <c r="C35" s="7" t="n">
        <v>33526</v>
      </c>
      <c r="D35" s="8" t="n">
        <f aca="false">C35*60/100</f>
        <v>20115.6</v>
      </c>
    </row>
    <row r="36" customFormat="false" ht="12.75" hidden="false" customHeight="false" outlineLevel="0" collapsed="false">
      <c r="A36" s="1" t="s">
        <v>64</v>
      </c>
      <c r="B36" s="2" t="s">
        <v>65</v>
      </c>
      <c r="C36" s="7" t="n">
        <v>144113.72</v>
      </c>
      <c r="D36" s="7" t="n">
        <f aca="false">C36*60/100</f>
        <v>86468.232</v>
      </c>
    </row>
    <row r="37" customFormat="false" ht="12.75" hidden="false" customHeight="false" outlineLevel="0" collapsed="false">
      <c r="A37" s="1" t="s">
        <v>66</v>
      </c>
      <c r="B37" s="2" t="s">
        <v>67</v>
      </c>
      <c r="C37" s="7" t="n">
        <v>57302.2</v>
      </c>
      <c r="D37" s="7" t="n">
        <f aca="false">C37*60/100</f>
        <v>34381.32</v>
      </c>
    </row>
    <row r="38" customFormat="false" ht="12.75" hidden="false" customHeight="false" outlineLevel="0" collapsed="false">
      <c r="A38" s="1" t="s">
        <v>68</v>
      </c>
      <c r="B38" s="2" t="s">
        <v>69</v>
      </c>
      <c r="C38" s="7" t="n">
        <v>31745.94</v>
      </c>
      <c r="D38" s="8" t="n">
        <f aca="false">C38*60/100</f>
        <v>19047.564</v>
      </c>
    </row>
    <row r="39" customFormat="false" ht="12.75" hidden="false" customHeight="false" outlineLevel="0" collapsed="false">
      <c r="A39" s="1" t="s">
        <v>70</v>
      </c>
      <c r="B39" s="2" t="s">
        <v>71</v>
      </c>
      <c r="C39" s="6" t="n">
        <v>298688.36</v>
      </c>
      <c r="D39" s="6" t="n">
        <f aca="false">C39*60/100</f>
        <v>179213.016</v>
      </c>
    </row>
    <row r="40" customFormat="false" ht="12.75" hidden="false" customHeight="false" outlineLevel="0" collapsed="false">
      <c r="A40" s="1" t="s">
        <v>72</v>
      </c>
      <c r="B40" s="2" t="s">
        <v>73</v>
      </c>
      <c r="C40" s="6" t="n">
        <v>79351.52</v>
      </c>
      <c r="D40" s="6" t="n">
        <f aca="false">C40*60/100</f>
        <v>47610.912</v>
      </c>
    </row>
    <row r="41" customFormat="false" ht="12.75" hidden="false" customHeight="false" outlineLevel="0" collapsed="false">
      <c r="A41" s="1" t="s">
        <v>74</v>
      </c>
      <c r="B41" s="2" t="s">
        <v>75</v>
      </c>
      <c r="C41" s="7" t="n">
        <v>69177.5</v>
      </c>
      <c r="D41" s="7" t="n">
        <f aca="false">C41*60/100</f>
        <v>41506.5</v>
      </c>
    </row>
    <row r="42" customFormat="false" ht="12.75" hidden="false" customHeight="false" outlineLevel="0" collapsed="false">
      <c r="A42" s="1" t="s">
        <v>76</v>
      </c>
      <c r="B42" s="2" t="s">
        <v>77</v>
      </c>
      <c r="C42" s="7" t="n">
        <v>79881.17</v>
      </c>
      <c r="D42" s="7" t="n">
        <f aca="false">C42*60/100</f>
        <v>47928.702</v>
      </c>
    </row>
    <row r="43" customFormat="false" ht="12.75" hidden="false" customHeight="false" outlineLevel="0" collapsed="false">
      <c r="A43" s="1" t="s">
        <v>78</v>
      </c>
      <c r="B43" s="2" t="s">
        <v>79</v>
      </c>
      <c r="C43" s="6" t="n">
        <v>31679.39</v>
      </c>
      <c r="D43" s="9" t="n">
        <f aca="false">C43*60/100</f>
        <v>19007.634</v>
      </c>
    </row>
    <row r="44" customFormat="false" ht="12.75" hidden="false" customHeight="false" outlineLevel="0" collapsed="false">
      <c r="A44" s="1" t="s">
        <v>80</v>
      </c>
      <c r="B44" s="2" t="s">
        <v>81</v>
      </c>
      <c r="C44" s="6" t="n">
        <v>41587.87</v>
      </c>
      <c r="D44" s="6" t="n">
        <f aca="false">C44*60/100</f>
        <v>24952.722</v>
      </c>
    </row>
    <row r="45" customFormat="false" ht="12.75" hidden="false" customHeight="false" outlineLevel="0" collapsed="false">
      <c r="A45" s="1" t="s">
        <v>82</v>
      </c>
      <c r="B45" s="2" t="s">
        <v>55</v>
      </c>
      <c r="C45" s="7" t="n">
        <v>334327.14</v>
      </c>
      <c r="D45" s="7" t="n">
        <v>180000</v>
      </c>
    </row>
    <row r="46" customFormat="false" ht="12.75" hidden="false" customHeight="false" outlineLevel="0" collapsed="false">
      <c r="A46" s="1" t="s">
        <v>83</v>
      </c>
      <c r="B46" s="2" t="s">
        <v>84</v>
      </c>
      <c r="C46" s="7" t="n">
        <v>11981.75</v>
      </c>
      <c r="D46" s="8" t="n">
        <f aca="false">C46*60/100</f>
        <v>7189.05</v>
      </c>
    </row>
    <row r="47" customFormat="false" ht="12.75" hidden="false" customHeight="false" outlineLevel="0" collapsed="false">
      <c r="A47" s="1" t="s">
        <v>85</v>
      </c>
      <c r="B47" s="2" t="s">
        <v>86</v>
      </c>
      <c r="C47" s="6" t="n">
        <v>30506.7</v>
      </c>
      <c r="D47" s="6" t="n">
        <f aca="false">C47*60/100</f>
        <v>18304.02</v>
      </c>
    </row>
    <row r="48" customFormat="false" ht="12.75" hidden="false" customHeight="false" outlineLevel="0" collapsed="false">
      <c r="A48" s="1" t="s">
        <v>87</v>
      </c>
      <c r="B48" s="2" t="s">
        <v>88</v>
      </c>
      <c r="C48" s="6" t="n">
        <v>30130.03</v>
      </c>
      <c r="D48" s="6" t="n">
        <f aca="false">C48*40/100</f>
        <v>12052.012</v>
      </c>
    </row>
    <row r="49" customFormat="false" ht="12.75" hidden="false" customHeight="false" outlineLevel="0" collapsed="false">
      <c r="A49" s="1" t="s">
        <v>89</v>
      </c>
      <c r="B49" s="2" t="s">
        <v>90</v>
      </c>
      <c r="C49" s="7" t="n">
        <v>12229.71</v>
      </c>
      <c r="D49" s="7" t="n">
        <f aca="false">C49*60/100</f>
        <v>7337.826</v>
      </c>
    </row>
    <row r="50" customFormat="false" ht="12.75" hidden="false" customHeight="false" outlineLevel="0" collapsed="false">
      <c r="A50" s="1" t="s">
        <v>91</v>
      </c>
      <c r="B50" s="2" t="s">
        <v>92</v>
      </c>
      <c r="C50" s="6" t="n">
        <v>38974.1</v>
      </c>
      <c r="D50" s="6" t="n">
        <f aca="false">C50*60/100</f>
        <v>23384.46</v>
      </c>
    </row>
    <row r="51" customFormat="false" ht="12.75" hidden="false" customHeight="false" outlineLevel="0" collapsed="false">
      <c r="A51" s="1" t="s">
        <v>93</v>
      </c>
      <c r="B51" s="2" t="s">
        <v>46</v>
      </c>
      <c r="C51" s="7" t="n">
        <v>246634.02</v>
      </c>
      <c r="D51" s="7" t="n">
        <f aca="false">C51*60/100</f>
        <v>147980.412</v>
      </c>
    </row>
    <row r="52" customFormat="false" ht="12.75" hidden="false" customHeight="false" outlineLevel="0" collapsed="false">
      <c r="A52" s="1" t="s">
        <v>94</v>
      </c>
      <c r="B52" s="2" t="s">
        <v>95</v>
      </c>
      <c r="C52" s="6" t="n">
        <v>26310.48</v>
      </c>
      <c r="D52" s="9" t="n">
        <f aca="false">C52*60/100</f>
        <v>15786.288</v>
      </c>
    </row>
    <row r="53" customFormat="false" ht="12.75" hidden="false" customHeight="false" outlineLevel="0" collapsed="false">
      <c r="A53" s="1" t="s">
        <v>96</v>
      </c>
      <c r="B53" s="2" t="s">
        <v>97</v>
      </c>
      <c r="C53" s="7" t="n">
        <v>151258.41</v>
      </c>
      <c r="D53" s="7" t="n">
        <f aca="false">C53*60/100</f>
        <v>90755.046</v>
      </c>
    </row>
    <row r="54" customFormat="false" ht="12.75" hidden="false" customHeight="false" outlineLevel="0" collapsed="false">
      <c r="A54" s="1" t="s">
        <v>98</v>
      </c>
      <c r="B54" s="2" t="s">
        <v>55</v>
      </c>
      <c r="C54" s="6" t="n">
        <v>126158.95</v>
      </c>
      <c r="D54" s="6" t="n">
        <f aca="false">C54*60/100</f>
        <v>75695.37</v>
      </c>
    </row>
    <row r="55" customFormat="false" ht="12.75" hidden="false" customHeight="false" outlineLevel="0" collapsed="false">
      <c r="A55" s="1" t="s">
        <v>99</v>
      </c>
      <c r="B55" s="2" t="s">
        <v>100</v>
      </c>
      <c r="C55" s="6" t="n">
        <v>138917.22</v>
      </c>
      <c r="D55" s="6" t="n">
        <v>50000</v>
      </c>
    </row>
    <row r="56" customFormat="false" ht="12.75" hidden="false" customHeight="false" outlineLevel="0" collapsed="false">
      <c r="A56" s="1" t="s">
        <v>101</v>
      </c>
      <c r="B56" s="2" t="s">
        <v>102</v>
      </c>
      <c r="C56" s="6" t="n">
        <v>98741.36</v>
      </c>
      <c r="D56" s="6" t="n">
        <f aca="false">C56*60/100</f>
        <v>59244.816</v>
      </c>
    </row>
    <row r="57" customFormat="false" ht="12.75" hidden="false" customHeight="false" outlineLevel="0" collapsed="false">
      <c r="A57" s="1" t="s">
        <v>103</v>
      </c>
      <c r="B57" s="2" t="s">
        <v>104</v>
      </c>
      <c r="C57" s="7" t="n">
        <v>25062.9</v>
      </c>
      <c r="D57" s="8" t="n">
        <f aca="false">C57*60/100</f>
        <v>15037.74</v>
      </c>
    </row>
    <row r="58" customFormat="false" ht="12.75" hidden="false" customHeight="false" outlineLevel="0" collapsed="false">
      <c r="A58" s="1" t="s">
        <v>105</v>
      </c>
      <c r="B58" s="2" t="s">
        <v>106</v>
      </c>
      <c r="C58" s="6" t="n">
        <v>62604.9</v>
      </c>
      <c r="D58" s="6" t="n">
        <f aca="false">C58*40/100</f>
        <v>25041.96</v>
      </c>
    </row>
    <row r="59" customFormat="false" ht="12.75" hidden="false" customHeight="false" outlineLevel="0" collapsed="false">
      <c r="A59" s="1" t="s">
        <v>107</v>
      </c>
      <c r="B59" s="2" t="s">
        <v>108</v>
      </c>
      <c r="C59" s="6" t="n">
        <v>131189.78</v>
      </c>
      <c r="D59" s="6" t="n">
        <f aca="false">C59*60/100</f>
        <v>78713.868</v>
      </c>
    </row>
    <row r="60" customFormat="false" ht="12.75" hidden="false" customHeight="false" outlineLevel="0" collapsed="false">
      <c r="A60" s="1" t="s">
        <v>109</v>
      </c>
      <c r="B60" s="2" t="s">
        <v>46</v>
      </c>
      <c r="C60" s="7" t="n">
        <v>476270.38</v>
      </c>
      <c r="D60" s="8" t="n">
        <f aca="false">C60*60/100</f>
        <v>285762.228</v>
      </c>
    </row>
    <row r="61" customFormat="false" ht="12.75" hidden="false" customHeight="false" outlineLevel="0" collapsed="false">
      <c r="A61" s="1" t="s">
        <v>110</v>
      </c>
      <c r="B61" s="2" t="s">
        <v>46</v>
      </c>
      <c r="C61" s="7" t="n">
        <v>99996.32</v>
      </c>
      <c r="D61" s="7" t="n">
        <f aca="false">C61*60/100</f>
        <v>59997.792</v>
      </c>
    </row>
    <row r="62" customFormat="false" ht="12.75" hidden="false" customHeight="false" outlineLevel="0" collapsed="false">
      <c r="A62" s="1" t="s">
        <v>111</v>
      </c>
      <c r="B62" s="2" t="s">
        <v>112</v>
      </c>
      <c r="C62" s="7" t="n">
        <v>130794.45</v>
      </c>
      <c r="D62" s="7" t="n">
        <f aca="false">C62*60/100</f>
        <v>78476.67</v>
      </c>
    </row>
    <row r="63" customFormat="false" ht="12.75" hidden="false" customHeight="false" outlineLevel="0" collapsed="false">
      <c r="A63" s="1" t="s">
        <v>113</v>
      </c>
      <c r="B63" s="2" t="s">
        <v>114</v>
      </c>
      <c r="C63" s="6" t="n">
        <v>24460.37</v>
      </c>
      <c r="D63" s="9" t="n">
        <f aca="false">C63*60/100</f>
        <v>14676.222</v>
      </c>
    </row>
    <row r="64" customFormat="false" ht="12.75" hidden="false" customHeight="false" outlineLevel="0" collapsed="false">
      <c r="A64" s="1" t="s">
        <v>115</v>
      </c>
      <c r="B64" s="2" t="s">
        <v>116</v>
      </c>
      <c r="C64" s="6" t="n">
        <v>11637.17</v>
      </c>
      <c r="D64" s="9" t="n">
        <f aca="false">C64*60/100</f>
        <v>6982.302</v>
      </c>
    </row>
    <row r="65" customFormat="false" ht="12.75" hidden="false" customHeight="false" outlineLevel="0" collapsed="false">
      <c r="A65" s="1" t="s">
        <v>117</v>
      </c>
      <c r="B65" s="2" t="s">
        <v>118</v>
      </c>
      <c r="C65" s="6" t="n">
        <v>25588.6</v>
      </c>
      <c r="D65" s="11" t="n">
        <f aca="false">C65*60/100</f>
        <v>15353.16</v>
      </c>
    </row>
    <row r="66" customFormat="false" ht="12.75" hidden="false" customHeight="false" outlineLevel="0" collapsed="false">
      <c r="A66" s="1" t="s">
        <v>119</v>
      </c>
      <c r="B66" s="2" t="s">
        <v>120</v>
      </c>
      <c r="C66" s="7" t="n">
        <v>75038.82</v>
      </c>
      <c r="D66" s="7" t="n">
        <f aca="false">C66*60/100</f>
        <v>45023.292</v>
      </c>
    </row>
    <row r="67" customFormat="false" ht="12.75" hidden="false" customHeight="false" outlineLevel="0" collapsed="false">
      <c r="A67" s="1" t="s">
        <v>121</v>
      </c>
      <c r="B67" s="2" t="s">
        <v>122</v>
      </c>
      <c r="C67" s="7" t="n">
        <v>30715.25</v>
      </c>
      <c r="D67" s="7" t="n">
        <f aca="false">C67*60/100</f>
        <v>18429.15</v>
      </c>
    </row>
    <row r="68" customFormat="false" ht="12.75" hidden="false" customHeight="false" outlineLevel="0" collapsed="false">
      <c r="A68" s="1" t="s">
        <v>123</v>
      </c>
      <c r="B68" s="2" t="s">
        <v>55</v>
      </c>
      <c r="C68" s="6" t="n">
        <v>249420.39</v>
      </c>
      <c r="D68" s="6" t="n">
        <f aca="false">C68*60/100</f>
        <v>149652.234</v>
      </c>
    </row>
    <row r="69" customFormat="false" ht="12.75" hidden="false" customHeight="false" outlineLevel="0" collapsed="false">
      <c r="A69" s="1" t="s">
        <v>124</v>
      </c>
      <c r="B69" s="2" t="s">
        <v>125</v>
      </c>
      <c r="C69" s="6" t="n">
        <v>19762.72</v>
      </c>
      <c r="D69" s="9" t="n">
        <f aca="false">C69*60/100</f>
        <v>11857.632</v>
      </c>
    </row>
    <row r="70" customFormat="false" ht="12.75" hidden="false" customHeight="false" outlineLevel="0" collapsed="false">
      <c r="A70" s="1" t="s">
        <v>126</v>
      </c>
      <c r="B70" s="2" t="s">
        <v>127</v>
      </c>
      <c r="C70" s="6" t="n">
        <v>33374.05</v>
      </c>
      <c r="D70" s="9" t="n">
        <f aca="false">C70*60/100</f>
        <v>20024.43</v>
      </c>
    </row>
    <row r="71" customFormat="false" ht="12.75" hidden="false" customHeight="false" outlineLevel="0" collapsed="false">
      <c r="A71" s="1" t="s">
        <v>128</v>
      </c>
      <c r="B71" s="2" t="s">
        <v>129</v>
      </c>
      <c r="C71" s="7" t="n">
        <v>65304.36</v>
      </c>
      <c r="D71" s="8" t="n">
        <f aca="false">C71*60/100</f>
        <v>39182.616</v>
      </c>
    </row>
    <row r="72" customFormat="false" ht="12.75" hidden="false" customHeight="false" outlineLevel="0" collapsed="false">
      <c r="A72" s="1" t="s">
        <v>130</v>
      </c>
      <c r="B72" s="2" t="s">
        <v>55</v>
      </c>
      <c r="C72" s="7" t="n">
        <v>157148.65</v>
      </c>
      <c r="D72" s="7" t="n">
        <f aca="false">C72*60/100</f>
        <v>94289.1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2:47:57Z</dcterms:created>
  <dc:creator>N222888</dc:creator>
  <dc:description/>
  <dc:language>en-US</dc:language>
  <cp:lastModifiedBy>N067814</cp:lastModifiedBy>
  <cp:lastPrinted>2006-08-18T06:50:30Z</cp:lastPrinted>
  <dcterms:modified xsi:type="dcterms:W3CDTF">2006-08-18T06:52:16Z</dcterms:modified>
  <cp:revision>0</cp:revision>
  <dc:subject/>
  <dc:title/>
</cp:coreProperties>
</file>