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cias" sheetId="1" state="visible" r:id="rId2"/>
  </sheets>
  <definedNames>
    <definedName function="false" hidden="false" localSheetId="0" name="_xlnm.Print_Area" vbProcedure="false">Agencias!$A$1:$P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7">
  <si>
    <t xml:space="preserve">INF 63/2015</t>
  </si>
  <si>
    <t xml:space="preserve">INFORME PARO REGISTRADO POR AGENCIAS.VARIACIÓN INTERANUAL</t>
  </si>
  <si>
    <t xml:space="preserve">(Noviembre 2014 -Noviembre 2015)</t>
  </si>
  <si>
    <t xml:space="preserve">Evolución Paro Registrado por Agencias. Variación Interanual</t>
  </si>
  <si>
    <t xml:space="preserve">(Noviembre 2014 - Noviembre 2015)</t>
  </si>
  <si>
    <t xml:space="preserve">Agencias\Mes</t>
  </si>
  <si>
    <t xml:space="preserve">Alsasua</t>
  </si>
  <si>
    <t xml:space="preserve">Aoiz</t>
  </si>
  <si>
    <t xml:space="preserve">Pamplona</t>
  </si>
  <si>
    <t xml:space="preserve">Ensanche</t>
  </si>
  <si>
    <t xml:space="preserve">Yamaguchi</t>
  </si>
  <si>
    <t xml:space="preserve">Rochapea</t>
  </si>
  <si>
    <t xml:space="preserve">Tudela</t>
  </si>
  <si>
    <t xml:space="preserve">Santesteban</t>
  </si>
  <si>
    <t xml:space="preserve">Lodosa</t>
  </si>
  <si>
    <t xml:space="preserve">Estella</t>
  </si>
  <si>
    <t xml:space="preserve">Tafalla</t>
  </si>
  <si>
    <t xml:space="preserve">TOTAL</t>
  </si>
  <si>
    <t xml:space="preserve">Diferencia 2014-2015</t>
  </si>
  <si>
    <t xml:space="preserve">% Incremento</t>
  </si>
  <si>
    <t xml:space="preserve">Jerarquía</t>
  </si>
  <si>
    <t xml:space="preserve">OFICINA</t>
  </si>
  <si>
    <t xml:space="preserve">descenso %</t>
  </si>
  <si>
    <t xml:space="preserve">descenso absoluto</t>
  </si>
  <si>
    <t xml:space="preserve">Evolución del Peso del Paro Registrado según Agencias. Variación Interanual</t>
  </si>
  <si>
    <t xml:space="preserve">Diferencia Mes anterior</t>
  </si>
  <si>
    <t xml:space="preserve">Gráficos Paro Registrado según Agencias. Variación Interanu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[$-409]mmm\-yy"/>
    <numFmt numFmtId="168" formatCode="0%"/>
    <numFmt numFmtId="169" formatCode="0.00%"/>
    <numFmt numFmtId="170" formatCode="0.00"/>
    <numFmt numFmtId="171" formatCode="General"/>
    <numFmt numFmtId="172" formatCode="0.0%"/>
    <numFmt numFmtId="173" formatCode="#,##0.00"/>
    <numFmt numFmtId="174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MS Sans Serif"/>
      <family val="2"/>
    </font>
    <font>
      <b val="true"/>
      <sz val="9"/>
      <name val="MS Sans Serif"/>
      <family val="2"/>
    </font>
    <font>
      <sz val="8"/>
      <name val="MS Sans Serif"/>
      <family val="2"/>
    </font>
    <font>
      <b val="true"/>
      <i val="true"/>
      <sz val="9"/>
      <name val="MS Sans Serif"/>
      <family val="2"/>
    </font>
    <font>
      <b val="true"/>
      <i val="true"/>
      <sz val="8"/>
      <name val="MS Sans Serif"/>
      <family val="2"/>
    </font>
    <font>
      <i val="true"/>
      <sz val="10"/>
      <name val="Arial"/>
      <family val="0"/>
    </font>
    <font>
      <sz val="9"/>
      <name val="MS Sans Serif"/>
      <family val="2"/>
    </font>
    <font>
      <b val="true"/>
      <sz val="6"/>
      <name val="MS Sans Serif"/>
      <family val="2"/>
    </font>
    <font>
      <b val="true"/>
      <sz val="7"/>
      <name val="MS Sans Serif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8"/>
      <name val="MS Sans Serif"/>
      <family val="2"/>
    </font>
    <font>
      <sz val="10"/>
      <name val="MS Sans Serif"/>
      <family val="2"/>
    </font>
    <font>
      <b val="true"/>
      <sz val="8.25"/>
      <color rgb="FF000000"/>
      <name val="Arial"/>
      <family val="2"/>
    </font>
    <font>
      <sz val="6"/>
      <color rgb="FF000000"/>
      <name val="Arial"/>
      <family val="2"/>
    </font>
    <font>
      <sz val="7.5"/>
      <color rgb="FF000000"/>
      <name val="Arial"/>
      <family val="2"/>
    </font>
    <font>
      <sz val="5.75"/>
      <color rgb="FF000000"/>
      <name val="Arial"/>
      <family val="2"/>
    </font>
    <font>
      <sz val="7.25"/>
      <color rgb="FF000000"/>
      <name val="Arial"/>
      <family val="2"/>
    </font>
    <font>
      <b val="true"/>
      <sz val="9.25"/>
      <color rgb="FF000000"/>
      <name val="Arial"/>
      <family val="2"/>
    </font>
    <font>
      <sz val="9"/>
      <color rgb="FF000000"/>
      <name val="Arial"/>
      <family val="2"/>
    </font>
    <font>
      <sz val="6"/>
      <name val="Arial"/>
      <family val="2"/>
    </font>
    <font>
      <b val="true"/>
      <sz val="8.75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u val="none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ro según Agencias
(Noviembre 2014 -Noviembre 2015)</a:t>
            </a:r>
          </a:p>
        </c:rich>
      </c:tx>
      <c:layout>
        <c:manualLayout>
          <c:xMode val="edge"/>
          <c:yMode val="edge"/>
          <c:x val="0.315521455730581"/>
          <c:y val="0.0498888614472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93644758284"/>
          <c:y val="0.201901704124475"/>
          <c:w val="0.862031504617056"/>
          <c:h val="0.766485551988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encias!$L$36</c:f>
              <c:strCache>
                <c:ptCount val="1"/>
                <c:pt idx="0">
                  <c:v>Nov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ncias!$A$51:$A$61</c:f>
              <c:strCache>
                <c:ptCount val="11"/>
                <c:pt idx="0">
                  <c:v>Alsasua</c:v>
                </c:pt>
                <c:pt idx="1">
                  <c:v>Aoiz</c:v>
                </c:pt>
                <c:pt idx="2">
                  <c:v>Pamplona</c:v>
                </c:pt>
                <c:pt idx="3">
                  <c:v>Ensanche</c:v>
                </c:pt>
                <c:pt idx="4">
                  <c:v>Yamaguchi</c:v>
                </c:pt>
                <c:pt idx="5">
                  <c:v>Rochapea</c:v>
                </c:pt>
                <c:pt idx="6">
                  <c:v>Tudela</c:v>
                </c:pt>
                <c:pt idx="7">
                  <c:v>Santesteban</c:v>
                </c:pt>
                <c:pt idx="8">
                  <c:v>Lodosa</c:v>
                </c:pt>
                <c:pt idx="9">
                  <c:v>Estella</c:v>
                </c:pt>
                <c:pt idx="10">
                  <c:v>Tafalla</c:v>
                </c:pt>
              </c:strCache>
            </c:strRef>
          </c:cat>
          <c:val>
            <c:numRef>
              <c:f>Agencias!$L$37:$L$47</c:f>
              <c:numCache>
                <c:formatCode>General</c:formatCode>
                <c:ptCount val="11"/>
                <c:pt idx="0">
                  <c:v>1365</c:v>
                </c:pt>
                <c:pt idx="1">
                  <c:v>957</c:v>
                </c:pt>
                <c:pt idx="2">
                  <c:v>27772</c:v>
                </c:pt>
                <c:pt idx="3">
                  <c:v>11590</c:v>
                </c:pt>
                <c:pt idx="4">
                  <c:v>6151</c:v>
                </c:pt>
                <c:pt idx="5">
                  <c:v>10031</c:v>
                </c:pt>
                <c:pt idx="6">
                  <c:v>8676</c:v>
                </c:pt>
                <c:pt idx="7">
                  <c:v>1185</c:v>
                </c:pt>
                <c:pt idx="8">
                  <c:v>1568</c:v>
                </c:pt>
                <c:pt idx="9">
                  <c:v>2865</c:v>
                </c:pt>
                <c:pt idx="10">
                  <c:v>3118</c:v>
                </c:pt>
              </c:numCache>
            </c:numRef>
          </c:val>
        </c:ser>
        <c:ser>
          <c:idx val="1"/>
          <c:order val="1"/>
          <c:tx>
            <c:strRef>
              <c:f>Agencias!$L$50</c:f>
              <c:strCache>
                <c:ptCount val="1"/>
                <c:pt idx="0">
                  <c:v>Nov-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ncias!$A$51:$A$61</c:f>
              <c:strCache>
                <c:ptCount val="11"/>
                <c:pt idx="0">
                  <c:v>Alsasua</c:v>
                </c:pt>
                <c:pt idx="1">
                  <c:v>Aoiz</c:v>
                </c:pt>
                <c:pt idx="2">
                  <c:v>Pamplona</c:v>
                </c:pt>
                <c:pt idx="3">
                  <c:v>Ensanche</c:v>
                </c:pt>
                <c:pt idx="4">
                  <c:v>Yamaguchi</c:v>
                </c:pt>
                <c:pt idx="5">
                  <c:v>Rochapea</c:v>
                </c:pt>
                <c:pt idx="6">
                  <c:v>Tudela</c:v>
                </c:pt>
                <c:pt idx="7">
                  <c:v>Santesteban</c:v>
                </c:pt>
                <c:pt idx="8">
                  <c:v>Lodosa</c:v>
                </c:pt>
                <c:pt idx="9">
                  <c:v>Estella</c:v>
                </c:pt>
                <c:pt idx="10">
                  <c:v>Tafalla</c:v>
                </c:pt>
              </c:strCache>
            </c:strRef>
          </c:cat>
          <c:val>
            <c:numRef>
              <c:f>Agencias!$L$51:$L$61</c:f>
              <c:numCache>
                <c:formatCode>General</c:formatCode>
                <c:ptCount val="11"/>
                <c:pt idx="0">
                  <c:v>1087</c:v>
                </c:pt>
                <c:pt idx="1">
                  <c:v>904</c:v>
                </c:pt>
                <c:pt idx="2">
                  <c:v>24571</c:v>
                </c:pt>
                <c:pt idx="3">
                  <c:v>10318</c:v>
                </c:pt>
                <c:pt idx="4">
                  <c:v>5369</c:v>
                </c:pt>
                <c:pt idx="5">
                  <c:v>8884</c:v>
                </c:pt>
                <c:pt idx="6">
                  <c:v>7693</c:v>
                </c:pt>
                <c:pt idx="7">
                  <c:v>982</c:v>
                </c:pt>
                <c:pt idx="8">
                  <c:v>1481</c:v>
                </c:pt>
                <c:pt idx="9">
                  <c:v>2495</c:v>
                </c:pt>
                <c:pt idx="10">
                  <c:v>2733</c:v>
                </c:pt>
              </c:numCache>
            </c:numRef>
          </c:val>
        </c:ser>
        <c:gapWidth val="150"/>
        <c:overlap val="0"/>
        <c:axId val="51234961"/>
        <c:axId val="50535774"/>
      </c:barChart>
      <c:catAx>
        <c:axId val="51234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5774"/>
        <c:crossesAt val="0"/>
        <c:auto val="1"/>
        <c:lblAlgn val="ctr"/>
        <c:lblOffset val="100"/>
        <c:noMultiLvlLbl val="0"/>
      </c:catAx>
      <c:valAx>
        <c:axId val="50535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ersonas</a:t>
                </a:r>
              </a:p>
            </c:rich>
          </c:tx>
          <c:layout>
            <c:manualLayout>
              <c:xMode val="edge"/>
              <c:yMode val="edge"/>
              <c:x val="0.0355784899511135"/>
              <c:y val="0.1255865645838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4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234111895709"/>
          <c:y val="0.46838725611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eso (%) del Paro según Agencias con respecto al total de Paro. 
Noviembre 2014 - Noviembre 2015</a:t>
            </a:r>
          </a:p>
        </c:rich>
      </c:tx>
      <c:layout>
        <c:manualLayout>
          <c:xMode val="edge"/>
          <c:yMode val="edge"/>
          <c:x val="0.109105625252934"/>
          <c:y val="0.0310752019888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24484014569"/>
          <c:y val="0.200124300807955"/>
          <c:w val="0.835613112100364"/>
          <c:h val="0.767930391547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encias!$L$85</c:f>
              <c:strCache>
                <c:ptCount val="1"/>
                <c:pt idx="0">
                  <c:v>Nov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ncias!$A$100:$A$110</c:f>
              <c:strCache>
                <c:ptCount val="11"/>
                <c:pt idx="0">
                  <c:v>Alsasua</c:v>
                </c:pt>
                <c:pt idx="1">
                  <c:v>Aoiz</c:v>
                </c:pt>
                <c:pt idx="2">
                  <c:v>Pamplona</c:v>
                </c:pt>
                <c:pt idx="3">
                  <c:v>Ensanche</c:v>
                </c:pt>
                <c:pt idx="4">
                  <c:v>Yamaguchi</c:v>
                </c:pt>
                <c:pt idx="5">
                  <c:v>Rochapea</c:v>
                </c:pt>
                <c:pt idx="6">
                  <c:v>Tudela</c:v>
                </c:pt>
                <c:pt idx="7">
                  <c:v>Santesteban</c:v>
                </c:pt>
                <c:pt idx="8">
                  <c:v>Lodosa</c:v>
                </c:pt>
                <c:pt idx="9">
                  <c:v>Estella</c:v>
                </c:pt>
                <c:pt idx="10">
                  <c:v>Tafalla</c:v>
                </c:pt>
              </c:strCache>
            </c:strRef>
          </c:cat>
          <c:val>
            <c:numRef>
              <c:f>Agencias!$L$86:$L$96</c:f>
              <c:numCache>
                <c:formatCode>General</c:formatCode>
                <c:ptCount val="11"/>
                <c:pt idx="0">
                  <c:v>0.0287332126468236</c:v>
                </c:pt>
                <c:pt idx="1">
                  <c:v>0.020144823811729</c:v>
                </c:pt>
                <c:pt idx="2">
                  <c:v>0.584599840020208</c:v>
                </c:pt>
                <c:pt idx="3">
                  <c:v>0.243969182840062</c:v>
                </c:pt>
                <c:pt idx="4">
                  <c:v>0.129478381678104</c:v>
                </c:pt>
                <c:pt idx="5">
                  <c:v>0.211152275502042</c:v>
                </c:pt>
                <c:pt idx="6">
                  <c:v>0.182629562581569</c:v>
                </c:pt>
                <c:pt idx="7">
                  <c:v>0.0249442175725172</c:v>
                </c:pt>
                <c:pt idx="8">
                  <c:v>0.0330063570917358</c:v>
                </c:pt>
                <c:pt idx="9">
                  <c:v>0.0603081715993769</c:v>
                </c:pt>
                <c:pt idx="10">
                  <c:v>0.0656338146760409</c:v>
                </c:pt>
              </c:numCache>
            </c:numRef>
          </c:val>
        </c:ser>
        <c:ser>
          <c:idx val="1"/>
          <c:order val="1"/>
          <c:tx>
            <c:strRef>
              <c:f>Agencias!$L$99</c:f>
              <c:strCache>
                <c:ptCount val="1"/>
                <c:pt idx="0">
                  <c:v>Nov-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ncias!$A$100:$A$110</c:f>
              <c:strCache>
                <c:ptCount val="11"/>
                <c:pt idx="0">
                  <c:v>Alsasua</c:v>
                </c:pt>
                <c:pt idx="1">
                  <c:v>Aoiz</c:v>
                </c:pt>
                <c:pt idx="2">
                  <c:v>Pamplona</c:v>
                </c:pt>
                <c:pt idx="3">
                  <c:v>Ensanche</c:v>
                </c:pt>
                <c:pt idx="4">
                  <c:v>Yamaguchi</c:v>
                </c:pt>
                <c:pt idx="5">
                  <c:v>Rochapea</c:v>
                </c:pt>
                <c:pt idx="6">
                  <c:v>Tudela</c:v>
                </c:pt>
                <c:pt idx="7">
                  <c:v>Santesteban</c:v>
                </c:pt>
                <c:pt idx="8">
                  <c:v>Lodosa</c:v>
                </c:pt>
                <c:pt idx="9">
                  <c:v>Estella</c:v>
                </c:pt>
                <c:pt idx="10">
                  <c:v>Tafalla</c:v>
                </c:pt>
              </c:strCache>
            </c:strRef>
          </c:cat>
          <c:val>
            <c:numRef>
              <c:f>Agencias!$L$100:$L$110</c:f>
              <c:numCache>
                <c:formatCode>General</c:formatCode>
                <c:ptCount val="11"/>
                <c:pt idx="0">
                  <c:v>0.0259142707290326</c:v>
                </c:pt>
                <c:pt idx="1">
                  <c:v>0.021551518619177</c:v>
                </c:pt>
                <c:pt idx="2">
                  <c:v>0.585776951318362</c:v>
                </c:pt>
                <c:pt idx="3">
                  <c:v>0.245982930434368</c:v>
                </c:pt>
                <c:pt idx="4">
                  <c:v>0.127997902064559</c:v>
                </c:pt>
                <c:pt idx="5">
                  <c:v>0.211796118819435</c:v>
                </c:pt>
                <c:pt idx="6">
                  <c:v>0.183402469842178</c:v>
                </c:pt>
                <c:pt idx="7">
                  <c:v>0.023411052305345</c:v>
                </c:pt>
                <c:pt idx="8">
                  <c:v>0.035307299861727</c:v>
                </c:pt>
                <c:pt idx="9">
                  <c:v>0.0594812377819101</c:v>
                </c:pt>
                <c:pt idx="10">
                  <c:v>0.0651551995422686</c:v>
                </c:pt>
              </c:numCache>
            </c:numRef>
          </c:val>
        </c:ser>
        <c:gapWidth val="150"/>
        <c:overlap val="0"/>
        <c:axId val="41181259"/>
        <c:axId val="65176117"/>
      </c:barChart>
      <c:catAx>
        <c:axId val="41181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6117"/>
        <c:crossesAt val="0"/>
        <c:auto val="1"/>
        <c:lblAlgn val="ctr"/>
        <c:lblOffset val="100"/>
        <c:noMultiLvlLbl val="0"/>
      </c:catAx>
      <c:valAx>
        <c:axId val="65176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1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2420072845"/>
          <c:y val="0.46674953387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 Incremento del Paro según Agencias. 
Noviembre 2014 - Noviembre 2015</a:t>
            </a:r>
          </a:p>
        </c:rich>
      </c:tx>
      <c:layout>
        <c:manualLayout>
          <c:xMode val="edge"/>
          <c:yMode val="edge"/>
          <c:x val="0.26215526861151"/>
          <c:y val="0.0534979423868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266698549338"/>
          <c:y val="0.22384337199152"/>
          <c:w val="0.958233699984059"/>
          <c:h val="0.744232447936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encias!$P$50</c:f>
              <c:strCache>
                <c:ptCount val="1"/>
                <c:pt idx="0">
                  <c:v>% Incremen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ncias!$A$51:$A$62</c:f>
              <c:strCache>
                <c:ptCount val="12"/>
                <c:pt idx="0">
                  <c:v>Alsasua</c:v>
                </c:pt>
                <c:pt idx="1">
                  <c:v>Aoiz</c:v>
                </c:pt>
                <c:pt idx="2">
                  <c:v>Pamplona</c:v>
                </c:pt>
                <c:pt idx="3">
                  <c:v>Ensanche</c:v>
                </c:pt>
                <c:pt idx="4">
                  <c:v>Yamaguchi</c:v>
                </c:pt>
                <c:pt idx="5">
                  <c:v>Rochapea</c:v>
                </c:pt>
                <c:pt idx="6">
                  <c:v>Tudela</c:v>
                </c:pt>
                <c:pt idx="7">
                  <c:v>Santesteban</c:v>
                </c:pt>
                <c:pt idx="8">
                  <c:v>Lodosa</c:v>
                </c:pt>
                <c:pt idx="9">
                  <c:v>Estella</c:v>
                </c:pt>
                <c:pt idx="10">
                  <c:v>Tafalla</c:v>
                </c:pt>
                <c:pt idx="11">
                  <c:v>TOTAL</c:v>
                </c:pt>
              </c:strCache>
            </c:strRef>
          </c:cat>
          <c:val>
            <c:numRef>
              <c:f>Agencias!$P$51:$P$61</c:f>
              <c:numCache>
                <c:formatCode>General</c:formatCode>
                <c:ptCount val="11"/>
                <c:pt idx="0">
                  <c:v>-0.203663003663004</c:v>
                </c:pt>
                <c:pt idx="1">
                  <c:v>-0.0553814002089864</c:v>
                </c:pt>
                <c:pt idx="2">
                  <c:v>-0.115259974074608</c:v>
                </c:pt>
                <c:pt idx="3">
                  <c:v>-0.109749784296808</c:v>
                </c:pt>
                <c:pt idx="4">
                  <c:v>-0.127133799382214</c:v>
                </c:pt>
                <c:pt idx="5">
                  <c:v>-0.114345528860532</c:v>
                </c:pt>
                <c:pt idx="6">
                  <c:v>-0.113301060396496</c:v>
                </c:pt>
                <c:pt idx="7">
                  <c:v>-0.171308016877637</c:v>
                </c:pt>
                <c:pt idx="8">
                  <c:v>-0.055484693877551</c:v>
                </c:pt>
                <c:pt idx="9">
                  <c:v>-0.129144851657941</c:v>
                </c:pt>
                <c:pt idx="10">
                  <c:v>-0.123476587556126</c:v>
                </c:pt>
              </c:numCache>
            </c:numRef>
          </c:val>
        </c:ser>
        <c:gapWidth val="150"/>
        <c:overlap val="0"/>
        <c:axId val="367588"/>
        <c:axId val="82422270"/>
      </c:barChart>
      <c:catAx>
        <c:axId val="367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2270"/>
        <c:crossesAt val="0"/>
        <c:auto val="1"/>
        <c:lblAlgn val="ctr"/>
        <c:lblOffset val="100"/>
        <c:noMultiLvlLbl val="0"/>
      </c:catAx>
      <c:valAx>
        <c:axId val="82422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30782719591902"/>
              <c:y val="0.1331836887392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ro Agencias Mes anterior</a:t>
            </a:r>
          </a:p>
        </c:rich>
      </c:tx>
      <c:layout>
        <c:manualLayout>
          <c:xMode val="edge"/>
          <c:yMode val="edge"/>
          <c:x val="0.320474069360484"/>
          <c:y val="0.0659150043365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57206490614"/>
          <c:y val="0.208028744889109"/>
          <c:w val="0.818565065224308"/>
          <c:h val="0.748110519142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encias!$B$113</c:f>
              <c:strCache>
                <c:ptCount val="1"/>
                <c:pt idx="0">
                  <c:v>Oct-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ncias!$A$114:$A$124</c:f>
              <c:strCache>
                <c:ptCount val="11"/>
                <c:pt idx="0">
                  <c:v>Alsasua</c:v>
                </c:pt>
                <c:pt idx="1">
                  <c:v>Aoiz</c:v>
                </c:pt>
                <c:pt idx="2">
                  <c:v>Pamplona</c:v>
                </c:pt>
                <c:pt idx="3">
                  <c:v>Ensanche</c:v>
                </c:pt>
                <c:pt idx="4">
                  <c:v>Yamaguchi</c:v>
                </c:pt>
                <c:pt idx="5">
                  <c:v>Rochapea</c:v>
                </c:pt>
                <c:pt idx="6">
                  <c:v>Tudela</c:v>
                </c:pt>
                <c:pt idx="7">
                  <c:v>Santesteban</c:v>
                </c:pt>
                <c:pt idx="8">
                  <c:v>Lodosa</c:v>
                </c:pt>
                <c:pt idx="9">
                  <c:v>Estella</c:v>
                </c:pt>
                <c:pt idx="10">
                  <c:v>Tafalla</c:v>
                </c:pt>
              </c:strCache>
            </c:strRef>
          </c:cat>
          <c:val>
            <c:numRef>
              <c:f>Agencias!$B$114:$B$124</c:f>
              <c:numCache>
                <c:formatCode>General</c:formatCode>
                <c:ptCount val="11"/>
                <c:pt idx="0">
                  <c:v>1099</c:v>
                </c:pt>
                <c:pt idx="1">
                  <c:v>877</c:v>
                </c:pt>
                <c:pt idx="2">
                  <c:v>24930</c:v>
                </c:pt>
                <c:pt idx="3">
                  <c:v>10379</c:v>
                </c:pt>
                <c:pt idx="4">
                  <c:v>5572</c:v>
                </c:pt>
                <c:pt idx="5">
                  <c:v>8979</c:v>
                </c:pt>
                <c:pt idx="6">
                  <c:v>7655</c:v>
                </c:pt>
                <c:pt idx="7">
                  <c:v>965</c:v>
                </c:pt>
                <c:pt idx="8">
                  <c:v>1358</c:v>
                </c:pt>
                <c:pt idx="9">
                  <c:v>2431</c:v>
                </c:pt>
                <c:pt idx="10">
                  <c:v>2681</c:v>
                </c:pt>
              </c:numCache>
            </c:numRef>
          </c:val>
        </c:ser>
        <c:ser>
          <c:idx val="1"/>
          <c:order val="1"/>
          <c:tx>
            <c:strRef>
              <c:f>Agencias!$C$113</c:f>
              <c:strCache>
                <c:ptCount val="1"/>
                <c:pt idx="0">
                  <c:v>Nov-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ncias!$A$114:$A$124</c:f>
              <c:strCache>
                <c:ptCount val="11"/>
                <c:pt idx="0">
                  <c:v>Alsasua</c:v>
                </c:pt>
                <c:pt idx="1">
                  <c:v>Aoiz</c:v>
                </c:pt>
                <c:pt idx="2">
                  <c:v>Pamplona</c:v>
                </c:pt>
                <c:pt idx="3">
                  <c:v>Ensanche</c:v>
                </c:pt>
                <c:pt idx="4">
                  <c:v>Yamaguchi</c:v>
                </c:pt>
                <c:pt idx="5">
                  <c:v>Rochapea</c:v>
                </c:pt>
                <c:pt idx="6">
                  <c:v>Tudela</c:v>
                </c:pt>
                <c:pt idx="7">
                  <c:v>Santesteban</c:v>
                </c:pt>
                <c:pt idx="8">
                  <c:v>Lodosa</c:v>
                </c:pt>
                <c:pt idx="9">
                  <c:v>Estella</c:v>
                </c:pt>
                <c:pt idx="10">
                  <c:v>Tafalla</c:v>
                </c:pt>
              </c:strCache>
            </c:strRef>
          </c:cat>
          <c:val>
            <c:numRef>
              <c:f>Agencias!$C$114:$C$124</c:f>
              <c:numCache>
                <c:formatCode>General</c:formatCode>
                <c:ptCount val="11"/>
                <c:pt idx="0">
                  <c:v>1087</c:v>
                </c:pt>
                <c:pt idx="1">
                  <c:v>904</c:v>
                </c:pt>
                <c:pt idx="2">
                  <c:v>24571</c:v>
                </c:pt>
                <c:pt idx="3">
                  <c:v>10318</c:v>
                </c:pt>
                <c:pt idx="4">
                  <c:v>5369</c:v>
                </c:pt>
                <c:pt idx="5">
                  <c:v>8884</c:v>
                </c:pt>
                <c:pt idx="6">
                  <c:v>7693</c:v>
                </c:pt>
                <c:pt idx="7">
                  <c:v>982</c:v>
                </c:pt>
                <c:pt idx="8">
                  <c:v>1481</c:v>
                </c:pt>
                <c:pt idx="9">
                  <c:v>2495</c:v>
                </c:pt>
                <c:pt idx="10">
                  <c:v>2733</c:v>
                </c:pt>
              </c:numCache>
            </c:numRef>
          </c:val>
        </c:ser>
        <c:gapWidth val="150"/>
        <c:overlap val="0"/>
        <c:axId val="42339605"/>
        <c:axId val="11474842"/>
      </c:barChart>
      <c:catAx>
        <c:axId val="42339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4842"/>
        <c:crossesAt val="0"/>
        <c:auto val="1"/>
        <c:lblAlgn val="ctr"/>
        <c:lblOffset val="100"/>
        <c:noMultiLvlLbl val="0"/>
      </c:catAx>
      <c:valAx>
        <c:axId val="114748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9605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82373528476"/>
          <c:y val="0.450253995787387"/>
          <c:w val="0.0982341711740375"/>
          <c:h val="0.0918101846115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1</xdr:row>
      <xdr:rowOff>66240</xdr:rowOff>
    </xdr:from>
    <xdr:to>
      <xdr:col>7</xdr:col>
      <xdr:colOff>171720</xdr:colOff>
      <xdr:row>169</xdr:row>
      <xdr:rowOff>66600</xdr:rowOff>
    </xdr:to>
    <xdr:graphicFrame>
      <xdr:nvGraphicFramePr>
        <xdr:cNvPr id="0" name="Chart 15"/>
        <xdr:cNvGraphicFramePr/>
      </xdr:nvGraphicFramePr>
      <xdr:xfrm>
        <a:off x="0" y="25583760"/>
        <a:ext cx="53017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3</xdr:row>
      <xdr:rowOff>9360</xdr:rowOff>
    </xdr:from>
    <xdr:to>
      <xdr:col>6</xdr:col>
      <xdr:colOff>192240</xdr:colOff>
      <xdr:row>150</xdr:row>
      <xdr:rowOff>152640</xdr:rowOff>
    </xdr:to>
    <xdr:graphicFrame>
      <xdr:nvGraphicFramePr>
        <xdr:cNvPr id="1" name="Chart 8"/>
        <xdr:cNvGraphicFramePr/>
      </xdr:nvGraphicFramePr>
      <xdr:xfrm>
        <a:off x="0" y="22612320"/>
        <a:ext cx="44474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1080</xdr:colOff>
      <xdr:row>133</xdr:row>
      <xdr:rowOff>18720</xdr:rowOff>
    </xdr:from>
    <xdr:to>
      <xdr:col>15</xdr:col>
      <xdr:colOff>413280</xdr:colOff>
      <xdr:row>150</xdr:row>
      <xdr:rowOff>152640</xdr:rowOff>
    </xdr:to>
    <xdr:graphicFrame>
      <xdr:nvGraphicFramePr>
        <xdr:cNvPr id="2" name="Chart 14"/>
        <xdr:cNvGraphicFramePr/>
      </xdr:nvGraphicFramePr>
      <xdr:xfrm>
        <a:off x="5311080" y="22621680"/>
        <a:ext cx="45162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61280</xdr:colOff>
      <xdr:row>151</xdr:row>
      <xdr:rowOff>66240</xdr:rowOff>
    </xdr:from>
    <xdr:to>
      <xdr:col>15</xdr:col>
      <xdr:colOff>402840</xdr:colOff>
      <xdr:row>169</xdr:row>
      <xdr:rowOff>56880</xdr:rowOff>
    </xdr:to>
    <xdr:graphicFrame>
      <xdr:nvGraphicFramePr>
        <xdr:cNvPr id="3" name="Chart 17"/>
        <xdr:cNvGraphicFramePr/>
      </xdr:nvGraphicFramePr>
      <xdr:xfrm>
        <a:off x="5291280" y="25583760"/>
        <a:ext cx="4525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0160</xdr:colOff>
      <xdr:row>65</xdr:row>
      <xdr:rowOff>9360</xdr:rowOff>
    </xdr:from>
    <xdr:to>
      <xdr:col>12</xdr:col>
      <xdr:colOff>503280</xdr:colOff>
      <xdr:row>69</xdr:row>
      <xdr:rowOff>38160</xdr:rowOff>
    </xdr:to>
    <xdr:sp>
      <xdr:nvSpPr>
        <xdr:cNvPr id="5" name="Text 23"/>
        <xdr:cNvSpPr/>
      </xdr:nvSpPr>
      <xdr:spPr>
        <a:xfrm>
          <a:off x="7101720" y="11715480"/>
          <a:ext cx="160956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800" spc="-1" strike="noStrike">
              <a:latin typeface="Arial"/>
            </a:rPr>
            <a:t>Mejor que la medi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   </a:t>
          </a:r>
          <a:r>
            <a:rPr b="0" lang="en-US" sz="800" spc="-1" strike="noStrike">
              <a:latin typeface="Arial"/>
            </a:rPr>
            <a:t>Peor que  la me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66</xdr:row>
      <xdr:rowOff>28440</xdr:rowOff>
    </xdr:from>
    <xdr:to>
      <xdr:col>10</xdr:col>
      <xdr:colOff>342720</xdr:colOff>
      <xdr:row>66</xdr:row>
      <xdr:rowOff>151920</xdr:rowOff>
    </xdr:to>
    <xdr:sp>
      <xdr:nvSpPr>
        <xdr:cNvPr id="6" name="Rectangle 24"/>
        <xdr:cNvSpPr/>
      </xdr:nvSpPr>
      <xdr:spPr>
        <a:xfrm>
          <a:off x="7262640" y="11915640"/>
          <a:ext cx="161640" cy="123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67</xdr:row>
      <xdr:rowOff>123480</xdr:rowOff>
    </xdr:from>
    <xdr:to>
      <xdr:col>10</xdr:col>
      <xdr:colOff>342720</xdr:colOff>
      <xdr:row>68</xdr:row>
      <xdr:rowOff>76320</xdr:rowOff>
    </xdr:to>
    <xdr:sp>
      <xdr:nvSpPr>
        <xdr:cNvPr id="7" name="Rectangle 26"/>
        <xdr:cNvSpPr/>
      </xdr:nvSpPr>
      <xdr:spPr>
        <a:xfrm>
          <a:off x="7262640" y="12191760"/>
          <a:ext cx="161640" cy="1335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0</xdr:row>
      <xdr:rowOff>19080</xdr:rowOff>
    </xdr:from>
    <xdr:to>
      <xdr:col>3</xdr:col>
      <xdr:colOff>20880</xdr:colOff>
      <xdr:row>2</xdr:row>
      <xdr:rowOff>199800</xdr:rowOff>
    </xdr:to>
    <xdr:pic>
      <xdr:nvPicPr>
        <xdr:cNvPr id="8" name="Picture 27" descr=""/>
        <xdr:cNvPicPr/>
      </xdr:nvPicPr>
      <xdr:blipFill>
        <a:blip r:embed="rId5"/>
        <a:stretch/>
      </xdr:blipFill>
      <xdr:spPr>
        <a:xfrm>
          <a:off x="30600" y="19080"/>
          <a:ext cx="2012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9440</xdr:rowOff>
    </xdr:from>
    <xdr:to>
      <xdr:col>2</xdr:col>
      <xdr:colOff>382680</xdr:colOff>
      <xdr:row>32</xdr:row>
      <xdr:rowOff>75960</xdr:rowOff>
    </xdr:to>
    <xdr:pic>
      <xdr:nvPicPr>
        <xdr:cNvPr id="9" name="Picture 28" descr=""/>
        <xdr:cNvPicPr/>
      </xdr:nvPicPr>
      <xdr:blipFill>
        <a:blip r:embed="rId6"/>
        <a:stretch/>
      </xdr:blipFill>
      <xdr:spPr>
        <a:xfrm>
          <a:off x="0" y="6201000"/>
          <a:ext cx="18414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18720</xdr:rowOff>
    </xdr:from>
    <xdr:to>
      <xdr:col>2</xdr:col>
      <xdr:colOff>382680</xdr:colOff>
      <xdr:row>82</xdr:row>
      <xdr:rowOff>142920</xdr:rowOff>
    </xdr:to>
    <xdr:pic>
      <xdr:nvPicPr>
        <xdr:cNvPr id="10" name="Picture 29" descr=""/>
        <xdr:cNvPicPr/>
      </xdr:nvPicPr>
      <xdr:blipFill>
        <a:blip r:embed="rId7"/>
        <a:stretch/>
      </xdr:blipFill>
      <xdr:spPr>
        <a:xfrm>
          <a:off x="0" y="14306400"/>
          <a:ext cx="1841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19080</xdr:rowOff>
    </xdr:from>
    <xdr:to>
      <xdr:col>2</xdr:col>
      <xdr:colOff>382680</xdr:colOff>
      <xdr:row>129</xdr:row>
      <xdr:rowOff>105120</xdr:rowOff>
    </xdr:to>
    <xdr:pic>
      <xdr:nvPicPr>
        <xdr:cNvPr id="11" name="Picture 30" descr=""/>
        <xdr:cNvPicPr/>
      </xdr:nvPicPr>
      <xdr:blipFill>
        <a:blip r:embed="rId8"/>
        <a:stretch/>
      </xdr:blipFill>
      <xdr:spPr>
        <a:xfrm>
          <a:off x="0" y="21650400"/>
          <a:ext cx="1841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9879096404709</cdr:x>
      <cdr:y>0.0840044604138273</cdr:y>
    </cdr:from>
    <cdr:to>
      <cdr:x>0.215717467387846</cdr:x>
      <cdr:y>0.140255234791228</cdr:y>
    </cdr:to>
    <cdr:sp>
      <cdr:nvSpPr>
        <cdr:cNvPr id="4" name="Text 2"/>
        <cdr:cNvSpPr/>
      </cdr:nvSpPr>
      <cdr:spPr>
        <a:xfrm>
          <a:off x="72360" y="244080"/>
          <a:ext cx="90396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Personas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F117" activeCellId="0" sqref="F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7.99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3" min="10" style="0" width="7.99"/>
    <col collapsed="false" customWidth="true" hidden="false" outlineLevel="0" max="14" min="14" style="0" width="0.56"/>
    <col collapsed="false" customWidth="true" hidden="false" outlineLevel="0" max="15" min="15" style="0" width="8.56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1"/>
      <c r="B1" s="2"/>
      <c r="C1" s="3"/>
      <c r="D1" s="4"/>
    </row>
    <row r="2" customFormat="false" ht="18" hidden="false" customHeight="false" outlineLevel="0" collapsed="false">
      <c r="A2" s="5"/>
      <c r="B2" s="4"/>
    </row>
    <row r="3" customFormat="false" ht="18" hidden="false" customHeight="false" outlineLevel="0" collapsed="false">
      <c r="A3" s="5"/>
      <c r="B3" s="4"/>
    </row>
    <row r="4" customFormat="false" ht="18" hidden="false" customHeight="false" outlineLevel="0" collapsed="false">
      <c r="A4" s="6"/>
    </row>
    <row r="5" customFormat="false" ht="18" hidden="false" customHeight="false" outlineLevel="0" collapsed="false">
      <c r="A5" s="6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P6" s="8" t="s">
        <v>0</v>
      </c>
    </row>
    <row r="7" customFormat="false" ht="18.75" hidden="false" customHeight="false" outlineLevel="0" collapsed="false">
      <c r="G7" s="8"/>
    </row>
    <row r="8" customFormat="false" ht="15" hidden="false" customHeight="false" outlineLevel="0" collapsed="false">
      <c r="A8" s="9"/>
    </row>
    <row r="9" customFormat="false" ht="15" hidden="false" customHeight="false" outlineLevel="0" collapsed="false">
      <c r="A9" s="9"/>
    </row>
    <row r="10" customFormat="false" ht="15" hidden="false" customHeight="false" outlineLevel="0" collapsed="false">
      <c r="A10" s="9"/>
    </row>
    <row r="11" customFormat="false" ht="15" hidden="false" customHeight="false" outlineLevel="0" collapsed="false">
      <c r="A11" s="9"/>
    </row>
    <row r="12" customFormat="false" ht="15" hidden="false" customHeight="false" outlineLevel="0" collapsed="false">
      <c r="A12" s="9"/>
    </row>
    <row r="13" customFormat="false" ht="18" hidden="false" customHeight="false" outlineLevel="0" collapsed="false">
      <c r="A13" s="10"/>
    </row>
    <row r="14" customFormat="false" ht="20.25" hidden="false" customHeight="false" outlineLevel="0" collapsed="false">
      <c r="A14" s="11" t="s">
        <v>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20.25" hidden="false" customHeight="false" outlineLevel="0" collapsed="false">
      <c r="A15" s="11" t="s">
        <v>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20.25" hidden="false" customHeight="false" outlineLevel="0" collapsed="false">
      <c r="D16" s="12"/>
      <c r="E16" s="13"/>
    </row>
    <row r="17" customFormat="false" ht="15" hidden="false" customHeight="true" outlineLevel="0" collapsed="false">
      <c r="D17" s="12"/>
      <c r="E17" s="13"/>
    </row>
    <row r="18" customFormat="false" ht="15" hidden="false" customHeight="true" outlineLevel="0" collapsed="false">
      <c r="D18" s="12"/>
      <c r="E18" s="13"/>
    </row>
    <row r="19" customFormat="false" ht="15" hidden="false" customHeight="true" outlineLevel="0" collapsed="false">
      <c r="D19" s="12"/>
      <c r="E19" s="13"/>
    </row>
    <row r="20" customFormat="false" ht="15" hidden="false" customHeight="true" outlineLevel="0" collapsed="false">
      <c r="D20" s="12"/>
      <c r="E20" s="13"/>
    </row>
    <row r="21" customFormat="false" ht="15" hidden="false" customHeight="true" outlineLevel="0" collapsed="false">
      <c r="D21" s="12"/>
      <c r="E21" s="13"/>
    </row>
    <row r="22" customFormat="false" ht="15" hidden="false" customHeight="true" outlineLevel="0" collapsed="false">
      <c r="D22" s="12"/>
      <c r="E22" s="13"/>
    </row>
    <row r="23" customFormat="false" ht="15" hidden="false" customHeight="true" outlineLevel="0" collapsed="false">
      <c r="D23" s="14"/>
      <c r="E23" s="14"/>
    </row>
    <row r="24" customFormat="false" ht="15" hidden="false" customHeight="true" outlineLevel="0" collapsed="false"/>
    <row r="25" customFormat="false" ht="15" hidden="false" customHeight="true" outlineLevel="0" collapsed="false">
      <c r="D25" s="14"/>
    </row>
    <row r="26" customFormat="false" ht="15" hidden="false" customHeight="true" outlineLevel="0" collapsed="false">
      <c r="D26" s="14"/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9"/>
    </row>
    <row r="29" customFormat="false" ht="15" hidden="false" customHeight="false" outlineLevel="0" collapsed="false">
      <c r="A29" s="9"/>
    </row>
    <row r="30" customFormat="false" ht="15.75" hidden="false" customHeight="false" outlineLevel="0" collapsed="false">
      <c r="A30" s="9"/>
      <c r="P30" s="15"/>
    </row>
    <row r="31" customFormat="false" ht="15" hidden="false" customHeight="false" outlineLevel="0" collapsed="false">
      <c r="A31" s="9"/>
    </row>
    <row r="33" customFormat="false" ht="12.75" hidden="false" customHeight="false" outlineLevel="0" collapsed="false">
      <c r="D33" s="16" t="s">
        <v>3</v>
      </c>
    </row>
    <row r="34" customFormat="false" ht="12.75" hidden="false" customHeight="false" outlineLevel="0" collapsed="false">
      <c r="D34" s="17" t="s">
        <v>4</v>
      </c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</row>
    <row r="36" customFormat="false" ht="18" hidden="false" customHeight="true" outlineLevel="0" collapsed="false">
      <c r="A36" s="19" t="s">
        <v>5</v>
      </c>
      <c r="B36" s="20" t="n">
        <v>41640</v>
      </c>
      <c r="C36" s="20" t="n">
        <v>41671</v>
      </c>
      <c r="D36" s="20" t="n">
        <v>41699</v>
      </c>
      <c r="E36" s="20" t="n">
        <v>41730</v>
      </c>
      <c r="F36" s="20" t="n">
        <v>41760</v>
      </c>
      <c r="G36" s="20" t="n">
        <v>41791</v>
      </c>
      <c r="H36" s="20" t="n">
        <v>41821</v>
      </c>
      <c r="I36" s="20" t="n">
        <v>41852</v>
      </c>
      <c r="J36" s="20" t="n">
        <v>41883</v>
      </c>
      <c r="K36" s="20" t="n">
        <v>41913</v>
      </c>
      <c r="L36" s="20" t="n">
        <v>41944</v>
      </c>
      <c r="M36" s="20" t="n">
        <v>41974</v>
      </c>
      <c r="N36" s="20" t="n">
        <v>41640</v>
      </c>
    </row>
    <row r="37" customFormat="false" ht="11.25" hidden="false" customHeight="true" outlineLevel="0" collapsed="false">
      <c r="A37" s="21" t="s">
        <v>6</v>
      </c>
      <c r="B37" s="22" t="n">
        <v>1573</v>
      </c>
      <c r="C37" s="22" t="n">
        <v>1565</v>
      </c>
      <c r="D37" s="22" t="n">
        <v>1498</v>
      </c>
      <c r="E37" s="22" t="n">
        <v>1498</v>
      </c>
      <c r="F37" s="23" t="n">
        <v>1464</v>
      </c>
      <c r="G37" s="22" t="n">
        <v>1365</v>
      </c>
      <c r="H37" s="23" t="n">
        <v>1349</v>
      </c>
      <c r="I37" s="23" t="n">
        <v>1432</v>
      </c>
      <c r="J37" s="24" t="n">
        <v>1362</v>
      </c>
      <c r="K37" s="25" t="n">
        <v>1373</v>
      </c>
      <c r="L37" s="26" t="n">
        <v>1365</v>
      </c>
      <c r="M37" s="23" t="n">
        <v>1452</v>
      </c>
    </row>
    <row r="38" customFormat="false" ht="11.25" hidden="false" customHeight="true" outlineLevel="0" collapsed="false">
      <c r="A38" s="27" t="s">
        <v>7</v>
      </c>
      <c r="B38" s="22" t="n">
        <v>1176</v>
      </c>
      <c r="C38" s="22" t="n">
        <v>1164</v>
      </c>
      <c r="D38" s="22" t="n">
        <v>1126</v>
      </c>
      <c r="E38" s="22" t="n">
        <v>1082</v>
      </c>
      <c r="F38" s="23" t="n">
        <v>1045</v>
      </c>
      <c r="G38" s="22" t="n">
        <v>919</v>
      </c>
      <c r="H38" s="23" t="n">
        <v>865</v>
      </c>
      <c r="I38" s="23" t="n">
        <v>872</v>
      </c>
      <c r="J38" s="24" t="n">
        <v>909</v>
      </c>
      <c r="K38" s="25" t="n">
        <v>923</v>
      </c>
      <c r="L38" s="26" t="n">
        <v>957</v>
      </c>
      <c r="M38" s="23" t="n">
        <v>994</v>
      </c>
    </row>
    <row r="39" s="31" customFormat="true" ht="11.25" hidden="false" customHeight="true" outlineLevel="0" collapsed="false">
      <c r="A39" s="28" t="s">
        <v>8</v>
      </c>
      <c r="B39" s="29" t="n">
        <v>30542</v>
      </c>
      <c r="C39" s="29" t="n">
        <v>30541</v>
      </c>
      <c r="D39" s="29" t="n">
        <v>30218</v>
      </c>
      <c r="E39" s="29" t="n">
        <v>29622</v>
      </c>
      <c r="F39" s="29" t="n">
        <v>28856</v>
      </c>
      <c r="G39" s="29" t="n">
        <v>27574</v>
      </c>
      <c r="H39" s="29" t="n">
        <v>27669</v>
      </c>
      <c r="I39" s="29" t="n">
        <v>27649</v>
      </c>
      <c r="J39" s="29" t="n">
        <v>27767</v>
      </c>
      <c r="K39" s="29" t="n">
        <v>27801</v>
      </c>
      <c r="L39" s="29" t="n">
        <v>27772</v>
      </c>
      <c r="M39" s="29" t="n">
        <v>27641</v>
      </c>
      <c r="N39" s="30"/>
      <c r="O39" s="30"/>
      <c r="P39" s="30"/>
      <c r="Q39" s="30"/>
    </row>
    <row r="40" customFormat="false" ht="11.25" hidden="false" customHeight="true" outlineLevel="0" collapsed="false">
      <c r="A40" s="32" t="s">
        <v>9</v>
      </c>
      <c r="B40" s="23" t="n">
        <v>12764</v>
      </c>
      <c r="C40" s="23" t="n">
        <v>12752</v>
      </c>
      <c r="D40" s="23" t="n">
        <v>12583</v>
      </c>
      <c r="E40" s="23" t="n">
        <v>12349</v>
      </c>
      <c r="F40" s="23" t="n">
        <v>12062</v>
      </c>
      <c r="G40" s="23" t="n">
        <v>11479</v>
      </c>
      <c r="H40" s="23" t="n">
        <v>11480</v>
      </c>
      <c r="I40" s="23" t="n">
        <v>11504</v>
      </c>
      <c r="J40" s="24" t="n">
        <v>11587</v>
      </c>
      <c r="K40" s="25" t="n">
        <v>11612</v>
      </c>
      <c r="L40" s="24" t="n">
        <v>11590</v>
      </c>
      <c r="M40" s="23" t="n">
        <v>11591</v>
      </c>
    </row>
    <row r="41" customFormat="false" ht="11.25" hidden="false" customHeight="true" outlineLevel="0" collapsed="false">
      <c r="A41" s="32" t="s">
        <v>10</v>
      </c>
      <c r="B41" s="23" t="n">
        <v>6775</v>
      </c>
      <c r="C41" s="23" t="n">
        <v>6764</v>
      </c>
      <c r="D41" s="23" t="n">
        <v>6749</v>
      </c>
      <c r="E41" s="23" t="n">
        <v>6605</v>
      </c>
      <c r="F41" s="23" t="n">
        <v>6466</v>
      </c>
      <c r="G41" s="23" t="n">
        <v>6101</v>
      </c>
      <c r="H41" s="23" t="n">
        <v>6151</v>
      </c>
      <c r="I41" s="23" t="n">
        <v>6163</v>
      </c>
      <c r="J41" s="24" t="n">
        <v>6144</v>
      </c>
      <c r="K41" s="25" t="n">
        <v>6149</v>
      </c>
      <c r="L41" s="24" t="n">
        <v>6151</v>
      </c>
      <c r="M41" s="23" t="n">
        <v>6073</v>
      </c>
    </row>
    <row r="42" customFormat="false" ht="11.25" hidden="false" customHeight="true" outlineLevel="0" collapsed="false">
      <c r="A42" s="32" t="s">
        <v>11</v>
      </c>
      <c r="B42" s="23" t="n">
        <v>11003</v>
      </c>
      <c r="C42" s="23" t="n">
        <v>11025</v>
      </c>
      <c r="D42" s="23" t="n">
        <v>10886</v>
      </c>
      <c r="E42" s="23" t="n">
        <v>10668</v>
      </c>
      <c r="F42" s="23" t="n">
        <v>10328</v>
      </c>
      <c r="G42" s="23" t="n">
        <v>9994</v>
      </c>
      <c r="H42" s="23" t="n">
        <v>10038</v>
      </c>
      <c r="I42" s="23" t="n">
        <v>9982</v>
      </c>
      <c r="J42" s="24" t="n">
        <v>10036</v>
      </c>
      <c r="K42" s="25" t="n">
        <v>10040</v>
      </c>
      <c r="L42" s="24" t="n">
        <v>10031</v>
      </c>
      <c r="M42" s="23" t="n">
        <v>9977</v>
      </c>
    </row>
    <row r="43" customFormat="false" ht="11.25" hidden="false" customHeight="true" outlineLevel="0" collapsed="false">
      <c r="A43" s="27" t="s">
        <v>12</v>
      </c>
      <c r="B43" s="23" t="n">
        <v>9676</v>
      </c>
      <c r="C43" s="23" t="n">
        <v>9673</v>
      </c>
      <c r="D43" s="23" t="n">
        <v>9633</v>
      </c>
      <c r="E43" s="23" t="n">
        <v>9250</v>
      </c>
      <c r="F43" s="23" t="n">
        <v>8863</v>
      </c>
      <c r="G43" s="23" t="n">
        <v>8704</v>
      </c>
      <c r="H43" s="23" t="n">
        <v>8423</v>
      </c>
      <c r="I43" s="23" t="n">
        <v>8071</v>
      </c>
      <c r="J43" s="24" t="n">
        <v>8104</v>
      </c>
      <c r="K43" s="25" t="n">
        <v>8539</v>
      </c>
      <c r="L43" s="24" t="n">
        <v>8676</v>
      </c>
      <c r="M43" s="23" t="n">
        <v>8605</v>
      </c>
    </row>
    <row r="44" customFormat="false" ht="11.25" hidden="false" customHeight="true" outlineLevel="0" collapsed="false">
      <c r="A44" s="27" t="s">
        <v>13</v>
      </c>
      <c r="B44" s="23" t="n">
        <v>1495</v>
      </c>
      <c r="C44" s="23" t="n">
        <v>1462</v>
      </c>
      <c r="D44" s="23" t="n">
        <v>1446</v>
      </c>
      <c r="E44" s="23" t="n">
        <v>1342</v>
      </c>
      <c r="F44" s="23" t="n">
        <v>1279</v>
      </c>
      <c r="G44" s="23" t="n">
        <v>1177</v>
      </c>
      <c r="H44" s="23" t="n">
        <v>1165</v>
      </c>
      <c r="I44" s="23" t="n">
        <v>1168</v>
      </c>
      <c r="J44" s="24" t="n">
        <v>1170</v>
      </c>
      <c r="K44" s="25" t="n">
        <v>1156</v>
      </c>
      <c r="L44" s="24" t="n">
        <v>1185</v>
      </c>
      <c r="M44" s="23" t="n">
        <v>1184</v>
      </c>
    </row>
    <row r="45" customFormat="false" ht="11.25" hidden="false" customHeight="true" outlineLevel="0" collapsed="false">
      <c r="A45" s="27" t="s">
        <v>14</v>
      </c>
      <c r="B45" s="23" t="n">
        <v>1933</v>
      </c>
      <c r="C45" s="23" t="n">
        <v>1945</v>
      </c>
      <c r="D45" s="23" t="n">
        <v>1903</v>
      </c>
      <c r="E45" s="23" t="n">
        <v>1649</v>
      </c>
      <c r="F45" s="23" t="n">
        <v>1610</v>
      </c>
      <c r="G45" s="23" t="n">
        <v>1592</v>
      </c>
      <c r="H45" s="23" t="n">
        <v>1618</v>
      </c>
      <c r="I45" s="23" t="n">
        <v>1492</v>
      </c>
      <c r="J45" s="24" t="n">
        <v>1357</v>
      </c>
      <c r="K45" s="25" t="n">
        <v>1449</v>
      </c>
      <c r="L45" s="24" t="n">
        <v>1568</v>
      </c>
      <c r="M45" s="23" t="n">
        <v>1749</v>
      </c>
    </row>
    <row r="46" customFormat="false" ht="11.25" hidden="false" customHeight="true" outlineLevel="0" collapsed="false">
      <c r="A46" s="27" t="s">
        <v>15</v>
      </c>
      <c r="B46" s="23" t="n">
        <v>3145</v>
      </c>
      <c r="C46" s="23" t="n">
        <v>3101</v>
      </c>
      <c r="D46" s="23" t="n">
        <v>3040</v>
      </c>
      <c r="E46" s="23" t="n">
        <v>2936</v>
      </c>
      <c r="F46" s="23" t="n">
        <v>2780</v>
      </c>
      <c r="G46" s="23" t="n">
        <v>2661</v>
      </c>
      <c r="H46" s="23" t="n">
        <v>2634</v>
      </c>
      <c r="I46" s="23" t="n">
        <v>2600</v>
      </c>
      <c r="J46" s="24" t="n">
        <v>2606</v>
      </c>
      <c r="K46" s="25" t="n">
        <v>2710</v>
      </c>
      <c r="L46" s="24" t="n">
        <v>2865</v>
      </c>
      <c r="M46" s="23" t="n">
        <v>2906</v>
      </c>
    </row>
    <row r="47" customFormat="false" ht="11.25" hidden="false" customHeight="true" outlineLevel="0" collapsed="false">
      <c r="A47" s="27" t="s">
        <v>16</v>
      </c>
      <c r="B47" s="22" t="n">
        <v>3623</v>
      </c>
      <c r="C47" s="22" t="n">
        <v>3631</v>
      </c>
      <c r="D47" s="22" t="n">
        <v>3560</v>
      </c>
      <c r="E47" s="22" t="n">
        <v>3366</v>
      </c>
      <c r="F47" s="23" t="n">
        <v>3259</v>
      </c>
      <c r="G47" s="22" t="n">
        <v>3115</v>
      </c>
      <c r="H47" s="23" t="n">
        <v>3024</v>
      </c>
      <c r="I47" s="23" t="n">
        <v>2918</v>
      </c>
      <c r="J47" s="24" t="n">
        <v>2931</v>
      </c>
      <c r="K47" s="25" t="n">
        <v>3068</v>
      </c>
      <c r="L47" s="26" t="n">
        <v>3118</v>
      </c>
      <c r="M47" s="23" t="n">
        <v>3255</v>
      </c>
    </row>
    <row r="48" customFormat="false" ht="11.25" hidden="false" customHeight="true" outlineLevel="0" collapsed="false">
      <c r="A48" s="33" t="s">
        <v>17</v>
      </c>
      <c r="B48" s="34" t="n">
        <v>53163</v>
      </c>
      <c r="C48" s="34" t="n">
        <v>53082</v>
      </c>
      <c r="D48" s="34" t="n">
        <v>52424</v>
      </c>
      <c r="E48" s="34" t="n">
        <v>50745</v>
      </c>
      <c r="F48" s="34" t="n">
        <v>49156</v>
      </c>
      <c r="G48" s="34" t="n">
        <v>47107</v>
      </c>
      <c r="H48" s="34" t="n">
        <v>46747</v>
      </c>
      <c r="I48" s="34" t="n">
        <v>46202</v>
      </c>
      <c r="J48" s="34" t="n">
        <v>46206</v>
      </c>
      <c r="K48" s="34" t="n">
        <v>47019</v>
      </c>
      <c r="L48" s="34" t="n">
        <v>47506</v>
      </c>
      <c r="M48" s="34" t="n">
        <v>47786</v>
      </c>
    </row>
    <row r="49" customFormat="false" ht="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customFormat="false" ht="19.5" hidden="false" customHeight="true" outlineLevel="0" collapsed="false">
      <c r="A50" s="19" t="s">
        <v>5</v>
      </c>
      <c r="B50" s="20" t="n">
        <v>42005</v>
      </c>
      <c r="C50" s="20" t="n">
        <v>42036</v>
      </c>
      <c r="D50" s="20" t="n">
        <v>42064</v>
      </c>
      <c r="E50" s="20" t="n">
        <v>42095</v>
      </c>
      <c r="F50" s="20" t="n">
        <v>42125</v>
      </c>
      <c r="G50" s="20" t="n">
        <v>42156</v>
      </c>
      <c r="H50" s="20" t="n">
        <v>42186</v>
      </c>
      <c r="I50" s="20" t="n">
        <v>42217</v>
      </c>
      <c r="J50" s="20" t="n">
        <v>42248</v>
      </c>
      <c r="K50" s="20" t="n">
        <v>42278</v>
      </c>
      <c r="L50" s="20" t="n">
        <v>42309</v>
      </c>
      <c r="M50" s="20" t="n">
        <v>42339</v>
      </c>
      <c r="N50" s="36"/>
      <c r="O50" s="37" t="s">
        <v>18</v>
      </c>
      <c r="P50" s="38" t="s">
        <v>19</v>
      </c>
    </row>
    <row r="51" customFormat="false" ht="11.25" hidden="false" customHeight="true" outlineLevel="0" collapsed="false">
      <c r="A51" s="21" t="s">
        <v>6</v>
      </c>
      <c r="B51" s="22" t="n">
        <v>1427</v>
      </c>
      <c r="C51" s="22" t="n">
        <v>1376</v>
      </c>
      <c r="D51" s="22" t="n">
        <v>1325</v>
      </c>
      <c r="E51" s="22" t="n">
        <v>1279</v>
      </c>
      <c r="F51" s="23" t="n">
        <v>1232</v>
      </c>
      <c r="G51" s="22" t="n">
        <v>1132</v>
      </c>
      <c r="H51" s="23" t="n">
        <v>1120</v>
      </c>
      <c r="I51" s="23" t="n">
        <v>1131</v>
      </c>
      <c r="J51" s="24" t="n">
        <v>1082</v>
      </c>
      <c r="K51" s="25" t="n">
        <v>1099</v>
      </c>
      <c r="L51" s="26" t="n">
        <v>1087</v>
      </c>
      <c r="M51" s="23"/>
      <c r="N51" s="36"/>
      <c r="O51" s="39" t="n">
        <f aca="false">L51-L37</f>
        <v>-278</v>
      </c>
      <c r="P51" s="40" t="n">
        <f aca="false">(O51)/L37</f>
        <v>-0.203663003663004</v>
      </c>
    </row>
    <row r="52" customFormat="false" ht="11.25" hidden="false" customHeight="true" outlineLevel="0" collapsed="false">
      <c r="A52" s="27" t="s">
        <v>7</v>
      </c>
      <c r="B52" s="22" t="n">
        <v>1031</v>
      </c>
      <c r="C52" s="22" t="n">
        <v>1008</v>
      </c>
      <c r="D52" s="22" t="n">
        <v>972</v>
      </c>
      <c r="E52" s="22" t="n">
        <v>959</v>
      </c>
      <c r="F52" s="23" t="n">
        <v>909</v>
      </c>
      <c r="G52" s="22" t="n">
        <v>836</v>
      </c>
      <c r="H52" s="23" t="n">
        <v>792</v>
      </c>
      <c r="I52" s="23" t="n">
        <v>757</v>
      </c>
      <c r="J52" s="24" t="n">
        <v>819</v>
      </c>
      <c r="K52" s="25" t="n">
        <v>877</v>
      </c>
      <c r="L52" s="26" t="n">
        <v>904</v>
      </c>
      <c r="M52" s="23"/>
      <c r="N52" s="36"/>
      <c r="O52" s="39" t="n">
        <f aca="false">L52-L38</f>
        <v>-53</v>
      </c>
      <c r="P52" s="40" t="n">
        <f aca="false">(O52)/L38</f>
        <v>-0.0553814002089864</v>
      </c>
    </row>
    <row r="53" s="42" customFormat="true" ht="11.25" hidden="false" customHeight="true" outlineLevel="0" collapsed="false">
      <c r="A53" s="41" t="s">
        <v>8</v>
      </c>
      <c r="B53" s="29" t="n">
        <v>28786</v>
      </c>
      <c r="C53" s="29" t="n">
        <v>28481</v>
      </c>
      <c r="D53" s="29" t="n">
        <v>28269</v>
      </c>
      <c r="E53" s="29" t="n">
        <v>27340</v>
      </c>
      <c r="F53" s="29" t="n">
        <v>26581</v>
      </c>
      <c r="G53" s="29" t="n">
        <v>25479</v>
      </c>
      <c r="H53" s="29" t="n">
        <f aca="false">SUM(H54:H56)</f>
        <v>25444</v>
      </c>
      <c r="I53" s="29" t="n">
        <f aca="false">SUM(I54:I56)</f>
        <v>25265</v>
      </c>
      <c r="J53" s="29" t="n">
        <v>25215</v>
      </c>
      <c r="K53" s="29" t="n">
        <v>24930</v>
      </c>
      <c r="L53" s="29" t="n">
        <v>24571</v>
      </c>
      <c r="M53" s="29"/>
      <c r="O53" s="39" t="n">
        <f aca="false">L53-L39</f>
        <v>-3201</v>
      </c>
      <c r="P53" s="40" t="n">
        <f aca="false">(O53)/L39</f>
        <v>-0.115259974074608</v>
      </c>
    </row>
    <row r="54" s="36" customFormat="true" ht="11.25" hidden="false" customHeight="true" outlineLevel="0" collapsed="false">
      <c r="A54" s="43" t="s">
        <v>9</v>
      </c>
      <c r="B54" s="23" t="n">
        <v>12007</v>
      </c>
      <c r="C54" s="23" t="n">
        <v>11802</v>
      </c>
      <c r="D54" s="23" t="n">
        <v>11692</v>
      </c>
      <c r="E54" s="23" t="n">
        <v>11339</v>
      </c>
      <c r="F54" s="23" t="n">
        <v>11048</v>
      </c>
      <c r="G54" s="23" t="n">
        <v>10541</v>
      </c>
      <c r="H54" s="23" t="n">
        <v>10515</v>
      </c>
      <c r="I54" s="23" t="n">
        <v>10434</v>
      </c>
      <c r="J54" s="24" t="n">
        <v>10475</v>
      </c>
      <c r="K54" s="25" t="n">
        <v>10379</v>
      </c>
      <c r="L54" s="24" t="n">
        <v>10318</v>
      </c>
      <c r="M54" s="23"/>
      <c r="O54" s="39" t="n">
        <f aca="false">L54-L40</f>
        <v>-1272</v>
      </c>
      <c r="P54" s="40" t="n">
        <f aca="false">(O54)/L40</f>
        <v>-0.109749784296808</v>
      </c>
    </row>
    <row r="55" s="36" customFormat="true" ht="11.25" hidden="false" customHeight="true" outlineLevel="0" collapsed="false">
      <c r="A55" s="43" t="s">
        <v>10</v>
      </c>
      <c r="B55" s="23" t="n">
        <v>6311</v>
      </c>
      <c r="C55" s="23" t="n">
        <v>6303</v>
      </c>
      <c r="D55" s="23" t="n">
        <v>6255</v>
      </c>
      <c r="E55" s="23" t="n">
        <v>6081</v>
      </c>
      <c r="F55" s="23" t="n">
        <v>5893</v>
      </c>
      <c r="G55" s="23" t="n">
        <v>5630</v>
      </c>
      <c r="H55" s="23" t="n">
        <v>5667</v>
      </c>
      <c r="I55" s="23" t="n">
        <v>5674</v>
      </c>
      <c r="J55" s="24" t="n">
        <v>5620</v>
      </c>
      <c r="K55" s="25" t="n">
        <v>5572</v>
      </c>
      <c r="L55" s="24" t="n">
        <v>5369</v>
      </c>
      <c r="M55" s="23"/>
      <c r="O55" s="39" t="n">
        <f aca="false">L55-L41</f>
        <v>-782</v>
      </c>
      <c r="P55" s="40" t="n">
        <f aca="false">(O55)/L41</f>
        <v>-0.127133799382214</v>
      </c>
    </row>
    <row r="56" s="36" customFormat="true" ht="11.25" hidden="false" customHeight="true" outlineLevel="0" collapsed="false">
      <c r="A56" s="43" t="s">
        <v>11</v>
      </c>
      <c r="B56" s="23" t="n">
        <v>10468</v>
      </c>
      <c r="C56" s="23" t="n">
        <v>10376</v>
      </c>
      <c r="D56" s="23" t="n">
        <v>10322</v>
      </c>
      <c r="E56" s="23" t="n">
        <v>9920</v>
      </c>
      <c r="F56" s="23" t="n">
        <v>9640</v>
      </c>
      <c r="G56" s="23" t="n">
        <v>9308</v>
      </c>
      <c r="H56" s="23" t="n">
        <v>9262</v>
      </c>
      <c r="I56" s="23" t="n">
        <v>9157</v>
      </c>
      <c r="J56" s="24" t="n">
        <v>9120</v>
      </c>
      <c r="K56" s="25" t="n">
        <v>8979</v>
      </c>
      <c r="L56" s="24" t="n">
        <v>8884</v>
      </c>
      <c r="M56" s="23"/>
      <c r="O56" s="39" t="n">
        <f aca="false">L56-L42</f>
        <v>-1147</v>
      </c>
      <c r="P56" s="40" t="n">
        <f aca="false">(O56)/L42</f>
        <v>-0.114345528860532</v>
      </c>
    </row>
    <row r="57" s="36" customFormat="true" ht="11.25" hidden="false" customHeight="true" outlineLevel="0" collapsed="false">
      <c r="A57" s="44" t="s">
        <v>12</v>
      </c>
      <c r="B57" s="23" t="n">
        <v>8901</v>
      </c>
      <c r="C57" s="23" t="n">
        <v>8972</v>
      </c>
      <c r="D57" s="23" t="n">
        <v>8827</v>
      </c>
      <c r="E57" s="23" t="n">
        <v>8420</v>
      </c>
      <c r="F57" s="23" t="n">
        <v>8027</v>
      </c>
      <c r="G57" s="23" t="n">
        <v>7819</v>
      </c>
      <c r="H57" s="23" t="n">
        <v>7538</v>
      </c>
      <c r="I57" s="23" t="n">
        <v>7306</v>
      </c>
      <c r="J57" s="24" t="n">
        <v>7151</v>
      </c>
      <c r="K57" s="25" t="n">
        <v>7655</v>
      </c>
      <c r="L57" s="24" t="n">
        <v>7693</v>
      </c>
      <c r="M57" s="23"/>
      <c r="O57" s="39" t="n">
        <f aca="false">L57-L43</f>
        <v>-983</v>
      </c>
      <c r="P57" s="40" t="n">
        <f aca="false">(O57)/L43</f>
        <v>-0.113301060396496</v>
      </c>
    </row>
    <row r="58" s="36" customFormat="true" ht="11.25" hidden="false" customHeight="true" outlineLevel="0" collapsed="false">
      <c r="A58" s="44" t="s">
        <v>13</v>
      </c>
      <c r="B58" s="23" t="n">
        <v>1258</v>
      </c>
      <c r="C58" s="23" t="n">
        <v>1221</v>
      </c>
      <c r="D58" s="23" t="n">
        <v>1212</v>
      </c>
      <c r="E58" s="23" t="n">
        <v>1168</v>
      </c>
      <c r="F58" s="23" t="n">
        <v>1078</v>
      </c>
      <c r="G58" s="23" t="n">
        <v>983</v>
      </c>
      <c r="H58" s="23" t="n">
        <v>981</v>
      </c>
      <c r="I58" s="23" t="n">
        <v>994</v>
      </c>
      <c r="J58" s="24" t="n">
        <v>962</v>
      </c>
      <c r="K58" s="25" t="n">
        <v>965</v>
      </c>
      <c r="L58" s="24" t="n">
        <v>982</v>
      </c>
      <c r="M58" s="23"/>
      <c r="O58" s="39" t="n">
        <f aca="false">L58-L44</f>
        <v>-203</v>
      </c>
      <c r="P58" s="40" t="n">
        <f aca="false">(O58)/L44</f>
        <v>-0.171308016877637</v>
      </c>
    </row>
    <row r="59" s="36" customFormat="true" ht="11.25" hidden="false" customHeight="true" outlineLevel="0" collapsed="false">
      <c r="A59" s="44" t="s">
        <v>14</v>
      </c>
      <c r="B59" s="23" t="n">
        <v>1816</v>
      </c>
      <c r="C59" s="23" t="n">
        <v>1834</v>
      </c>
      <c r="D59" s="23" t="n">
        <v>1805</v>
      </c>
      <c r="E59" s="23" t="n">
        <v>1565</v>
      </c>
      <c r="F59" s="23" t="n">
        <v>1433</v>
      </c>
      <c r="G59" s="23" t="n">
        <v>1519</v>
      </c>
      <c r="H59" s="23" t="n">
        <v>1517</v>
      </c>
      <c r="I59" s="23" t="n">
        <v>1387</v>
      </c>
      <c r="J59" s="24" t="n">
        <v>1190</v>
      </c>
      <c r="K59" s="25" t="n">
        <v>1358</v>
      </c>
      <c r="L59" s="24" t="n">
        <v>1481</v>
      </c>
      <c r="M59" s="23"/>
      <c r="O59" s="39" t="n">
        <f aca="false">L59-L45</f>
        <v>-87</v>
      </c>
      <c r="P59" s="40" t="n">
        <f aca="false">(O59)/L45</f>
        <v>-0.055484693877551</v>
      </c>
    </row>
    <row r="60" s="36" customFormat="true" ht="11.25" hidden="false" customHeight="true" outlineLevel="0" collapsed="false">
      <c r="A60" s="44" t="s">
        <v>15</v>
      </c>
      <c r="B60" s="23" t="n">
        <v>2912</v>
      </c>
      <c r="C60" s="23" t="n">
        <v>2858</v>
      </c>
      <c r="D60" s="23" t="n">
        <v>2725</v>
      </c>
      <c r="E60" s="23" t="n">
        <v>2596</v>
      </c>
      <c r="F60" s="23" t="n">
        <v>2506</v>
      </c>
      <c r="G60" s="23" t="n">
        <v>2409</v>
      </c>
      <c r="H60" s="23" t="n">
        <v>2338</v>
      </c>
      <c r="I60" s="23" t="n">
        <v>2399</v>
      </c>
      <c r="J60" s="24" t="n">
        <v>2345</v>
      </c>
      <c r="K60" s="25" t="n">
        <v>2431</v>
      </c>
      <c r="L60" s="24" t="n">
        <v>2495</v>
      </c>
      <c r="M60" s="23"/>
      <c r="O60" s="39" t="n">
        <f aca="false">L60-L46</f>
        <v>-370</v>
      </c>
      <c r="P60" s="40" t="n">
        <f aca="false">(O60)/L46</f>
        <v>-0.129144851657941</v>
      </c>
    </row>
    <row r="61" customFormat="false" ht="11.25" hidden="false" customHeight="true" outlineLevel="0" collapsed="false">
      <c r="A61" s="27" t="s">
        <v>16</v>
      </c>
      <c r="B61" s="22" t="n">
        <v>3297</v>
      </c>
      <c r="C61" s="22" t="n">
        <v>3299</v>
      </c>
      <c r="D61" s="22" t="n">
        <v>3292</v>
      </c>
      <c r="E61" s="22" t="n">
        <v>3043</v>
      </c>
      <c r="F61" s="23" t="n">
        <v>2910</v>
      </c>
      <c r="G61" s="22" t="n">
        <v>2734</v>
      </c>
      <c r="H61" s="23" t="n">
        <v>2600</v>
      </c>
      <c r="I61" s="23" t="n">
        <v>2528</v>
      </c>
      <c r="J61" s="24" t="n">
        <v>2479</v>
      </c>
      <c r="K61" s="25" t="n">
        <v>2681</v>
      </c>
      <c r="L61" s="26" t="n">
        <v>2733</v>
      </c>
      <c r="M61" s="23"/>
      <c r="N61" s="36"/>
      <c r="O61" s="39" t="n">
        <f aca="false">L61-L47</f>
        <v>-385</v>
      </c>
      <c r="P61" s="40" t="n">
        <f aca="false">(O61)/L47</f>
        <v>-0.123476587556126</v>
      </c>
    </row>
    <row r="62" customFormat="false" ht="12.75" hidden="false" customHeight="false" outlineLevel="0" collapsed="false">
      <c r="A62" s="33" t="s">
        <v>17</v>
      </c>
      <c r="B62" s="34" t="n">
        <v>49428</v>
      </c>
      <c r="C62" s="34" t="n">
        <v>49049</v>
      </c>
      <c r="D62" s="34" t="n">
        <v>48427</v>
      </c>
      <c r="E62" s="34" t="n">
        <v>46370</v>
      </c>
      <c r="F62" s="34" t="n">
        <v>44676</v>
      </c>
      <c r="G62" s="34" t="n">
        <v>42911</v>
      </c>
      <c r="H62" s="34" t="n">
        <v>42330</v>
      </c>
      <c r="I62" s="34" t="n">
        <v>41767</v>
      </c>
      <c r="J62" s="34" t="n">
        <v>41243</v>
      </c>
      <c r="K62" s="34" t="n">
        <v>41996</v>
      </c>
      <c r="L62" s="34" t="n">
        <v>41946</v>
      </c>
      <c r="M62" s="34"/>
      <c r="N62" s="36"/>
      <c r="O62" s="34" t="n">
        <f aca="false">L62-L48</f>
        <v>-5560</v>
      </c>
      <c r="P62" s="45" t="n">
        <f aca="false">(O62)/L48</f>
        <v>-0.117037847850798</v>
      </c>
      <c r="Q62" s="46"/>
    </row>
    <row r="63" customFormat="false" ht="11.25" hidden="false" customHeight="true" outlineLevel="0" collapsed="false"/>
    <row r="64" customFormat="false" ht="13.5" hidden="false" customHeight="false" outlineLevel="0" collapsed="false">
      <c r="A64" s="47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</row>
    <row r="65" customFormat="false" ht="27" hidden="false" customHeight="false" outlineLevel="0" collapsed="false">
      <c r="A65" s="19" t="s">
        <v>20</v>
      </c>
      <c r="B65" s="19" t="s">
        <v>5</v>
      </c>
      <c r="C65" s="37" t="s">
        <v>18</v>
      </c>
      <c r="D65" s="38" t="s">
        <v>19</v>
      </c>
      <c r="E65" s="48"/>
      <c r="F65" s="48"/>
      <c r="G65" s="49" t="s">
        <v>21</v>
      </c>
      <c r="H65" s="49" t="s">
        <v>22</v>
      </c>
      <c r="I65" s="50" t="s">
        <v>23</v>
      </c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</row>
    <row r="66" customFormat="false" ht="14.25" hidden="false" customHeight="false" outlineLevel="0" collapsed="false">
      <c r="A66" s="51" t="n">
        <f aca="false">RANK(D66,$P$51:$P$61,1)</f>
        <v>1</v>
      </c>
      <c r="B66" s="27" t="s">
        <v>6</v>
      </c>
      <c r="C66" s="39" t="n">
        <f aca="false">O51</f>
        <v>-278</v>
      </c>
      <c r="D66" s="40" t="n">
        <f aca="false">P51</f>
        <v>-0.203663003663004</v>
      </c>
      <c r="E66" s="48"/>
      <c r="F66" s="48"/>
      <c r="G66" s="52" t="str">
        <f aca="false">VLOOKUP(1,$A$66:$B$76,2,FALSE())</f>
        <v>Alsasua</v>
      </c>
      <c r="H66" s="53" t="n">
        <f aca="false">VLOOKUP(G66,$B$66:$D$76,3,FALSE())</f>
        <v>-0.203663003663004</v>
      </c>
      <c r="I66" s="54" t="n">
        <f aca="false">VLOOKUP(G66,$B$66:$D$76,2,FALSE())</f>
        <v>-278</v>
      </c>
      <c r="J66" s="55"/>
      <c r="K66" s="48"/>
      <c r="L66" s="48"/>
      <c r="M66" s="48"/>
      <c r="N66" s="48"/>
      <c r="O66" s="48"/>
      <c r="P66" s="48"/>
      <c r="Q66" s="48"/>
      <c r="R66" s="48"/>
      <c r="S66" s="48"/>
      <c r="T66" s="48"/>
    </row>
    <row r="67" customFormat="false" ht="14.25" hidden="false" customHeight="false" outlineLevel="0" collapsed="false">
      <c r="A67" s="51" t="n">
        <f aca="false">RANK(D67,$P$51:$P$61,1)</f>
        <v>11</v>
      </c>
      <c r="B67" s="27" t="s">
        <v>7</v>
      </c>
      <c r="C67" s="39" t="n">
        <f aca="false">O52</f>
        <v>-53</v>
      </c>
      <c r="D67" s="40" t="n">
        <f aca="false">P52</f>
        <v>-0.0553814002089864</v>
      </c>
      <c r="E67" s="48"/>
      <c r="F67" s="56"/>
      <c r="G67" s="54" t="str">
        <f aca="false">VLOOKUP(2,$A$66:$B$76,2,FALSE())</f>
        <v>Santesteban</v>
      </c>
      <c r="H67" s="57" t="n">
        <f aca="false">VLOOKUP(G67,$B$66:$D$76,3,FALSE())</f>
        <v>-0.171308016877637</v>
      </c>
      <c r="I67" s="58" t="n">
        <f aca="false">VLOOKUP(G67,$B$66:$D$76,2,FALSE())</f>
        <v>-203</v>
      </c>
      <c r="J67" s="55"/>
      <c r="K67" s="48"/>
      <c r="L67" s="48"/>
      <c r="M67" s="48"/>
      <c r="N67" s="48"/>
      <c r="O67" s="48"/>
      <c r="P67" s="48"/>
      <c r="Q67" s="48"/>
      <c r="R67" s="48"/>
      <c r="S67" s="48"/>
      <c r="T67" s="48"/>
    </row>
    <row r="68" customFormat="false" ht="14.25" hidden="false" customHeight="false" outlineLevel="0" collapsed="false">
      <c r="A68" s="51" t="n">
        <f aca="false">RANK(D68,$P$51:$P$61,1)</f>
        <v>6</v>
      </c>
      <c r="B68" s="41" t="s">
        <v>8</v>
      </c>
      <c r="C68" s="39" t="n">
        <f aca="false">O53</f>
        <v>-3201</v>
      </c>
      <c r="D68" s="40" t="n">
        <f aca="false">P53</f>
        <v>-0.115259974074608</v>
      </c>
      <c r="E68" s="48"/>
      <c r="F68" s="48"/>
      <c r="G68" s="54" t="str">
        <f aca="false">VLOOKUP(3,$A$66:$B$76,2,FALSE())</f>
        <v>Estella</v>
      </c>
      <c r="H68" s="59" t="n">
        <f aca="false">VLOOKUP(G68,$B$66:$D$76,3,FALSE())</f>
        <v>-0.129144851657941</v>
      </c>
      <c r="I68" s="56" t="n">
        <f aca="false">VLOOKUP(G68,$B$66:$D$76,2,FALSE())</f>
        <v>-370</v>
      </c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</row>
    <row r="69" customFormat="false" ht="14.25" hidden="false" customHeight="false" outlineLevel="0" collapsed="false">
      <c r="A69" s="51" t="n">
        <f aca="false">RANK(D69,$P$51:$P$61,1)</f>
        <v>9</v>
      </c>
      <c r="B69" s="43" t="s">
        <v>9</v>
      </c>
      <c r="C69" s="39" t="n">
        <f aca="false">O54</f>
        <v>-1272</v>
      </c>
      <c r="D69" s="40" t="n">
        <f aca="false">P54</f>
        <v>-0.109749784296808</v>
      </c>
      <c r="E69" s="48"/>
      <c r="F69" s="48"/>
      <c r="G69" s="54" t="str">
        <f aca="false">VLOOKUP(4,$A$66:$B$76,2,FALSE())</f>
        <v>Yamaguchi</v>
      </c>
      <c r="H69" s="53" t="n">
        <f aca="false">VLOOKUP(G69,$B$66:$D$76,3,FALSE())</f>
        <v>-0.127133799382214</v>
      </c>
      <c r="I69" s="58" t="n">
        <f aca="false">VLOOKUP(G69,$B$66:$D$76,2,FALSE())</f>
        <v>-782</v>
      </c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</row>
    <row r="70" customFormat="false" ht="14.25" hidden="false" customHeight="false" outlineLevel="0" collapsed="false">
      <c r="A70" s="51" t="n">
        <f aca="false">RANK(D70,$P$51:$P$61,1)</f>
        <v>4</v>
      </c>
      <c r="B70" s="43" t="s">
        <v>10</v>
      </c>
      <c r="C70" s="39" t="n">
        <f aca="false">O55</f>
        <v>-782</v>
      </c>
      <c r="D70" s="40" t="n">
        <f aca="false">P55</f>
        <v>-0.127133799382214</v>
      </c>
      <c r="E70" s="48"/>
      <c r="F70" s="48"/>
      <c r="G70" s="54" t="str">
        <f aca="false">VLOOKUP(5,$A$66:$B$76,2,FALSE())</f>
        <v>Tafalla</v>
      </c>
      <c r="H70" s="57" t="n">
        <f aca="false">VLOOKUP(G70,$B$66:$D$76,3,FALSE())</f>
        <v>-0.123476587556126</v>
      </c>
      <c r="I70" s="56" t="n">
        <f aca="false">VLOOKUP(G70,$B$66:$D$76,2,FALSE())</f>
        <v>-385</v>
      </c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</row>
    <row r="71" customFormat="false" ht="14.25" hidden="false" customHeight="false" outlineLevel="0" collapsed="false">
      <c r="A71" s="51" t="n">
        <f aca="false">RANK(D71,$P$51:$P$61,1)</f>
        <v>7</v>
      </c>
      <c r="B71" s="43" t="s">
        <v>11</v>
      </c>
      <c r="C71" s="39" t="n">
        <f aca="false">O56</f>
        <v>-1147</v>
      </c>
      <c r="D71" s="40" t="n">
        <f aca="false">P56</f>
        <v>-0.114345528860532</v>
      </c>
      <c r="E71" s="48"/>
      <c r="F71" s="48"/>
      <c r="G71" s="54" t="str">
        <f aca="false">VLOOKUP(6,$A$66:$B$76,2,FALSE())</f>
        <v>Pamplona</v>
      </c>
      <c r="H71" s="59" t="n">
        <f aca="false">VLOOKUP(G71,$B$66:$D$76,3,FALSE())</f>
        <v>-0.115259974074608</v>
      </c>
      <c r="I71" s="54" t="n">
        <f aca="false">VLOOKUP(G71,$B$66:$D$76,2,FALSE())</f>
        <v>-3201</v>
      </c>
      <c r="J71" s="60"/>
    </row>
    <row r="72" customFormat="false" ht="14.25" hidden="false" customHeight="false" outlineLevel="0" collapsed="false">
      <c r="A72" s="51" t="n">
        <f aca="false">RANK(D72,$P$51:$P$61,1)</f>
        <v>8</v>
      </c>
      <c r="B72" s="44" t="s">
        <v>12</v>
      </c>
      <c r="C72" s="39" t="n">
        <f aca="false">O57</f>
        <v>-983</v>
      </c>
      <c r="D72" s="40" t="n">
        <f aca="false">P57</f>
        <v>-0.113301060396496</v>
      </c>
      <c r="E72" s="48"/>
      <c r="F72" s="48"/>
      <c r="G72" s="54" t="str">
        <f aca="false">VLOOKUP(7,$A$66:$B$76,2,FALSE())</f>
        <v>Rochapea</v>
      </c>
      <c r="H72" s="59" t="n">
        <f aca="false">VLOOKUP(G72,$B$66:$D$76,3,FALSE())</f>
        <v>-0.114345528860532</v>
      </c>
      <c r="I72" s="54" t="n">
        <f aca="false">VLOOKUP(G72,$B$66:$D$76,2,FALSE())</f>
        <v>-1147</v>
      </c>
      <c r="J72" s="55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14.25" hidden="false" customHeight="false" outlineLevel="0" collapsed="false">
      <c r="A73" s="51" t="n">
        <f aca="false">RANK(D73,$P$51:$P$61,1)</f>
        <v>2</v>
      </c>
      <c r="B73" s="44" t="s">
        <v>13</v>
      </c>
      <c r="C73" s="39" t="n">
        <f aca="false">O58</f>
        <v>-203</v>
      </c>
      <c r="D73" s="40" t="n">
        <f aca="false">P58</f>
        <v>-0.171308016877637</v>
      </c>
      <c r="E73" s="48"/>
      <c r="F73" s="48"/>
      <c r="G73" s="54" t="str">
        <f aca="false">VLOOKUP(8,$A$66:$B$76,2,FALSE())</f>
        <v>Tudela</v>
      </c>
      <c r="H73" s="59" t="n">
        <f aca="false">VLOOKUP(G73,$B$66:$D$76,3,FALSE())</f>
        <v>-0.113301060396496</v>
      </c>
      <c r="I73" s="54" t="n">
        <f aca="false">VLOOKUP(G73,$B$66:$D$76,2,FALSE())</f>
        <v>-983</v>
      </c>
      <c r="J73" s="55"/>
      <c r="K73" s="48"/>
      <c r="L73" s="48"/>
      <c r="M73" s="48"/>
      <c r="N73" s="48"/>
      <c r="O73" s="48"/>
      <c r="P73" s="48"/>
      <c r="Q73" s="48"/>
      <c r="R73" s="48"/>
      <c r="S73" s="48"/>
      <c r="T73" s="48"/>
    </row>
    <row r="74" customFormat="false" ht="14.25" hidden="false" customHeight="false" outlineLevel="0" collapsed="false">
      <c r="A74" s="51" t="n">
        <f aca="false">RANK(D74,$P$51:$P$61,1)</f>
        <v>10</v>
      </c>
      <c r="B74" s="44" t="s">
        <v>14</v>
      </c>
      <c r="C74" s="39" t="n">
        <f aca="false">O59</f>
        <v>-87</v>
      </c>
      <c r="D74" s="40" t="n">
        <f aca="false">P59</f>
        <v>-0.055484693877551</v>
      </c>
      <c r="E74" s="48"/>
      <c r="F74" s="48"/>
      <c r="G74" s="61" t="str">
        <f aca="false">VLOOKUP(9,$A$66:$B$76,2,FALSE())</f>
        <v>Ensanche</v>
      </c>
      <c r="H74" s="59" t="n">
        <f aca="false">VLOOKUP(G74,$B$66:$D$76,3,FALSE())</f>
        <v>-0.109749784296808</v>
      </c>
      <c r="I74" s="58" t="n">
        <f aca="false">VLOOKUP(G74,$B$66:$D$76,2,FALSE())</f>
        <v>-1272</v>
      </c>
      <c r="J74" s="55"/>
      <c r="K74" s="48"/>
      <c r="L74" s="48"/>
      <c r="M74" s="48"/>
      <c r="N74" s="48"/>
      <c r="O74" s="48"/>
      <c r="P74" s="48"/>
      <c r="Q74" s="48"/>
      <c r="R74" s="48"/>
      <c r="S74" s="48"/>
      <c r="T74" s="48"/>
    </row>
    <row r="75" customFormat="false" ht="14.25" hidden="false" customHeight="false" outlineLevel="0" collapsed="false">
      <c r="A75" s="51" t="n">
        <f aca="false">RANK(D75,$P$51:$P$61,1)</f>
        <v>3</v>
      </c>
      <c r="B75" s="44" t="s">
        <v>15</v>
      </c>
      <c r="C75" s="39" t="n">
        <f aca="false">O60</f>
        <v>-370</v>
      </c>
      <c r="D75" s="40" t="n">
        <f aca="false">P60</f>
        <v>-0.129144851657941</v>
      </c>
      <c r="E75" s="48"/>
      <c r="F75" s="48"/>
      <c r="G75" s="58" t="str">
        <f aca="false">VLOOKUP(10,$A$66:$B$76,2,FALSE())</f>
        <v>Lodosa</v>
      </c>
      <c r="H75" s="53" t="n">
        <f aca="false">VLOOKUP(G75,$B$66:$D$76,3,FALSE())</f>
        <v>-0.055484693877551</v>
      </c>
      <c r="I75" s="58" t="n">
        <f aca="false">VLOOKUP(G75,$B$66:$D$76,2,FALSE())</f>
        <v>-87</v>
      </c>
      <c r="J75" s="60"/>
    </row>
    <row r="76" customFormat="false" ht="15.75" hidden="false" customHeight="true" outlineLevel="0" collapsed="false">
      <c r="A76" s="51" t="n">
        <f aca="false">RANK(D76,$P$51:$P$61,1)</f>
        <v>5</v>
      </c>
      <c r="B76" s="27" t="s">
        <v>16</v>
      </c>
      <c r="C76" s="39" t="n">
        <f aca="false">O61</f>
        <v>-385</v>
      </c>
      <c r="D76" s="40" t="n">
        <f aca="false">P61</f>
        <v>-0.123476587556126</v>
      </c>
      <c r="E76" s="48"/>
      <c r="F76" s="48"/>
      <c r="G76" s="55" t="str">
        <f aca="false">VLOOKUP(11,$A$66:$B$76,2,FALSE())</f>
        <v>Aoiz</v>
      </c>
      <c r="H76" s="62" t="n">
        <f aca="false">VLOOKUP(G76,$B$66:$D$76,3,FALSE())</f>
        <v>-0.0553814002089864</v>
      </c>
      <c r="I76" s="63" t="n">
        <f aca="false">VLOOKUP(G76,$B$66:$D$76,2,FALSE())</f>
        <v>-53</v>
      </c>
      <c r="J76" s="60"/>
    </row>
    <row r="77" customFormat="false" ht="11.25" hidden="false" customHeight="true" outlineLevel="0" collapsed="false">
      <c r="G77" s="64"/>
    </row>
    <row r="78" customFormat="false" ht="11.25" hidden="false" customHeight="true" outlineLevel="0" collapsed="false"/>
    <row r="79" s="31" customFormat="true" ht="11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30"/>
    </row>
    <row r="80" customFormat="false" ht="11.25" hidden="false" customHeight="true" outlineLevel="0" collapsed="false"/>
    <row r="81" customFormat="false" ht="11.25" hidden="false" customHeight="true" outlineLevel="0" collapsed="false">
      <c r="D81" s="16" t="s">
        <v>24</v>
      </c>
    </row>
    <row r="82" customFormat="false" ht="11.25" hidden="false" customHeight="true" outlineLevel="0" collapsed="false">
      <c r="D82" s="65" t="s">
        <v>4</v>
      </c>
    </row>
    <row r="83" customFormat="false" ht="11.25" hidden="false" customHeight="true" outlineLevel="0" collapsed="false">
      <c r="D83" s="17"/>
    </row>
    <row r="84" customFormat="false" ht="11.25" hidden="false" customHeight="true" outlineLevel="0" collapsed="false"/>
    <row r="85" customFormat="false" ht="11.25" hidden="false" customHeight="true" outlineLevel="0" collapsed="false">
      <c r="A85" s="19" t="s">
        <v>5</v>
      </c>
      <c r="B85" s="20" t="n">
        <v>41640</v>
      </c>
      <c r="C85" s="20" t="n">
        <v>41671</v>
      </c>
      <c r="D85" s="20" t="n">
        <v>41699</v>
      </c>
      <c r="E85" s="20" t="n">
        <v>41730</v>
      </c>
      <c r="F85" s="20" t="n">
        <v>41760</v>
      </c>
      <c r="G85" s="20" t="n">
        <v>41791</v>
      </c>
      <c r="H85" s="20" t="n">
        <v>41821</v>
      </c>
      <c r="I85" s="20" t="n">
        <v>41852</v>
      </c>
      <c r="J85" s="20" t="n">
        <v>41883</v>
      </c>
      <c r="K85" s="20" t="n">
        <v>41913</v>
      </c>
      <c r="L85" s="20" t="n">
        <v>41944</v>
      </c>
      <c r="M85" s="20" t="n">
        <v>41974</v>
      </c>
    </row>
    <row r="86" customFormat="false" ht="11.25" hidden="false" customHeight="true" outlineLevel="0" collapsed="false">
      <c r="A86" s="21" t="s">
        <v>6</v>
      </c>
      <c r="B86" s="66" t="n">
        <v>0.0295882474653424</v>
      </c>
      <c r="C86" s="66" t="n">
        <v>0.0294826871632569</v>
      </c>
      <c r="D86" s="66" t="n">
        <v>0.0285746986113231</v>
      </c>
      <c r="E86" s="66" t="n">
        <v>0.0295201497684501</v>
      </c>
      <c r="F86" s="66" t="n">
        <v>0.0297827325250224</v>
      </c>
      <c r="G86" s="66" t="n">
        <v>0.0289765852208801</v>
      </c>
      <c r="H86" s="66" t="n">
        <v>0.0288574667893127</v>
      </c>
      <c r="I86" s="66" t="n">
        <v>0.030994329249816</v>
      </c>
      <c r="J86" s="66" t="n">
        <v>0.0294766913387872</v>
      </c>
      <c r="K86" s="66" t="n">
        <v>0.0292009613135116</v>
      </c>
      <c r="L86" s="66" t="n">
        <v>0.0287332126468236</v>
      </c>
      <c r="M86" s="66" t="n">
        <v>0.0303854685472733</v>
      </c>
    </row>
    <row r="87" customFormat="false" ht="11.25" hidden="false" customHeight="true" outlineLevel="0" collapsed="false">
      <c r="A87" s="27" t="s">
        <v>7</v>
      </c>
      <c r="B87" s="66" t="n">
        <v>0.0221206478189718</v>
      </c>
      <c r="C87" s="66" t="n">
        <v>0.0219283372894767</v>
      </c>
      <c r="D87" s="66" t="n">
        <v>0.0214787120402869</v>
      </c>
      <c r="E87" s="66" t="n">
        <v>0.0213222977633264</v>
      </c>
      <c r="F87" s="66" t="n">
        <v>0.0212588493774921</v>
      </c>
      <c r="G87" s="66" t="n">
        <v>0.0195087778886365</v>
      </c>
      <c r="H87" s="66" t="n">
        <v>0.0185038612103451</v>
      </c>
      <c r="I87" s="66" t="n">
        <v>0.0188736418336869</v>
      </c>
      <c r="J87" s="66" t="n">
        <v>0.0196727697701597</v>
      </c>
      <c r="K87" s="66" t="n">
        <v>0.0196303621940067</v>
      </c>
      <c r="L87" s="66" t="n">
        <v>0.020144823811729</v>
      </c>
      <c r="M87" s="66" t="n">
        <v>0.020801071443519</v>
      </c>
    </row>
    <row r="88" customFormat="false" ht="11.25" hidden="false" customHeight="true" outlineLevel="0" collapsed="false">
      <c r="A88" s="28" t="s">
        <v>8</v>
      </c>
      <c r="B88" s="67" t="n">
        <v>0.574497300754284</v>
      </c>
      <c r="C88" s="67" t="n">
        <v>0.575355110960401</v>
      </c>
      <c r="D88" s="67" t="n">
        <v>0.576415382267664</v>
      </c>
      <c r="E88" s="67" t="n">
        <v>0.583742240614839</v>
      </c>
      <c r="F88" s="67" t="n">
        <v>0.58702905037025</v>
      </c>
      <c r="G88" s="67" t="n">
        <v>0.58534824972934</v>
      </c>
      <c r="H88" s="67" t="n">
        <v>0.591888249513338</v>
      </c>
      <c r="I88" s="67" t="n">
        <v>0.598437297086706</v>
      </c>
      <c r="J88" s="67" t="n">
        <v>0.600939271956023</v>
      </c>
      <c r="K88" s="67" t="n">
        <v>0.591271613603012</v>
      </c>
      <c r="L88" s="67" t="n">
        <v>0.584599840020208</v>
      </c>
      <c r="M88" s="67" t="n">
        <v>0.57843301385343</v>
      </c>
      <c r="N88" s="30"/>
      <c r="O88" s="30"/>
      <c r="P88" s="30"/>
    </row>
    <row r="89" customFormat="false" ht="12.75" hidden="false" customHeight="false" outlineLevel="0" collapsed="false">
      <c r="A89" s="32" t="s">
        <v>9</v>
      </c>
      <c r="B89" s="66" t="n">
        <v>0.240091793164419</v>
      </c>
      <c r="C89" s="66" t="n">
        <v>0.240232093741758</v>
      </c>
      <c r="D89" s="66" t="n">
        <v>0.24002365328857</v>
      </c>
      <c r="E89" s="66" t="n">
        <v>0.243354025027096</v>
      </c>
      <c r="F89" s="66" t="n">
        <v>0.245382048986899</v>
      </c>
      <c r="G89" s="66" t="n">
        <v>0.243679283333687</v>
      </c>
      <c r="H89" s="66" t="n">
        <v>0.245577256294522</v>
      </c>
      <c r="I89" s="66" t="n">
        <v>0.248993550062768</v>
      </c>
      <c r="J89" s="66" t="n">
        <v>0.250768298489374</v>
      </c>
      <c r="K89" s="66" t="n">
        <v>0.246963993279313</v>
      </c>
      <c r="L89" s="66" t="n">
        <v>0.243969182840062</v>
      </c>
      <c r="M89" s="66" t="n">
        <v>0.242560582597413</v>
      </c>
    </row>
    <row r="90" customFormat="false" ht="15" hidden="false" customHeight="true" outlineLevel="0" collapsed="false">
      <c r="A90" s="32" t="s">
        <v>10</v>
      </c>
      <c r="B90" s="66" t="n">
        <v>0.127438255929876</v>
      </c>
      <c r="C90" s="66" t="n">
        <v>0.127425492634038</v>
      </c>
      <c r="D90" s="66" t="n">
        <v>0.128738745612696</v>
      </c>
      <c r="E90" s="66" t="n">
        <v>0.13016060695635</v>
      </c>
      <c r="F90" s="66" t="n">
        <v>0.131540401985516</v>
      </c>
      <c r="G90" s="66" t="n">
        <v>0.129513660390176</v>
      </c>
      <c r="H90" s="66" t="n">
        <v>0.131580636190558</v>
      </c>
      <c r="I90" s="66" t="n">
        <v>0.133392493831436</v>
      </c>
      <c r="J90" s="66" t="n">
        <v>0.132969744189066</v>
      </c>
      <c r="K90" s="66" t="n">
        <v>0.130776919968523</v>
      </c>
      <c r="L90" s="66" t="n">
        <v>0.129478381678104</v>
      </c>
      <c r="M90" s="66" t="n">
        <v>0.127087431465283</v>
      </c>
    </row>
    <row r="91" customFormat="false" ht="11.25" hidden="false" customHeight="true" outlineLevel="0" collapsed="false">
      <c r="A91" s="32" t="s">
        <v>11</v>
      </c>
      <c r="B91" s="66" t="n">
        <v>0.206967251659989</v>
      </c>
      <c r="C91" s="66" t="n">
        <v>0.207697524584605</v>
      </c>
      <c r="D91" s="66" t="n">
        <v>0.207652983366397</v>
      </c>
      <c r="E91" s="66" t="n">
        <v>0.210227608631392</v>
      </c>
      <c r="F91" s="66" t="n">
        <v>0.210106599397835</v>
      </c>
      <c r="G91" s="66" t="n">
        <v>0.212155306005477</v>
      </c>
      <c r="H91" s="66" t="n">
        <v>0.214730357028259</v>
      </c>
      <c r="I91" s="66" t="n">
        <v>0.216051253192502</v>
      </c>
      <c r="J91" s="66" t="n">
        <v>0.217201229277583</v>
      </c>
      <c r="K91" s="66" t="n">
        <v>0.213530700355176</v>
      </c>
      <c r="L91" s="66" t="n">
        <v>0.211152275502042</v>
      </c>
      <c r="M91" s="66" t="n">
        <v>0.208784999790734</v>
      </c>
    </row>
    <row r="92" customFormat="false" ht="11.25" hidden="false" customHeight="true" outlineLevel="0" collapsed="false">
      <c r="A92" s="27" t="s">
        <v>12</v>
      </c>
      <c r="B92" s="66" t="n">
        <v>0.182006282564942</v>
      </c>
      <c r="C92" s="66" t="n">
        <v>0.182227497079989</v>
      </c>
      <c r="D92" s="66" t="n">
        <v>0.183751716770945</v>
      </c>
      <c r="E92" s="66" t="n">
        <v>0.182283968863927</v>
      </c>
      <c r="F92" s="66" t="n">
        <v>0.18030352347628</v>
      </c>
      <c r="G92" s="66" t="n">
        <v>0.184770840851678</v>
      </c>
      <c r="H92" s="66" t="n">
        <v>0.180182685519926</v>
      </c>
      <c r="I92" s="66" t="n">
        <v>0.174689407384962</v>
      </c>
      <c r="J92" s="66" t="n">
        <v>0.17538847768688</v>
      </c>
      <c r="K92" s="66" t="n">
        <v>0.181607435292116</v>
      </c>
      <c r="L92" s="66" t="n">
        <v>0.182629562581569</v>
      </c>
      <c r="M92" s="66" t="n">
        <v>0.180073661741933</v>
      </c>
    </row>
    <row r="93" s="31" customFormat="true" ht="11.25" hidden="false" customHeight="true" outlineLevel="0" collapsed="false">
      <c r="A93" s="27" t="s">
        <v>13</v>
      </c>
      <c r="B93" s="66" t="n">
        <v>0.0281210616406147</v>
      </c>
      <c r="C93" s="66" t="n">
        <v>0.0275422930560265</v>
      </c>
      <c r="D93" s="66" t="n">
        <v>0.0275827865099954</v>
      </c>
      <c r="E93" s="66" t="n">
        <v>0.0264459552665287</v>
      </c>
      <c r="F93" s="66" t="n">
        <v>0.0260192041663276</v>
      </c>
      <c r="G93" s="66" t="n">
        <v>0.0249856709193963</v>
      </c>
      <c r="H93" s="66" t="n">
        <v>0.0249213853295399</v>
      </c>
      <c r="I93" s="66" t="n">
        <v>0.025280290896498</v>
      </c>
      <c r="J93" s="66" t="n">
        <v>0.0253213868328788</v>
      </c>
      <c r="K93" s="66" t="n">
        <v>0.0245858057381059</v>
      </c>
      <c r="L93" s="66" t="n">
        <v>0.0249442175725172</v>
      </c>
      <c r="M93" s="66" t="n">
        <v>0.0247771313773909</v>
      </c>
      <c r="N93" s="0"/>
      <c r="O93" s="0"/>
      <c r="P93" s="0"/>
    </row>
    <row r="94" customFormat="false" ht="11.25" hidden="false" customHeight="true" outlineLevel="0" collapsed="false">
      <c r="A94" s="27" t="s">
        <v>14</v>
      </c>
      <c r="B94" s="66" t="n">
        <v>0.0363598743487012</v>
      </c>
      <c r="C94" s="66" t="n">
        <v>0.0366414227044949</v>
      </c>
      <c r="D94" s="66" t="n">
        <v>0.0363001678620479</v>
      </c>
      <c r="E94" s="66" t="n">
        <v>0.0324958123953099</v>
      </c>
      <c r="F94" s="66" t="n">
        <v>0.0327528684189112</v>
      </c>
      <c r="G94" s="66" t="n">
        <v>0.0337954019572463</v>
      </c>
      <c r="H94" s="66" t="n">
        <v>0.034611846749524</v>
      </c>
      <c r="I94" s="66" t="n">
        <v>0.0322929743301156</v>
      </c>
      <c r="J94" s="66" t="n">
        <v>0.0293684802839458</v>
      </c>
      <c r="K94" s="66" t="n">
        <v>0.0308173291648057</v>
      </c>
      <c r="L94" s="66" t="n">
        <v>0.0330063570917358</v>
      </c>
      <c r="M94" s="66" t="n">
        <v>0.0366006780228519</v>
      </c>
    </row>
    <row r="95" customFormat="false" ht="11.25" hidden="false" customHeight="true" outlineLevel="0" collapsed="false">
      <c r="A95" s="27" t="s">
        <v>15</v>
      </c>
      <c r="B95" s="66" t="n">
        <v>0.0591576848560089</v>
      </c>
      <c r="C95" s="66" t="n">
        <v>0.0584190497720508</v>
      </c>
      <c r="D95" s="66" t="n">
        <v>0.057988707462231</v>
      </c>
      <c r="E95" s="66" t="n">
        <v>0.0578579170361612</v>
      </c>
      <c r="F95" s="66" t="n">
        <v>0.0565546423630889</v>
      </c>
      <c r="G95" s="66" t="n">
        <v>0.0564884199800454</v>
      </c>
      <c r="H95" s="66" t="n">
        <v>0.0563458617665305</v>
      </c>
      <c r="I95" s="66" t="n">
        <v>0.056274620146314</v>
      </c>
      <c r="J95" s="66" t="n">
        <v>0.0563996017833182</v>
      </c>
      <c r="K95" s="66" t="n">
        <v>0.0576362746974627</v>
      </c>
      <c r="L95" s="66" t="n">
        <v>0.0603081715993769</v>
      </c>
      <c r="M95" s="66" t="n">
        <v>0.0608127903570083</v>
      </c>
    </row>
    <row r="96" customFormat="false" ht="11.25" hidden="false" customHeight="true" outlineLevel="0" collapsed="false">
      <c r="A96" s="27" t="s">
        <v>16</v>
      </c>
      <c r="B96" s="66" t="n">
        <v>0.0681489005511352</v>
      </c>
      <c r="C96" s="66" t="n">
        <v>0.0684036019743039</v>
      </c>
      <c r="D96" s="66" t="n">
        <v>0.0679078284755074</v>
      </c>
      <c r="E96" s="66" t="n">
        <v>0.0663316582914573</v>
      </c>
      <c r="F96" s="66" t="n">
        <v>0.0662991293026284</v>
      </c>
      <c r="G96" s="66" t="n">
        <v>0.0661260534527777</v>
      </c>
      <c r="H96" s="66" t="n">
        <v>0.0646886431214837</v>
      </c>
      <c r="I96" s="66" t="n">
        <v>0.0631574390719017</v>
      </c>
      <c r="J96" s="66" t="n">
        <v>0.0634333203480068</v>
      </c>
      <c r="K96" s="66" t="n">
        <v>0.0652502179969799</v>
      </c>
      <c r="L96" s="66" t="n">
        <v>0.0656338146760409</v>
      </c>
      <c r="M96" s="66" t="n">
        <v>0.068116184656594</v>
      </c>
    </row>
    <row r="97" customFormat="false" ht="11.25" hidden="false" customHeight="true" outlineLevel="0" collapsed="false">
      <c r="A97" s="33" t="s">
        <v>17</v>
      </c>
      <c r="B97" s="68" t="n">
        <v>1</v>
      </c>
      <c r="C97" s="68" t="n">
        <v>1</v>
      </c>
      <c r="D97" s="68" t="n">
        <v>1</v>
      </c>
      <c r="E97" s="68" t="n">
        <v>1</v>
      </c>
      <c r="F97" s="68" t="n">
        <v>1</v>
      </c>
      <c r="G97" s="68" t="n">
        <v>1</v>
      </c>
      <c r="H97" s="68" t="n">
        <v>1</v>
      </c>
      <c r="I97" s="68" t="n">
        <v>1</v>
      </c>
      <c r="J97" s="68" t="n">
        <v>1</v>
      </c>
      <c r="K97" s="68" t="n">
        <v>1</v>
      </c>
      <c r="L97" s="68" t="n">
        <v>1</v>
      </c>
      <c r="M97" s="68" t="n">
        <v>1</v>
      </c>
    </row>
    <row r="98" customFormat="false" ht="11.2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</row>
    <row r="99" customFormat="false" ht="11.25" hidden="false" customHeight="true" outlineLevel="0" collapsed="false">
      <c r="A99" s="19" t="s">
        <v>5</v>
      </c>
      <c r="B99" s="20" t="n">
        <v>42005</v>
      </c>
      <c r="C99" s="20" t="n">
        <v>42036</v>
      </c>
      <c r="D99" s="20" t="n">
        <v>42064</v>
      </c>
      <c r="E99" s="20" t="n">
        <v>42095</v>
      </c>
      <c r="F99" s="20" t="n">
        <v>42125</v>
      </c>
      <c r="G99" s="20" t="n">
        <v>42156</v>
      </c>
      <c r="H99" s="20" t="n">
        <v>42186</v>
      </c>
      <c r="I99" s="20" t="n">
        <v>42217</v>
      </c>
      <c r="J99" s="20" t="n">
        <v>42248</v>
      </c>
      <c r="K99" s="20" t="n">
        <v>42278</v>
      </c>
      <c r="L99" s="20" t="n">
        <v>42309</v>
      </c>
      <c r="M99" s="20" t="n">
        <v>42339</v>
      </c>
      <c r="N99" s="20" t="n">
        <v>42005</v>
      </c>
    </row>
    <row r="100" customFormat="false" ht="11.25" hidden="false" customHeight="true" outlineLevel="0" collapsed="false">
      <c r="A100" s="21" t="s">
        <v>6</v>
      </c>
      <c r="B100" s="40" t="n">
        <f aca="false">B51/$B$62</f>
        <v>0.0288702759569475</v>
      </c>
      <c r="C100" s="40" t="n">
        <f aca="false">C51/$C$62</f>
        <v>0.0280535790739872</v>
      </c>
      <c r="D100" s="40" t="n">
        <f aca="false">D51/$D$62</f>
        <v>0.0273607698184897</v>
      </c>
      <c r="E100" s="40" t="n">
        <f aca="false">E51/$E$62</f>
        <v>0.0275824886780246</v>
      </c>
      <c r="F100" s="40" t="n">
        <f aca="false">F51/$F$62</f>
        <v>0.0275763273345868</v>
      </c>
      <c r="G100" s="40" t="n">
        <f aca="false">G51/$G$62</f>
        <v>0.0263801822376547</v>
      </c>
      <c r="H100" s="40" t="n">
        <f aca="false">H51/$H$62</f>
        <v>0.026458776281597</v>
      </c>
      <c r="I100" s="40" t="n">
        <f aca="false">I51/$I$62</f>
        <v>0.0270787942634137</v>
      </c>
      <c r="J100" s="40" t="n">
        <f aca="false">J51/$J$62</f>
        <v>0.0262347549887254</v>
      </c>
      <c r="K100" s="40" t="n">
        <f aca="false">K51/$K$62</f>
        <v>0.0261691589675207</v>
      </c>
      <c r="L100" s="40" t="n">
        <f aca="false">L51/$L$62</f>
        <v>0.0259142707290326</v>
      </c>
      <c r="M100" s="40"/>
      <c r="N100" s="36"/>
    </row>
    <row r="101" customFormat="false" ht="11.25" hidden="false" customHeight="true" outlineLevel="0" collapsed="false">
      <c r="A101" s="27" t="s">
        <v>7</v>
      </c>
      <c r="B101" s="40" t="n">
        <f aca="false">B52/$B$62</f>
        <v>0.0208586226430363</v>
      </c>
      <c r="C101" s="40" t="n">
        <f aca="false">C52/$C$62</f>
        <v>0.0205508776937348</v>
      </c>
      <c r="D101" s="40" t="n">
        <f aca="false">D52/$D$62</f>
        <v>0.0200714477460921</v>
      </c>
      <c r="E101" s="40" t="n">
        <f aca="false">E52/$E$62</f>
        <v>0.0206814750916541</v>
      </c>
      <c r="F101" s="40" t="n">
        <f aca="false">F52/$F$62</f>
        <v>0.0203464947622885</v>
      </c>
      <c r="G101" s="40" t="n">
        <f aca="false">G52/$G$62</f>
        <v>0.0194821840553704</v>
      </c>
      <c r="H101" s="40" t="n">
        <f aca="false">H52/$H$62</f>
        <v>0.0187101346562721</v>
      </c>
      <c r="I101" s="40" t="n">
        <f aca="false">I52/$I$62</f>
        <v>0.018124356549429</v>
      </c>
      <c r="J101" s="40" t="n">
        <f aca="false">J52/$J$62</f>
        <v>0.0198579152825934</v>
      </c>
      <c r="K101" s="40" t="n">
        <f aca="false">K52/$K$62</f>
        <v>0.0208829412324983</v>
      </c>
      <c r="L101" s="40" t="n">
        <f aca="false">L52/$L$62</f>
        <v>0.021551518619177</v>
      </c>
      <c r="M101" s="40"/>
      <c r="N101" s="36"/>
    </row>
    <row r="102" customFormat="false" ht="12.75" hidden="false" customHeight="false" outlineLevel="0" collapsed="false">
      <c r="A102" s="28" t="s">
        <v>8</v>
      </c>
      <c r="B102" s="69" t="n">
        <f aca="false">B53/$B$62</f>
        <v>0.5823824552885</v>
      </c>
      <c r="C102" s="69" t="n">
        <f aca="false">C53/$C$62</f>
        <v>0.580664233725458</v>
      </c>
      <c r="D102" s="69" t="n">
        <f aca="false">D53/$D$62</f>
        <v>0.583744605282177</v>
      </c>
      <c r="E102" s="69" t="n">
        <f aca="false">E53/$E$62</f>
        <v>0.58960534828553</v>
      </c>
      <c r="F102" s="40" t="n">
        <f aca="false">F53/$F$62</f>
        <v>0.594972692273256</v>
      </c>
      <c r="G102" s="40" t="n">
        <f aca="false">G53/$G$62</f>
        <v>0.593763836778449</v>
      </c>
      <c r="H102" s="69" t="n">
        <f aca="false">H53/$H$62</f>
        <v>0.601086699740137</v>
      </c>
      <c r="I102" s="69" t="n">
        <f aca="false">I53/$I$62</f>
        <v>0.604903392630546</v>
      </c>
      <c r="J102" s="40" t="n">
        <f aca="false">J53/$J$62</f>
        <v>0.61137647600805</v>
      </c>
      <c r="K102" s="40" t="n">
        <f aca="false">K53/$K$62</f>
        <v>0.593627964568054</v>
      </c>
      <c r="L102" s="40" t="n">
        <f aca="false">L53/$L$62</f>
        <v>0.585776951318362</v>
      </c>
      <c r="M102" s="69"/>
      <c r="N102" s="70"/>
    </row>
    <row r="103" customFormat="false" ht="13.5" hidden="false" customHeight="true" outlineLevel="0" collapsed="false">
      <c r="A103" s="32" t="s">
        <v>9</v>
      </c>
      <c r="B103" s="40" t="n">
        <f aca="false">B54/$B$62</f>
        <v>0.242918993283159</v>
      </c>
      <c r="C103" s="40" t="n">
        <f aca="false">C54/$C$62</f>
        <v>0.240616526330812</v>
      </c>
      <c r="D103" s="40" t="n">
        <f aca="false">D54/$D$62</f>
        <v>0.241435562805873</v>
      </c>
      <c r="E103" s="40" t="n">
        <f aca="false">E54/$E$62</f>
        <v>0.244533103299547</v>
      </c>
      <c r="F103" s="40" t="n">
        <f aca="false">F54/$F$62</f>
        <v>0.24729161070821</v>
      </c>
      <c r="G103" s="40" t="n">
        <f aca="false">G54/$G$62</f>
        <v>0.245647969052224</v>
      </c>
      <c r="H103" s="40" t="n">
        <f aca="false">H54/$H$62</f>
        <v>0.248405386250886</v>
      </c>
      <c r="I103" s="40" t="n">
        <f aca="false">I54/$I$62</f>
        <v>0.249814446812077</v>
      </c>
      <c r="J103" s="40" t="n">
        <f aca="false">J54/$J$62</f>
        <v>0.253982493998982</v>
      </c>
      <c r="K103" s="40" t="n">
        <f aca="false">K54/$K$62</f>
        <v>0.247142585008096</v>
      </c>
      <c r="L103" s="40" t="n">
        <f aca="false">L54/$L$62</f>
        <v>0.245982930434368</v>
      </c>
      <c r="M103" s="40"/>
      <c r="N103" s="36"/>
    </row>
    <row r="104" customFormat="false" ht="12.75" hidden="false" customHeight="false" outlineLevel="0" collapsed="false">
      <c r="A104" s="32" t="s">
        <v>10</v>
      </c>
      <c r="B104" s="40" t="n">
        <f aca="false">B55/$B$62</f>
        <v>0.127680666828518</v>
      </c>
      <c r="C104" s="40" t="n">
        <f aca="false">C55/$C$62</f>
        <v>0.128504148912312</v>
      </c>
      <c r="D104" s="40" t="n">
        <f aca="false">D55/$D$62</f>
        <v>0.12916348318087</v>
      </c>
      <c r="E104" s="40" t="n">
        <f aca="false">E55/$E$62</f>
        <v>0.131140823808497</v>
      </c>
      <c r="F104" s="40" t="n">
        <f aca="false">F55/$F$62</f>
        <v>0.131905273524935</v>
      </c>
      <c r="G104" s="40" t="n">
        <f aca="false">G55/$G$62</f>
        <v>0.13120178975088</v>
      </c>
      <c r="H104" s="40" t="n">
        <f aca="false">H55/$H$62</f>
        <v>0.133876683203402</v>
      </c>
      <c r="I104" s="40" t="n">
        <f aca="false">I55/$I$62</f>
        <v>0.135848875906816</v>
      </c>
      <c r="J104" s="40" t="n">
        <f aca="false">J55/$J$62</f>
        <v>0.13626554809301</v>
      </c>
      <c r="K104" s="40" t="n">
        <f aca="false">K55/$K$62</f>
        <v>0.132679302790742</v>
      </c>
      <c r="L104" s="40" t="n">
        <f aca="false">L55/$L$62</f>
        <v>0.127997902064559</v>
      </c>
      <c r="M104" s="40"/>
      <c r="N104" s="36"/>
    </row>
    <row r="105" customFormat="false" ht="12.75" hidden="false" customHeight="false" outlineLevel="0" collapsed="false">
      <c r="A105" s="32" t="s">
        <v>11</v>
      </c>
      <c r="B105" s="40" t="n">
        <f aca="false">B56/$B$62</f>
        <v>0.211782795176823</v>
      </c>
      <c r="C105" s="40" t="n">
        <f aca="false">C56/$C$62</f>
        <v>0.211543558482334</v>
      </c>
      <c r="D105" s="40" t="n">
        <f aca="false">D56/$D$62</f>
        <v>0.213145559295434</v>
      </c>
      <c r="E105" s="40" t="n">
        <f aca="false">E56/$E$62</f>
        <v>0.213931421177485</v>
      </c>
      <c r="F105" s="40" t="n">
        <f aca="false">F56/$F$62</f>
        <v>0.215775808040111</v>
      </c>
      <c r="G105" s="40" t="n">
        <f aca="false">G56/$G$62</f>
        <v>0.216914077975344</v>
      </c>
      <c r="H105" s="40" t="n">
        <f aca="false">H56/$H$62</f>
        <v>0.218804630285849</v>
      </c>
      <c r="I105" s="40" t="n">
        <f aca="false">I56/$I$62</f>
        <v>0.219240069911653</v>
      </c>
      <c r="J105" s="40" t="n">
        <f aca="false">J56/$J$62</f>
        <v>0.221128433916059</v>
      </c>
      <c r="K105" s="40" t="n">
        <f aca="false">K56/$K$62</f>
        <v>0.213806076769216</v>
      </c>
      <c r="L105" s="40" t="n">
        <f aca="false">L56/$L$62</f>
        <v>0.211796118819435</v>
      </c>
      <c r="M105" s="40"/>
      <c r="N105" s="36"/>
    </row>
    <row r="106" customFormat="false" ht="12.75" hidden="false" customHeight="false" outlineLevel="0" collapsed="false">
      <c r="A106" s="27" t="s">
        <v>12</v>
      </c>
      <c r="B106" s="40" t="n">
        <f aca="false">B57/$B$62</f>
        <v>0.180080116533139</v>
      </c>
      <c r="C106" s="40" t="n">
        <f aca="false">C57/$C$62</f>
        <v>0.182919121694632</v>
      </c>
      <c r="D106" s="40" t="n">
        <f aca="false">D57/$D$62</f>
        <v>0.182274351085138</v>
      </c>
      <c r="E106" s="40" t="n">
        <f aca="false">E57/$E$62</f>
        <v>0.181582919991374</v>
      </c>
      <c r="F106" s="40" t="n">
        <f aca="false">F57/$F$62</f>
        <v>0.179671411943773</v>
      </c>
      <c r="G106" s="40" t="n">
        <f aca="false">G57/$G$62</f>
        <v>0.182214350632705</v>
      </c>
      <c r="H106" s="40" t="n">
        <f aca="false">H57/$H$62</f>
        <v>0.178077013938105</v>
      </c>
      <c r="I106" s="40" t="n">
        <f aca="false">I57/$I$62</f>
        <v>0.174922785931477</v>
      </c>
      <c r="J106" s="40" t="n">
        <f aca="false">J57/$J$62</f>
        <v>0.173386999005892</v>
      </c>
      <c r="K106" s="40" t="n">
        <f aca="false">K57/$K$62</f>
        <v>0.182279264691875</v>
      </c>
      <c r="L106" s="40" t="n">
        <f aca="false">L57/$L$62</f>
        <v>0.183402469842178</v>
      </c>
      <c r="M106" s="40"/>
      <c r="N106" s="36"/>
    </row>
    <row r="107" customFormat="false" ht="12.75" hidden="false" customHeight="false" outlineLevel="0" collapsed="false">
      <c r="A107" s="27" t="s">
        <v>13</v>
      </c>
      <c r="B107" s="40" t="n">
        <f aca="false">B58/$B$62</f>
        <v>0.0254511612851016</v>
      </c>
      <c r="C107" s="40" t="n">
        <f aca="false">C58/$C$62</f>
        <v>0.0248934738730657</v>
      </c>
      <c r="D107" s="40" t="n">
        <f aca="false">D58/$D$62</f>
        <v>0.0250273607698185</v>
      </c>
      <c r="E107" s="40" t="n">
        <f aca="false">E58/$E$62</f>
        <v>0.0251886995902523</v>
      </c>
      <c r="F107" s="40" t="n">
        <f aca="false">F58/$F$62</f>
        <v>0.0241292864177635</v>
      </c>
      <c r="G107" s="40" t="n">
        <f aca="false">G58/$G$62</f>
        <v>0.0229078790985994</v>
      </c>
      <c r="H107" s="40" t="n">
        <f aca="false">H58/$H$62</f>
        <v>0.0231750531537916</v>
      </c>
      <c r="I107" s="40" t="n">
        <f aca="false">I58/$I$62</f>
        <v>0.0237986927478631</v>
      </c>
      <c r="J107" s="40" t="n">
        <f aca="false">J58/$J$62</f>
        <v>0.0233251703319351</v>
      </c>
      <c r="K107" s="40" t="n">
        <f aca="false">K58/$K$62</f>
        <v>0.0229783788932279</v>
      </c>
      <c r="L107" s="40" t="n">
        <f aca="false">L58/$L$62</f>
        <v>0.023411052305345</v>
      </c>
      <c r="M107" s="40"/>
      <c r="N107" s="36"/>
    </row>
    <row r="108" customFormat="false" ht="12.75" hidden="false" customHeight="false" outlineLevel="0" collapsed="false">
      <c r="A108" s="27" t="s">
        <v>14</v>
      </c>
      <c r="B108" s="40" t="n">
        <f aca="false">B59/$B$62</f>
        <v>0.0367403091365218</v>
      </c>
      <c r="C108" s="40" t="n">
        <f aca="false">C59/$C$62</f>
        <v>0.0373911802483231</v>
      </c>
      <c r="D108" s="40" t="n">
        <f aca="false">D59/$D$62</f>
        <v>0.0372725958659426</v>
      </c>
      <c r="E108" s="40" t="n">
        <f aca="false">E59/$E$62</f>
        <v>0.0337502695708432</v>
      </c>
      <c r="F108" s="40" t="n">
        <f aca="false">F59/$F$62</f>
        <v>0.0320753872325186</v>
      </c>
      <c r="G108" s="40" t="n">
        <f aca="false">G59/$G$62</f>
        <v>0.0353988487800331</v>
      </c>
      <c r="H108" s="40" t="n">
        <f aca="false">H59/$H$62</f>
        <v>0.0358374675171273</v>
      </c>
      <c r="I108" s="40" t="n">
        <f aca="false">I59/$I$62</f>
        <v>0.0332080350515958</v>
      </c>
      <c r="J108" s="40" t="n">
        <f aca="false">J59/$J$62</f>
        <v>0.0288533811798366</v>
      </c>
      <c r="K108" s="40" t="n">
        <f aca="false">K59/$K$62</f>
        <v>0.0323364129917135</v>
      </c>
      <c r="L108" s="40" t="n">
        <f aca="false">L59/$L$62</f>
        <v>0.035307299861727</v>
      </c>
      <c r="M108" s="40"/>
      <c r="N108" s="36"/>
    </row>
    <row r="109" customFormat="false" ht="12.75" hidden="false" customHeight="false" outlineLevel="0" collapsed="false">
      <c r="A109" s="27" t="s">
        <v>15</v>
      </c>
      <c r="B109" s="40" t="n">
        <f aca="false">B60/$B$62</f>
        <v>0.0589139758841143</v>
      </c>
      <c r="C109" s="40" t="n">
        <f aca="false">C60/$C$62</f>
        <v>0.058268262349895</v>
      </c>
      <c r="D109" s="40" t="n">
        <f aca="false">D60/$D$62</f>
        <v>0.0562702624568939</v>
      </c>
      <c r="E109" s="40" t="n">
        <f aca="false">E60/$E$62</f>
        <v>0.0559844727194307</v>
      </c>
      <c r="F109" s="40" t="n">
        <f aca="false">F60/$F$62</f>
        <v>0.0560927567373982</v>
      </c>
      <c r="G109" s="40" t="n">
        <f aca="false">G60/$G$62</f>
        <v>0.0561394514227121</v>
      </c>
      <c r="H109" s="40" t="n">
        <f aca="false">H60/$H$62</f>
        <v>0.0552326954878337</v>
      </c>
      <c r="I109" s="40" t="n">
        <f aca="false">I60/$I$62</f>
        <v>0.057437690042378</v>
      </c>
      <c r="J109" s="40" t="n">
        <f aca="false">J60/$J$62</f>
        <v>0.0568581335014427</v>
      </c>
      <c r="K109" s="40" t="n">
        <f aca="false">K60/$K$62</f>
        <v>0.057886465377655</v>
      </c>
      <c r="L109" s="40" t="n">
        <f aca="false">L60/$L$62</f>
        <v>0.0594812377819101</v>
      </c>
      <c r="M109" s="40"/>
      <c r="N109" s="36"/>
    </row>
    <row r="110" customFormat="false" ht="12.75" hidden="false" customHeight="false" outlineLevel="0" collapsed="false">
      <c r="A110" s="27" t="s">
        <v>16</v>
      </c>
      <c r="B110" s="40" t="n">
        <f aca="false">B61/$B$62</f>
        <v>0.066703083272639</v>
      </c>
      <c r="C110" s="40" t="n">
        <f aca="false">C61/$C$62</f>
        <v>0.067259271340904</v>
      </c>
      <c r="D110" s="40" t="n">
        <f aca="false">D61/$D$62</f>
        <v>0.0679786069754476</v>
      </c>
      <c r="E110" s="40" t="n">
        <f aca="false">E61/$E$62</f>
        <v>0.065624326072892</v>
      </c>
      <c r="F110" s="40" t="n">
        <f aca="false">F61/$F$62</f>
        <v>0.0651356432984153</v>
      </c>
      <c r="G110" s="40" t="n">
        <f aca="false">G61/$G$62</f>
        <v>0.0637132669944769</v>
      </c>
      <c r="H110" s="40" t="n">
        <f aca="false">H61/$H$62</f>
        <v>0.0614221592251358</v>
      </c>
      <c r="I110" s="40" t="n">
        <f aca="false">I61/$I$62</f>
        <v>0.0605262527832978</v>
      </c>
      <c r="J110" s="40" t="n">
        <f aca="false">J61/$J$62</f>
        <v>0.0601071697015251</v>
      </c>
      <c r="K110" s="40" t="n">
        <f aca="false">K61/$K$62</f>
        <v>0.063839413277455</v>
      </c>
      <c r="L110" s="40" t="n">
        <f aca="false">L61/$L$62</f>
        <v>0.0651551995422686</v>
      </c>
      <c r="M110" s="40"/>
      <c r="N110" s="36"/>
    </row>
    <row r="111" customFormat="false" ht="12.75" hidden="false" customHeight="false" outlineLevel="0" collapsed="false">
      <c r="A111" s="33" t="s">
        <v>17</v>
      </c>
      <c r="B111" s="68" t="n">
        <f aca="false">B62/$B$62</f>
        <v>1</v>
      </c>
      <c r="C111" s="68" t="n">
        <f aca="false">C62/$C$62</f>
        <v>1</v>
      </c>
      <c r="D111" s="68" t="n">
        <f aca="false">D62/$D$62</f>
        <v>1</v>
      </c>
      <c r="E111" s="68" t="n">
        <f aca="false">E62/$E$62</f>
        <v>1</v>
      </c>
      <c r="F111" s="68" t="n">
        <f aca="false">F62/$F$62</f>
        <v>1</v>
      </c>
      <c r="G111" s="68" t="n">
        <f aca="false">G62/$G$62</f>
        <v>1</v>
      </c>
      <c r="H111" s="68" t="n">
        <f aca="false">H62/$H$62</f>
        <v>1</v>
      </c>
      <c r="I111" s="68" t="n">
        <f aca="false">I62/$I$62</f>
        <v>1</v>
      </c>
      <c r="J111" s="68" t="n">
        <f aca="false">J62/$J$62</f>
        <v>1</v>
      </c>
      <c r="K111" s="68" t="n">
        <f aca="false">K62/$K$62</f>
        <v>1</v>
      </c>
      <c r="L111" s="68" t="n">
        <f aca="false">L62/$L$62</f>
        <v>1</v>
      </c>
      <c r="M111" s="71"/>
      <c r="N111" s="36"/>
    </row>
    <row r="112" customFormat="false" ht="12.75" hidden="false" customHeight="false" outlineLevel="0" collapsed="false">
      <c r="A112" s="72"/>
      <c r="B112" s="73"/>
      <c r="C112" s="73"/>
      <c r="D112" s="73"/>
      <c r="E112" s="73"/>
      <c r="F112" s="73"/>
      <c r="G112" s="73"/>
      <c r="H112" s="73"/>
      <c r="I112" s="73"/>
      <c r="J112" s="73"/>
      <c r="K112" s="74"/>
      <c r="L112" s="75"/>
    </row>
    <row r="113" customFormat="false" ht="17.25" hidden="false" customHeight="false" outlineLevel="0" collapsed="false">
      <c r="A113" s="19" t="s">
        <v>5</v>
      </c>
      <c r="B113" s="20" t="n">
        <v>42278</v>
      </c>
      <c r="C113" s="20" t="n">
        <v>42309</v>
      </c>
      <c r="D113" s="37" t="s">
        <v>25</v>
      </c>
      <c r="E113" s="37" t="s">
        <v>19</v>
      </c>
      <c r="F113" s="73"/>
      <c r="G113" s="73"/>
      <c r="H113" s="73"/>
      <c r="I113" s="73"/>
      <c r="J113" s="73"/>
      <c r="K113" s="76"/>
      <c r="L113" s="77"/>
      <c r="M113" s="36"/>
    </row>
    <row r="114" customFormat="false" ht="12.75" hidden="false" customHeight="false" outlineLevel="0" collapsed="false">
      <c r="A114" s="21" t="s">
        <v>6</v>
      </c>
      <c r="B114" s="23" t="n">
        <v>1099</v>
      </c>
      <c r="C114" s="23" t="n">
        <v>1087</v>
      </c>
      <c r="D114" s="39" t="n">
        <f aca="false">C114-B114</f>
        <v>-12</v>
      </c>
      <c r="E114" s="78" t="n">
        <f aca="false">(D114*100)/B114</f>
        <v>-1.0919017288444</v>
      </c>
      <c r="F114" s="73"/>
      <c r="G114" s="73"/>
      <c r="H114" s="73"/>
      <c r="I114" s="73"/>
      <c r="J114" s="73"/>
      <c r="K114" s="74"/>
      <c r="L114" s="75"/>
    </row>
    <row r="115" customFormat="false" ht="12.75" hidden="false" customHeight="false" outlineLevel="0" collapsed="false">
      <c r="A115" s="27" t="s">
        <v>7</v>
      </c>
      <c r="B115" s="23" t="n">
        <v>877</v>
      </c>
      <c r="C115" s="23" t="n">
        <v>904</v>
      </c>
      <c r="D115" s="39" t="n">
        <f aca="false">C115-B115</f>
        <v>27</v>
      </c>
      <c r="E115" s="78" t="n">
        <f aca="false">(D115*100)/B115</f>
        <v>3.07867730900798</v>
      </c>
      <c r="F115" s="36"/>
      <c r="G115" s="36"/>
      <c r="H115" s="36"/>
      <c r="I115" s="36"/>
      <c r="J115" s="36"/>
    </row>
    <row r="116" customFormat="false" ht="12.75" hidden="false" customHeight="false" outlineLevel="0" collapsed="false">
      <c r="A116" s="41" t="s">
        <v>8</v>
      </c>
      <c r="B116" s="29" t="n">
        <v>24930</v>
      </c>
      <c r="C116" s="29" t="n">
        <v>24571</v>
      </c>
      <c r="D116" s="29" t="n">
        <f aca="false">C116-B116</f>
        <v>-359</v>
      </c>
      <c r="E116" s="79" t="n">
        <f aca="false">(D116*100)/B116</f>
        <v>-1.44003208985158</v>
      </c>
    </row>
    <row r="117" customFormat="false" ht="12.75" hidden="false" customHeight="false" outlineLevel="0" collapsed="false">
      <c r="A117" s="43" t="s">
        <v>9</v>
      </c>
      <c r="B117" s="23" t="n">
        <v>10379</v>
      </c>
      <c r="C117" s="23" t="n">
        <v>10318</v>
      </c>
      <c r="D117" s="39" t="n">
        <f aca="false">C117-B117</f>
        <v>-61</v>
      </c>
      <c r="E117" s="78" t="n">
        <f aca="false">(D117*100)/B117</f>
        <v>-0.587725214375181</v>
      </c>
      <c r="F117" s="80"/>
      <c r="G117" s="80"/>
      <c r="H117" s="80"/>
      <c r="I117" s="80"/>
      <c r="J117" s="80"/>
      <c r="K117" s="80"/>
      <c r="L117" s="80"/>
      <c r="M117" s="80"/>
    </row>
    <row r="118" customFormat="false" ht="12.75" hidden="false" customHeight="false" outlineLevel="0" collapsed="false">
      <c r="A118" s="43" t="s">
        <v>10</v>
      </c>
      <c r="B118" s="23" t="n">
        <v>5572</v>
      </c>
      <c r="C118" s="23" t="n">
        <v>5369</v>
      </c>
      <c r="D118" s="39" t="n">
        <f aca="false">C118-B118</f>
        <v>-203</v>
      </c>
      <c r="E118" s="78" t="n">
        <f aca="false">(D118*100)/B118</f>
        <v>-3.64321608040201</v>
      </c>
    </row>
    <row r="119" customFormat="false" ht="12.75" hidden="false" customHeight="false" outlineLevel="0" collapsed="false">
      <c r="A119" s="43" t="s">
        <v>11</v>
      </c>
      <c r="B119" s="23" t="n">
        <v>8979</v>
      </c>
      <c r="C119" s="23" t="n">
        <v>8884</v>
      </c>
      <c r="D119" s="39" t="n">
        <f aca="false">C119-B119</f>
        <v>-95</v>
      </c>
      <c r="E119" s="78" t="n">
        <f aca="false">(D119*100)/B119</f>
        <v>-1.05802427887293</v>
      </c>
    </row>
    <row r="120" customFormat="false" ht="12.75" hidden="false" customHeight="false" outlineLevel="0" collapsed="false">
      <c r="A120" s="44" t="s">
        <v>12</v>
      </c>
      <c r="B120" s="23" t="n">
        <v>7655</v>
      </c>
      <c r="C120" s="23" t="n">
        <v>7693</v>
      </c>
      <c r="D120" s="39" t="n">
        <f aca="false">C120-B120</f>
        <v>38</v>
      </c>
      <c r="E120" s="78" t="n">
        <f aca="false">(D120*100)/B120</f>
        <v>0.496407576747224</v>
      </c>
    </row>
    <row r="121" customFormat="false" ht="12.75" hidden="false" customHeight="false" outlineLevel="0" collapsed="false">
      <c r="A121" s="44" t="s">
        <v>13</v>
      </c>
      <c r="B121" s="23" t="n">
        <v>965</v>
      </c>
      <c r="C121" s="23" t="n">
        <v>982</v>
      </c>
      <c r="D121" s="39" t="n">
        <f aca="false">C121-B121</f>
        <v>17</v>
      </c>
      <c r="E121" s="78" t="n">
        <f aca="false">(D121*100)/B121</f>
        <v>1.76165803108808</v>
      </c>
    </row>
    <row r="122" customFormat="false" ht="12.75" hidden="false" customHeight="false" outlineLevel="0" collapsed="false">
      <c r="A122" s="44" t="s">
        <v>14</v>
      </c>
      <c r="B122" s="23" t="n">
        <v>1358</v>
      </c>
      <c r="C122" s="23" t="n">
        <v>1481</v>
      </c>
      <c r="D122" s="39" t="n">
        <f aca="false">C122-B122</f>
        <v>123</v>
      </c>
      <c r="E122" s="78" t="n">
        <f aca="false">(D122*100)/B122</f>
        <v>9.05743740795287</v>
      </c>
    </row>
    <row r="123" customFormat="false" ht="12.75" hidden="false" customHeight="false" outlineLevel="0" collapsed="false">
      <c r="A123" s="44" t="s">
        <v>15</v>
      </c>
      <c r="B123" s="23" t="n">
        <v>2431</v>
      </c>
      <c r="C123" s="23" t="n">
        <v>2495</v>
      </c>
      <c r="D123" s="39" t="n">
        <f aca="false">C123-B123</f>
        <v>64</v>
      </c>
      <c r="E123" s="78" t="n">
        <f aca="false">(D123*100)/B123</f>
        <v>2.63266145619087</v>
      </c>
    </row>
    <row r="124" customFormat="false" ht="12.75" hidden="false" customHeight="false" outlineLevel="0" collapsed="false">
      <c r="A124" s="27" t="s">
        <v>16</v>
      </c>
      <c r="B124" s="23" t="n">
        <v>2681</v>
      </c>
      <c r="C124" s="23" t="n">
        <v>2733</v>
      </c>
      <c r="D124" s="39" t="n">
        <f aca="false">C124-B124</f>
        <v>52</v>
      </c>
      <c r="E124" s="78" t="n">
        <f aca="false">(D124*100)/B124</f>
        <v>1.93957478552779</v>
      </c>
    </row>
    <row r="125" customFormat="false" ht="12.75" hidden="false" customHeight="false" outlineLevel="0" collapsed="false">
      <c r="A125" s="33" t="s">
        <v>17</v>
      </c>
      <c r="B125" s="34" t="n">
        <v>41996</v>
      </c>
      <c r="C125" s="34" t="n">
        <v>41946</v>
      </c>
      <c r="D125" s="34" t="n">
        <f aca="false">C125-B125</f>
        <v>-50</v>
      </c>
      <c r="E125" s="81" t="n">
        <f aca="false">(D125*100)/B125</f>
        <v>-0.119058957996</v>
      </c>
    </row>
    <row r="129" customFormat="false" ht="12.75" hidden="false" customHeight="false" outlineLevel="0" collapsed="false">
      <c r="D129" s="16" t="s">
        <v>26</v>
      </c>
    </row>
    <row r="130" customFormat="false" ht="12.75" hidden="false" customHeight="false" outlineLevel="0" collapsed="false">
      <c r="D130" s="17" t="s">
        <v>4</v>
      </c>
    </row>
  </sheetData>
  <mergeCells count="2">
    <mergeCell ref="A14:P14"/>
    <mergeCell ref="A15:P15"/>
  </mergeCells>
  <conditionalFormatting sqref="H66:H76">
    <cfRule type="cellIs" priority="2" operator="lessThan" aboveAverage="0" equalAverage="0" bottom="0" percent="0" rank="0" text="" dxfId="0">
      <formula>$P$62</formula>
    </cfRule>
    <cfRule type="cellIs" priority="3" operator="greaterThanOrEqual" aboveAverage="0" equalAverage="0" bottom="0" percent="0" rank="0" text="" dxfId="1">
      <formula>$P$62</formula>
    </cfRule>
  </conditionalFormatting>
  <printOptions headings="false" gridLines="false" gridLinesSet="true" horizontalCentered="true" verticalCentered="false"/>
  <pageMargins left="0.7875" right="0.551388888888889" top="0.433333333333333" bottom="0.55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-63/2015. Observatorio de Empleo
.&amp;R&amp;P</oddFooter>
  </headerFooter>
  <rowBreaks count="3" manualBreakCount="3">
    <brk id="30" man="true" max="16383" min="0"/>
    <brk id="80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8:49:59Z</dcterms:created>
  <dc:creator>D700554</dc:creator>
  <dc:description/>
  <dc:language>en-US</dc:language>
  <cp:lastModifiedBy>X003161</cp:lastModifiedBy>
  <cp:lastPrinted>2012-09-03T07:52:54Z</cp:lastPrinted>
  <dcterms:modified xsi:type="dcterms:W3CDTF">2015-12-01T08:53:07Z</dcterms:modified>
  <cp:revision>0</cp:revision>
  <dc:subject/>
  <dc:title/>
</cp:coreProperties>
</file>