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X003161:
</t>
        </r>
        <r>
          <rPr>
            <sz val="8"/>
            <color rgb="FF000000"/>
            <rFont val="Tahoma"/>
            <family val="0"/>
          </rPr>
          <t xml:space="preserve">Paro mujeres mes actual  mes menos mujeres paro mes anterior dividido por mujeres paro mes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4</xdr:col>
                <xdr:colOff>64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INF 65/2015</t>
  </si>
  <si>
    <t xml:space="preserve">INFORME PARO REGISTRADO MES CON RESPECTO MES ANTERIOR</t>
  </si>
  <si>
    <t xml:space="preserve">                        (Noviembre-Octubre)</t>
  </si>
  <si>
    <t xml:space="preserve">SERIE VARIACIÓN MES RESPECTO MES ANTERIOR.</t>
  </si>
  <si>
    <t xml:space="preserve">Paro registrado</t>
  </si>
  <si>
    <t xml:space="preserve">     Hombres</t>
  </si>
  <si>
    <t xml:space="preserve">     Mujeres</t>
  </si>
  <si>
    <t xml:space="preserve">     Menores de 25</t>
  </si>
  <si>
    <t xml:space="preserve">     Mayores de 25</t>
  </si>
  <si>
    <t xml:space="preserve">Variación Mes Anterior</t>
  </si>
  <si>
    <t xml:space="preserve">Variación  mes anterior (%)</t>
  </si>
  <si>
    <t xml:space="preserve">Variación mes anterior hombres</t>
  </si>
  <si>
    <t xml:space="preserve">Variación mes anterior hombres (%)</t>
  </si>
  <si>
    <t xml:space="preserve">Variación mes anterior mujeres</t>
  </si>
  <si>
    <t xml:space="preserve">Variación mes anterior mujeres (%)</t>
  </si>
  <si>
    <t xml:space="preserve">Variación Nov-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Relativa mes anterior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36167504614"/>
          <c:y val="0.173469387755102"/>
          <c:w val="0.890154649016738"/>
          <c:h val="0.794406651549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-Octubre'!$I$41</c:f>
              <c:strCache>
                <c:ptCount val="1"/>
                <c:pt idx="0">
                  <c:v>Variación Nov-O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Octubre'!$H$43:$H$5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Noviembre-Octubre'!$I$43:$I$50</c:f>
              <c:numCache>
                <c:formatCode>General</c:formatCode>
                <c:ptCount val="8"/>
                <c:pt idx="0">
                  <c:v>10.15</c:v>
                </c:pt>
                <c:pt idx="1">
                  <c:v>1.32</c:v>
                </c:pt>
                <c:pt idx="2">
                  <c:v>1.02</c:v>
                </c:pt>
                <c:pt idx="3">
                  <c:v>2.39</c:v>
                </c:pt>
                <c:pt idx="4">
                  <c:v>1.68</c:v>
                </c:pt>
                <c:pt idx="5">
                  <c:v>0.7</c:v>
                </c:pt>
                <c:pt idx="6">
                  <c:v>1.04</c:v>
                </c:pt>
                <c:pt idx="7">
                  <c:v>-0.12</c:v>
                </c:pt>
              </c:numCache>
            </c:numRef>
          </c:val>
        </c:ser>
        <c:ser>
          <c:idx val="1"/>
          <c:order val="1"/>
          <c:tx>
            <c:strRef>
              <c:f>'Noviembre-Octubre'!$J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Octubre'!$H$43:$H$5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Noviembre-Octubre'!$J$41:$J$4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6994026"/>
        <c:axId val="4612409"/>
      </c:barChart>
      <c:catAx>
        <c:axId val="1699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409"/>
        <c:crossesAt val="0"/>
        <c:auto val="1"/>
        <c:lblAlgn val="ctr"/>
        <c:lblOffset val="100"/>
        <c:noMultiLvlLbl val="0"/>
      </c:catAx>
      <c:valAx>
        <c:axId val="461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38</xdr:row>
      <xdr:rowOff>0</xdr:rowOff>
    </xdr:from>
    <xdr:to>
      <xdr:col>6</xdr:col>
      <xdr:colOff>69120</xdr:colOff>
      <xdr:row>54</xdr:row>
      <xdr:rowOff>161640</xdr:rowOff>
    </xdr:to>
    <xdr:graphicFrame>
      <xdr:nvGraphicFramePr>
        <xdr:cNvPr id="0" name="Chart 4"/>
        <xdr:cNvGraphicFramePr/>
      </xdr:nvGraphicFramePr>
      <xdr:xfrm>
        <a:off x="462600" y="6877080"/>
        <a:ext cx="5656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0</xdr:row>
      <xdr:rowOff>19080</xdr:rowOff>
    </xdr:from>
    <xdr:to>
      <xdr:col>0</xdr:col>
      <xdr:colOff>2044440</xdr:colOff>
      <xdr:row>3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520" y="19080"/>
          <a:ext cx="2014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1844640</xdr:colOff>
      <xdr:row>21</xdr:row>
      <xdr:rowOff>124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3381120"/>
          <a:ext cx="1844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3" customFormat="false" ht="18.75" hidden="false" customHeight="false" outlineLevel="0" collapsed="false">
      <c r="J3" s="1" t="s">
        <v>0</v>
      </c>
      <c r="K3" s="1"/>
    </row>
    <row r="14" customFormat="false" ht="20.25" hidden="false" customHeight="fals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</row>
    <row r="25" customFormat="false" ht="26.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</row>
    <row r="26" customFormat="false" ht="18" hidden="false" customHeight="false" outlineLevel="0" collapsed="false">
      <c r="A26" s="5"/>
      <c r="B26" s="6" t="n">
        <v>42309</v>
      </c>
      <c r="C26" s="6" t="n">
        <v>41944</v>
      </c>
      <c r="D26" s="6" t="n">
        <v>41579</v>
      </c>
      <c r="E26" s="6" t="n">
        <v>41214</v>
      </c>
      <c r="F26" s="6" t="n">
        <v>40848</v>
      </c>
      <c r="G26" s="6" t="n">
        <v>40483</v>
      </c>
      <c r="H26" s="6" t="n">
        <v>40118</v>
      </c>
      <c r="I26" s="6" t="n">
        <v>39753</v>
      </c>
    </row>
    <row r="27" customFormat="false" ht="14.25" hidden="false" customHeight="false" outlineLevel="0" collapsed="false">
      <c r="A27" s="7" t="s">
        <v>4</v>
      </c>
      <c r="B27" s="8" t="n">
        <v>41946</v>
      </c>
      <c r="C27" s="8" t="n">
        <v>47506</v>
      </c>
      <c r="D27" s="8" t="n">
        <v>51278</v>
      </c>
      <c r="E27" s="8" t="n">
        <v>51849</v>
      </c>
      <c r="F27" s="8" t="n">
        <v>45839</v>
      </c>
      <c r="G27" s="8" t="n">
        <v>42463</v>
      </c>
      <c r="H27" s="8" t="n">
        <v>39249</v>
      </c>
      <c r="I27" s="8" t="n">
        <v>30168</v>
      </c>
    </row>
    <row r="28" customFormat="false" ht="14.25" hidden="false" customHeight="false" outlineLevel="0" collapsed="false">
      <c r="A28" s="7" t="s">
        <v>5</v>
      </c>
      <c r="B28" s="8" t="n">
        <v>18672</v>
      </c>
      <c r="C28" s="8" t="n">
        <v>22214</v>
      </c>
      <c r="D28" s="8" t="n">
        <v>24887</v>
      </c>
      <c r="E28" s="8" t="n">
        <v>25700</v>
      </c>
      <c r="F28" s="8" t="n">
        <v>21993</v>
      </c>
      <c r="G28" s="8" t="n">
        <v>20470</v>
      </c>
      <c r="H28" s="8" t="n">
        <v>19482</v>
      </c>
      <c r="I28" s="8" t="n">
        <v>14448</v>
      </c>
    </row>
    <row r="29" customFormat="false" ht="14.25" hidden="false" customHeight="false" outlineLevel="0" collapsed="false">
      <c r="A29" s="7" t="s">
        <v>6</v>
      </c>
      <c r="B29" s="8" t="n">
        <v>23274</v>
      </c>
      <c r="C29" s="8" t="n">
        <v>25292</v>
      </c>
      <c r="D29" s="8" t="n">
        <v>26391</v>
      </c>
      <c r="E29" s="8" t="n">
        <v>26149</v>
      </c>
      <c r="F29" s="8" t="n">
        <v>23846</v>
      </c>
      <c r="G29" s="8" t="n">
        <v>21993</v>
      </c>
      <c r="H29" s="8" t="n">
        <v>19767</v>
      </c>
      <c r="I29" s="8" t="n">
        <v>15720</v>
      </c>
    </row>
    <row r="30" customFormat="false" ht="14.25" hidden="false" customHeight="false" outlineLevel="0" collapsed="false">
      <c r="A30" s="7" t="s">
        <v>7</v>
      </c>
      <c r="B30" s="8" t="n">
        <v>3979</v>
      </c>
      <c r="C30" s="8" t="n">
        <v>4647</v>
      </c>
      <c r="D30" s="8" t="n">
        <v>4953</v>
      </c>
      <c r="E30" s="8" t="n">
        <v>5425</v>
      </c>
      <c r="F30" s="8" t="n">
        <v>5080</v>
      </c>
      <c r="G30" s="8" t="n">
        <v>5090</v>
      </c>
      <c r="H30" s="8" t="n">
        <v>4960</v>
      </c>
      <c r="I30" s="8" t="n">
        <v>3906</v>
      </c>
    </row>
    <row r="31" customFormat="false" ht="14.25" hidden="false" customHeight="false" outlineLevel="0" collapsed="false">
      <c r="A31" s="7" t="s">
        <v>8</v>
      </c>
      <c r="B31" s="8" t="n">
        <v>37967</v>
      </c>
      <c r="C31" s="8" t="n">
        <v>42859</v>
      </c>
      <c r="D31" s="8" t="n">
        <v>46325</v>
      </c>
      <c r="E31" s="8" t="n">
        <v>46424</v>
      </c>
      <c r="F31" s="8" t="n">
        <v>40759</v>
      </c>
      <c r="G31" s="8" t="n">
        <v>37373</v>
      </c>
      <c r="H31" s="8" t="n">
        <v>34289</v>
      </c>
      <c r="I31" s="8" t="n">
        <v>26262</v>
      </c>
    </row>
    <row r="32" customFormat="false" ht="14.25" hidden="false" customHeight="false" outlineLevel="0" collapsed="false">
      <c r="A32" s="7" t="s">
        <v>9</v>
      </c>
      <c r="B32" s="8" t="n">
        <v>-50</v>
      </c>
      <c r="C32" s="8" t="n">
        <v>487</v>
      </c>
      <c r="D32" s="8" t="n">
        <v>356</v>
      </c>
      <c r="E32" s="8" t="n">
        <v>856</v>
      </c>
      <c r="F32" s="8" t="n">
        <v>1068</v>
      </c>
      <c r="G32" s="8" t="n">
        <v>427</v>
      </c>
      <c r="H32" s="8" t="n">
        <v>512</v>
      </c>
      <c r="I32" s="8" t="n">
        <v>2782</v>
      </c>
    </row>
    <row r="33" customFormat="false" ht="14.25" hidden="false" customHeight="false" outlineLevel="0" collapsed="false">
      <c r="A33" s="7" t="s">
        <v>10</v>
      </c>
      <c r="B33" s="9" t="n">
        <v>-0.00119058957996</v>
      </c>
      <c r="C33" s="9" t="n">
        <v>0.0103575150471086</v>
      </c>
      <c r="D33" s="9" t="n">
        <v>0.007</v>
      </c>
      <c r="E33" s="9" t="n">
        <v>0.0168</v>
      </c>
      <c r="F33" s="9" t="n">
        <v>0.0239</v>
      </c>
      <c r="G33" s="9" t="n">
        <v>0.0102</v>
      </c>
      <c r="H33" s="9" t="n">
        <v>0.0132</v>
      </c>
      <c r="I33" s="9" t="n">
        <v>0.1015</v>
      </c>
    </row>
    <row r="34" customFormat="false" ht="14.25" hidden="false" customHeight="false" outlineLevel="0" collapsed="false">
      <c r="A34" s="7" t="s">
        <v>11</v>
      </c>
      <c r="B34" s="8" t="n">
        <v>143</v>
      </c>
      <c r="C34" s="8" t="n">
        <v>302</v>
      </c>
      <c r="D34" s="8" t="n">
        <v>361</v>
      </c>
      <c r="E34" s="8" t="n">
        <v>501</v>
      </c>
      <c r="F34" s="8" t="n">
        <v>537</v>
      </c>
      <c r="G34" s="10" t="n">
        <v>330</v>
      </c>
      <c r="H34" s="10" t="n">
        <v>388</v>
      </c>
      <c r="I34" s="10" t="n">
        <v>1933</v>
      </c>
    </row>
    <row r="35" customFormat="false" ht="14.25" hidden="false" customHeight="false" outlineLevel="0" collapsed="false">
      <c r="A35" s="7" t="s">
        <v>12</v>
      </c>
      <c r="B35" s="9" t="n">
        <v>0.00771763182038966</v>
      </c>
      <c r="C35" s="9" t="n">
        <v>0.0137824023366192</v>
      </c>
      <c r="D35" s="9" t="n">
        <v>0.0147</v>
      </c>
      <c r="E35" s="9" t="n">
        <v>0.0199</v>
      </c>
      <c r="F35" s="9" t="n">
        <v>0.025</v>
      </c>
      <c r="G35" s="9" t="n">
        <v>0.0163</v>
      </c>
      <c r="H35" s="9" t="n">
        <v>0.0203</v>
      </c>
      <c r="I35" s="9" t="n">
        <v>0.1545</v>
      </c>
    </row>
    <row r="36" customFormat="false" ht="14.25" hidden="false" customHeight="false" outlineLevel="0" collapsed="false">
      <c r="A36" s="7" t="s">
        <v>13</v>
      </c>
      <c r="B36" s="8" t="n">
        <v>-193</v>
      </c>
      <c r="C36" s="8" t="n">
        <v>185</v>
      </c>
      <c r="D36" s="8" t="n">
        <v>-5</v>
      </c>
      <c r="E36" s="8" t="n">
        <v>355</v>
      </c>
      <c r="F36" s="8" t="n">
        <v>531</v>
      </c>
      <c r="G36" s="10" t="n">
        <v>97</v>
      </c>
      <c r="H36" s="10" t="n">
        <v>124</v>
      </c>
      <c r="I36" s="10" t="n">
        <v>849</v>
      </c>
    </row>
    <row r="37" customFormat="false" ht="14.25" hidden="false" customHeight="true" outlineLevel="0" collapsed="false">
      <c r="A37" s="7" t="s">
        <v>14</v>
      </c>
      <c r="B37" s="9" t="n">
        <v>-0.00822431499552563</v>
      </c>
      <c r="C37" s="9" t="n">
        <v>0.00736846297845223</v>
      </c>
      <c r="D37" s="9" t="n">
        <v>-0.0002</v>
      </c>
      <c r="E37" s="9" t="n">
        <v>0.0138</v>
      </c>
      <c r="F37" s="9" t="n">
        <v>0.0228</v>
      </c>
      <c r="G37" s="9" t="n">
        <v>0.0044</v>
      </c>
      <c r="H37" s="9" t="n">
        <v>0.0063</v>
      </c>
      <c r="I37" s="9" t="n">
        <v>0.0571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11"/>
    </row>
    <row r="40" customFormat="false" ht="15" hidden="false" customHeight="true" outlineLevel="0" collapsed="false"/>
    <row r="41" customFormat="false" ht="16.5" hidden="false" customHeight="true" outlineLevel="0" collapsed="false">
      <c r="H41" s="12"/>
      <c r="I41" s="13" t="s">
        <v>15</v>
      </c>
    </row>
    <row r="42" customFormat="false" ht="13.5" hidden="false" customHeight="false" outlineLevel="0" collapsed="false">
      <c r="H42" s="14"/>
      <c r="I42" s="13"/>
    </row>
    <row r="43" customFormat="false" ht="12.75" hidden="false" customHeight="false" outlineLevel="0" collapsed="false">
      <c r="H43" s="15" t="n">
        <v>2008</v>
      </c>
      <c r="I43" s="16" t="n">
        <v>10.15</v>
      </c>
    </row>
    <row r="44" customFormat="false" ht="12.75" hidden="false" customHeight="false" outlineLevel="0" collapsed="false">
      <c r="H44" s="17" t="n">
        <v>2009</v>
      </c>
      <c r="I44" s="18" t="n">
        <v>1.32</v>
      </c>
    </row>
    <row r="45" customFormat="false" ht="12.75" hidden="false" customHeight="false" outlineLevel="0" collapsed="false">
      <c r="H45" s="17" t="n">
        <v>2010</v>
      </c>
      <c r="I45" s="18" t="n">
        <v>1.02</v>
      </c>
    </row>
    <row r="46" customFormat="false" ht="12.75" hidden="false" customHeight="false" outlineLevel="0" collapsed="false">
      <c r="H46" s="17" t="n">
        <v>2011</v>
      </c>
      <c r="I46" s="18" t="n">
        <v>2.39</v>
      </c>
    </row>
    <row r="47" customFormat="false" ht="12.75" hidden="false" customHeight="false" outlineLevel="0" collapsed="false">
      <c r="H47" s="17" t="n">
        <v>2012</v>
      </c>
      <c r="I47" s="18" t="n">
        <v>1.68</v>
      </c>
    </row>
    <row r="48" customFormat="false" ht="12.75" hidden="false" customHeight="false" outlineLevel="0" collapsed="false">
      <c r="H48" s="17" t="n">
        <v>2013</v>
      </c>
      <c r="I48" s="18" t="n">
        <v>0.7</v>
      </c>
    </row>
    <row r="49" customFormat="false" ht="12.75" hidden="false" customHeight="false" outlineLevel="0" collapsed="false">
      <c r="H49" s="17" t="n">
        <v>2014</v>
      </c>
      <c r="I49" s="18" t="n">
        <v>1.04</v>
      </c>
    </row>
    <row r="50" customFormat="false" ht="13.5" hidden="false" customHeight="false" outlineLevel="0" collapsed="false">
      <c r="H50" s="19" t="n">
        <v>2015</v>
      </c>
      <c r="I50" s="20" t="n">
        <v>-0.12</v>
      </c>
    </row>
    <row r="53" customFormat="false" ht="12.75" hidden="false" customHeight="false" outlineLevel="0" collapsed="false">
      <c r="I53" s="21"/>
    </row>
  </sheetData>
  <mergeCells count="4">
    <mergeCell ref="J3:K3"/>
    <mergeCell ref="A15:I15"/>
    <mergeCell ref="A25:I25"/>
    <mergeCell ref="I41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. 65/2015 Observatorio de Empleo</oddFooter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5:46Z</dcterms:created>
  <dc:creator>X003161</dc:creator>
  <dc:description/>
  <dc:language>en-US</dc:language>
  <cp:lastModifiedBy>X003161</cp:lastModifiedBy>
  <cp:lastPrinted>2015-11-13T11:52:23Z</cp:lastPrinted>
  <dcterms:modified xsi:type="dcterms:W3CDTF">2015-12-01T08:59:51Z</dcterms:modified>
  <cp:revision>0</cp:revision>
  <dc:subject/>
  <dc:title/>
</cp:coreProperties>
</file>