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3">
  <si>
    <t xml:space="preserve">PARTES DE ACCIDENTES DE TRABAJO CON BAJA </t>
  </si>
  <si>
    <t xml:space="preserve">SEGÚN GRADO DE LESIÓN Y SECTORES ECONÓMICOS </t>
  </si>
  <si>
    <t xml:space="preserve">NAVARRA -  2006 / 2005</t>
  </si>
  <si>
    <t xml:space="preserve">ACCIDENTES EN JORNADA DE TRABAJO</t>
  </si>
  <si>
    <t xml:space="preserve">CON BAJA</t>
  </si>
  <si>
    <t xml:space="preserve">LEVES</t>
  </si>
  <si>
    <t xml:space="preserve">GRAVES</t>
  </si>
  <si>
    <t xml:space="preserve">MORTALES</t>
  </si>
  <si>
    <t xml:space="preserve">TOTALES</t>
  </si>
  <si>
    <t xml:space="preserve">DIFERENCIAS</t>
  </si>
  <si>
    <t xml:space="preserve">SEGÚN SECTORES ECONÓMICOS</t>
  </si>
  <si>
    <t xml:space="preserve">Nº Abs.</t>
  </si>
  <si>
    <t xml:space="preserve">%</t>
  </si>
  <si>
    <r>
      <rPr>
        <sz val="11"/>
        <rFont val="Arial"/>
        <family val="2"/>
      </rPr>
      <t xml:space="preserve">Agricultura </t>
    </r>
    <r>
      <rPr>
        <sz val="10"/>
        <rFont val="Times New Roman"/>
        <family val="1"/>
      </rPr>
      <t xml:space="preserve">(*)</t>
    </r>
  </si>
  <si>
    <t xml:space="preserve">Industria</t>
  </si>
  <si>
    <t xml:space="preserve">Construcción</t>
  </si>
  <si>
    <t xml:space="preserve">Servicios</t>
  </si>
  <si>
    <t xml:space="preserve">TOTAL (**)</t>
  </si>
  <si>
    <r>
      <rPr>
        <sz val="11"/>
        <rFont val="Arial"/>
        <family val="0"/>
      </rPr>
      <t xml:space="preserve">A.T. </t>
    </r>
    <r>
      <rPr>
        <i val="true"/>
        <sz val="11"/>
        <rFont val="Arial"/>
        <family val="0"/>
      </rPr>
      <t xml:space="preserve">In itinere con baja</t>
    </r>
  </si>
  <si>
    <t xml:space="preserve">TOTAL A.T. CON BAJA</t>
  </si>
  <si>
    <r>
      <rPr>
        <sz val="9"/>
        <rFont val="Times New Roman"/>
        <family val="0"/>
      </rPr>
      <t xml:space="preserve">(*)</t>
    </r>
    <r>
      <rPr>
        <i val="true"/>
        <sz val="9"/>
        <rFont val="Arial"/>
        <family val="2"/>
      </rPr>
      <t xml:space="preserve"> Incluye Régimen Especial Agrario Cuenta Propia y Cuenta Ajena</t>
    </r>
  </si>
  <si>
    <t xml:space="preserve">AT-1b</t>
  </si>
  <si>
    <r>
      <rPr>
        <sz val="9"/>
        <rFont val="Times New Roman"/>
        <family val="0"/>
      </rPr>
      <t xml:space="preserve">(**)</t>
    </r>
    <r>
      <rPr>
        <i val="true"/>
        <sz val="9"/>
        <rFont val="Arial"/>
        <family val="2"/>
      </rPr>
      <t xml:space="preserve"> Incluye Régimen de Trabajadores Autónomos que han optado por la cobertura de las contingencias de AT. y EP.</t>
    </r>
  </si>
  <si>
    <t xml:space="preserve">Fuente:  Instituto Navarro de Salud Laboral. </t>
  </si>
  <si>
    <t xml:space="preserve">Diferencias en número</t>
  </si>
  <si>
    <t xml:space="preserve">Diferencias porcentuales</t>
  </si>
  <si>
    <t xml:space="preserve">Diferencias en número "In Itínere"</t>
  </si>
  <si>
    <t xml:space="preserve">Diferencias porcentuales "In Itínere"</t>
  </si>
  <si>
    <t xml:space="preserve">Diferencias en número Totales</t>
  </si>
  <si>
    <t xml:space="preserve">Diferencias porcentuales Totales</t>
  </si>
  <si>
    <t xml:space="preserve">PARTES DE ACCIDENTES DE TRABAJO CON BAJA</t>
  </si>
  <si>
    <t xml:space="preserve">SEGÚN GRADO DE LESIÓN Y ACTIVIDAD ECONÓMICA</t>
  </si>
  <si>
    <t xml:space="preserve">ACCIDENTES EN JORNADA DE TRABAJO </t>
  </si>
  <si>
    <t xml:space="preserve"> CON BAJA</t>
  </si>
  <si>
    <t xml:space="preserve">TOTAL</t>
  </si>
  <si>
    <t xml:space="preserve">Diferencias</t>
  </si>
  <si>
    <t xml:space="preserve">SEGÚN ACTIVIDAD ECONÓMICA</t>
  </si>
  <si>
    <t xml:space="preserve">2006 Vs. 2005</t>
  </si>
  <si>
    <t xml:space="preserve">01-Agricultura, Ganadería, Caza  (*) </t>
  </si>
  <si>
    <t xml:space="preserve">02-Selvicultura, Explotación Forestal</t>
  </si>
  <si>
    <t xml:space="preserve">05-Pesca, Acuicultura y Act. Ser. relac.</t>
  </si>
  <si>
    <t xml:space="preserve">14-Extrac. Minerales no metal. ni energ.</t>
  </si>
  <si>
    <t xml:space="preserve">15-Ind. Produc. alimenticios y bebidas</t>
  </si>
  <si>
    <t xml:space="preserve">17-Industria Textil</t>
  </si>
  <si>
    <t xml:space="preserve">18-Ind. Confección y de la Peletería</t>
  </si>
  <si>
    <t xml:space="preserve">19-Prepar. curtido y acabado Cuero</t>
  </si>
  <si>
    <t xml:space="preserve">20-Industria de  Madera y del Corcho</t>
  </si>
  <si>
    <t xml:space="preserve">21-Industria del Papel</t>
  </si>
  <si>
    <t xml:space="preserve">22-Edición, Artes Gráficas y Reproduc</t>
  </si>
  <si>
    <t xml:space="preserve">24-Industria Química</t>
  </si>
  <si>
    <t xml:space="preserve">25-Prepar. Prod. Caucho y Mat. Plást.</t>
  </si>
  <si>
    <t xml:space="preserve">26-Fabric. Otros Pr. Minerales no Met.</t>
  </si>
  <si>
    <t xml:space="preserve">27-Metalurgia</t>
  </si>
  <si>
    <t xml:space="preserve">28-Fabricación Productos Metálicos </t>
  </si>
  <si>
    <t xml:space="preserve">29-Ind. Const. Maquinaria y Eq.Mecán.</t>
  </si>
  <si>
    <t xml:space="preserve">30-Fabr. Máq. oficina y equip. informáticos</t>
  </si>
  <si>
    <t xml:space="preserve">31-Fabr. Maquinaria y Mat. Eléctrico</t>
  </si>
  <si>
    <t xml:space="preserve">32-Fabric. Material Electrónico</t>
  </si>
  <si>
    <t xml:space="preserve">33-Fabric. Eq. Médico-Quirúrgico,opt.</t>
  </si>
  <si>
    <t xml:space="preserve">34-Fabr.Vehículos motor y remolques</t>
  </si>
  <si>
    <t xml:space="preserve">35-Fabr. Otro material de transporte</t>
  </si>
  <si>
    <t xml:space="preserve">36-Fabr. Muebles; otras Ind. Manufac.</t>
  </si>
  <si>
    <t xml:space="preserve">37-Reciclaje</t>
  </si>
  <si>
    <t xml:space="preserve">40-Energía Eléctrica, Gas, Vapor</t>
  </si>
  <si>
    <t xml:space="preserve">41-Captación, Depur. y Distib. Agua</t>
  </si>
  <si>
    <t xml:space="preserve">45-Construcción</t>
  </si>
  <si>
    <t xml:space="preserve">50-Venta,  Reparac. Vehículos Motor</t>
  </si>
  <si>
    <t xml:space="preserve">51-Comercio al por Mayor</t>
  </si>
  <si>
    <t xml:space="preserve">52-Comercio al por Menor</t>
  </si>
  <si>
    <t xml:space="preserve">55-Hostelería</t>
  </si>
  <si>
    <t xml:space="preserve">60-Transporte Terrestre</t>
  </si>
  <si>
    <t xml:space="preserve">62-Transporte aéreo y espacial</t>
  </si>
  <si>
    <t xml:space="preserve">63-Activ. Anex.Transptes. Agenc.Viajes</t>
  </si>
  <si>
    <t xml:space="preserve">64-Correos y Telecomunicaciones</t>
  </si>
  <si>
    <t xml:space="preserve">65-Intermediación Financiera </t>
  </si>
  <si>
    <t xml:space="preserve">66-Seguros y planes de pensiones</t>
  </si>
  <si>
    <t xml:space="preserve">67-Activ. Aux. a  intermediación financ.</t>
  </si>
  <si>
    <t xml:space="preserve">70-Actividades Inmobiliarias</t>
  </si>
  <si>
    <t xml:space="preserve">71-Alquiler maquinaria</t>
  </si>
  <si>
    <t xml:space="preserve">72-Actividades Informáticas</t>
  </si>
  <si>
    <t xml:space="preserve">73-Investigación y Desarrollo</t>
  </si>
  <si>
    <t xml:space="preserve">74-Otras actividades empresariales</t>
  </si>
  <si>
    <t xml:space="preserve">75-Administración Pública, Def. y S.S.</t>
  </si>
  <si>
    <t xml:space="preserve">80-Educación</t>
  </si>
  <si>
    <t xml:space="preserve">85-Activ. Sanitarias y Veterinarias</t>
  </si>
  <si>
    <t xml:space="preserve">90-Activ. Saneamiento Público</t>
  </si>
  <si>
    <t xml:space="preserve">91-Actividades Asociativas</t>
  </si>
  <si>
    <t xml:space="preserve">92-Act. Recreativas Culturales y Depor.</t>
  </si>
  <si>
    <t xml:space="preserve">93-Act. Diversas de Serv. Personales</t>
  </si>
  <si>
    <t xml:space="preserve">95-Hogares emplean pers. doméstico</t>
  </si>
  <si>
    <t xml:space="preserve">99-Organismos extraterritoriales</t>
  </si>
  <si>
    <t xml:space="preserve">Total Actividades (**)</t>
  </si>
  <si>
    <t xml:space="preserve">ACCIDENTES IN ITINERE CON BAJA</t>
  </si>
  <si>
    <t xml:space="preserve">TOTAL GENERAL</t>
  </si>
  <si>
    <r>
      <rPr>
        <sz val="8"/>
        <rFont val="Times New Roman"/>
        <family val="0"/>
      </rPr>
      <t xml:space="preserve">(*)</t>
    </r>
    <r>
      <rPr>
        <i val="true"/>
        <sz val="8"/>
        <rFont val="Arial"/>
        <family val="2"/>
      </rPr>
      <t xml:space="preserve"> Incluye Régimen Especial Agrario Cuenta Propia y Cuenta Ajena</t>
    </r>
  </si>
  <si>
    <t xml:space="preserve">AT-2b</t>
  </si>
  <si>
    <r>
      <rPr>
        <sz val="8"/>
        <rFont val="Times New Roman"/>
        <family val="0"/>
      </rPr>
      <t xml:space="preserve">(**)</t>
    </r>
    <r>
      <rPr>
        <i val="true"/>
        <sz val="8"/>
        <rFont val="Arial"/>
        <family val="2"/>
      </rPr>
      <t xml:space="preserve"> Incluye Régimen de Trabajadores Autónomos que han optado por la cobertura de las contingencias de AT. y EP.</t>
    </r>
  </si>
  <si>
    <t xml:space="preserve">Fuente:  I.N.S.L.  </t>
  </si>
  <si>
    <t xml:space="preserve">ACCIDENTES DE TRABAJO CON BAJA EN JORNADA DE TRABAJO.</t>
  </si>
  <si>
    <t xml:space="preserve">ÍNDICES DE INCIDENCIA ACUMULADOS DE ACCIDENTES TOTALES POR SECTORES ECONÓMICOS</t>
  </si>
  <si>
    <t xml:space="preserve">NAVARRA - Acumulado Enero - Diciembre 2006 /2005</t>
  </si>
  <si>
    <t xml:space="preserve">Enero - Diciembre 2006</t>
  </si>
  <si>
    <t xml:space="preserve">Enero - Diciembre  2005</t>
  </si>
  <si>
    <t xml:space="preserve">SECTORES </t>
  </si>
  <si>
    <t xml:space="preserve">n.º</t>
  </si>
  <si>
    <t xml:space="preserve">Indice de</t>
  </si>
  <si>
    <t xml:space="preserve">  Diferencias</t>
  </si>
  <si>
    <t xml:space="preserve">ECONÓMICOS</t>
  </si>
  <si>
    <t xml:space="preserve">Accidentes</t>
  </si>
  <si>
    <t xml:space="preserve">Trabajadores</t>
  </si>
  <si>
    <t xml:space="preserve">Incidencia por</t>
  </si>
  <si>
    <t xml:space="preserve">en Ind de Inc.</t>
  </si>
  <si>
    <t xml:space="preserve">(1)</t>
  </si>
  <si>
    <t xml:space="preserve">mil trabajadores</t>
  </si>
  <si>
    <t xml:space="preserve">   2006/2005</t>
  </si>
  <si>
    <t xml:space="preserve">AGRICULTURA  (*)</t>
  </si>
  <si>
    <t xml:space="preserve">INDUSTRIA</t>
  </si>
  <si>
    <t xml:space="preserve">CONSTRUCCION</t>
  </si>
  <si>
    <t xml:space="preserve">SERVICIOS</t>
  </si>
  <si>
    <t xml:space="preserve">No consta</t>
  </si>
  <si>
    <t xml:space="preserve">Fuente Población Asalariada: Servicio de Estadísticas de Protección Social del Ministerio de Trabajo y Asuntos Sociales</t>
  </si>
  <si>
    <t xml:space="preserve">AT-3</t>
  </si>
  <si>
    <t xml:space="preserve">Fuente Datos Accidentes y Elaboración:  I.N.S.L.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0"/>
    <numFmt numFmtId="168" formatCode="0.00%"/>
    <numFmt numFmtId="169" formatCode="0.0%"/>
    <numFmt numFmtId="170" formatCode="0.0"/>
    <numFmt numFmtId="171" formatCode="@"/>
    <numFmt numFmtId="172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333399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10"/>
      <name val="Times New Roman"/>
      <family val="1"/>
    </font>
    <font>
      <sz val="11"/>
      <color rgb="FF333399"/>
      <name val="Arial"/>
      <family val="2"/>
    </font>
    <font>
      <sz val="11"/>
      <name val="Arial"/>
      <family val="0"/>
    </font>
    <font>
      <i val="true"/>
      <sz val="11"/>
      <name val="Arial"/>
      <family val="0"/>
    </font>
    <font>
      <sz val="9"/>
      <name val="Times New Roman"/>
      <family val="0"/>
    </font>
    <font>
      <i val="true"/>
      <sz val="9"/>
      <name val="Arial"/>
      <family val="2"/>
    </font>
    <font>
      <sz val="8"/>
      <name val="Arial"/>
      <family val="2"/>
    </font>
    <font>
      <b val="true"/>
      <i val="true"/>
      <sz val="9"/>
      <color rgb="FF000080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Courier New"/>
      <family val="0"/>
    </font>
    <font>
      <b val="true"/>
      <sz val="10"/>
      <name val="Arial"/>
      <family val="0"/>
    </font>
    <font>
      <b val="true"/>
      <sz val="9"/>
      <color rgb="FF333399"/>
      <name val="Arial"/>
      <family val="2"/>
    </font>
    <font>
      <sz val="9"/>
      <name val="Arial"/>
      <family val="2"/>
    </font>
    <font>
      <sz val="9"/>
      <color rgb="FF333399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8"/>
      <name val="Times New Roman"/>
      <family val="0"/>
    </font>
    <font>
      <i val="true"/>
      <sz val="8"/>
      <name val="Arial"/>
      <family val="2"/>
    </font>
    <font>
      <b val="true"/>
      <i val="true"/>
      <sz val="11"/>
      <name val="Times New Roman"/>
      <family val="0"/>
    </font>
    <font>
      <sz val="9"/>
      <name val="Times New Roman"/>
      <family val="1"/>
    </font>
    <font>
      <b val="true"/>
      <sz val="9"/>
      <color rgb="FF0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9" min="2" style="1" width="9.7"/>
    <col collapsed="false" customWidth="true" hidden="false" outlineLevel="0" max="10" min="10" style="1" width="1.7"/>
    <col collapsed="false" customWidth="true" hidden="false" outlineLevel="0" max="12" min="11" style="1" width="9.7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/>
      <c r="L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3"/>
      <c r="L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K3" s="3"/>
      <c r="L3" s="3"/>
    </row>
    <row r="5" customFormat="false" ht="18.95" hidden="false" customHeight="true" outlineLevel="0" collapsed="false">
      <c r="A5" s="5" t="s">
        <v>3</v>
      </c>
      <c r="B5" s="6"/>
      <c r="C5" s="7"/>
      <c r="D5" s="6"/>
      <c r="E5" s="7"/>
      <c r="F5" s="6"/>
      <c r="G5" s="7"/>
      <c r="H5" s="6"/>
      <c r="I5" s="7"/>
      <c r="K5" s="6"/>
      <c r="L5" s="7"/>
    </row>
    <row r="6" customFormat="false" ht="18.95" hidden="false" customHeight="true" outlineLevel="0" collapsed="false">
      <c r="A6" s="8" t="s">
        <v>4</v>
      </c>
      <c r="B6" s="9" t="s">
        <v>5</v>
      </c>
      <c r="C6" s="9"/>
      <c r="D6" s="9" t="s">
        <v>6</v>
      </c>
      <c r="E6" s="9"/>
      <c r="F6" s="9" t="s">
        <v>7</v>
      </c>
      <c r="G6" s="9"/>
      <c r="H6" s="9" t="s">
        <v>8</v>
      </c>
      <c r="I6" s="9"/>
      <c r="K6" s="9" t="s">
        <v>9</v>
      </c>
      <c r="L6" s="9"/>
    </row>
    <row r="7" customFormat="false" ht="18.95" hidden="false" customHeight="true" outlineLevel="0" collapsed="false">
      <c r="A7" s="10" t="s">
        <v>10</v>
      </c>
      <c r="B7" s="11" t="n">
        <v>2006</v>
      </c>
      <c r="C7" s="12" t="n">
        <v>2005</v>
      </c>
      <c r="D7" s="11" t="n">
        <v>2006</v>
      </c>
      <c r="E7" s="12" t="n">
        <v>2005</v>
      </c>
      <c r="F7" s="11" t="n">
        <v>2006</v>
      </c>
      <c r="G7" s="12" t="n">
        <v>2005</v>
      </c>
      <c r="H7" s="11" t="n">
        <v>2006</v>
      </c>
      <c r="I7" s="12" t="n">
        <v>2005</v>
      </c>
      <c r="K7" s="13" t="s">
        <v>11</v>
      </c>
      <c r="L7" s="14" t="s">
        <v>12</v>
      </c>
    </row>
    <row r="8" customFormat="false" ht="24.95" hidden="false" customHeight="true" outlineLevel="0" collapsed="false">
      <c r="A8" s="15" t="s">
        <v>13</v>
      </c>
      <c r="B8" s="16" t="n">
        <v>385</v>
      </c>
      <c r="C8" s="17" t="n">
        <v>408</v>
      </c>
      <c r="D8" s="16" t="n">
        <v>7</v>
      </c>
      <c r="E8" s="17" t="n">
        <v>17</v>
      </c>
      <c r="F8" s="16" t="n">
        <v>1</v>
      </c>
      <c r="G8" s="18" t="n">
        <v>2</v>
      </c>
      <c r="H8" s="19" t="n">
        <f aca="false">+B8+D8+F8</f>
        <v>393</v>
      </c>
      <c r="I8" s="20" t="n">
        <f aca="false">+C8+E8+G8</f>
        <v>427</v>
      </c>
      <c r="J8" s="21"/>
      <c r="K8" s="19" t="n">
        <f aca="false">H8-I8</f>
        <v>-34</v>
      </c>
      <c r="L8" s="22" t="n">
        <f aca="false">(H8/I8)-1</f>
        <v>-0.0796252927400468</v>
      </c>
    </row>
    <row r="9" customFormat="false" ht="24.95" hidden="false" customHeight="true" outlineLevel="0" collapsed="false">
      <c r="A9" s="15" t="s">
        <v>14</v>
      </c>
      <c r="B9" s="16" t="n">
        <v>5109</v>
      </c>
      <c r="C9" s="17" t="n">
        <v>4974</v>
      </c>
      <c r="D9" s="16" t="n">
        <v>56</v>
      </c>
      <c r="E9" s="17" t="n">
        <v>54</v>
      </c>
      <c r="F9" s="16" t="n">
        <v>5</v>
      </c>
      <c r="G9" s="18" t="n">
        <v>1</v>
      </c>
      <c r="H9" s="16" t="n">
        <f aca="false">+B9+D9+F9</f>
        <v>5170</v>
      </c>
      <c r="I9" s="17" t="n">
        <f aca="false">+C9+E9+G9</f>
        <v>5029</v>
      </c>
      <c r="J9" s="21"/>
      <c r="K9" s="16" t="n">
        <f aca="false">H9-I9</f>
        <v>141</v>
      </c>
      <c r="L9" s="22" t="n">
        <f aca="false">(H9/I9)-1</f>
        <v>0.02803738317757</v>
      </c>
    </row>
    <row r="10" customFormat="false" ht="24.95" hidden="false" customHeight="true" outlineLevel="0" collapsed="false">
      <c r="A10" s="15" t="s">
        <v>15</v>
      </c>
      <c r="B10" s="16" t="n">
        <v>2925</v>
      </c>
      <c r="C10" s="17" t="n">
        <v>3000</v>
      </c>
      <c r="D10" s="16" t="n">
        <v>34</v>
      </c>
      <c r="E10" s="17" t="n">
        <v>43</v>
      </c>
      <c r="F10" s="16" t="n">
        <v>5</v>
      </c>
      <c r="G10" s="18" t="n">
        <v>3</v>
      </c>
      <c r="H10" s="16" t="n">
        <f aca="false">+B10+D10+F10</f>
        <v>2964</v>
      </c>
      <c r="I10" s="17" t="n">
        <f aca="false">+C10+E10+G10</f>
        <v>3046</v>
      </c>
      <c r="J10" s="21"/>
      <c r="K10" s="16" t="n">
        <f aca="false">H10-I10</f>
        <v>-82</v>
      </c>
      <c r="L10" s="22" t="n">
        <f aca="false">(H10/I10)-1</f>
        <v>-0.0269205515430072</v>
      </c>
    </row>
    <row r="11" customFormat="false" ht="24.95" hidden="false" customHeight="true" outlineLevel="0" collapsed="false">
      <c r="A11" s="23" t="s">
        <v>16</v>
      </c>
      <c r="B11" s="24" t="n">
        <v>4177</v>
      </c>
      <c r="C11" s="25" t="n">
        <v>3973</v>
      </c>
      <c r="D11" s="24" t="n">
        <v>27</v>
      </c>
      <c r="E11" s="25" t="n">
        <v>36</v>
      </c>
      <c r="F11" s="24" t="n">
        <v>8</v>
      </c>
      <c r="G11" s="26" t="n">
        <v>8</v>
      </c>
      <c r="H11" s="24" t="n">
        <f aca="false">+B11+D11+F11</f>
        <v>4212</v>
      </c>
      <c r="I11" s="25" t="n">
        <f aca="false">+C11+E11+G11</f>
        <v>4017</v>
      </c>
      <c r="J11" s="21"/>
      <c r="K11" s="24" t="n">
        <f aca="false">H11-I11</f>
        <v>195</v>
      </c>
      <c r="L11" s="27" t="n">
        <f aca="false">(H11/I11)-1</f>
        <v>0.0485436893203883</v>
      </c>
    </row>
    <row r="12" customFormat="false" ht="24.95" hidden="false" customHeight="true" outlineLevel="0" collapsed="false">
      <c r="A12" s="28" t="s">
        <v>17</v>
      </c>
      <c r="B12" s="29" t="n">
        <f aca="false">SUM(B8:B11)</f>
        <v>12596</v>
      </c>
      <c r="C12" s="30" t="n">
        <f aca="false">SUM(C8:C11)</f>
        <v>12355</v>
      </c>
      <c r="D12" s="11" t="n">
        <f aca="false">SUM(D8:D11)</f>
        <v>124</v>
      </c>
      <c r="E12" s="31" t="n">
        <f aca="false">SUM(E8:E11)</f>
        <v>150</v>
      </c>
      <c r="F12" s="11" t="n">
        <f aca="false">SUM(F8:F11)</f>
        <v>19</v>
      </c>
      <c r="G12" s="31" t="n">
        <f aca="false">SUM(G8:G11)</f>
        <v>14</v>
      </c>
      <c r="H12" s="29" t="n">
        <f aca="false">+B12+D12+F12</f>
        <v>12739</v>
      </c>
      <c r="I12" s="30" t="n">
        <f aca="false">+C12+E12+G12</f>
        <v>12519</v>
      </c>
      <c r="J12" s="21"/>
      <c r="K12" s="11" t="n">
        <f aca="false">H12-I12</f>
        <v>220</v>
      </c>
      <c r="L12" s="32" t="n">
        <f aca="false">(H12/I12)-1</f>
        <v>0.017573288601326</v>
      </c>
    </row>
    <row r="13" s="36" customFormat="true" ht="4.15" hidden="false" customHeight="true" outlineLevel="0" collapsed="false">
      <c r="A13" s="33"/>
      <c r="B13" s="34"/>
      <c r="C13" s="35"/>
      <c r="D13" s="34"/>
      <c r="E13" s="35"/>
      <c r="F13" s="34"/>
      <c r="G13" s="35"/>
      <c r="H13" s="34"/>
      <c r="I13" s="35"/>
      <c r="J13" s="21"/>
      <c r="K13" s="34"/>
      <c r="L13" s="35"/>
    </row>
    <row r="14" customFormat="false" ht="24.95" hidden="false" customHeight="true" outlineLevel="0" collapsed="false">
      <c r="A14" s="37" t="s">
        <v>18</v>
      </c>
      <c r="B14" s="38" t="n">
        <v>1030</v>
      </c>
      <c r="C14" s="39" t="n">
        <v>1069</v>
      </c>
      <c r="D14" s="38" t="n">
        <v>15</v>
      </c>
      <c r="E14" s="39" t="n">
        <v>31</v>
      </c>
      <c r="F14" s="38" t="n">
        <v>5</v>
      </c>
      <c r="G14" s="39" t="n">
        <v>16</v>
      </c>
      <c r="H14" s="40" t="n">
        <f aca="false">+B14+D14+F14</f>
        <v>1050</v>
      </c>
      <c r="I14" s="39" t="n">
        <f aca="false">+C14+E14+G14</f>
        <v>1116</v>
      </c>
      <c r="J14" s="21"/>
      <c r="K14" s="38" t="n">
        <f aca="false">H14-I14</f>
        <v>-66</v>
      </c>
      <c r="L14" s="41" t="n">
        <f aca="false">(H14/I14)-1</f>
        <v>-0.0591397849462365</v>
      </c>
    </row>
    <row r="15" s="36" customFormat="true" ht="4.15" hidden="false" customHeight="true" outlineLevel="0" collapsed="false">
      <c r="A15" s="42"/>
      <c r="B15" s="43"/>
      <c r="C15" s="44"/>
      <c r="D15" s="43"/>
      <c r="E15" s="44"/>
      <c r="F15" s="43"/>
      <c r="G15" s="44"/>
      <c r="H15" s="45"/>
      <c r="I15" s="46"/>
      <c r="J15" s="21"/>
      <c r="K15" s="45"/>
      <c r="L15" s="46"/>
    </row>
    <row r="16" customFormat="false" ht="24.95" hidden="false" customHeight="true" outlineLevel="0" collapsed="false">
      <c r="A16" s="47" t="s">
        <v>19</v>
      </c>
      <c r="B16" s="11" t="n">
        <f aca="false">+B12+B14</f>
        <v>13626</v>
      </c>
      <c r="C16" s="12" t="n">
        <f aca="false">+C12+C14</f>
        <v>13424</v>
      </c>
      <c r="D16" s="11" t="n">
        <f aca="false">+D12+D14</f>
        <v>139</v>
      </c>
      <c r="E16" s="12" t="n">
        <f aca="false">+E12+E14</f>
        <v>181</v>
      </c>
      <c r="F16" s="11" t="n">
        <f aca="false">+F12+F14</f>
        <v>24</v>
      </c>
      <c r="G16" s="12" t="n">
        <f aca="false">+G12+G14</f>
        <v>30</v>
      </c>
      <c r="H16" s="48" t="n">
        <f aca="false">+H12+H14</f>
        <v>13789</v>
      </c>
      <c r="I16" s="12" t="n">
        <f aca="false">+I12+I14</f>
        <v>13635</v>
      </c>
      <c r="J16" s="21"/>
      <c r="K16" s="11" t="n">
        <f aca="false">H16-I16</f>
        <v>154</v>
      </c>
      <c r="L16" s="49" t="n">
        <f aca="false">(H16/I16)-1</f>
        <v>0.0112944627796112</v>
      </c>
    </row>
    <row r="17" customFormat="false" ht="13.5" hidden="false" customHeight="true" outlineLevel="0" collapsed="false">
      <c r="A17" s="50" t="s">
        <v>20</v>
      </c>
      <c r="I17" s="51" t="s">
        <v>21</v>
      </c>
      <c r="L17" s="51" t="s">
        <v>21</v>
      </c>
    </row>
    <row r="18" customFormat="false" ht="14.1" hidden="false" customHeight="true" outlineLevel="0" collapsed="false">
      <c r="A18" s="50" t="s">
        <v>22</v>
      </c>
    </row>
    <row r="19" customFormat="false" ht="14.1" hidden="false" customHeight="true" outlineLevel="0" collapsed="false">
      <c r="A19" s="52" t="s">
        <v>23</v>
      </c>
      <c r="I19" s="53"/>
      <c r="L19" s="53"/>
    </row>
    <row r="21" customFormat="false" ht="12.75" hidden="false" customHeight="false" outlineLevel="0" collapsed="false">
      <c r="A21" s="54" t="s">
        <v>24</v>
      </c>
      <c r="B21" s="55" t="n">
        <f aca="false">B12-C12</f>
        <v>241</v>
      </c>
      <c r="C21" s="55"/>
      <c r="D21" s="55" t="n">
        <f aca="false">D12-E12</f>
        <v>-26</v>
      </c>
      <c r="E21" s="55"/>
      <c r="F21" s="55" t="n">
        <f aca="false">F12-G12</f>
        <v>5</v>
      </c>
      <c r="G21" s="55"/>
      <c r="H21" s="55" t="n">
        <f aca="false">H12-I12</f>
        <v>220</v>
      </c>
      <c r="I21" s="55"/>
      <c r="J21" s="5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7" t="s">
        <v>25</v>
      </c>
      <c r="B22" s="58" t="n">
        <f aca="false">(B12/C12)-1</f>
        <v>0.0195062727640631</v>
      </c>
      <c r="C22" s="58"/>
      <c r="D22" s="58" t="n">
        <f aca="false">(D12/E12)-1</f>
        <v>-0.173333333333333</v>
      </c>
      <c r="E22" s="58"/>
      <c r="F22" s="58" t="n">
        <f aca="false">(F12/G12)-1</f>
        <v>0.357142857142857</v>
      </c>
      <c r="G22" s="58"/>
      <c r="H22" s="58" t="n">
        <f aca="false">(H12/I12)-1</f>
        <v>0.017573288601326</v>
      </c>
      <c r="I22" s="58"/>
      <c r="J22" s="5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5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4" t="s">
        <v>26</v>
      </c>
      <c r="B24" s="55" t="n">
        <f aca="false">B14-C14</f>
        <v>-39</v>
      </c>
      <c r="C24" s="55"/>
      <c r="D24" s="55" t="n">
        <f aca="false">D14-E14</f>
        <v>-16</v>
      </c>
      <c r="E24" s="55"/>
      <c r="F24" s="55" t="n">
        <f aca="false">F14-G14</f>
        <v>-11</v>
      </c>
      <c r="G24" s="55"/>
      <c r="H24" s="55" t="n">
        <f aca="false">H14-I14</f>
        <v>-66</v>
      </c>
      <c r="I24" s="55"/>
      <c r="J24" s="5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7" t="s">
        <v>27</v>
      </c>
      <c r="B25" s="58" t="n">
        <f aca="false">(B14/C14)-1</f>
        <v>-0.0364826941066417</v>
      </c>
      <c r="C25" s="58"/>
      <c r="D25" s="58" t="n">
        <f aca="false">(D14/E14)-1</f>
        <v>-0.516129032258065</v>
      </c>
      <c r="E25" s="58"/>
      <c r="F25" s="58" t="n">
        <f aca="false">(F14/G14)-1</f>
        <v>-0.6875</v>
      </c>
      <c r="G25" s="58"/>
      <c r="H25" s="58" t="n">
        <f aca="false">(H14/I14)-1</f>
        <v>-0.0591397849462365</v>
      </c>
      <c r="I25" s="58"/>
      <c r="J25" s="5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5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4" t="s">
        <v>28</v>
      </c>
      <c r="B27" s="55" t="n">
        <f aca="false">B16-C16</f>
        <v>202</v>
      </c>
      <c r="C27" s="55"/>
      <c r="D27" s="55" t="n">
        <f aca="false">D16-E16</f>
        <v>-42</v>
      </c>
      <c r="E27" s="55"/>
      <c r="F27" s="55" t="n">
        <f aca="false">F16-G16</f>
        <v>-6</v>
      </c>
      <c r="G27" s="55"/>
      <c r="H27" s="55" t="n">
        <f aca="false">H16-I16</f>
        <v>154</v>
      </c>
      <c r="I27" s="55"/>
      <c r="J27" s="5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7" t="s">
        <v>29</v>
      </c>
      <c r="B28" s="58" t="n">
        <f aca="false">(B16/C16)-1</f>
        <v>0.0150476758045293</v>
      </c>
      <c r="C28" s="58"/>
      <c r="D28" s="58" t="n">
        <f aca="false">(D16/E16)-1</f>
        <v>-0.232044198895028</v>
      </c>
      <c r="E28" s="58"/>
      <c r="F28" s="58" t="n">
        <f aca="false">(F16/G16)-1</f>
        <v>-0.2</v>
      </c>
      <c r="G28" s="58"/>
      <c r="H28" s="58" t="n">
        <f aca="false">(H16/I16)-1</f>
        <v>0.0112944627796112</v>
      </c>
      <c r="I28" s="58"/>
      <c r="J28" s="5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32">
    <mergeCell ref="A1:I1"/>
    <mergeCell ref="A2:I2"/>
    <mergeCell ref="A3:I3"/>
    <mergeCell ref="B6:C6"/>
    <mergeCell ref="D6:E6"/>
    <mergeCell ref="F6:G6"/>
    <mergeCell ref="H6:I6"/>
    <mergeCell ref="K6:L6"/>
    <mergeCell ref="B21:C21"/>
    <mergeCell ref="D21:E21"/>
    <mergeCell ref="F21:G21"/>
    <mergeCell ref="H21:I21"/>
    <mergeCell ref="B22:C22"/>
    <mergeCell ref="D22:E22"/>
    <mergeCell ref="F22:G22"/>
    <mergeCell ref="H22:I22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7" min="2" style="1" width="5.71"/>
    <col collapsed="false" customWidth="true" hidden="false" outlineLevel="0" max="9" min="8" style="1" width="6.7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9" t="s">
        <v>31</v>
      </c>
      <c r="B2" s="59"/>
      <c r="C2" s="59"/>
      <c r="D2" s="59"/>
      <c r="E2" s="59"/>
      <c r="F2" s="59"/>
      <c r="G2" s="59"/>
      <c r="H2" s="59"/>
      <c r="I2" s="59"/>
    </row>
    <row r="3" customFormat="false" ht="12.75" hidden="false" customHeight="fals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60" t="s">
        <v>32</v>
      </c>
      <c r="B4" s="61"/>
      <c r="C4" s="62"/>
      <c r="D4" s="61"/>
      <c r="E4" s="62"/>
      <c r="F4" s="61"/>
      <c r="G4" s="62"/>
      <c r="H4" s="61"/>
      <c r="I4" s="62"/>
      <c r="K4" s="63"/>
    </row>
    <row r="5" customFormat="false" ht="12.75" hidden="false" customHeight="false" outlineLevel="0" collapsed="false">
      <c r="A5" s="64" t="s">
        <v>33</v>
      </c>
      <c r="B5" s="65" t="s">
        <v>5</v>
      </c>
      <c r="C5" s="65"/>
      <c r="D5" s="65" t="s">
        <v>6</v>
      </c>
      <c r="E5" s="65"/>
      <c r="F5" s="65" t="s">
        <v>7</v>
      </c>
      <c r="G5" s="65"/>
      <c r="H5" s="65" t="s">
        <v>34</v>
      </c>
      <c r="I5" s="65"/>
      <c r="K5" s="66" t="s">
        <v>35</v>
      </c>
    </row>
    <row r="6" customFormat="false" ht="12.75" hidden="false" customHeight="false" outlineLevel="0" collapsed="false">
      <c r="A6" s="67" t="s">
        <v>36</v>
      </c>
      <c r="B6" s="68" t="n">
        <v>2006</v>
      </c>
      <c r="C6" s="69" t="n">
        <v>2005</v>
      </c>
      <c r="D6" s="68" t="n">
        <v>2006</v>
      </c>
      <c r="E6" s="69" t="n">
        <v>2005</v>
      </c>
      <c r="F6" s="68" t="n">
        <v>2006</v>
      </c>
      <c r="G6" s="69" t="n">
        <v>2005</v>
      </c>
      <c r="H6" s="68" t="n">
        <v>2006</v>
      </c>
      <c r="I6" s="69" t="n">
        <v>2005</v>
      </c>
      <c r="K6" s="70" t="s">
        <v>37</v>
      </c>
    </row>
    <row r="7" customFormat="false" ht="13.15" hidden="false" customHeight="true" outlineLevel="0" collapsed="false">
      <c r="A7" s="71" t="s">
        <v>38</v>
      </c>
      <c r="B7" s="72" t="n">
        <v>332</v>
      </c>
      <c r="C7" s="73" t="n">
        <v>347</v>
      </c>
      <c r="D7" s="72" t="n">
        <v>5</v>
      </c>
      <c r="E7" s="73" t="n">
        <v>15</v>
      </c>
      <c r="F7" s="72" t="n">
        <v>1</v>
      </c>
      <c r="G7" s="73"/>
      <c r="H7" s="72" t="n">
        <f aca="false">+B7+D7+F7</f>
        <v>338</v>
      </c>
      <c r="I7" s="73" t="n">
        <f aca="false">+C7+E7+G7</f>
        <v>362</v>
      </c>
      <c r="K7" s="74" t="n">
        <f aca="false">(H7/I7)-1</f>
        <v>-0.0662983425414365</v>
      </c>
    </row>
    <row r="8" customFormat="false" ht="12.75" hidden="false" customHeight="false" outlineLevel="0" collapsed="false">
      <c r="A8" s="75" t="s">
        <v>39</v>
      </c>
      <c r="B8" s="76" t="n">
        <v>51</v>
      </c>
      <c r="C8" s="77" t="n">
        <v>59</v>
      </c>
      <c r="D8" s="76" t="n">
        <v>2</v>
      </c>
      <c r="E8" s="77" t="n">
        <v>2</v>
      </c>
      <c r="F8" s="76"/>
      <c r="G8" s="77" t="n">
        <v>2</v>
      </c>
      <c r="H8" s="76" t="n">
        <f aca="false">+B8+D8+F8</f>
        <v>53</v>
      </c>
      <c r="I8" s="77" t="n">
        <f aca="false">+C8+E8+G8</f>
        <v>63</v>
      </c>
      <c r="K8" s="74" t="n">
        <f aca="false">(H8/I8)-1</f>
        <v>-0.158730158730159</v>
      </c>
    </row>
    <row r="9" customFormat="false" ht="12.75" hidden="false" customHeight="false" outlineLevel="0" collapsed="false">
      <c r="A9" s="75" t="s">
        <v>40</v>
      </c>
      <c r="B9" s="76" t="n">
        <v>2</v>
      </c>
      <c r="C9" s="77" t="n">
        <v>2</v>
      </c>
      <c r="D9" s="76"/>
      <c r="E9" s="77"/>
      <c r="F9" s="76"/>
      <c r="G9" s="77"/>
      <c r="H9" s="76" t="n">
        <f aca="false">+B9+D9+F9</f>
        <v>2</v>
      </c>
      <c r="I9" s="77" t="n">
        <f aca="false">+C9+E9+G9</f>
        <v>2</v>
      </c>
      <c r="K9" s="78" t="n">
        <f aca="false">(H9/I9)-1</f>
        <v>0</v>
      </c>
    </row>
    <row r="10" customFormat="false" ht="12.75" hidden="false" customHeight="false" outlineLevel="0" collapsed="false">
      <c r="A10" s="75" t="s">
        <v>41</v>
      </c>
      <c r="B10" s="76" t="n">
        <v>51</v>
      </c>
      <c r="C10" s="77" t="n">
        <v>49</v>
      </c>
      <c r="D10" s="76" t="n">
        <v>1</v>
      </c>
      <c r="E10" s="77" t="n">
        <v>2</v>
      </c>
      <c r="F10" s="76"/>
      <c r="G10" s="77"/>
      <c r="H10" s="76" t="n">
        <f aca="false">+B10+D10+F10</f>
        <v>52</v>
      </c>
      <c r="I10" s="77" t="n">
        <f aca="false">+C10+E10+G10</f>
        <v>51</v>
      </c>
      <c r="K10" s="79" t="n">
        <f aca="false">(H10/I10)-1</f>
        <v>0.0196078431372548</v>
      </c>
    </row>
    <row r="11" customFormat="false" ht="12.75" hidden="false" customHeight="false" outlineLevel="0" collapsed="false">
      <c r="A11" s="75" t="s">
        <v>42</v>
      </c>
      <c r="B11" s="76" t="n">
        <v>864</v>
      </c>
      <c r="C11" s="77" t="n">
        <v>873</v>
      </c>
      <c r="D11" s="76" t="n">
        <v>9</v>
      </c>
      <c r="E11" s="77" t="n">
        <v>10</v>
      </c>
      <c r="F11" s="76" t="n">
        <v>1</v>
      </c>
      <c r="G11" s="77"/>
      <c r="H11" s="76" t="n">
        <f aca="false">+B11+D11+F11</f>
        <v>874</v>
      </c>
      <c r="I11" s="77" t="n">
        <f aca="false">+C11+E11+G11</f>
        <v>883</v>
      </c>
      <c r="K11" s="74" t="n">
        <f aca="false">(H11/I11)-1</f>
        <v>-0.0101925254813137</v>
      </c>
    </row>
    <row r="12" customFormat="false" ht="12.75" hidden="false" customHeight="false" outlineLevel="0" collapsed="false">
      <c r="A12" s="75" t="s">
        <v>43</v>
      </c>
      <c r="B12" s="76" t="n">
        <v>32</v>
      </c>
      <c r="C12" s="77" t="n">
        <v>49</v>
      </c>
      <c r="D12" s="76"/>
      <c r="E12" s="77" t="n">
        <v>2</v>
      </c>
      <c r="F12" s="76"/>
      <c r="G12" s="77"/>
      <c r="H12" s="76" t="n">
        <f aca="false">+B12+D12+F12</f>
        <v>32</v>
      </c>
      <c r="I12" s="77" t="n">
        <f aca="false">+C12+E12+G12</f>
        <v>51</v>
      </c>
      <c r="K12" s="74" t="n">
        <f aca="false">(H12/I12)-1</f>
        <v>-0.372549019607843</v>
      </c>
    </row>
    <row r="13" customFormat="false" ht="12.75" hidden="false" customHeight="false" outlineLevel="0" collapsed="false">
      <c r="A13" s="75" t="s">
        <v>44</v>
      </c>
      <c r="B13" s="76" t="n">
        <v>13</v>
      </c>
      <c r="C13" s="77" t="n">
        <v>19</v>
      </c>
      <c r="D13" s="76"/>
      <c r="E13" s="77"/>
      <c r="F13" s="76"/>
      <c r="G13" s="77"/>
      <c r="H13" s="76" t="n">
        <f aca="false">+B13+D13+F13</f>
        <v>13</v>
      </c>
      <c r="I13" s="77" t="n">
        <f aca="false">+C13+E13+G13</f>
        <v>19</v>
      </c>
      <c r="K13" s="74" t="n">
        <f aca="false">(H13/I13)-1</f>
        <v>-0.315789473684211</v>
      </c>
    </row>
    <row r="14" customFormat="false" ht="12.75" hidden="false" customHeight="false" outlineLevel="0" collapsed="false">
      <c r="A14" s="75" t="s">
        <v>45</v>
      </c>
      <c r="B14" s="76" t="n">
        <v>4</v>
      </c>
      <c r="C14" s="77" t="n">
        <v>7</v>
      </c>
      <c r="D14" s="76" t="n">
        <v>1</v>
      </c>
      <c r="E14" s="77"/>
      <c r="F14" s="76"/>
      <c r="G14" s="77"/>
      <c r="H14" s="76" t="n">
        <f aca="false">+B14+D14+F14</f>
        <v>5</v>
      </c>
      <c r="I14" s="77" t="n">
        <f aca="false">+C14+E14+G14</f>
        <v>7</v>
      </c>
      <c r="K14" s="74" t="n">
        <f aca="false">(H14/I14)-1</f>
        <v>-0.285714285714286</v>
      </c>
    </row>
    <row r="15" customFormat="false" ht="12.75" hidden="false" customHeight="false" outlineLevel="0" collapsed="false">
      <c r="A15" s="75" t="s">
        <v>46</v>
      </c>
      <c r="B15" s="76" t="n">
        <v>204</v>
      </c>
      <c r="C15" s="77" t="n">
        <v>198</v>
      </c>
      <c r="D15" s="76" t="n">
        <v>5</v>
      </c>
      <c r="E15" s="77" t="n">
        <v>2</v>
      </c>
      <c r="F15" s="76"/>
      <c r="G15" s="77"/>
      <c r="H15" s="76" t="n">
        <f aca="false">+B15+D15+F15</f>
        <v>209</v>
      </c>
      <c r="I15" s="77" t="n">
        <f aca="false">+C15+E15+G15</f>
        <v>200</v>
      </c>
      <c r="K15" s="79" t="n">
        <f aca="false">(H15/I15)-1</f>
        <v>0.0449999999999999</v>
      </c>
    </row>
    <row r="16" customFormat="false" ht="12.75" hidden="false" customHeight="false" outlineLevel="0" collapsed="false">
      <c r="A16" s="75" t="s">
        <v>47</v>
      </c>
      <c r="B16" s="76" t="n">
        <v>82</v>
      </c>
      <c r="C16" s="77" t="n">
        <v>71</v>
      </c>
      <c r="D16" s="76" t="n">
        <v>1</v>
      </c>
      <c r="E16" s="77" t="n">
        <v>4</v>
      </c>
      <c r="F16" s="76"/>
      <c r="G16" s="77"/>
      <c r="H16" s="76" t="n">
        <f aca="false">+B16+D16+F16</f>
        <v>83</v>
      </c>
      <c r="I16" s="77" t="n">
        <f aca="false">+C16+E16+G16</f>
        <v>75</v>
      </c>
      <c r="K16" s="79" t="n">
        <f aca="false">(H16/I16)-1</f>
        <v>0.106666666666667</v>
      </c>
    </row>
    <row r="17" customFormat="false" ht="12.75" hidden="false" customHeight="false" outlineLevel="0" collapsed="false">
      <c r="A17" s="75" t="s">
        <v>48</v>
      </c>
      <c r="B17" s="76" t="n">
        <v>121</v>
      </c>
      <c r="C17" s="77" t="n">
        <v>76</v>
      </c>
      <c r="D17" s="76" t="n">
        <v>2</v>
      </c>
      <c r="E17" s="77"/>
      <c r="F17" s="76"/>
      <c r="G17" s="77"/>
      <c r="H17" s="76" t="n">
        <f aca="false">+B17+D17+F17</f>
        <v>123</v>
      </c>
      <c r="I17" s="77" t="n">
        <f aca="false">+C17+E17+G17</f>
        <v>76</v>
      </c>
      <c r="K17" s="79" t="n">
        <f aca="false">(H17/I17)-1</f>
        <v>0.618421052631579</v>
      </c>
    </row>
    <row r="18" customFormat="false" ht="12.75" hidden="false" customHeight="false" outlineLevel="0" collapsed="false">
      <c r="A18" s="75" t="s">
        <v>49</v>
      </c>
      <c r="B18" s="76" t="n">
        <v>159</v>
      </c>
      <c r="C18" s="77" t="n">
        <v>168</v>
      </c>
      <c r="D18" s="76" t="n">
        <v>1</v>
      </c>
      <c r="E18" s="77" t="n">
        <v>2</v>
      </c>
      <c r="F18" s="76"/>
      <c r="G18" s="77"/>
      <c r="H18" s="76" t="n">
        <f aca="false">+B18+D18+F18</f>
        <v>160</v>
      </c>
      <c r="I18" s="77" t="n">
        <f aca="false">+C18+E18+G18</f>
        <v>170</v>
      </c>
      <c r="K18" s="74" t="n">
        <f aca="false">(H18/I18)-1</f>
        <v>-0.0588235294117647</v>
      </c>
    </row>
    <row r="19" customFormat="false" ht="12.75" hidden="false" customHeight="false" outlineLevel="0" collapsed="false">
      <c r="A19" s="75" t="s">
        <v>50</v>
      </c>
      <c r="B19" s="76" t="n">
        <v>330</v>
      </c>
      <c r="C19" s="77" t="n">
        <v>397</v>
      </c>
      <c r="D19" s="76" t="n">
        <v>2</v>
      </c>
      <c r="E19" s="77" t="n">
        <v>2</v>
      </c>
      <c r="F19" s="76"/>
      <c r="G19" s="77"/>
      <c r="H19" s="76" t="n">
        <f aca="false">+B19+D19+F19</f>
        <v>332</v>
      </c>
      <c r="I19" s="77" t="n">
        <f aca="false">+C19+E19+G19</f>
        <v>399</v>
      </c>
      <c r="K19" s="74" t="n">
        <f aca="false">(H19/I19)-1</f>
        <v>-0.167919799498747</v>
      </c>
    </row>
    <row r="20" customFormat="false" ht="12.75" hidden="false" customHeight="false" outlineLevel="0" collapsed="false">
      <c r="A20" s="75" t="s">
        <v>51</v>
      </c>
      <c r="B20" s="76" t="n">
        <v>326</v>
      </c>
      <c r="C20" s="77" t="n">
        <v>260</v>
      </c>
      <c r="D20" s="76" t="n">
        <v>3</v>
      </c>
      <c r="E20" s="77" t="n">
        <v>5</v>
      </c>
      <c r="F20" s="76" t="n">
        <v>1</v>
      </c>
      <c r="G20" s="77"/>
      <c r="H20" s="76" t="n">
        <f aca="false">+B20+D20+F20</f>
        <v>330</v>
      </c>
      <c r="I20" s="77" t="n">
        <f aca="false">+C20+E20+G20</f>
        <v>265</v>
      </c>
      <c r="K20" s="79" t="n">
        <f aca="false">(H20/I20)-1</f>
        <v>0.245283018867924</v>
      </c>
    </row>
    <row r="21" customFormat="false" ht="12.75" hidden="false" customHeight="false" outlineLevel="0" collapsed="false">
      <c r="A21" s="75" t="s">
        <v>52</v>
      </c>
      <c r="B21" s="76" t="n">
        <v>528</v>
      </c>
      <c r="C21" s="77" t="n">
        <v>505</v>
      </c>
      <c r="D21" s="76" t="n">
        <v>7</v>
      </c>
      <c r="E21" s="77" t="n">
        <v>5</v>
      </c>
      <c r="F21" s="76"/>
      <c r="G21" s="77" t="n">
        <v>1</v>
      </c>
      <c r="H21" s="76" t="n">
        <f aca="false">+B21+D21+F21</f>
        <v>535</v>
      </c>
      <c r="I21" s="77" t="n">
        <f aca="false">+C21+E21+G21</f>
        <v>511</v>
      </c>
      <c r="K21" s="79" t="n">
        <f aca="false">(H21/I21)-1</f>
        <v>0.0469667318982387</v>
      </c>
    </row>
    <row r="22" customFormat="false" ht="12.75" hidden="false" customHeight="false" outlineLevel="0" collapsed="false">
      <c r="A22" s="75" t="s">
        <v>53</v>
      </c>
      <c r="B22" s="76" t="n">
        <v>892</v>
      </c>
      <c r="C22" s="77" t="n">
        <v>949</v>
      </c>
      <c r="D22" s="76" t="n">
        <v>9</v>
      </c>
      <c r="E22" s="77" t="n">
        <v>10</v>
      </c>
      <c r="F22" s="76"/>
      <c r="G22" s="77"/>
      <c r="H22" s="76" t="n">
        <f aca="false">+B22+D22+F22</f>
        <v>901</v>
      </c>
      <c r="I22" s="77" t="n">
        <f aca="false">+C22+E22+G22</f>
        <v>959</v>
      </c>
      <c r="K22" s="74" t="n">
        <f aca="false">(H22/I22)-1</f>
        <v>-0.0604796663190824</v>
      </c>
    </row>
    <row r="23" customFormat="false" ht="12.75" hidden="false" customHeight="false" outlineLevel="0" collapsed="false">
      <c r="A23" s="75" t="s">
        <v>54</v>
      </c>
      <c r="B23" s="76" t="n">
        <v>418</v>
      </c>
      <c r="C23" s="77" t="n">
        <v>364</v>
      </c>
      <c r="D23" s="76" t="n">
        <v>4</v>
      </c>
      <c r="E23" s="77" t="n">
        <v>2</v>
      </c>
      <c r="F23" s="76"/>
      <c r="G23" s="77"/>
      <c r="H23" s="76" t="n">
        <f aca="false">+B23+D23+F23</f>
        <v>422</v>
      </c>
      <c r="I23" s="77" t="n">
        <f aca="false">+C23+E23+G23</f>
        <v>366</v>
      </c>
      <c r="K23" s="79" t="n">
        <f aca="false">(H23/I23)-1</f>
        <v>0.153005464480874</v>
      </c>
    </row>
    <row r="24" customFormat="false" ht="12.75" hidden="false" customHeight="false" outlineLevel="0" collapsed="false">
      <c r="A24" s="75" t="s">
        <v>55</v>
      </c>
      <c r="B24" s="76" t="n">
        <v>1</v>
      </c>
      <c r="C24" s="77" t="n">
        <v>2</v>
      </c>
      <c r="D24" s="76"/>
      <c r="E24" s="77"/>
      <c r="F24" s="76"/>
      <c r="G24" s="77"/>
      <c r="H24" s="76" t="n">
        <f aca="false">+B24+D24+F24</f>
        <v>1</v>
      </c>
      <c r="I24" s="77" t="n">
        <f aca="false">+C24+E24+G24</f>
        <v>2</v>
      </c>
      <c r="K24" s="74" t="n">
        <f aca="false">(H24/I24)-1</f>
        <v>-0.5</v>
      </c>
    </row>
    <row r="25" customFormat="false" ht="12.75" hidden="false" customHeight="false" outlineLevel="0" collapsed="false">
      <c r="A25" s="75" t="s">
        <v>56</v>
      </c>
      <c r="B25" s="76" t="n">
        <v>138</v>
      </c>
      <c r="C25" s="77" t="n">
        <v>107</v>
      </c>
      <c r="D25" s="76" t="n">
        <v>2</v>
      </c>
      <c r="E25" s="77" t="n">
        <v>1</v>
      </c>
      <c r="F25" s="76"/>
      <c r="G25" s="77"/>
      <c r="H25" s="76" t="n">
        <f aca="false">+B25+D25+F25</f>
        <v>140</v>
      </c>
      <c r="I25" s="77" t="n">
        <f aca="false">+C25+E25+G25</f>
        <v>108</v>
      </c>
      <c r="K25" s="79" t="n">
        <f aca="false">(H25/I25)-1</f>
        <v>0.296296296296296</v>
      </c>
    </row>
    <row r="26" customFormat="false" ht="12.75" hidden="false" customHeight="false" outlineLevel="0" collapsed="false">
      <c r="A26" s="75" t="s">
        <v>57</v>
      </c>
      <c r="B26" s="76" t="n">
        <v>19</v>
      </c>
      <c r="C26" s="77" t="n">
        <v>22</v>
      </c>
      <c r="D26" s="76"/>
      <c r="E26" s="77" t="n">
        <v>1</v>
      </c>
      <c r="F26" s="76"/>
      <c r="G26" s="77"/>
      <c r="H26" s="76" t="n">
        <f aca="false">+B26+D26+F26</f>
        <v>19</v>
      </c>
      <c r="I26" s="77" t="n">
        <f aca="false">+C26+E26+G26</f>
        <v>23</v>
      </c>
      <c r="K26" s="74" t="n">
        <f aca="false">(H26/I26)-1</f>
        <v>-0.173913043478261</v>
      </c>
    </row>
    <row r="27" customFormat="false" ht="12.75" hidden="false" customHeight="false" outlineLevel="0" collapsed="false">
      <c r="A27" s="75" t="s">
        <v>58</v>
      </c>
      <c r="B27" s="76" t="n">
        <v>11</v>
      </c>
      <c r="C27" s="77" t="n">
        <v>6</v>
      </c>
      <c r="D27" s="76"/>
      <c r="E27" s="77"/>
      <c r="F27" s="76"/>
      <c r="G27" s="77"/>
      <c r="H27" s="76" t="n">
        <f aca="false">+B27+D27+F27</f>
        <v>11</v>
      </c>
      <c r="I27" s="77" t="n">
        <f aca="false">+C27+E27+G27</f>
        <v>6</v>
      </c>
      <c r="K27" s="79" t="n">
        <f aca="false">(H27/I27)-1</f>
        <v>0.833333333333333</v>
      </c>
    </row>
    <row r="28" customFormat="false" ht="12.75" hidden="false" customHeight="false" outlineLevel="0" collapsed="false">
      <c r="A28" s="75" t="s">
        <v>59</v>
      </c>
      <c r="B28" s="76" t="n">
        <v>590</v>
      </c>
      <c r="C28" s="77" t="n">
        <v>567</v>
      </c>
      <c r="D28" s="76" t="n">
        <v>3</v>
      </c>
      <c r="E28" s="77" t="n">
        <v>2</v>
      </c>
      <c r="F28" s="76"/>
      <c r="G28" s="77"/>
      <c r="H28" s="76" t="n">
        <f aca="false">+B28+D28+F28</f>
        <v>593</v>
      </c>
      <c r="I28" s="77" t="n">
        <f aca="false">+C28+E28+G28</f>
        <v>569</v>
      </c>
      <c r="K28" s="79" t="n">
        <f aca="false">(H28/I28)-1</f>
        <v>0.0421792618629173</v>
      </c>
    </row>
    <row r="29" customFormat="false" ht="12.75" hidden="false" customHeight="false" outlineLevel="0" collapsed="false">
      <c r="A29" s="75" t="s">
        <v>60</v>
      </c>
      <c r="B29" s="76" t="n">
        <v>33</v>
      </c>
      <c r="C29" s="77" t="n">
        <v>22</v>
      </c>
      <c r="D29" s="76" t="n">
        <v>1</v>
      </c>
      <c r="E29" s="77" t="n">
        <v>1</v>
      </c>
      <c r="F29" s="76"/>
      <c r="G29" s="77"/>
      <c r="H29" s="76" t="n">
        <f aca="false">+B29+D29+F29</f>
        <v>34</v>
      </c>
      <c r="I29" s="77" t="n">
        <f aca="false">+C29+E29+G29</f>
        <v>23</v>
      </c>
      <c r="K29" s="79" t="n">
        <f aca="false">(H29/I29)-1</f>
        <v>0.478260869565217</v>
      </c>
    </row>
    <row r="30" customFormat="false" ht="12.75" hidden="false" customHeight="false" outlineLevel="0" collapsed="false">
      <c r="A30" s="75" t="s">
        <v>61</v>
      </c>
      <c r="B30" s="76" t="n">
        <v>182</v>
      </c>
      <c r="C30" s="77" t="n">
        <v>144</v>
      </c>
      <c r="D30" s="76" t="n">
        <v>1</v>
      </c>
      <c r="E30" s="77" t="n">
        <v>2</v>
      </c>
      <c r="F30" s="76" t="n">
        <v>1</v>
      </c>
      <c r="G30" s="77"/>
      <c r="H30" s="76" t="n">
        <f aca="false">+B30+D30+F30</f>
        <v>184</v>
      </c>
      <c r="I30" s="77" t="n">
        <f aca="false">+C30+E30+G30</f>
        <v>146</v>
      </c>
      <c r="K30" s="79" t="n">
        <f aca="false">(H30/I30)-1</f>
        <v>0.26027397260274</v>
      </c>
    </row>
    <row r="31" customFormat="false" ht="12.75" hidden="false" customHeight="false" outlineLevel="0" collapsed="false">
      <c r="A31" s="75" t="s">
        <v>62</v>
      </c>
      <c r="B31" s="76" t="n">
        <v>31</v>
      </c>
      <c r="C31" s="77" t="n">
        <v>26</v>
      </c>
      <c r="D31" s="76" t="n">
        <v>2</v>
      </c>
      <c r="E31" s="77"/>
      <c r="F31" s="76"/>
      <c r="G31" s="77"/>
      <c r="H31" s="76" t="n">
        <f aca="false">+B31+D31+F31</f>
        <v>33</v>
      </c>
      <c r="I31" s="77" t="n">
        <f aca="false">+C31+E31+G31</f>
        <v>26</v>
      </c>
      <c r="K31" s="79" t="n">
        <f aca="false">(H31/I31)-1</f>
        <v>0.269230769230769</v>
      </c>
    </row>
    <row r="32" customFormat="false" ht="12.75" hidden="false" customHeight="false" outlineLevel="0" collapsed="false">
      <c r="A32" s="75" t="s">
        <v>63</v>
      </c>
      <c r="B32" s="76" t="n">
        <v>45</v>
      </c>
      <c r="C32" s="77" t="n">
        <v>57</v>
      </c>
      <c r="D32" s="76" t="n">
        <v>1</v>
      </c>
      <c r="E32" s="77" t="n">
        <v>1</v>
      </c>
      <c r="F32" s="76"/>
      <c r="G32" s="77"/>
      <c r="H32" s="76" t="n">
        <f aca="false">+B32+D32+F32</f>
        <v>46</v>
      </c>
      <c r="I32" s="77" t="n">
        <f aca="false">+C32+E32+G32</f>
        <v>58</v>
      </c>
      <c r="K32" s="74" t="n">
        <f aca="false">(H32/I32)-1</f>
        <v>-0.206896551724138</v>
      </c>
    </row>
    <row r="33" customFormat="false" ht="12.75" hidden="false" customHeight="false" outlineLevel="0" collapsed="false">
      <c r="A33" s="75" t="s">
        <v>64</v>
      </c>
      <c r="B33" s="76" t="n">
        <v>35</v>
      </c>
      <c r="C33" s="77" t="n">
        <v>36</v>
      </c>
      <c r="D33" s="76" t="n">
        <v>1</v>
      </c>
      <c r="E33" s="77"/>
      <c r="F33" s="76" t="n">
        <v>2</v>
      </c>
      <c r="G33" s="77"/>
      <c r="H33" s="76" t="n">
        <f aca="false">+B33+D33+F33</f>
        <v>38</v>
      </c>
      <c r="I33" s="77" t="n">
        <f aca="false">+C33+E33+G33</f>
        <v>36</v>
      </c>
      <c r="K33" s="79" t="n">
        <f aca="false">(H33/I33)-1</f>
        <v>0.0555555555555556</v>
      </c>
    </row>
    <row r="34" customFormat="false" ht="12.75" hidden="false" customHeight="false" outlineLevel="0" collapsed="false">
      <c r="A34" s="75" t="s">
        <v>65</v>
      </c>
      <c r="B34" s="76" t="n">
        <v>2925</v>
      </c>
      <c r="C34" s="77" t="n">
        <v>3000</v>
      </c>
      <c r="D34" s="76" t="n">
        <v>34</v>
      </c>
      <c r="E34" s="77" t="n">
        <v>43</v>
      </c>
      <c r="F34" s="76" t="n">
        <v>5</v>
      </c>
      <c r="G34" s="77" t="n">
        <v>3</v>
      </c>
      <c r="H34" s="76" t="n">
        <f aca="false">+B34+D34+F34</f>
        <v>2964</v>
      </c>
      <c r="I34" s="77" t="n">
        <f aca="false">+C34+E34+G34</f>
        <v>3046</v>
      </c>
      <c r="K34" s="74" t="n">
        <f aca="false">(H34/I34)-1</f>
        <v>-0.0269205515430072</v>
      </c>
    </row>
    <row r="35" customFormat="false" ht="12.75" hidden="false" customHeight="false" outlineLevel="0" collapsed="false">
      <c r="A35" s="75" t="s">
        <v>66</v>
      </c>
      <c r="B35" s="76" t="n">
        <v>369</v>
      </c>
      <c r="C35" s="77" t="n">
        <v>373</v>
      </c>
      <c r="D35" s="76" t="n">
        <v>3</v>
      </c>
      <c r="E35" s="77" t="n">
        <v>1</v>
      </c>
      <c r="F35" s="76"/>
      <c r="G35" s="77"/>
      <c r="H35" s="76" t="n">
        <f aca="false">+B35+D35+F35</f>
        <v>372</v>
      </c>
      <c r="I35" s="77" t="n">
        <f aca="false">+C35+E35+G35</f>
        <v>374</v>
      </c>
      <c r="K35" s="74" t="n">
        <f aca="false">(H35/I35)-1</f>
        <v>-0.00534759358288772</v>
      </c>
    </row>
    <row r="36" customFormat="false" ht="12.75" hidden="false" customHeight="false" outlineLevel="0" collapsed="false">
      <c r="A36" s="75" t="s">
        <v>67</v>
      </c>
      <c r="B36" s="76" t="n">
        <v>324</v>
      </c>
      <c r="C36" s="77" t="n">
        <v>315</v>
      </c>
      <c r="D36" s="76" t="n">
        <v>3</v>
      </c>
      <c r="E36" s="77" t="n">
        <v>4</v>
      </c>
      <c r="F36" s="76" t="n">
        <v>2</v>
      </c>
      <c r="G36" s="77"/>
      <c r="H36" s="76" t="n">
        <f aca="false">+B36+D36+F36</f>
        <v>329</v>
      </c>
      <c r="I36" s="77" t="n">
        <f aca="false">+C36+E36+G36</f>
        <v>319</v>
      </c>
      <c r="K36" s="79" t="n">
        <f aca="false">(H36/I36)-1</f>
        <v>0.0313479623824451</v>
      </c>
    </row>
    <row r="37" customFormat="false" ht="12.75" hidden="false" customHeight="false" outlineLevel="0" collapsed="false">
      <c r="A37" s="75" t="s">
        <v>68</v>
      </c>
      <c r="B37" s="76" t="n">
        <v>532</v>
      </c>
      <c r="C37" s="77" t="n">
        <v>530</v>
      </c>
      <c r="D37" s="76"/>
      <c r="E37" s="77" t="n">
        <v>4</v>
      </c>
      <c r="F37" s="76"/>
      <c r="G37" s="77"/>
      <c r="H37" s="76" t="n">
        <f aca="false">+B37+D37+F37</f>
        <v>532</v>
      </c>
      <c r="I37" s="77" t="n">
        <f aca="false">+C37+E37+G37</f>
        <v>534</v>
      </c>
      <c r="K37" s="74" t="n">
        <f aca="false">(H37/I37)-1</f>
        <v>-0.00374531835205993</v>
      </c>
    </row>
    <row r="38" customFormat="false" ht="12.75" hidden="false" customHeight="false" outlineLevel="0" collapsed="false">
      <c r="A38" s="75" t="s">
        <v>69</v>
      </c>
      <c r="B38" s="76" t="n">
        <v>391</v>
      </c>
      <c r="C38" s="77" t="n">
        <v>406</v>
      </c>
      <c r="D38" s="76" t="n">
        <v>1</v>
      </c>
      <c r="E38" s="77" t="n">
        <v>3</v>
      </c>
      <c r="F38" s="76"/>
      <c r="G38" s="77"/>
      <c r="H38" s="76" t="n">
        <f aca="false">+B38+D38+F38</f>
        <v>392</v>
      </c>
      <c r="I38" s="77" t="n">
        <f aca="false">+C38+E38+G38</f>
        <v>409</v>
      </c>
      <c r="K38" s="74" t="n">
        <f aca="false">(H38/I38)-1</f>
        <v>-0.0415647921760391</v>
      </c>
    </row>
    <row r="39" customFormat="false" ht="12.75" hidden="false" customHeight="false" outlineLevel="0" collapsed="false">
      <c r="A39" s="75" t="s">
        <v>70</v>
      </c>
      <c r="B39" s="76" t="n">
        <v>366</v>
      </c>
      <c r="C39" s="77" t="n">
        <v>370</v>
      </c>
      <c r="D39" s="76" t="n">
        <v>7</v>
      </c>
      <c r="E39" s="77" t="n">
        <v>7</v>
      </c>
      <c r="F39" s="76" t="n">
        <v>3</v>
      </c>
      <c r="G39" s="77" t="n">
        <v>6</v>
      </c>
      <c r="H39" s="76" t="n">
        <f aca="false">+B39+D39+F39</f>
        <v>376</v>
      </c>
      <c r="I39" s="77" t="n">
        <f aca="false">+C39+E39+G39</f>
        <v>383</v>
      </c>
      <c r="K39" s="74" t="n">
        <f aca="false">(H39/I39)-1</f>
        <v>-0.0182767624020888</v>
      </c>
    </row>
    <row r="40" customFormat="false" ht="12.75" hidden="false" customHeight="false" outlineLevel="0" collapsed="false">
      <c r="A40" s="75" t="s">
        <v>71</v>
      </c>
      <c r="B40" s="76"/>
      <c r="C40" s="77" t="n">
        <v>3</v>
      </c>
      <c r="D40" s="76"/>
      <c r="E40" s="77"/>
      <c r="F40" s="76"/>
      <c r="G40" s="77"/>
      <c r="H40" s="76" t="n">
        <f aca="false">+B40+D40+F40</f>
        <v>0</v>
      </c>
      <c r="I40" s="77" t="n">
        <f aca="false">+C40+E40+G40</f>
        <v>3</v>
      </c>
      <c r="K40" s="74" t="n">
        <f aca="false">(H40/I40)-1</f>
        <v>-1</v>
      </c>
    </row>
    <row r="41" customFormat="false" ht="12.75" hidden="false" customHeight="false" outlineLevel="0" collapsed="false">
      <c r="A41" s="75" t="s">
        <v>72</v>
      </c>
      <c r="B41" s="76" t="n">
        <v>102</v>
      </c>
      <c r="C41" s="77" t="n">
        <v>103</v>
      </c>
      <c r="D41" s="76"/>
      <c r="E41" s="77" t="n">
        <v>2</v>
      </c>
      <c r="F41" s="76"/>
      <c r="G41" s="77"/>
      <c r="H41" s="76" t="n">
        <f aca="false">+B41+D41+F41</f>
        <v>102</v>
      </c>
      <c r="I41" s="77" t="n">
        <f aca="false">+C41+E41+G41</f>
        <v>105</v>
      </c>
      <c r="K41" s="74" t="n">
        <f aca="false">(H41/I41)-1</f>
        <v>-0.0285714285714286</v>
      </c>
    </row>
    <row r="42" customFormat="false" ht="12.75" hidden="false" customHeight="false" outlineLevel="0" collapsed="false">
      <c r="A42" s="75" t="s">
        <v>73</v>
      </c>
      <c r="B42" s="76" t="n">
        <v>53</v>
      </c>
      <c r="C42" s="77" t="n">
        <v>48</v>
      </c>
      <c r="D42" s="76"/>
      <c r="E42" s="77"/>
      <c r="F42" s="76"/>
      <c r="G42" s="77"/>
      <c r="H42" s="76" t="n">
        <f aca="false">+B42+D42+F42</f>
        <v>53</v>
      </c>
      <c r="I42" s="77" t="n">
        <f aca="false">+C42+E42+G42</f>
        <v>48</v>
      </c>
      <c r="K42" s="79" t="n">
        <f aca="false">(H42/I42)-1</f>
        <v>0.104166666666667</v>
      </c>
    </row>
    <row r="43" customFormat="false" ht="12.75" hidden="false" customHeight="false" outlineLevel="0" collapsed="false">
      <c r="A43" s="75" t="s">
        <v>74</v>
      </c>
      <c r="B43" s="76" t="n">
        <v>9</v>
      </c>
      <c r="C43" s="77" t="n">
        <v>10</v>
      </c>
      <c r="D43" s="76"/>
      <c r="E43" s="77"/>
      <c r="F43" s="76"/>
      <c r="G43" s="77"/>
      <c r="H43" s="76" t="n">
        <f aca="false">+B43+D43+F43</f>
        <v>9</v>
      </c>
      <c r="I43" s="77" t="n">
        <f aca="false">+C43+E43+G43</f>
        <v>10</v>
      </c>
      <c r="K43" s="74" t="n">
        <f aca="false">(H43/I43)-1</f>
        <v>-0.1</v>
      </c>
    </row>
    <row r="44" customFormat="false" ht="12.75" hidden="false" customHeight="false" outlineLevel="0" collapsed="false">
      <c r="A44" s="75" t="s">
        <v>75</v>
      </c>
      <c r="B44" s="76" t="n">
        <v>1</v>
      </c>
      <c r="C44" s="77" t="n">
        <v>7</v>
      </c>
      <c r="D44" s="76"/>
      <c r="E44" s="77"/>
      <c r="F44" s="76"/>
      <c r="G44" s="77"/>
      <c r="H44" s="76" t="n">
        <f aca="false">+B44+D44+F44</f>
        <v>1</v>
      </c>
      <c r="I44" s="77" t="n">
        <f aca="false">+C44+E44+G44</f>
        <v>7</v>
      </c>
      <c r="K44" s="74" t="n">
        <f aca="false">(H44/I44)-1</f>
        <v>-0.857142857142857</v>
      </c>
    </row>
    <row r="45" customFormat="false" ht="12.75" hidden="false" customHeight="false" outlineLevel="0" collapsed="false">
      <c r="A45" s="75" t="s">
        <v>76</v>
      </c>
      <c r="B45" s="76" t="n">
        <v>3</v>
      </c>
      <c r="C45" s="77" t="n">
        <v>1</v>
      </c>
      <c r="D45" s="76"/>
      <c r="E45" s="77"/>
      <c r="F45" s="76"/>
      <c r="G45" s="77"/>
      <c r="H45" s="76" t="n">
        <f aca="false">+B45+D45+F45</f>
        <v>3</v>
      </c>
      <c r="I45" s="77" t="n">
        <f aca="false">+C45+E45+G45</f>
        <v>1</v>
      </c>
      <c r="K45" s="79" t="n">
        <f aca="false">(H45/I45)-1</f>
        <v>2</v>
      </c>
    </row>
    <row r="46" customFormat="false" ht="12.75" hidden="false" customHeight="false" outlineLevel="0" collapsed="false">
      <c r="A46" s="75" t="s">
        <v>77</v>
      </c>
      <c r="B46" s="76" t="n">
        <v>11</v>
      </c>
      <c r="C46" s="77" t="n">
        <v>17</v>
      </c>
      <c r="D46" s="76" t="n">
        <v>1</v>
      </c>
      <c r="E46" s="77"/>
      <c r="F46" s="76"/>
      <c r="G46" s="77"/>
      <c r="H46" s="76" t="n">
        <f aca="false">+B46+D46+F46</f>
        <v>12</v>
      </c>
      <c r="I46" s="77" t="n">
        <f aca="false">+C46+E46+G46</f>
        <v>17</v>
      </c>
      <c r="J46" s="80"/>
      <c r="K46" s="74" t="n">
        <f aca="false">(H46/I46)-1</f>
        <v>-0.294117647058824</v>
      </c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</row>
    <row r="47" customFormat="false" ht="12.75" hidden="false" customHeight="false" outlineLevel="0" collapsed="false">
      <c r="A47" s="75" t="s">
        <v>78</v>
      </c>
      <c r="B47" s="76" t="n">
        <v>13</v>
      </c>
      <c r="C47" s="77" t="n">
        <v>19</v>
      </c>
      <c r="D47" s="76"/>
      <c r="E47" s="77"/>
      <c r="F47" s="76"/>
      <c r="G47" s="77"/>
      <c r="H47" s="76" t="n">
        <f aca="false">+B47+D47+F47</f>
        <v>13</v>
      </c>
      <c r="I47" s="77" t="n">
        <f aca="false">+C47+E47+G47</f>
        <v>19</v>
      </c>
      <c r="K47" s="74" t="n">
        <f aca="false">(H47/I47)-1</f>
        <v>-0.315789473684211</v>
      </c>
    </row>
    <row r="48" customFormat="false" ht="12.75" hidden="false" customHeight="false" outlineLevel="0" collapsed="false">
      <c r="A48" s="75" t="s">
        <v>79</v>
      </c>
      <c r="B48" s="76" t="n">
        <v>9</v>
      </c>
      <c r="C48" s="77" t="n">
        <v>14</v>
      </c>
      <c r="D48" s="76"/>
      <c r="E48" s="77"/>
      <c r="F48" s="76"/>
      <c r="G48" s="77"/>
      <c r="H48" s="76" t="n">
        <f aca="false">+B48+D48+F48</f>
        <v>9</v>
      </c>
      <c r="I48" s="77" t="n">
        <f aca="false">+C48+E48+G48</f>
        <v>14</v>
      </c>
      <c r="K48" s="74" t="n">
        <f aca="false">(H48/I48)-1</f>
        <v>-0.357142857142857</v>
      </c>
    </row>
    <row r="49" customFormat="false" ht="12.75" hidden="false" customHeight="false" outlineLevel="0" collapsed="false">
      <c r="A49" s="75" t="s">
        <v>80</v>
      </c>
      <c r="B49" s="76" t="n">
        <v>7</v>
      </c>
      <c r="C49" s="77" t="n">
        <v>2</v>
      </c>
      <c r="D49" s="76"/>
      <c r="E49" s="77"/>
      <c r="F49" s="76"/>
      <c r="G49" s="77"/>
      <c r="H49" s="76" t="n">
        <f aca="false">+B49+D49+F49</f>
        <v>7</v>
      </c>
      <c r="I49" s="77" t="n">
        <f aca="false">+C49+E49+G49</f>
        <v>2</v>
      </c>
      <c r="K49" s="79" t="n">
        <f aca="false">(H49/I49)-1</f>
        <v>2.5</v>
      </c>
    </row>
    <row r="50" customFormat="false" ht="12.75" hidden="false" customHeight="false" outlineLevel="0" collapsed="false">
      <c r="A50" s="75" t="s">
        <v>81</v>
      </c>
      <c r="B50" s="76" t="n">
        <v>911</v>
      </c>
      <c r="C50" s="77" t="n">
        <v>723</v>
      </c>
      <c r="D50" s="76" t="n">
        <v>7</v>
      </c>
      <c r="E50" s="77" t="n">
        <v>6</v>
      </c>
      <c r="F50" s="76" t="n">
        <v>1</v>
      </c>
      <c r="G50" s="77" t="n">
        <v>1</v>
      </c>
      <c r="H50" s="76" t="n">
        <f aca="false">+B50+D50+F50</f>
        <v>919</v>
      </c>
      <c r="I50" s="77" t="n">
        <f aca="false">+C50+E50+G50</f>
        <v>730</v>
      </c>
      <c r="K50" s="79" t="n">
        <f aca="false">(H50/I50)-1</f>
        <v>0.258904109589041</v>
      </c>
    </row>
    <row r="51" customFormat="false" ht="12.75" hidden="false" customHeight="false" outlineLevel="0" collapsed="false">
      <c r="A51" s="75" t="s">
        <v>82</v>
      </c>
      <c r="B51" s="76" t="n">
        <v>262</v>
      </c>
      <c r="C51" s="77" t="n">
        <v>279</v>
      </c>
      <c r="D51" s="76" t="n">
        <v>1</v>
      </c>
      <c r="E51" s="77" t="n">
        <v>4</v>
      </c>
      <c r="F51" s="76"/>
      <c r="G51" s="77"/>
      <c r="H51" s="76" t="n">
        <f aca="false">+B51+D51+F51</f>
        <v>263</v>
      </c>
      <c r="I51" s="77" t="n">
        <f aca="false">+C51+E51+G51</f>
        <v>283</v>
      </c>
      <c r="K51" s="74" t="n">
        <f aca="false">(H51/I51)-1</f>
        <v>-0.0706713780918727</v>
      </c>
    </row>
    <row r="52" customFormat="false" ht="12.75" hidden="false" customHeight="false" outlineLevel="0" collapsed="false">
      <c r="A52" s="75" t="s">
        <v>83</v>
      </c>
      <c r="B52" s="76" t="n">
        <v>75</v>
      </c>
      <c r="C52" s="77" t="n">
        <v>82</v>
      </c>
      <c r="D52" s="76"/>
      <c r="E52" s="77" t="n">
        <v>1</v>
      </c>
      <c r="F52" s="76"/>
      <c r="G52" s="77"/>
      <c r="H52" s="76" t="n">
        <f aca="false">+B52+D52+F52</f>
        <v>75</v>
      </c>
      <c r="I52" s="77" t="n">
        <f aca="false">+C52+E52+G52</f>
        <v>83</v>
      </c>
      <c r="K52" s="74" t="n">
        <f aca="false">(H52/I52)-1</f>
        <v>-0.0963855421686747</v>
      </c>
    </row>
    <row r="53" customFormat="false" ht="12.75" hidden="false" customHeight="false" outlineLevel="0" collapsed="false">
      <c r="A53" s="75" t="s">
        <v>84</v>
      </c>
      <c r="B53" s="76" t="n">
        <v>358</v>
      </c>
      <c r="C53" s="77" t="n">
        <v>338</v>
      </c>
      <c r="D53" s="76" t="n">
        <v>1</v>
      </c>
      <c r="E53" s="77" t="n">
        <v>1</v>
      </c>
      <c r="F53" s="76"/>
      <c r="G53" s="77"/>
      <c r="H53" s="76" t="n">
        <f aca="false">+B53+D53+F53</f>
        <v>359</v>
      </c>
      <c r="I53" s="77" t="n">
        <f aca="false">+C53+E53+G53</f>
        <v>339</v>
      </c>
      <c r="K53" s="78" t="n">
        <f aca="false">(H53/I53)-1</f>
        <v>0.0589970501474926</v>
      </c>
    </row>
    <row r="54" customFormat="false" ht="12.75" hidden="false" customHeight="false" outlineLevel="0" collapsed="false">
      <c r="A54" s="75" t="s">
        <v>85</v>
      </c>
      <c r="B54" s="76" t="n">
        <v>40</v>
      </c>
      <c r="C54" s="77" t="n">
        <v>48</v>
      </c>
      <c r="D54" s="76" t="n">
        <v>1</v>
      </c>
      <c r="E54" s="77" t="n">
        <v>1</v>
      </c>
      <c r="F54" s="76"/>
      <c r="G54" s="77"/>
      <c r="H54" s="76" t="n">
        <f aca="false">+B54+D54+F54</f>
        <v>41</v>
      </c>
      <c r="I54" s="77" t="n">
        <f aca="false">+C54+E54+G54</f>
        <v>49</v>
      </c>
      <c r="K54" s="74" t="n">
        <f aca="false">(H54/I54)-1</f>
        <v>-0.163265306122449</v>
      </c>
    </row>
    <row r="55" customFormat="false" ht="12.75" hidden="false" customHeight="false" outlineLevel="0" collapsed="false">
      <c r="A55" s="75" t="s">
        <v>86</v>
      </c>
      <c r="B55" s="76" t="n">
        <v>19</v>
      </c>
      <c r="C55" s="77" t="n">
        <v>17</v>
      </c>
      <c r="D55" s="76"/>
      <c r="E55" s="77" t="n">
        <v>1</v>
      </c>
      <c r="F55" s="76"/>
      <c r="G55" s="77" t="n">
        <v>1</v>
      </c>
      <c r="H55" s="76" t="n">
        <f aca="false">+B55+D55+F55</f>
        <v>19</v>
      </c>
      <c r="I55" s="77" t="n">
        <f aca="false">+C55+E55+G55</f>
        <v>19</v>
      </c>
      <c r="K55" s="78" t="n">
        <f aca="false">(H55/I55)-1</f>
        <v>0</v>
      </c>
    </row>
    <row r="56" customFormat="false" ht="12.75" hidden="false" customHeight="false" outlineLevel="0" collapsed="false">
      <c r="A56" s="75" t="s">
        <v>87</v>
      </c>
      <c r="B56" s="76" t="n">
        <v>139</v>
      </c>
      <c r="C56" s="77" t="n">
        <v>126</v>
      </c>
      <c r="D56" s="76" t="n">
        <v>1</v>
      </c>
      <c r="E56" s="77" t="n">
        <v>1</v>
      </c>
      <c r="F56" s="76" t="n">
        <v>1</v>
      </c>
      <c r="G56" s="77"/>
      <c r="H56" s="76" t="n">
        <f aca="false">+B56+D56+F56</f>
        <v>141</v>
      </c>
      <c r="I56" s="77" t="n">
        <f aca="false">+C56+E56+G56</f>
        <v>127</v>
      </c>
      <c r="K56" s="79" t="n">
        <f aca="false">(H56/I56)-1</f>
        <v>0.110236220472441</v>
      </c>
    </row>
    <row r="57" customFormat="false" ht="12.75" hidden="false" customHeight="false" outlineLevel="0" collapsed="false">
      <c r="A57" s="75" t="s">
        <v>88</v>
      </c>
      <c r="B57" s="76" t="n">
        <v>179</v>
      </c>
      <c r="C57" s="77" t="n">
        <v>134</v>
      </c>
      <c r="D57" s="76" t="n">
        <v>1</v>
      </c>
      <c r="E57" s="77"/>
      <c r="F57" s="76" t="n">
        <v>1</v>
      </c>
      <c r="G57" s="77"/>
      <c r="H57" s="76" t="n">
        <f aca="false">+B57+D57+F57</f>
        <v>181</v>
      </c>
      <c r="I57" s="77" t="n">
        <f aca="false">+C57+E57+G57</f>
        <v>134</v>
      </c>
      <c r="K57" s="79" t="n">
        <f aca="false">(H57/I57)-1</f>
        <v>0.350746268656716</v>
      </c>
    </row>
    <row r="58" customFormat="false" ht="12.75" hidden="false" customHeight="false" outlineLevel="0" collapsed="false">
      <c r="A58" s="75" t="s">
        <v>89</v>
      </c>
      <c r="B58" s="76" t="n">
        <v>3</v>
      </c>
      <c r="C58" s="77" t="n">
        <v>6</v>
      </c>
      <c r="D58" s="76"/>
      <c r="E58" s="77"/>
      <c r="F58" s="76"/>
      <c r="G58" s="77"/>
      <c r="H58" s="76" t="n">
        <f aca="false">+B58+D58+F58</f>
        <v>3</v>
      </c>
      <c r="I58" s="77" t="n">
        <f aca="false">+C58+E58+G58</f>
        <v>6</v>
      </c>
      <c r="K58" s="74" t="n">
        <f aca="false">(H58/I58)-1</f>
        <v>-0.5</v>
      </c>
    </row>
    <row r="59" customFormat="false" ht="12.75" hidden="false" customHeight="false" outlineLevel="0" collapsed="false">
      <c r="A59" s="75" t="s">
        <v>90</v>
      </c>
      <c r="B59" s="76" t="n">
        <v>1</v>
      </c>
      <c r="C59" s="77" t="n">
        <v>2</v>
      </c>
      <c r="D59" s="76"/>
      <c r="E59" s="77"/>
      <c r="F59" s="76"/>
      <c r="G59" s="77"/>
      <c r="H59" s="76" t="n">
        <f aca="false">+B59+D59+F59</f>
        <v>1</v>
      </c>
      <c r="I59" s="77" t="n">
        <f aca="false">+C59+E59+G59</f>
        <v>2</v>
      </c>
      <c r="K59" s="74" t="n">
        <f aca="false">(H59/I59)-1</f>
        <v>-0.5</v>
      </c>
    </row>
    <row r="60" s="84" customFormat="true" ht="12.75" hidden="false" customHeight="false" outlineLevel="0" collapsed="false">
      <c r="A60" s="81" t="s">
        <v>91</v>
      </c>
      <c r="B60" s="82" t="n">
        <f aca="false">SUM(B7:B59)</f>
        <v>12596</v>
      </c>
      <c r="C60" s="83" t="n">
        <f aca="false">SUM(C7:C59)</f>
        <v>12355</v>
      </c>
      <c r="D60" s="82" t="n">
        <f aca="false">SUM(D7:D59)</f>
        <v>124</v>
      </c>
      <c r="E60" s="83" t="n">
        <f aca="false">SUM(E7:E59)</f>
        <v>150</v>
      </c>
      <c r="F60" s="82" t="n">
        <f aca="false">SUM(F7:F59)</f>
        <v>19</v>
      </c>
      <c r="G60" s="83" t="n">
        <f aca="false">SUM(G7:G59)</f>
        <v>14</v>
      </c>
      <c r="H60" s="82" t="n">
        <f aca="false">+B60+D60+F60</f>
        <v>12739</v>
      </c>
      <c r="I60" s="83" t="n">
        <f aca="false">+C60+E60+G60</f>
        <v>12519</v>
      </c>
      <c r="K60" s="79" t="n">
        <f aca="false">(H60/I60)-1</f>
        <v>0.017573288601326</v>
      </c>
    </row>
    <row r="61" s="84" customFormat="true" ht="12.75" hidden="false" customHeight="false" outlineLevel="0" collapsed="false">
      <c r="A61" s="85" t="s">
        <v>92</v>
      </c>
      <c r="B61" s="82" t="n">
        <v>1030</v>
      </c>
      <c r="C61" s="83" t="n">
        <v>1069</v>
      </c>
      <c r="D61" s="82" t="n">
        <v>15</v>
      </c>
      <c r="E61" s="83" t="n">
        <v>31</v>
      </c>
      <c r="F61" s="82" t="n">
        <v>5</v>
      </c>
      <c r="G61" s="83" t="n">
        <v>16</v>
      </c>
      <c r="H61" s="82" t="n">
        <f aca="false">+B61+D61+F61</f>
        <v>1050</v>
      </c>
      <c r="I61" s="83" t="n">
        <f aca="false">+C61+E61+G61</f>
        <v>1116</v>
      </c>
      <c r="K61" s="74" t="n">
        <f aca="false">(H61/I61)-1</f>
        <v>-0.0591397849462365</v>
      </c>
    </row>
    <row r="62" s="84" customFormat="true" ht="12.75" hidden="false" customHeight="false" outlineLevel="0" collapsed="false">
      <c r="A62" s="86" t="s">
        <v>93</v>
      </c>
      <c r="B62" s="87" t="n">
        <f aca="false">SUM(B60:B61)</f>
        <v>13626</v>
      </c>
      <c r="C62" s="88" t="n">
        <f aca="false">SUM(C60:C61)</f>
        <v>13424</v>
      </c>
      <c r="D62" s="87" t="n">
        <f aca="false">SUM(D60:D61)</f>
        <v>139</v>
      </c>
      <c r="E62" s="88" t="n">
        <f aca="false">SUM(E60:E61)</f>
        <v>181</v>
      </c>
      <c r="F62" s="87" t="n">
        <f aca="false">SUM(F60:F61)</f>
        <v>24</v>
      </c>
      <c r="G62" s="88" t="n">
        <f aca="false">SUM(G60:G61)</f>
        <v>30</v>
      </c>
      <c r="H62" s="87" t="n">
        <f aca="false">SUM(H60:H61)</f>
        <v>13789</v>
      </c>
      <c r="I62" s="88" t="n">
        <f aca="false">SUM(I60:I61)</f>
        <v>13635</v>
      </c>
      <c r="K62" s="79" t="n">
        <f aca="false">(H62/I62)-1</f>
        <v>0.0112944627796112</v>
      </c>
    </row>
    <row r="63" customFormat="false" ht="12.75" hidden="true" customHeight="false" outlineLevel="0" collapsed="false">
      <c r="A63" s="89" t="n">
        <v>1</v>
      </c>
    </row>
    <row r="64" customFormat="false" ht="12.75" hidden="false" customHeight="false" outlineLevel="0" collapsed="false">
      <c r="A64" s="90" t="s">
        <v>94</v>
      </c>
      <c r="I64" s="91" t="s">
        <v>95</v>
      </c>
    </row>
    <row r="65" customFormat="false" ht="12.75" hidden="false" customHeight="false" outlineLevel="0" collapsed="false">
      <c r="A65" s="90" t="s">
        <v>96</v>
      </c>
    </row>
    <row r="66" customFormat="false" ht="12.75" hidden="false" customHeight="false" outlineLevel="0" collapsed="false">
      <c r="A66" s="52" t="s">
        <v>97</v>
      </c>
      <c r="B66" s="92"/>
      <c r="C66" s="92"/>
      <c r="D66" s="92"/>
      <c r="E66" s="92"/>
      <c r="F66" s="92"/>
      <c r="G66" s="92"/>
      <c r="H66" s="93"/>
    </row>
    <row r="68" customFormat="false" ht="12.75" hidden="false" customHeight="false" outlineLevel="0" collapsed="false">
      <c r="H68" s="94"/>
    </row>
  </sheetData>
  <mergeCells count="7">
    <mergeCell ref="A1:I1"/>
    <mergeCell ref="A2:I2"/>
    <mergeCell ref="A3:I3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529861111111111" bottom="0.74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5625" defaultRowHeight="12.75" zeroHeight="false" outlineLevelRow="0" outlineLevelCol="0"/>
  <cols>
    <col collapsed="false" customWidth="true" hidden="false" outlineLevel="0" max="1" min="1" style="95" width="21.7"/>
    <col collapsed="false" customWidth="true" hidden="false" outlineLevel="0" max="2" min="2" style="95" width="11.7"/>
    <col collapsed="false" customWidth="true" hidden="false" outlineLevel="0" max="3" min="3" style="95" width="1.7"/>
    <col collapsed="false" customWidth="true" hidden="false" outlineLevel="0" max="4" min="4" style="95" width="11.7"/>
    <col collapsed="false" customWidth="true" hidden="false" outlineLevel="0" max="5" min="5" style="95" width="1.7"/>
    <col collapsed="false" customWidth="true" hidden="false" outlineLevel="0" max="6" min="6" style="96" width="11.7"/>
    <col collapsed="false" customWidth="true" hidden="false" outlineLevel="0" max="7" min="7" style="96" width="1.7"/>
    <col collapsed="false" customWidth="true" hidden="false" outlineLevel="0" max="8" min="8" style="95" width="11.7"/>
    <col collapsed="false" customWidth="true" hidden="false" outlineLevel="0" max="9" min="9" style="95" width="1.7"/>
    <col collapsed="false" customWidth="true" hidden="false" outlineLevel="0" max="10" min="10" style="95" width="11.7"/>
    <col collapsed="false" customWidth="true" hidden="false" outlineLevel="0" max="11" min="11" style="95" width="1.7"/>
    <col collapsed="false" customWidth="true" hidden="false" outlineLevel="0" max="12" min="12" style="95" width="11.7"/>
    <col collapsed="false" customWidth="true" hidden="false" outlineLevel="0" max="13" min="13" style="95" width="1.7"/>
    <col collapsed="false" customWidth="true" hidden="false" outlineLevel="0" max="14" min="14" style="97" width="1.7"/>
    <col collapsed="false" customWidth="true" hidden="false" outlineLevel="0" max="16" min="15" style="36" width="5.99"/>
    <col collapsed="false" customWidth="false" hidden="false" outlineLevel="0" max="22" min="17" style="36" width="11.56"/>
    <col collapsed="false" customWidth="false" hidden="false" outlineLevel="0" max="257" min="23" style="95" width="11.56"/>
  </cols>
  <sheetData>
    <row r="1" customFormat="false" ht="20.1" hidden="false" customHeight="true" outlineLevel="0" collapsed="false">
      <c r="A1" s="98" t="s">
        <v>9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20.1" hidden="false" customHeight="true" outlineLevel="0" collapsed="false">
      <c r="A2" s="99" t="s">
        <v>9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20.1" hidden="false" customHeight="true" outlineLevel="0" collapsed="false">
      <c r="A3" s="99" t="s">
        <v>100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20.1" hidden="false" customHeight="true" outlineLevel="0" collapsed="false">
      <c r="A4" s="100"/>
      <c r="B4" s="101"/>
      <c r="C4" s="101"/>
      <c r="D4" s="101"/>
      <c r="E4" s="101"/>
      <c r="F4" s="102"/>
      <c r="G4" s="102"/>
      <c r="H4" s="103"/>
      <c r="I4" s="103"/>
      <c r="J4" s="103"/>
      <c r="K4" s="103"/>
      <c r="L4" s="103"/>
      <c r="M4" s="103"/>
    </row>
    <row r="5" s="108" customFormat="true" ht="25.5" hidden="false" customHeight="true" outlineLevel="0" collapsed="false">
      <c r="A5" s="104"/>
      <c r="B5" s="105" t="s">
        <v>101</v>
      </c>
      <c r="C5" s="105"/>
      <c r="D5" s="105"/>
      <c r="E5" s="105"/>
      <c r="F5" s="105"/>
      <c r="G5" s="105"/>
      <c r="H5" s="106" t="s">
        <v>102</v>
      </c>
      <c r="I5" s="106"/>
      <c r="J5" s="106"/>
      <c r="K5" s="106"/>
      <c r="L5" s="106"/>
      <c r="M5" s="106"/>
      <c r="N5" s="107"/>
      <c r="O5" s="107"/>
      <c r="P5" s="107"/>
      <c r="Q5" s="107"/>
      <c r="R5" s="107"/>
      <c r="S5" s="107"/>
      <c r="T5" s="107"/>
      <c r="U5" s="107"/>
      <c r="V5" s="107"/>
    </row>
    <row r="6" s="120" customFormat="true" ht="15" hidden="false" customHeight="true" outlineLevel="0" collapsed="false">
      <c r="A6" s="109" t="s">
        <v>103</v>
      </c>
      <c r="B6" s="110"/>
      <c r="C6" s="111"/>
      <c r="D6" s="112" t="s">
        <v>104</v>
      </c>
      <c r="E6" s="112"/>
      <c r="F6" s="113" t="s">
        <v>105</v>
      </c>
      <c r="G6" s="113"/>
      <c r="H6" s="114"/>
      <c r="I6" s="111"/>
      <c r="J6" s="112" t="s">
        <v>104</v>
      </c>
      <c r="K6" s="112"/>
      <c r="L6" s="115" t="s">
        <v>105</v>
      </c>
      <c r="M6" s="115"/>
      <c r="N6" s="116"/>
      <c r="O6" s="117" t="s">
        <v>106</v>
      </c>
      <c r="P6" s="118"/>
      <c r="Q6" s="119"/>
      <c r="R6" s="119"/>
      <c r="S6" s="119"/>
      <c r="T6" s="119"/>
      <c r="U6" s="119"/>
      <c r="V6" s="119"/>
    </row>
    <row r="7" s="120" customFormat="true" ht="15" hidden="false" customHeight="true" outlineLevel="0" collapsed="false">
      <c r="A7" s="109" t="s">
        <v>107</v>
      </c>
      <c r="B7" s="121" t="s">
        <v>108</v>
      </c>
      <c r="C7" s="121"/>
      <c r="D7" s="121" t="s">
        <v>109</v>
      </c>
      <c r="E7" s="121"/>
      <c r="F7" s="122" t="s">
        <v>110</v>
      </c>
      <c r="G7" s="122"/>
      <c r="H7" s="123" t="s">
        <v>108</v>
      </c>
      <c r="I7" s="123"/>
      <c r="J7" s="121" t="s">
        <v>109</v>
      </c>
      <c r="K7" s="121"/>
      <c r="L7" s="124" t="s">
        <v>110</v>
      </c>
      <c r="M7" s="124"/>
      <c r="N7" s="116"/>
      <c r="O7" s="125" t="s">
        <v>111</v>
      </c>
      <c r="P7" s="126"/>
      <c r="Q7" s="119"/>
      <c r="R7" s="119"/>
      <c r="S7" s="119"/>
      <c r="T7" s="119"/>
      <c r="U7" s="119"/>
      <c r="V7" s="119"/>
    </row>
    <row r="8" s="120" customFormat="true" ht="15" hidden="false" customHeight="true" outlineLevel="0" collapsed="false">
      <c r="A8" s="127"/>
      <c r="B8" s="128"/>
      <c r="C8" s="129"/>
      <c r="D8" s="130" t="s">
        <v>112</v>
      </c>
      <c r="E8" s="130"/>
      <c r="F8" s="131" t="s">
        <v>113</v>
      </c>
      <c r="G8" s="131"/>
      <c r="H8" s="132"/>
      <c r="I8" s="129"/>
      <c r="J8" s="130" t="s">
        <v>112</v>
      </c>
      <c r="K8" s="130"/>
      <c r="L8" s="133" t="s">
        <v>113</v>
      </c>
      <c r="M8" s="133"/>
      <c r="N8" s="116"/>
      <c r="O8" s="134" t="s">
        <v>114</v>
      </c>
      <c r="P8" s="135"/>
      <c r="Q8" s="119"/>
      <c r="R8" s="119"/>
      <c r="S8" s="119"/>
      <c r="T8" s="119"/>
      <c r="U8" s="119"/>
      <c r="V8" s="119"/>
    </row>
    <row r="9" s="147" customFormat="true" ht="20.1" hidden="false" customHeight="true" outlineLevel="0" collapsed="false">
      <c r="A9" s="136" t="s">
        <v>115</v>
      </c>
      <c r="B9" s="120" t="n">
        <v>393</v>
      </c>
      <c r="C9" s="137"/>
      <c r="D9" s="138" t="n">
        <v>11422</v>
      </c>
      <c r="E9" s="137"/>
      <c r="F9" s="139" t="n">
        <f aca="false">+B9*1000/D9</f>
        <v>34.4072841884083</v>
      </c>
      <c r="G9" s="140"/>
      <c r="H9" s="141" t="n">
        <v>427</v>
      </c>
      <c r="I9" s="137"/>
      <c r="J9" s="138" t="n">
        <v>11982</v>
      </c>
      <c r="K9" s="137"/>
      <c r="L9" s="139" t="n">
        <f aca="false">+H9*1000/J9</f>
        <v>35.6367885161075</v>
      </c>
      <c r="M9" s="142"/>
      <c r="N9" s="143"/>
      <c r="O9" s="144" t="n">
        <f aca="false">F9-L9</f>
        <v>-1.22950432769916</v>
      </c>
      <c r="P9" s="145" t="n">
        <f aca="false">(F9/L9)-1</f>
        <v>-0.0345009856077081</v>
      </c>
      <c r="Q9" s="146"/>
      <c r="R9" s="146"/>
      <c r="S9" s="146"/>
      <c r="T9" s="146"/>
      <c r="U9" s="146"/>
      <c r="V9" s="146"/>
    </row>
    <row r="10" s="147" customFormat="true" ht="20.1" hidden="false" customHeight="true" outlineLevel="0" collapsed="false">
      <c r="A10" s="148" t="s">
        <v>116</v>
      </c>
      <c r="B10" s="120" t="n">
        <v>5170</v>
      </c>
      <c r="C10" s="149"/>
      <c r="D10" s="138" t="n">
        <v>65938</v>
      </c>
      <c r="E10" s="149"/>
      <c r="F10" s="139" t="n">
        <f aca="false">+B10*1000/D10</f>
        <v>78.4069883830265</v>
      </c>
      <c r="G10" s="140"/>
      <c r="H10" s="150" t="n">
        <v>5029</v>
      </c>
      <c r="I10" s="149"/>
      <c r="J10" s="138" t="n">
        <v>65651</v>
      </c>
      <c r="K10" s="149"/>
      <c r="L10" s="139" t="n">
        <f aca="false">+H10*1000/J10</f>
        <v>76.6020319568628</v>
      </c>
      <c r="M10" s="151"/>
      <c r="N10" s="143"/>
      <c r="O10" s="152" t="n">
        <f aca="false">F10-L10</f>
        <v>1.80495642616367</v>
      </c>
      <c r="P10" s="153" t="n">
        <f aca="false">(F10/L10)-1</f>
        <v>0.0235627747731302</v>
      </c>
      <c r="Q10" s="146"/>
      <c r="R10" s="146"/>
      <c r="S10" s="146"/>
      <c r="T10" s="146"/>
      <c r="U10" s="146"/>
      <c r="V10" s="146"/>
    </row>
    <row r="11" s="147" customFormat="true" ht="20.1" hidden="false" customHeight="true" outlineLevel="0" collapsed="false">
      <c r="A11" s="148" t="s">
        <v>117</v>
      </c>
      <c r="B11" s="120" t="n">
        <v>2964</v>
      </c>
      <c r="C11" s="149"/>
      <c r="D11" s="138" t="n">
        <v>23792</v>
      </c>
      <c r="E11" s="149"/>
      <c r="F11" s="139" t="n">
        <f aca="false">+B11*1000/D11</f>
        <v>124.57969065232</v>
      </c>
      <c r="G11" s="140"/>
      <c r="H11" s="150" t="n">
        <v>3046</v>
      </c>
      <c r="I11" s="149"/>
      <c r="J11" s="138" t="n">
        <v>22714</v>
      </c>
      <c r="K11" s="149"/>
      <c r="L11" s="139" t="n">
        <f aca="false">+H11*1000/J11</f>
        <v>134.102315752399</v>
      </c>
      <c r="M11" s="151"/>
      <c r="N11" s="143"/>
      <c r="O11" s="152" t="n">
        <f aca="false">F11-L11</f>
        <v>-9.52262510007928</v>
      </c>
      <c r="P11" s="153" t="n">
        <f aca="false">(F11/L11)-1</f>
        <v>-0.071010146593303</v>
      </c>
      <c r="Q11" s="146"/>
      <c r="R11" s="146"/>
      <c r="S11" s="146"/>
      <c r="T11" s="146"/>
      <c r="U11" s="146"/>
      <c r="V11" s="146"/>
    </row>
    <row r="12" s="147" customFormat="true" ht="20.1" hidden="false" customHeight="true" outlineLevel="0" collapsed="false">
      <c r="A12" s="148" t="s">
        <v>118</v>
      </c>
      <c r="B12" s="120" t="n">
        <v>4212</v>
      </c>
      <c r="C12" s="149"/>
      <c r="D12" s="138" t="n">
        <v>123860</v>
      </c>
      <c r="E12" s="149"/>
      <c r="F12" s="139" t="n">
        <f aca="false">+B12*1000/D12</f>
        <v>34.0061359599548</v>
      </c>
      <c r="G12" s="140"/>
      <c r="H12" s="150" t="n">
        <v>4017</v>
      </c>
      <c r="I12" s="149"/>
      <c r="J12" s="138" t="n">
        <v>116827</v>
      </c>
      <c r="K12" s="149"/>
      <c r="L12" s="139" t="n">
        <f aca="false">+H12*1000/J12</f>
        <v>34.3841748910783</v>
      </c>
      <c r="M12" s="151"/>
      <c r="N12" s="143"/>
      <c r="O12" s="152" t="n">
        <f aca="false">F12-L12</f>
        <v>-0.37803893112347</v>
      </c>
      <c r="P12" s="153" t="n">
        <f aca="false">(F12/L12)-1</f>
        <v>-0.0109945616645162</v>
      </c>
      <c r="Q12" s="146"/>
      <c r="R12" s="146"/>
      <c r="S12" s="146"/>
      <c r="T12" s="146"/>
      <c r="U12" s="146"/>
      <c r="V12" s="146"/>
    </row>
    <row r="13" s="147" customFormat="true" ht="20.1" hidden="false" customHeight="true" outlineLevel="0" collapsed="false">
      <c r="A13" s="127" t="s">
        <v>119</v>
      </c>
      <c r="B13" s="150"/>
      <c r="C13" s="149"/>
      <c r="D13" s="138" t="n">
        <v>1</v>
      </c>
      <c r="E13" s="149"/>
      <c r="F13" s="139"/>
      <c r="G13" s="140"/>
      <c r="H13" s="154"/>
      <c r="I13" s="149"/>
      <c r="J13" s="138" t="n">
        <v>6</v>
      </c>
      <c r="K13" s="149"/>
      <c r="L13" s="139"/>
      <c r="M13" s="155"/>
      <c r="N13" s="143"/>
      <c r="O13" s="156" t="n">
        <f aca="false">F13-L13</f>
        <v>0</v>
      </c>
      <c r="P13" s="157"/>
      <c r="Q13" s="146"/>
      <c r="R13" s="146"/>
      <c r="S13" s="146"/>
      <c r="T13" s="146"/>
      <c r="U13" s="146"/>
      <c r="V13" s="146"/>
    </row>
    <row r="14" s="147" customFormat="true" ht="20.1" hidden="false" customHeight="true" outlineLevel="0" collapsed="false">
      <c r="A14" s="158" t="s">
        <v>17</v>
      </c>
      <c r="B14" s="159" t="n">
        <f aca="false">SUM(B9:B13)</f>
        <v>12739</v>
      </c>
      <c r="C14" s="160"/>
      <c r="D14" s="159" t="n">
        <f aca="false">SUM(D9:D13)</f>
        <v>225013</v>
      </c>
      <c r="E14" s="161"/>
      <c r="F14" s="162" t="n">
        <f aca="false">+B14*1000/D14</f>
        <v>56.6145067173897</v>
      </c>
      <c r="G14" s="163"/>
      <c r="H14" s="164" t="n">
        <f aca="false">SUM(H9:H13)</f>
        <v>12519</v>
      </c>
      <c r="I14" s="160"/>
      <c r="J14" s="159" t="n">
        <f aca="false">SUM(J9:J13)</f>
        <v>217180</v>
      </c>
      <c r="K14" s="161"/>
      <c r="L14" s="162" t="n">
        <f aca="false">+H14*1000/J14</f>
        <v>57.6434294133898</v>
      </c>
      <c r="M14" s="165"/>
      <c r="N14" s="143"/>
      <c r="O14" s="166" t="n">
        <f aca="false">F14-L14</f>
        <v>-1.02892269600016</v>
      </c>
      <c r="P14" s="167" t="n">
        <f aca="false">(F14/L14)-1</f>
        <v>-0.0178497828194996</v>
      </c>
      <c r="Q14" s="146"/>
      <c r="R14" s="146"/>
      <c r="S14" s="146"/>
      <c r="T14" s="146"/>
      <c r="U14" s="146"/>
      <c r="V14" s="146"/>
    </row>
    <row r="15" customFormat="false" ht="1.9" hidden="false" customHeight="true" outlineLevel="0" collapsed="false">
      <c r="A15" s="168"/>
      <c r="C15" s="120"/>
      <c r="D15" s="119"/>
      <c r="E15" s="120"/>
      <c r="F15" s="169"/>
      <c r="G15" s="169"/>
    </row>
    <row r="16" customFormat="false" ht="12.75" hidden="false" customHeight="false" outlineLevel="0" collapsed="false">
      <c r="A16" s="90" t="s">
        <v>94</v>
      </c>
      <c r="F16" s="169"/>
      <c r="G16" s="169"/>
      <c r="M16" s="53"/>
    </row>
    <row r="17" customFormat="false" ht="12.75" hidden="false" customHeight="false" outlineLevel="0" collapsed="false">
      <c r="A17" s="90" t="s">
        <v>96</v>
      </c>
      <c r="G17" s="95"/>
    </row>
    <row r="18" customFormat="false" ht="12.75" hidden="false" customHeight="false" outlineLevel="0" collapsed="false">
      <c r="A18" s="170" t="s">
        <v>120</v>
      </c>
      <c r="G18" s="95"/>
      <c r="M18" s="171" t="s">
        <v>121</v>
      </c>
    </row>
    <row r="19" customFormat="false" ht="12.75" hidden="false" customHeight="false" outlineLevel="0" collapsed="false">
      <c r="A19" s="172" t="s">
        <v>122</v>
      </c>
      <c r="G19" s="95"/>
    </row>
    <row r="20" customFormat="false" ht="12.75" hidden="false" customHeight="false" outlineLevel="0" collapsed="false">
      <c r="G20" s="95"/>
    </row>
    <row r="21" customFormat="false" ht="12.75" hidden="false" customHeight="false" outlineLevel="0" collapsed="false">
      <c r="G21" s="95"/>
    </row>
  </sheetData>
  <mergeCells count="19">
    <mergeCell ref="A1:M1"/>
    <mergeCell ref="A2:M2"/>
    <mergeCell ref="A3:M3"/>
    <mergeCell ref="B5:G5"/>
    <mergeCell ref="H5:M5"/>
    <mergeCell ref="D6:E6"/>
    <mergeCell ref="F6:G6"/>
    <mergeCell ref="J6:K6"/>
    <mergeCell ref="L6:M6"/>
    <mergeCell ref="B7:C7"/>
    <mergeCell ref="D7:E7"/>
    <mergeCell ref="F7:G7"/>
    <mergeCell ref="H7:I7"/>
    <mergeCell ref="J7:K7"/>
    <mergeCell ref="L7:M7"/>
    <mergeCell ref="D8:E8"/>
    <mergeCell ref="F8:G8"/>
    <mergeCell ref="J8:K8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53:11Z</dcterms:created>
  <dc:creator>N053093</dc:creator>
  <dc:description/>
  <dc:language>en-US</dc:language>
  <cp:lastModifiedBy>N053093</cp:lastModifiedBy>
  <cp:lastPrinted>2007-02-15T10:59:41Z</cp:lastPrinted>
  <dcterms:modified xsi:type="dcterms:W3CDTF">2007-02-15T11:00:11Z</dcterms:modified>
  <cp:revision>0</cp:revision>
  <dc:subject/>
  <dc:title/>
</cp:coreProperties>
</file>