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or Departamentos y OOAA" sheetId="1" state="visible" r:id="rId2"/>
    <sheet name="Datos por Departament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DEPARTAMENTO</t>
  </si>
  <si>
    <t xml:space="preserve">TOTAL DE EMPLEADOS EN PLANTILLA</t>
  </si>
  <si>
    <t xml:space="preserve">EMPLEADOS DE SERVICIOS MÍNIMOS</t>
  </si>
  <si>
    <t xml:space="preserve">PORCENTAJE DE EMPLEADOS DE SERVICIOS MÍNIMOS</t>
  </si>
  <si>
    <t xml:space="preserve">TOTAL EMPLEADOS EN PLANTILLA DESCONTADOS LOS EMPLEADOS DE SERVICIOS MINIMOS</t>
  </si>
  <si>
    <t xml:space="preserve">NÚMERO DE EMPLEADOS EN HUELGA</t>
  </si>
  <si>
    <t xml:space="preserve">PORCENTAJE DE EMPLEADOS EN HUELGA SOBRE TOTAL DE EMPLEADOS DESCONTADOS LOS EMPLEADOS DE SERVICIOS MÍNIMOS</t>
  </si>
  <si>
    <t xml:space="preserve">TURNOS DE TARDE Y NOCHE</t>
  </si>
  <si>
    <t xml:space="preserve">Presidencia, Justicia e Interior (Excluida Policía Foral)</t>
  </si>
  <si>
    <t xml:space="preserve">Departamento</t>
  </si>
  <si>
    <t xml:space="preserve">Agencia Navarra de Emergencias</t>
  </si>
  <si>
    <t xml:space="preserve">Economía, Hacienda, Industria y Empleo</t>
  </si>
  <si>
    <t xml:space="preserve">Servicio Navarro de Empleo</t>
  </si>
  <si>
    <t xml:space="preserve">Hacienda Tributaria de Navarra</t>
  </si>
  <si>
    <t xml:space="preserve">Fomento</t>
  </si>
  <si>
    <t xml:space="preserve">Educación </t>
  </si>
  <si>
    <t xml:space="preserve">Instituto Navarro del Vascuence- Euskarabidea</t>
  </si>
  <si>
    <t xml:space="preserve">Cultura, Turismo y Relaciones Institucionales</t>
  </si>
  <si>
    <t xml:space="preserve">Salud </t>
  </si>
  <si>
    <t xml:space="preserve">Servicio Navarro de Salud-Osasunbidea</t>
  </si>
  <si>
    <t xml:space="preserve">Instituto Navarro de Salud Pública y Laboral</t>
  </si>
  <si>
    <t xml:space="preserve">Políticas Sociales</t>
  </si>
  <si>
    <t xml:space="preserve">Agencia Navarra para la Dependencia </t>
  </si>
  <si>
    <t xml:space="preserve">Instituto Navarro de Deporte y Juventud</t>
  </si>
  <si>
    <t xml:space="preserve">Instituto Navarro para la Familia e Igualdad</t>
  </si>
  <si>
    <t xml:space="preserve">Desarrollo Rural, Medio Ambiente y Administración Local</t>
  </si>
  <si>
    <t xml:space="preserve">TOTAL</t>
  </si>
  <si>
    <t xml:space="preserve">TOTAL DE EMPLEADOS</t>
  </si>
  <si>
    <t xml:space="preserve">EMPLEADOS EN PLANTILLA DESCONTADOS LOS EMPLEADOS DE SERVICIOS MIN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7"/>
    <col collapsed="false" customWidth="false" hidden="true" outlineLevel="0" max="6" min="3" style="1" width="11.42"/>
    <col collapsed="false" customWidth="true" hidden="false" outlineLevel="0" max="7" min="7" style="2" width="10.13"/>
    <col collapsed="false" customWidth="true" hidden="false" outlineLevel="0" max="8" min="8" style="2" width="10.28"/>
    <col collapsed="false" customWidth="true" hidden="false" outlineLevel="0" max="9" min="9" style="3" width="12.99"/>
    <col collapsed="false" customWidth="true" hidden="false" outlineLevel="0" max="10" min="10" style="4" width="21.28"/>
    <col collapsed="false" customWidth="true" hidden="false" outlineLevel="0" max="11" min="11" style="2" width="12.7"/>
    <col collapsed="false" customWidth="true" hidden="false" outlineLevel="0" max="12" min="12" style="3" width="25.13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2" s="4" customFormat="true" ht="53.25" hidden="false" customHeight="true" outlineLevel="0" collapsed="false">
      <c r="A2" s="5" t="s">
        <v>0</v>
      </c>
      <c r="B2" s="5"/>
      <c r="C2" s="6"/>
      <c r="D2" s="6"/>
      <c r="E2" s="6"/>
      <c r="F2" s="6"/>
      <c r="G2" s="7" t="s">
        <v>1</v>
      </c>
      <c r="H2" s="7" t="s">
        <v>2</v>
      </c>
      <c r="I2" s="8" t="s">
        <v>3</v>
      </c>
      <c r="J2" s="9" t="s">
        <v>4</v>
      </c>
      <c r="K2" s="10" t="s">
        <v>5</v>
      </c>
      <c r="L2" s="11" t="s">
        <v>6</v>
      </c>
      <c r="M2" s="6" t="s">
        <v>7</v>
      </c>
      <c r="N2" s="6"/>
      <c r="O2" s="6"/>
      <c r="P2" s="6"/>
      <c r="Q2" s="6"/>
      <c r="R2" s="6"/>
      <c r="S2" s="6"/>
      <c r="T2" s="6"/>
    </row>
    <row r="3" customFormat="false" ht="9.95" hidden="false" customHeight="true" outlineLevel="0" collapsed="false"/>
    <row r="4" s="15" customFormat="true" ht="11.25" hidden="false" customHeight="false" outlineLevel="0" collapsed="false">
      <c r="A4" s="12" t="s">
        <v>8</v>
      </c>
      <c r="B4" s="13"/>
      <c r="C4" s="14"/>
      <c r="D4" s="14"/>
      <c r="G4" s="16" t="n">
        <f aca="false">SUM(G5:G6)</f>
        <v>1553</v>
      </c>
      <c r="H4" s="16" t="n">
        <f aca="false">SUM(H5:H6)</f>
        <v>114</v>
      </c>
      <c r="I4" s="17" t="n">
        <f aca="false">H4/G4</f>
        <v>0.0734063103670316</v>
      </c>
      <c r="J4" s="18" t="n">
        <f aca="false">SUM(J5:J6)</f>
        <v>1439</v>
      </c>
      <c r="K4" s="19" t="n">
        <f aca="false">SUM(K5:K6)</f>
        <v>147</v>
      </c>
      <c r="L4" s="20" t="n">
        <f aca="false">K4/J4</f>
        <v>0.102154273801251</v>
      </c>
      <c r="M4" s="15" t="n">
        <v>0</v>
      </c>
    </row>
    <row r="5" s="15" customFormat="true" ht="12.75" hidden="false" customHeight="false" outlineLevel="0" collapsed="false">
      <c r="A5" s="21" t="s">
        <v>9</v>
      </c>
      <c r="B5" s="21"/>
      <c r="C5" s="22"/>
      <c r="D5" s="22"/>
      <c r="G5" s="16" t="n">
        <v>1047</v>
      </c>
      <c r="H5" s="16" t="n">
        <v>40</v>
      </c>
      <c r="I5" s="17" t="n">
        <f aca="false">H5/G5</f>
        <v>0.0382043935052531</v>
      </c>
      <c r="J5" s="18" t="n">
        <f aca="false">G5-H5</f>
        <v>1007</v>
      </c>
      <c r="K5" s="19" t="n">
        <v>143</v>
      </c>
      <c r="L5" s="20" t="n">
        <f aca="false">K5/J5</f>
        <v>0.142005958291956</v>
      </c>
      <c r="M5" s="15" t="n">
        <v>0</v>
      </c>
    </row>
    <row r="6" s="15" customFormat="true" ht="11.25" hidden="false" customHeight="false" outlineLevel="0" collapsed="false">
      <c r="A6" s="13" t="s">
        <v>10</v>
      </c>
      <c r="B6" s="13"/>
      <c r="G6" s="16" t="n">
        <v>506</v>
      </c>
      <c r="H6" s="16" t="n">
        <v>74</v>
      </c>
      <c r="I6" s="17" t="n">
        <f aca="false">H6/G6</f>
        <v>0.146245059288538</v>
      </c>
      <c r="J6" s="18" t="n">
        <f aca="false">G6-H6</f>
        <v>432</v>
      </c>
      <c r="K6" s="19" t="n">
        <v>4</v>
      </c>
      <c r="L6" s="20" t="n">
        <f aca="false">K6/J6</f>
        <v>0.00925925925925926</v>
      </c>
      <c r="M6" s="15" t="n">
        <v>0</v>
      </c>
    </row>
    <row r="7" s="15" customFormat="true" ht="9.95" hidden="false" customHeight="true" outlineLevel="0" collapsed="false">
      <c r="G7" s="23"/>
      <c r="H7" s="23"/>
      <c r="I7" s="24"/>
      <c r="J7" s="25"/>
      <c r="K7" s="26"/>
      <c r="L7" s="24"/>
    </row>
    <row r="8" s="15" customFormat="true" ht="11.25" hidden="false" customHeight="false" outlineLevel="0" collapsed="false">
      <c r="A8" s="12" t="s">
        <v>11</v>
      </c>
      <c r="B8" s="13"/>
      <c r="G8" s="16" t="n">
        <f aca="false">SUM(G9:G11)</f>
        <v>746</v>
      </c>
      <c r="H8" s="16" t="n">
        <f aca="false">SUM(H9:H11)</f>
        <v>3</v>
      </c>
      <c r="I8" s="17" t="n">
        <f aca="false">H8/G8</f>
        <v>0.00402144772117963</v>
      </c>
      <c r="J8" s="18" t="n">
        <f aca="false">SUM(J9:J11)</f>
        <v>743</v>
      </c>
      <c r="K8" s="19" t="n">
        <f aca="false">SUM(K9:K11)</f>
        <v>66</v>
      </c>
      <c r="L8" s="20" t="n">
        <f aca="false">K8/J8</f>
        <v>0.0888290713324361</v>
      </c>
    </row>
    <row r="9" s="15" customFormat="true" ht="12.75" hidden="false" customHeight="false" outlineLevel="0" collapsed="false">
      <c r="A9" s="21" t="s">
        <v>9</v>
      </c>
      <c r="B9" s="21"/>
      <c r="G9" s="16" t="n">
        <v>253</v>
      </c>
      <c r="H9" s="16" t="n">
        <v>0</v>
      </c>
      <c r="I9" s="17" t="n">
        <f aca="false">H9/G9</f>
        <v>0</v>
      </c>
      <c r="J9" s="18" t="n">
        <f aca="false">G9-H9</f>
        <v>253</v>
      </c>
      <c r="K9" s="19" t="n">
        <v>23</v>
      </c>
      <c r="L9" s="20" t="n">
        <f aca="false">K9/J9</f>
        <v>0.0909090909090909</v>
      </c>
    </row>
    <row r="10" s="15" customFormat="true" ht="12.75" hidden="false" customHeight="false" outlineLevel="0" collapsed="false">
      <c r="A10" s="13" t="s">
        <v>12</v>
      </c>
      <c r="B10" s="27"/>
      <c r="G10" s="16" t="n">
        <v>205</v>
      </c>
      <c r="H10" s="16" t="n">
        <v>0</v>
      </c>
      <c r="I10" s="17" t="n">
        <f aca="false">H10/G10</f>
        <v>0</v>
      </c>
      <c r="J10" s="18" t="n">
        <f aca="false">G10-H10</f>
        <v>205</v>
      </c>
      <c r="K10" s="19" t="n">
        <v>18</v>
      </c>
      <c r="L10" s="20" t="n">
        <f aca="false">K10/J10</f>
        <v>0.0878048780487805</v>
      </c>
    </row>
    <row r="11" s="15" customFormat="true" ht="11.25" hidden="false" customHeight="false" outlineLevel="0" collapsed="false">
      <c r="A11" s="13" t="s">
        <v>13</v>
      </c>
      <c r="B11" s="13"/>
      <c r="G11" s="16" t="n">
        <v>288</v>
      </c>
      <c r="H11" s="16" t="n">
        <v>3</v>
      </c>
      <c r="I11" s="17" t="n">
        <f aca="false">H11/G11</f>
        <v>0.0104166666666667</v>
      </c>
      <c r="J11" s="18" t="n">
        <f aca="false">G11-H11</f>
        <v>285</v>
      </c>
      <c r="K11" s="19" t="n">
        <v>25</v>
      </c>
      <c r="L11" s="20" t="n">
        <f aca="false">K11/J11</f>
        <v>0.087719298245614</v>
      </c>
    </row>
    <row r="12" s="15" customFormat="true" ht="9.95" hidden="false" customHeight="true" outlineLevel="0" collapsed="false">
      <c r="G12" s="23"/>
      <c r="H12" s="23"/>
      <c r="I12" s="24"/>
      <c r="J12" s="25"/>
      <c r="K12" s="26"/>
      <c r="L12" s="28"/>
    </row>
    <row r="13" s="15" customFormat="true" ht="11.25" hidden="false" customHeight="false" outlineLevel="0" collapsed="false">
      <c r="A13" s="12" t="s">
        <v>14</v>
      </c>
      <c r="B13" s="13"/>
      <c r="G13" s="16" t="n">
        <v>250</v>
      </c>
      <c r="H13" s="16" t="n">
        <v>0</v>
      </c>
      <c r="I13" s="17" t="n">
        <f aca="false">H13/G13</f>
        <v>0</v>
      </c>
      <c r="J13" s="18" t="n">
        <f aca="false">G13-H13</f>
        <v>250</v>
      </c>
      <c r="K13" s="19" t="n">
        <v>20</v>
      </c>
      <c r="L13" s="20" t="n">
        <f aca="false">K13/J13</f>
        <v>0.08</v>
      </c>
    </row>
    <row r="14" s="15" customFormat="true" ht="9.95" hidden="false" customHeight="true" outlineLevel="0" collapsed="false">
      <c r="G14" s="23"/>
      <c r="H14" s="23"/>
      <c r="I14" s="24"/>
      <c r="J14" s="25"/>
      <c r="K14" s="26"/>
      <c r="L14" s="28"/>
    </row>
    <row r="15" s="15" customFormat="true" ht="12.75" hidden="false" customHeight="true" outlineLevel="0" collapsed="false">
      <c r="A15" s="29" t="s">
        <v>15</v>
      </c>
      <c r="B15" s="29"/>
      <c r="C15" s="30"/>
      <c r="D15" s="30"/>
      <c r="E15" s="30"/>
      <c r="F15" s="30"/>
      <c r="G15" s="16" t="n">
        <f aca="false">SUM(G16:G17)</f>
        <v>8610</v>
      </c>
      <c r="H15" s="16" t="n">
        <f aca="false">SUM(H16:H17)</f>
        <v>1509</v>
      </c>
      <c r="I15" s="17" t="n">
        <f aca="false">H15/G15</f>
        <v>0.175261324041812</v>
      </c>
      <c r="J15" s="18" t="n">
        <f aca="false">SUM(J16:J17)</f>
        <v>7101</v>
      </c>
      <c r="K15" s="19" t="n">
        <f aca="false">SUM(K16:K17)</f>
        <v>1069</v>
      </c>
      <c r="L15" s="20" t="n">
        <f aca="false">K15/J15</f>
        <v>0.150542177158147</v>
      </c>
    </row>
    <row r="16" s="15" customFormat="true" ht="12.75" hidden="false" customHeight="true" outlineLevel="0" collapsed="false">
      <c r="A16" s="31" t="s">
        <v>9</v>
      </c>
      <c r="B16" s="32"/>
      <c r="C16" s="33"/>
      <c r="D16" s="34"/>
      <c r="E16" s="34"/>
      <c r="F16" s="34"/>
      <c r="G16" s="16" t="n">
        <v>8575</v>
      </c>
      <c r="H16" s="16" t="n">
        <v>1509</v>
      </c>
      <c r="I16" s="17" t="n">
        <f aca="false">H16/G16</f>
        <v>0.17597667638484</v>
      </c>
      <c r="J16" s="18" t="n">
        <f aca="false">G16-H16</f>
        <v>7066</v>
      </c>
      <c r="K16" s="19" t="n">
        <v>1066</v>
      </c>
      <c r="L16" s="20" t="n">
        <f aca="false">K16/J16</f>
        <v>0.150863288989527</v>
      </c>
    </row>
    <row r="17" s="15" customFormat="true" ht="12.75" hidden="false" customHeight="true" outlineLevel="0" collapsed="false">
      <c r="A17" s="35" t="s">
        <v>16</v>
      </c>
      <c r="B17" s="36"/>
      <c r="C17" s="33"/>
      <c r="D17" s="34"/>
      <c r="E17" s="34"/>
      <c r="F17" s="34"/>
      <c r="G17" s="16" t="n">
        <v>35</v>
      </c>
      <c r="H17" s="16" t="n">
        <v>0</v>
      </c>
      <c r="I17" s="17" t="n">
        <f aca="false">H17/G17</f>
        <v>0</v>
      </c>
      <c r="J17" s="18" t="n">
        <f aca="false">G17-H17</f>
        <v>35</v>
      </c>
      <c r="K17" s="19" t="n">
        <v>3</v>
      </c>
      <c r="L17" s="20" t="n">
        <f aca="false">K17/J17</f>
        <v>0.0857142857142857</v>
      </c>
      <c r="M17" s="15" t="n">
        <v>1</v>
      </c>
    </row>
    <row r="18" s="15" customFormat="true" ht="9.95" hidden="false" customHeight="true" outlineLevel="0" collapsed="false">
      <c r="G18" s="23"/>
      <c r="H18" s="23"/>
      <c r="I18" s="24"/>
      <c r="J18" s="25"/>
      <c r="K18" s="26"/>
      <c r="L18" s="28"/>
    </row>
    <row r="19" s="15" customFormat="true" ht="11.25" hidden="false" customHeight="false" outlineLevel="0" collapsed="false">
      <c r="A19" s="12" t="s">
        <v>17</v>
      </c>
      <c r="B19" s="13"/>
      <c r="G19" s="16" t="n">
        <v>375</v>
      </c>
      <c r="H19" s="16" t="n">
        <v>0</v>
      </c>
      <c r="I19" s="17" t="n">
        <f aca="false">H19/G19</f>
        <v>0</v>
      </c>
      <c r="J19" s="18" t="n">
        <f aca="false">G19-H19</f>
        <v>375</v>
      </c>
      <c r="K19" s="19" t="n">
        <v>48</v>
      </c>
      <c r="L19" s="20" t="n">
        <f aca="false">K19/J19</f>
        <v>0.128</v>
      </c>
      <c r="M19" s="15" t="n">
        <v>1</v>
      </c>
    </row>
    <row r="20" s="15" customFormat="true" ht="9.95" hidden="false" customHeight="true" outlineLevel="0" collapsed="false">
      <c r="G20" s="23"/>
      <c r="H20" s="23"/>
      <c r="I20" s="24"/>
      <c r="J20" s="25"/>
      <c r="K20" s="26"/>
      <c r="L20" s="28"/>
    </row>
    <row r="21" s="15" customFormat="true" ht="11.25" hidden="false" customHeight="false" outlineLevel="0" collapsed="false">
      <c r="A21" s="37" t="s">
        <v>18</v>
      </c>
      <c r="B21" s="37"/>
      <c r="G21" s="16" t="n">
        <f aca="false">SUM(G22:G24)</f>
        <v>10457</v>
      </c>
      <c r="H21" s="16" t="n">
        <f aca="false">SUM(H22:H24)</f>
        <v>2983</v>
      </c>
      <c r="I21" s="17" t="n">
        <f aca="false">H21/G21</f>
        <v>0.285263459883332</v>
      </c>
      <c r="J21" s="18" t="n">
        <f aca="false">SUM(J22:J24)</f>
        <v>7474</v>
      </c>
      <c r="K21" s="19" t="n">
        <f aca="false">SUM(K22:K24)</f>
        <v>287</v>
      </c>
      <c r="L21" s="20" t="n">
        <f aca="false">K21/J21</f>
        <v>0.0383997859245384</v>
      </c>
      <c r="M21" s="15" t="n">
        <v>16</v>
      </c>
    </row>
    <row r="22" s="15" customFormat="true" ht="11.25" hidden="false" customHeight="false" outlineLevel="0" collapsed="false">
      <c r="A22" s="31" t="s">
        <v>9</v>
      </c>
      <c r="B22" s="32"/>
      <c r="G22" s="16" t="n">
        <v>68</v>
      </c>
      <c r="H22" s="16" t="n">
        <v>0</v>
      </c>
      <c r="I22" s="17" t="n">
        <f aca="false">H22/G22</f>
        <v>0</v>
      </c>
      <c r="J22" s="18" t="n">
        <f aca="false">G22-H22</f>
        <v>68</v>
      </c>
      <c r="K22" s="19" t="n">
        <v>8</v>
      </c>
      <c r="L22" s="20" t="n">
        <f aca="false">K22/J22</f>
        <v>0.117647058823529</v>
      </c>
      <c r="M22" s="15" t="n">
        <v>0</v>
      </c>
    </row>
    <row r="23" s="15" customFormat="true" ht="11.25" hidden="false" customHeight="false" outlineLevel="0" collapsed="false">
      <c r="A23" s="31" t="s">
        <v>19</v>
      </c>
      <c r="B23" s="38"/>
      <c r="G23" s="16" t="n">
        <v>10132</v>
      </c>
      <c r="H23" s="16" t="n">
        <v>2963</v>
      </c>
      <c r="I23" s="17" t="n">
        <f aca="false">H23/G23</f>
        <v>0.29243979470983</v>
      </c>
      <c r="J23" s="18" t="n">
        <f aca="false">G23-H23</f>
        <v>7169</v>
      </c>
      <c r="K23" s="19" t="n">
        <v>252</v>
      </c>
      <c r="L23" s="20" t="n">
        <f aca="false">K23/J23</f>
        <v>0.0351513460733715</v>
      </c>
      <c r="M23" s="15" t="n">
        <v>16</v>
      </c>
    </row>
    <row r="24" s="15" customFormat="true" ht="11.25" hidden="false" customHeight="false" outlineLevel="0" collapsed="false">
      <c r="A24" s="13" t="s">
        <v>20</v>
      </c>
      <c r="B24" s="13"/>
      <c r="G24" s="16" t="n">
        <v>257</v>
      </c>
      <c r="H24" s="16" t="n">
        <v>20</v>
      </c>
      <c r="I24" s="17" t="n">
        <f aca="false">H24/G24</f>
        <v>0.0778210116731518</v>
      </c>
      <c r="J24" s="18" t="n">
        <f aca="false">G24-H24</f>
        <v>237</v>
      </c>
      <c r="K24" s="19" t="n">
        <v>27</v>
      </c>
      <c r="L24" s="20" t="n">
        <f aca="false">K24/J24</f>
        <v>0.113924050632911</v>
      </c>
      <c r="M24" s="15" t="n">
        <v>0</v>
      </c>
    </row>
    <row r="25" s="15" customFormat="true" ht="9.95" hidden="false" customHeight="true" outlineLevel="0" collapsed="false">
      <c r="A25" s="39"/>
      <c r="B25" s="39"/>
      <c r="G25" s="23"/>
      <c r="H25" s="23"/>
      <c r="I25" s="24"/>
      <c r="J25" s="25"/>
      <c r="K25" s="26"/>
      <c r="L25" s="28"/>
    </row>
    <row r="26" s="15" customFormat="true" ht="11.25" hidden="false" customHeight="false" outlineLevel="0" collapsed="false">
      <c r="A26" s="12" t="s">
        <v>21</v>
      </c>
      <c r="B26" s="13"/>
      <c r="G26" s="16" t="n">
        <f aca="false">SUM(G27:G30)</f>
        <v>846</v>
      </c>
      <c r="H26" s="16" t="n">
        <f aca="false">SUM(H27:H30)</f>
        <v>139</v>
      </c>
      <c r="I26" s="17" t="n">
        <f aca="false">H26/G26</f>
        <v>0.164302600472813</v>
      </c>
      <c r="J26" s="18" t="n">
        <f aca="false">SUM(J27:J30)</f>
        <v>707</v>
      </c>
      <c r="K26" s="19" t="n">
        <f aca="false">SUM(K27:K30)</f>
        <v>70</v>
      </c>
      <c r="L26" s="20" t="n">
        <f aca="false">K26/J26</f>
        <v>0.099009900990099</v>
      </c>
    </row>
    <row r="27" s="15" customFormat="true" ht="12.75" hidden="false" customHeight="false" outlineLevel="0" collapsed="false">
      <c r="A27" s="21" t="s">
        <v>9</v>
      </c>
      <c r="B27" s="21"/>
      <c r="G27" s="16" t="n">
        <v>117</v>
      </c>
      <c r="H27" s="16" t="n">
        <v>0</v>
      </c>
      <c r="I27" s="17" t="n">
        <f aca="false">H27/G27</f>
        <v>0</v>
      </c>
      <c r="J27" s="18" t="n">
        <f aca="false">G27-H27</f>
        <v>117</v>
      </c>
      <c r="K27" s="19" t="n">
        <v>20</v>
      </c>
      <c r="L27" s="20" t="n">
        <f aca="false">K27/J27</f>
        <v>0.170940170940171</v>
      </c>
    </row>
    <row r="28" s="15" customFormat="true" ht="11.25" hidden="false" customHeight="false" outlineLevel="0" collapsed="false">
      <c r="A28" s="13" t="s">
        <v>22</v>
      </c>
      <c r="B28" s="13"/>
      <c r="G28" s="16" t="n">
        <v>480</v>
      </c>
      <c r="H28" s="16" t="n">
        <v>94</v>
      </c>
      <c r="I28" s="17" t="n">
        <f aca="false">H28/G28</f>
        <v>0.195833333333333</v>
      </c>
      <c r="J28" s="18" t="n">
        <f aca="false">G28-H28</f>
        <v>386</v>
      </c>
      <c r="K28" s="19" t="n">
        <v>30</v>
      </c>
      <c r="L28" s="20" t="n">
        <f aca="false">K28/J28</f>
        <v>0.077720207253886</v>
      </c>
      <c r="M28" s="15" t="n">
        <v>40</v>
      </c>
    </row>
    <row r="29" s="15" customFormat="true" ht="11.25" hidden="false" customHeight="false" outlineLevel="0" collapsed="false">
      <c r="A29" s="13" t="s">
        <v>23</v>
      </c>
      <c r="B29" s="13"/>
      <c r="G29" s="16" t="n">
        <v>93</v>
      </c>
      <c r="H29" s="16" t="n">
        <v>5</v>
      </c>
      <c r="I29" s="17" t="n">
        <f aca="false">H29/G29</f>
        <v>0.0537634408602151</v>
      </c>
      <c r="J29" s="18" t="n">
        <f aca="false">G29-H29</f>
        <v>88</v>
      </c>
      <c r="K29" s="19" t="n">
        <v>1</v>
      </c>
      <c r="L29" s="20" t="n">
        <f aca="false">K29/J29</f>
        <v>0.0113636363636364</v>
      </c>
      <c r="M29" s="15" t="n">
        <v>0</v>
      </c>
    </row>
    <row r="30" s="15" customFormat="true" ht="11.25" hidden="false" customHeight="false" outlineLevel="0" collapsed="false">
      <c r="A30" s="13" t="s">
        <v>24</v>
      </c>
      <c r="B30" s="13"/>
      <c r="G30" s="16" t="n">
        <v>156</v>
      </c>
      <c r="H30" s="16" t="n">
        <v>40</v>
      </c>
      <c r="I30" s="17" t="n">
        <f aca="false">H30/G30</f>
        <v>0.256410256410256</v>
      </c>
      <c r="J30" s="18" t="n">
        <f aca="false">G30-H30</f>
        <v>116</v>
      </c>
      <c r="K30" s="19" t="n">
        <v>19</v>
      </c>
      <c r="L30" s="20" t="n">
        <v>0.05</v>
      </c>
    </row>
    <row r="31" s="15" customFormat="true" ht="9.95" hidden="false" customHeight="true" outlineLevel="0" collapsed="false">
      <c r="G31" s="23"/>
      <c r="H31" s="23"/>
      <c r="I31" s="24"/>
      <c r="J31" s="25"/>
      <c r="K31" s="26"/>
      <c r="L31" s="28"/>
    </row>
    <row r="32" s="15" customFormat="true" ht="11.25" hidden="false" customHeight="false" outlineLevel="0" collapsed="false">
      <c r="A32" s="12" t="s">
        <v>25</v>
      </c>
      <c r="B32" s="13"/>
      <c r="G32" s="16" t="n">
        <v>558</v>
      </c>
      <c r="H32" s="16" t="n">
        <v>0</v>
      </c>
      <c r="I32" s="17" t="n">
        <f aca="false">H32/G32</f>
        <v>0</v>
      </c>
      <c r="J32" s="18" t="n">
        <f aca="false">G32-H32</f>
        <v>558</v>
      </c>
      <c r="K32" s="19" t="n">
        <v>60</v>
      </c>
      <c r="L32" s="20" t="n">
        <f aca="false">K32/J32</f>
        <v>0.10752688172043</v>
      </c>
    </row>
    <row r="33" customFormat="false" ht="11.25" hidden="false" customHeight="false" outlineLevel="0" collapsed="false">
      <c r="G33" s="40"/>
      <c r="H33" s="40"/>
      <c r="I33" s="41"/>
      <c r="J33" s="42"/>
      <c r="K33" s="43"/>
      <c r="L33" s="44"/>
    </row>
    <row r="34" customFormat="false" ht="11.25" hidden="false" customHeight="false" outlineLevel="0" collapsed="false">
      <c r="A34" s="45"/>
      <c r="B34" s="46" t="s">
        <v>26</v>
      </c>
      <c r="C34" s="47"/>
      <c r="D34" s="47"/>
      <c r="E34" s="47"/>
      <c r="F34" s="47"/>
      <c r="G34" s="48" t="n">
        <f aca="false">G4+G8+G13+G15+G19+G21+G26+G32</f>
        <v>23395</v>
      </c>
      <c r="H34" s="48" t="n">
        <f aca="false">H4+H8+H13+H15+H19+H21+H26+H32</f>
        <v>4748</v>
      </c>
      <c r="I34" s="49" t="n">
        <f aca="false">H34/G34</f>
        <v>0.202949348151314</v>
      </c>
      <c r="J34" s="50" t="n">
        <f aca="false">J4+J8+J13+J15+J19+J21+J26+J32</f>
        <v>18647</v>
      </c>
      <c r="K34" s="51" t="n">
        <f aca="false">K4+K8+K13+K15+K19+K21+K26+K32</f>
        <v>1767</v>
      </c>
      <c r="L34" s="52" t="n">
        <f aca="false">K34/J34</f>
        <v>0.0947605512951145</v>
      </c>
    </row>
    <row r="35" customFormat="false" ht="11.25" hidden="false" customHeight="false" outlineLevel="0" collapsed="false">
      <c r="A35" s="53"/>
      <c r="B35" s="53"/>
    </row>
    <row r="36" customFormat="false" ht="11.25" hidden="false" customHeight="false" outlineLevel="0" collapsed="false">
      <c r="A36" s="45"/>
      <c r="B36" s="45"/>
    </row>
    <row r="37" customFormat="false" ht="11.25" hidden="false" customHeight="false" outlineLevel="0" collapsed="false">
      <c r="A37" s="45"/>
      <c r="B37" s="45"/>
    </row>
    <row r="38" customFormat="false" ht="11.25" hidden="false" customHeight="false" outlineLevel="0" collapsed="false">
      <c r="A38" s="53"/>
      <c r="B38" s="53"/>
    </row>
    <row r="39" customFormat="false" ht="11.25" hidden="false" customHeight="false" outlineLevel="0" collapsed="false">
      <c r="A39" s="45"/>
      <c r="B39" s="53"/>
    </row>
    <row r="40" customFormat="false" ht="11.25" hidden="false" customHeight="false" outlineLevel="0" collapsed="false">
      <c r="A40" s="45"/>
      <c r="B40" s="53"/>
    </row>
    <row r="41" customFormat="false" ht="11.25" hidden="false" customHeight="false" outlineLevel="0" collapsed="false">
      <c r="A41" s="45"/>
      <c r="B41" s="45"/>
    </row>
    <row r="42" customFormat="false" ht="11.25" hidden="false" customHeight="false" outlineLevel="0" collapsed="false">
      <c r="A42" s="45"/>
      <c r="B42" s="45"/>
    </row>
  </sheetData>
  <mergeCells count="8">
    <mergeCell ref="A2:B2"/>
    <mergeCell ref="C4:D4"/>
    <mergeCell ref="A5:B5"/>
    <mergeCell ref="A9:B9"/>
    <mergeCell ref="A15:B15"/>
    <mergeCell ref="C15:F15"/>
    <mergeCell ref="A21:B21"/>
    <mergeCell ref="A27:B27"/>
  </mergeCells>
  <printOptions headings="false" gridLines="false" gridLinesSet="true" horizontalCentered="true" verticalCentered="true"/>
  <pageMargins left="0.157638888888889" right="0.511805555555556" top="0.984722222222222" bottom="0.98402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UELGA 14 NOVIEMBR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46.85"/>
    <col collapsed="false" customWidth="true" hidden="false" outlineLevel="0" max="3" min="3" style="55" width="10.13"/>
    <col collapsed="false" customWidth="true" hidden="false" outlineLevel="0" max="4" min="4" style="55" width="9.99"/>
    <col collapsed="false" customWidth="true" hidden="false" outlineLevel="0" max="5" min="5" style="56" width="12.56"/>
    <col collapsed="false" customWidth="true" hidden="false" outlineLevel="0" max="6" min="6" style="55" width="15.85"/>
    <col collapsed="false" customWidth="true" hidden="false" outlineLevel="0" max="7" min="7" style="55" width="10.71"/>
    <col collapsed="false" customWidth="true" hidden="false" outlineLevel="0" max="8" min="8" style="56" width="24.41"/>
    <col collapsed="false" customWidth="false" hidden="false" outlineLevel="0" max="257" min="9" style="54" width="11.42"/>
  </cols>
  <sheetData>
    <row r="2" s="55" customFormat="true" ht="58.5" hidden="false" customHeight="true" outlineLevel="0" collapsed="false">
      <c r="A2" s="7" t="s">
        <v>0</v>
      </c>
      <c r="B2" s="7"/>
      <c r="C2" s="7" t="s">
        <v>27</v>
      </c>
      <c r="D2" s="7" t="s">
        <v>2</v>
      </c>
      <c r="E2" s="8" t="s">
        <v>3</v>
      </c>
      <c r="F2" s="10" t="s">
        <v>28</v>
      </c>
      <c r="G2" s="10" t="s">
        <v>5</v>
      </c>
      <c r="H2" s="11" t="s">
        <v>6</v>
      </c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true" outlineLevel="0" collapsed="false"/>
    <row r="4" s="62" customFormat="true" ht="15" hidden="false" customHeight="true" outlineLevel="0" collapsed="false">
      <c r="A4" s="58" t="str">
        <f aca="false">'Datos por Departamentos y OOAA'!A4</f>
        <v>Presidencia, Justicia e Interior (Excluida Policía Foral)</v>
      </c>
      <c r="B4" s="59"/>
      <c r="C4" s="60" t="n">
        <f aca="false">'Datos por Departamentos y OOAA'!G4</f>
        <v>1553</v>
      </c>
      <c r="D4" s="60" t="n">
        <f aca="false">'Datos por Departamentos y OOAA'!H4</f>
        <v>114</v>
      </c>
      <c r="E4" s="61" t="n">
        <f aca="false">'Datos por Departamentos y OOAA'!I4</f>
        <v>0.0734063103670316</v>
      </c>
      <c r="F4" s="60" t="n">
        <f aca="false">'Datos por Departamentos y OOAA'!J4</f>
        <v>1439</v>
      </c>
      <c r="G4" s="60" t="n">
        <f aca="false">'Datos por Departamentos y OOAA'!K4</f>
        <v>147</v>
      </c>
      <c r="H4" s="61" t="n">
        <f aca="false">'Datos por Departamentos y OOAA'!L4</f>
        <v>0.102154273801251</v>
      </c>
    </row>
    <row r="5" s="62" customFormat="true" ht="15" hidden="false" customHeight="true" outlineLevel="0" collapsed="false">
      <c r="C5" s="63"/>
      <c r="D5" s="63"/>
      <c r="E5" s="64"/>
      <c r="F5" s="63"/>
      <c r="G5" s="63"/>
      <c r="H5" s="64"/>
    </row>
    <row r="6" s="62" customFormat="true" ht="15" hidden="false" customHeight="true" outlineLevel="0" collapsed="false">
      <c r="A6" s="58" t="str">
        <f aca="false">'Datos por Departamentos y OOAA'!A8</f>
        <v>Economía, Hacienda, Industria y Empleo</v>
      </c>
      <c r="B6" s="59"/>
      <c r="C6" s="60" t="n">
        <f aca="false">'Datos por Departamentos y OOAA'!G8</f>
        <v>746</v>
      </c>
      <c r="D6" s="60" t="n">
        <f aca="false">'Datos por Departamentos y OOAA'!H8</f>
        <v>3</v>
      </c>
      <c r="E6" s="61" t="n">
        <f aca="false">'Datos por Departamentos y OOAA'!I8</f>
        <v>0.00402144772117963</v>
      </c>
      <c r="F6" s="60" t="n">
        <f aca="false">'Datos por Departamentos y OOAA'!J8</f>
        <v>743</v>
      </c>
      <c r="G6" s="60" t="n">
        <f aca="false">'Datos por Departamentos y OOAA'!K8</f>
        <v>66</v>
      </c>
      <c r="H6" s="61" t="n">
        <f aca="false">'Datos por Departamentos y OOAA'!L8</f>
        <v>0.0888290713324361</v>
      </c>
    </row>
    <row r="7" s="62" customFormat="true" ht="15" hidden="false" customHeight="true" outlineLevel="0" collapsed="false">
      <c r="C7" s="63"/>
      <c r="D7" s="63"/>
      <c r="E7" s="64"/>
      <c r="F7" s="63"/>
      <c r="G7" s="63"/>
      <c r="H7" s="64"/>
    </row>
    <row r="8" s="62" customFormat="true" ht="15" hidden="false" customHeight="true" outlineLevel="0" collapsed="false">
      <c r="A8" s="58" t="str">
        <f aca="false">'Datos por Departamentos y OOAA'!A13</f>
        <v>Fomento</v>
      </c>
      <c r="B8" s="59"/>
      <c r="C8" s="60" t="n">
        <f aca="false">'Datos por Departamentos y OOAA'!G13</f>
        <v>250</v>
      </c>
      <c r="D8" s="60" t="n">
        <f aca="false">'Datos por Departamentos y OOAA'!H13</f>
        <v>0</v>
      </c>
      <c r="E8" s="61" t="n">
        <f aca="false">'Datos por Departamentos y OOAA'!I13</f>
        <v>0</v>
      </c>
      <c r="F8" s="60" t="n">
        <f aca="false">'Datos por Departamentos y OOAA'!J13</f>
        <v>250</v>
      </c>
      <c r="G8" s="60" t="n">
        <f aca="false">'Datos por Departamentos y OOAA'!K13</f>
        <v>20</v>
      </c>
      <c r="H8" s="61" t="n">
        <f aca="false">'Datos por Departamentos y OOAA'!L13</f>
        <v>0.08</v>
      </c>
    </row>
    <row r="9" s="62" customFormat="true" ht="15" hidden="false" customHeight="true" outlineLevel="0" collapsed="false">
      <c r="C9" s="63"/>
      <c r="D9" s="63"/>
      <c r="E9" s="64"/>
      <c r="F9" s="63"/>
      <c r="G9" s="63"/>
      <c r="H9" s="64"/>
    </row>
    <row r="10" s="62" customFormat="true" ht="15" hidden="false" customHeight="true" outlineLevel="0" collapsed="false">
      <c r="A10" s="58" t="str">
        <f aca="false">'Datos por Departamentos y OOAA'!A15:B15</f>
        <v>Educación </v>
      </c>
      <c r="B10" s="58"/>
      <c r="C10" s="60" t="n">
        <f aca="false">'Datos por Departamentos y OOAA'!G15</f>
        <v>8610</v>
      </c>
      <c r="D10" s="60" t="n">
        <f aca="false">'Datos por Departamentos y OOAA'!H15</f>
        <v>1509</v>
      </c>
      <c r="E10" s="61" t="n">
        <f aca="false">'Datos por Departamentos y OOAA'!I15</f>
        <v>0.175261324041812</v>
      </c>
      <c r="F10" s="60" t="n">
        <f aca="false">'Datos por Departamentos y OOAA'!J15</f>
        <v>7101</v>
      </c>
      <c r="G10" s="60" t="n">
        <f aca="false">'Datos por Departamentos y OOAA'!K15</f>
        <v>1069</v>
      </c>
      <c r="H10" s="61" t="n">
        <f aca="false">'Datos por Departamentos y OOAA'!L15</f>
        <v>0.150542177158147</v>
      </c>
    </row>
    <row r="11" s="62" customFormat="true" ht="15" hidden="false" customHeight="true" outlineLevel="0" collapsed="false">
      <c r="C11" s="63"/>
      <c r="D11" s="63"/>
      <c r="E11" s="64"/>
      <c r="F11" s="63"/>
      <c r="G11" s="63"/>
      <c r="H11" s="64"/>
    </row>
    <row r="12" s="62" customFormat="true" ht="15" hidden="false" customHeight="true" outlineLevel="0" collapsed="false">
      <c r="A12" s="58" t="str">
        <f aca="false">'Datos por Departamentos y OOAA'!A19</f>
        <v>Cultura, Turismo y Relaciones Institucionales</v>
      </c>
      <c r="B12" s="58"/>
      <c r="C12" s="60" t="n">
        <f aca="false">'Datos por Departamentos y OOAA'!G19</f>
        <v>375</v>
      </c>
      <c r="D12" s="60" t="n">
        <f aca="false">'Datos por Departamentos y OOAA'!H19</f>
        <v>0</v>
      </c>
      <c r="E12" s="61" t="n">
        <f aca="false">'Datos por Departamentos y OOAA'!I19</f>
        <v>0</v>
      </c>
      <c r="F12" s="60" t="n">
        <f aca="false">'Datos por Departamentos y OOAA'!J19</f>
        <v>375</v>
      </c>
      <c r="G12" s="60" t="n">
        <f aca="false">'Datos por Departamentos y OOAA'!K19</f>
        <v>48</v>
      </c>
      <c r="H12" s="61" t="n">
        <f aca="false">'Datos por Departamentos y OOAA'!L19</f>
        <v>0.128</v>
      </c>
    </row>
    <row r="13" s="62" customFormat="true" ht="15" hidden="false" customHeight="true" outlineLevel="0" collapsed="false">
      <c r="C13" s="63"/>
      <c r="D13" s="63"/>
      <c r="E13" s="64"/>
      <c r="F13" s="63"/>
      <c r="G13" s="63"/>
      <c r="H13" s="64"/>
    </row>
    <row r="14" s="62" customFormat="true" ht="15" hidden="false" customHeight="true" outlineLevel="0" collapsed="false">
      <c r="A14" s="58" t="str">
        <f aca="false">'Datos por Departamentos y OOAA'!A21:B21</f>
        <v>Salud </v>
      </c>
      <c r="B14" s="58"/>
      <c r="C14" s="60" t="n">
        <f aca="false">'Datos por Departamentos y OOAA'!G21</f>
        <v>10457</v>
      </c>
      <c r="D14" s="60" t="n">
        <f aca="false">'Datos por Departamentos y OOAA'!H21</f>
        <v>2983</v>
      </c>
      <c r="E14" s="61" t="n">
        <f aca="false">'Datos por Departamentos y OOAA'!I21</f>
        <v>0.285263459883332</v>
      </c>
      <c r="F14" s="60" t="n">
        <f aca="false">'Datos por Departamentos y OOAA'!J21</f>
        <v>7474</v>
      </c>
      <c r="G14" s="60" t="n">
        <f aca="false">'Datos por Departamentos y OOAA'!K21</f>
        <v>287</v>
      </c>
      <c r="H14" s="61" t="n">
        <f aca="false">'Datos por Departamentos y OOAA'!L21</f>
        <v>0.0383997859245384</v>
      </c>
    </row>
    <row r="15" s="62" customFormat="true" ht="15" hidden="false" customHeight="true" outlineLevel="0" collapsed="false">
      <c r="C15" s="63"/>
      <c r="D15" s="63"/>
      <c r="E15" s="64"/>
      <c r="F15" s="63"/>
      <c r="G15" s="63"/>
      <c r="H15" s="64"/>
    </row>
    <row r="16" s="62" customFormat="true" ht="15" hidden="false" customHeight="true" outlineLevel="0" collapsed="false">
      <c r="A16" s="58" t="str">
        <f aca="false">'Datos por Departamentos y OOAA'!A26</f>
        <v>Políticas Sociales</v>
      </c>
      <c r="B16" s="58"/>
      <c r="C16" s="60" t="n">
        <f aca="false">'Datos por Departamentos y OOAA'!G26</f>
        <v>846</v>
      </c>
      <c r="D16" s="60" t="n">
        <f aca="false">'Datos por Departamentos y OOAA'!H26</f>
        <v>139</v>
      </c>
      <c r="E16" s="61" t="n">
        <f aca="false">'Datos por Departamentos y OOAA'!I26</f>
        <v>0.164302600472813</v>
      </c>
      <c r="F16" s="60" t="n">
        <f aca="false">'Datos por Departamentos y OOAA'!J26</f>
        <v>707</v>
      </c>
      <c r="G16" s="60" t="n">
        <f aca="false">'Datos por Departamentos y OOAA'!K26</f>
        <v>70</v>
      </c>
      <c r="H16" s="61" t="n">
        <f aca="false">'Datos por Departamentos y OOAA'!L26</f>
        <v>0.099009900990099</v>
      </c>
    </row>
    <row r="17" s="62" customFormat="true" ht="15" hidden="false" customHeight="true" outlineLevel="0" collapsed="false">
      <c r="A17" s="65"/>
      <c r="B17" s="65"/>
      <c r="C17" s="63"/>
      <c r="D17" s="63"/>
      <c r="E17" s="64"/>
      <c r="F17" s="63"/>
      <c r="G17" s="63"/>
      <c r="H17" s="64"/>
    </row>
    <row r="18" s="62" customFormat="true" ht="15" hidden="false" customHeight="true" outlineLevel="0" collapsed="false">
      <c r="A18" s="58" t="str">
        <f aca="false">'Datos por Departamentos y OOAA'!A32</f>
        <v>Desarrollo Rural, Medio Ambiente y Administración Local</v>
      </c>
      <c r="B18" s="59"/>
      <c r="C18" s="60" t="n">
        <f aca="false">'Datos por Departamentos y OOAA'!G32</f>
        <v>558</v>
      </c>
      <c r="D18" s="60" t="n">
        <f aca="false">'Datos por Departamentos y OOAA'!H32</f>
        <v>0</v>
      </c>
      <c r="E18" s="61" t="n">
        <f aca="false">'Datos por Departamentos y OOAA'!I32</f>
        <v>0</v>
      </c>
      <c r="F18" s="60" t="n">
        <f aca="false">'Datos por Departamentos y OOAA'!J32</f>
        <v>558</v>
      </c>
      <c r="G18" s="60" t="n">
        <f aca="false">'Datos por Departamentos y OOAA'!K32</f>
        <v>60</v>
      </c>
      <c r="H18" s="61" t="n">
        <f aca="false">'Datos por Departamentos y OOAA'!L32</f>
        <v>0.10752688172043</v>
      </c>
    </row>
    <row r="19" s="62" customFormat="true" ht="15" hidden="false" customHeight="true" outlineLevel="0" collapsed="false">
      <c r="C19" s="63"/>
      <c r="D19" s="63"/>
      <c r="E19" s="64"/>
      <c r="F19" s="63"/>
      <c r="G19" s="63"/>
      <c r="H19" s="64"/>
    </row>
    <row r="20" s="62" customFormat="true" ht="15" hidden="false" customHeight="true" outlineLevel="0" collapsed="false">
      <c r="A20" s="65"/>
      <c r="B20" s="66" t="s">
        <v>26</v>
      </c>
      <c r="C20" s="60" t="n">
        <f aca="false">'Datos por Departamentos y OOAA'!G34</f>
        <v>23395</v>
      </c>
      <c r="D20" s="60" t="n">
        <f aca="false">'Datos por Departamentos y OOAA'!H34</f>
        <v>4748</v>
      </c>
      <c r="E20" s="61" t="n">
        <f aca="false">'Datos por Departamentos y OOAA'!I34</f>
        <v>0.202949348151314</v>
      </c>
      <c r="F20" s="60" t="n">
        <f aca="false">'Datos por Departamentos y OOAA'!J34</f>
        <v>18647</v>
      </c>
      <c r="G20" s="60" t="n">
        <f aca="false">'Datos por Departamentos y OOAA'!K34</f>
        <v>1767</v>
      </c>
      <c r="H20" s="61" t="n">
        <f aca="false">'Datos por Departamentos y OOAA'!L34</f>
        <v>0.0947605512951145</v>
      </c>
    </row>
    <row r="21" customFormat="false" ht="15" hidden="false" customHeight="true" outlineLevel="0" collapsed="false">
      <c r="A21" s="67"/>
      <c r="B21" s="67"/>
    </row>
    <row r="22" customFormat="false" ht="11.25" hidden="false" customHeight="false" outlineLevel="0" collapsed="false">
      <c r="A22" s="67"/>
      <c r="B22" s="67"/>
    </row>
    <row r="23" customFormat="false" ht="11.25" hidden="false" customHeight="false" outlineLevel="0" collapsed="false">
      <c r="A23" s="67"/>
      <c r="B23" s="67"/>
    </row>
    <row r="24" customFormat="false" ht="11.25" hidden="false" customHeight="false" outlineLevel="0" collapsed="false">
      <c r="A24" s="67"/>
      <c r="B24" s="67"/>
    </row>
    <row r="25" customFormat="false" ht="11.25" hidden="false" customHeight="false" outlineLevel="0" collapsed="false">
      <c r="A25" s="67"/>
      <c r="B25" s="67"/>
    </row>
    <row r="26" customFormat="false" ht="11.25" hidden="false" customHeight="false" outlineLevel="0" collapsed="false">
      <c r="A26" s="67"/>
      <c r="B26" s="67"/>
    </row>
    <row r="27" customFormat="false" ht="11.25" hidden="false" customHeight="false" outlineLevel="0" collapsed="false">
      <c r="A27" s="67"/>
      <c r="B27" s="67"/>
    </row>
    <row r="28" customFormat="false" ht="11.25" hidden="false" customHeight="false" outlineLevel="0" collapsed="false">
      <c r="A28" s="67"/>
      <c r="B28" s="67"/>
    </row>
  </sheetData>
  <mergeCells count="5">
    <mergeCell ref="A2:B2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140277777777778" right="0.5" top="1.02013888888889" bottom="0.98402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UELGA 26 09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56:35Z</dcterms:created>
  <dc:creator>X020094</dc:creator>
  <dc:description/>
  <dc:language>en-US</dc:language>
  <cp:lastModifiedBy>N222662</cp:lastModifiedBy>
  <cp:lastPrinted>2012-11-14T12:52:52Z</cp:lastPrinted>
  <dcterms:modified xsi:type="dcterms:W3CDTF">2012-11-14T12:54:06Z</dcterms:modified>
  <cp:revision>0</cp:revision>
  <dc:subject/>
  <dc:title/>
</cp:coreProperties>
</file>