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  <sheet name="Tabla 7" sheetId="8" state="visible" r:id="rId9"/>
    <sheet name="Tabla 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7">
  <si>
    <t xml:space="preserve">Registro de industrias agroalimentarias</t>
  </si>
  <si>
    <t xml:space="preserve">Indice de tablas</t>
  </si>
  <si>
    <t xml:space="preserve">Tabla 1. Número de industrias agroalimentarias 1994-2017. Comarca I</t>
  </si>
  <si>
    <t xml:space="preserve">Tabla 2. Número de industrias agroalimentarias 1994-2017. Comarca II</t>
  </si>
  <si>
    <t xml:space="preserve">Tabla 3. Número de industrias agroalimentarias 1994-2017. Comarca III</t>
  </si>
  <si>
    <t xml:space="preserve">Tabla 4. Número de industrias agroalimentarias 1994-2017. Comarca IV</t>
  </si>
  <si>
    <t xml:space="preserve">Tabla 5. Número de industrias agroalimentarias 1994-2017. Comarca V</t>
  </si>
  <si>
    <t xml:space="preserve">Tabla 6. Número de industrias agroalimentarias 1994-2017. Comarca VI</t>
  </si>
  <si>
    <t xml:space="preserve">Tabla 7. Número de industrias agroalimentarias 1994-2017. Comarca VII</t>
  </si>
  <si>
    <t xml:space="preserve">Tabla 8. Número de industrias agroalimentarias 1994-2017. Total Navarra</t>
  </si>
  <si>
    <t xml:space="preserve">Industria cárnica</t>
  </si>
  <si>
    <t xml:space="preserve">Frutas y hortalizas</t>
  </si>
  <si>
    <t xml:space="preserve">Industrias lácteas</t>
  </si>
  <si>
    <t xml:space="preserve">Bebidas</t>
  </si>
  <si>
    <t xml:space="preserve">Otros </t>
  </si>
  <si>
    <t xml:space="preserve">Total</t>
  </si>
  <si>
    <r>
      <rPr>
        <b val="true"/>
        <u val="single"/>
        <sz val="10"/>
        <rFont val="Verdana"/>
        <family val="2"/>
      </rPr>
      <t xml:space="preserve">Fuente:</t>
    </r>
    <r>
      <rPr>
        <u val="single"/>
        <sz val="10"/>
        <rFont val="Verdana"/>
        <family val="2"/>
      </rPr>
      <t xml:space="preserve"> Servicio de Energía, Minas y Seguridad Industria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Verdana"/>
      <family val="2"/>
    </font>
    <font>
      <b val="true"/>
      <i val="true"/>
      <u val="single"/>
      <sz val="12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800000"/>
      <name val="Verdana"/>
      <family val="2"/>
    </font>
    <font>
      <u val="single"/>
      <sz val="10"/>
      <color rgb="FF0000FF"/>
      <name val="Arial"/>
      <family val="0"/>
    </font>
    <font>
      <b val="true"/>
      <sz val="10"/>
      <color rgb="FF800000"/>
      <name val="Verdana"/>
      <family val="2"/>
    </font>
    <font>
      <u val="single"/>
      <sz val="8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name val="Verdana"/>
      <family val="2"/>
    </font>
    <font>
      <u val="single"/>
      <sz val="1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37800</xdr:rowOff>
    </xdr:from>
    <xdr:to>
      <xdr:col>1</xdr:col>
      <xdr:colOff>71640</xdr:colOff>
      <xdr:row>3</xdr:row>
      <xdr:rowOff>1242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38880" y="37800"/>
          <a:ext cx="57006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52520</xdr:colOff>
      <xdr:row>3</xdr:row>
      <xdr:rowOff>860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0"/>
          <a:ext cx="5691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52520</xdr:colOff>
      <xdr:row>3</xdr:row>
      <xdr:rowOff>8604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0" y="0"/>
          <a:ext cx="5691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52520</xdr:colOff>
      <xdr:row>3</xdr:row>
      <xdr:rowOff>86040</xdr:rowOff>
    </xdr:to>
    <xdr:pic>
      <xdr:nvPicPr>
        <xdr:cNvPr id="3" name="Picture 12" descr=""/>
        <xdr:cNvPicPr/>
      </xdr:nvPicPr>
      <xdr:blipFill>
        <a:blip r:embed="rId1"/>
        <a:stretch/>
      </xdr:blipFill>
      <xdr:spPr>
        <a:xfrm>
          <a:off x="0" y="0"/>
          <a:ext cx="5691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52520</xdr:colOff>
      <xdr:row>3</xdr:row>
      <xdr:rowOff>86040</xdr:rowOff>
    </xdr:to>
    <xdr:pic>
      <xdr:nvPicPr>
        <xdr:cNvPr id="4" name="Picture 12" descr=""/>
        <xdr:cNvPicPr/>
      </xdr:nvPicPr>
      <xdr:blipFill>
        <a:blip r:embed="rId1"/>
        <a:stretch/>
      </xdr:blipFill>
      <xdr:spPr>
        <a:xfrm>
          <a:off x="0" y="0"/>
          <a:ext cx="5691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52520</xdr:colOff>
      <xdr:row>3</xdr:row>
      <xdr:rowOff>86040</xdr:rowOff>
    </xdr:to>
    <xdr:pic>
      <xdr:nvPicPr>
        <xdr:cNvPr id="5" name="Picture 12" descr=""/>
        <xdr:cNvPicPr/>
      </xdr:nvPicPr>
      <xdr:blipFill>
        <a:blip r:embed="rId1"/>
        <a:stretch/>
      </xdr:blipFill>
      <xdr:spPr>
        <a:xfrm>
          <a:off x="0" y="0"/>
          <a:ext cx="5691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52520</xdr:colOff>
      <xdr:row>3</xdr:row>
      <xdr:rowOff>86040</xdr:rowOff>
    </xdr:to>
    <xdr:pic>
      <xdr:nvPicPr>
        <xdr:cNvPr id="6" name="Picture 12" descr=""/>
        <xdr:cNvPicPr/>
      </xdr:nvPicPr>
      <xdr:blipFill>
        <a:blip r:embed="rId1"/>
        <a:stretch/>
      </xdr:blipFill>
      <xdr:spPr>
        <a:xfrm>
          <a:off x="0" y="0"/>
          <a:ext cx="5691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52520</xdr:colOff>
      <xdr:row>3</xdr:row>
      <xdr:rowOff>86040</xdr:rowOff>
    </xdr:to>
    <xdr:pic>
      <xdr:nvPicPr>
        <xdr:cNvPr id="7" name="Picture 12" descr=""/>
        <xdr:cNvPicPr/>
      </xdr:nvPicPr>
      <xdr:blipFill>
        <a:blip r:embed="rId1"/>
        <a:stretch/>
      </xdr:blipFill>
      <xdr:spPr>
        <a:xfrm>
          <a:off x="0" y="0"/>
          <a:ext cx="5691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11680</xdr:colOff>
      <xdr:row>3</xdr:row>
      <xdr:rowOff>86040</xdr:rowOff>
    </xdr:to>
    <xdr:pic>
      <xdr:nvPicPr>
        <xdr:cNvPr id="8" name="Picture 12" descr=""/>
        <xdr:cNvPicPr/>
      </xdr:nvPicPr>
      <xdr:blipFill>
        <a:blip r:embed="rId1"/>
        <a:stretch/>
      </xdr:blipFill>
      <xdr:spPr>
        <a:xfrm>
          <a:off x="0" y="0"/>
          <a:ext cx="5694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0.41"/>
    <col collapsed="false" customWidth="false" hidden="false" outlineLevel="0" max="257" min="2" style="1" width="11.42"/>
  </cols>
  <sheetData>
    <row r="6" customFormat="false" ht="1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3" t="s">
        <v>1</v>
      </c>
    </row>
    <row r="10" s="5" customFormat="true" ht="12.75" hidden="false" customHeight="false" outlineLevel="0" collapsed="false">
      <c r="A10" s="4" t="s">
        <v>2</v>
      </c>
    </row>
    <row r="11" s="5" customFormat="true" ht="12.75" hidden="false" customHeight="false" outlineLevel="0" collapsed="false">
      <c r="A11" s="4" t="s">
        <v>3</v>
      </c>
    </row>
    <row r="12" s="5" customFormat="true" ht="12.75" hidden="false" customHeight="false" outlineLevel="0" collapsed="false">
      <c r="A12" s="4" t="s">
        <v>4</v>
      </c>
    </row>
    <row r="13" s="5" customFormat="true" ht="12.75" hidden="false" customHeight="false" outlineLevel="0" collapsed="false">
      <c r="A13" s="4" t="s">
        <v>5</v>
      </c>
    </row>
    <row r="14" s="5" customFormat="true" ht="12.75" hidden="false" customHeight="false" outlineLevel="0" collapsed="false">
      <c r="A14" s="4" t="s">
        <v>6</v>
      </c>
    </row>
    <row r="15" s="5" customFormat="true" ht="12.75" hidden="false" customHeight="false" outlineLevel="0" collapsed="false">
      <c r="A15" s="4" t="s">
        <v>7</v>
      </c>
    </row>
    <row r="16" s="5" customFormat="true" ht="12.75" hidden="false" customHeight="false" outlineLevel="0" collapsed="false">
      <c r="A16" s="4" t="s">
        <v>8</v>
      </c>
    </row>
    <row r="17" s="5" customFormat="true" ht="12.75" hidden="false" customHeight="false" outlineLevel="0" collapsed="false">
      <c r="A17" s="4" t="s">
        <v>9</v>
      </c>
    </row>
    <row r="21" customFormat="false" ht="12.75" hidden="false" customHeight="false" outlineLevel="0" collapsed="false">
      <c r="A21" s="6"/>
    </row>
  </sheetData>
  <hyperlinks>
    <hyperlink ref="A10" location="'Tabla 1'!A1" display="Tabla 1. Número de industrias agroalimentarias 1994-2017. Comarca I"/>
    <hyperlink ref="A11" location="'Tabla 2'!A1" display="Tabla 2. Número de industrias agroalimentarias 1994-2017. Comarca II"/>
    <hyperlink ref="A12" location="'Tabla 3'!A1" display="Tabla 3. Número de industrias agroalimentarias 1994-2017. Comarca III"/>
    <hyperlink ref="A13" location="'Tabla 4'!A1" display="Tabla 4. Número de industrias agroalimentarias 1994-2017. Comarca IV"/>
    <hyperlink ref="A14" location="'Tabla 5'!A1" display="Tabla 5. Número de industrias agroalimentarias 1994-2017. Comarca V"/>
    <hyperlink ref="A15" location="'Tabla 6'!A1" display="Tabla 6. Número de industrias agroalimentarias 1994-2017. Comarca VI"/>
    <hyperlink ref="A16" location="'Tabla 7'!A1" display="Tabla 7. Número de industrias agroalimentarias 1994-2017. Comarca VII"/>
    <hyperlink ref="A17" location="'Tabla 8'!A1" display="Tabla 8. Número de industrias agroalimentarias 1994-2017. Total Navarr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0.7"/>
    <col collapsed="false" customWidth="true" hidden="false" outlineLevel="0" max="26" min="2" style="8" width="6.7"/>
    <col collapsed="false" customWidth="true" hidden="false" outlineLevel="0" max="27" min="27" style="8" width="7.28"/>
    <col collapsed="false" customWidth="true" hidden="false" outlineLevel="0" max="28" min="28" style="8" width="6.41"/>
    <col collapsed="false" customWidth="false" hidden="false" outlineLevel="0" max="257" min="29" style="8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10"/>
      <c r="B9" s="11" t="n">
        <v>1994</v>
      </c>
      <c r="C9" s="11" t="n">
        <v>1995</v>
      </c>
      <c r="D9" s="11" t="n">
        <v>1996</v>
      </c>
      <c r="E9" s="11" t="n">
        <v>1997</v>
      </c>
      <c r="F9" s="11" t="n">
        <v>1998</v>
      </c>
      <c r="G9" s="11" t="n">
        <v>1999</v>
      </c>
      <c r="H9" s="11" t="n">
        <v>2000</v>
      </c>
      <c r="I9" s="11" t="n">
        <v>2001</v>
      </c>
      <c r="J9" s="11" t="n">
        <v>2002</v>
      </c>
      <c r="K9" s="11" t="n">
        <v>2003</v>
      </c>
      <c r="L9" s="11" t="n">
        <v>2004</v>
      </c>
      <c r="M9" s="11" t="n">
        <v>2005</v>
      </c>
      <c r="N9" s="11" t="n">
        <v>2006</v>
      </c>
      <c r="O9" s="11" t="n">
        <v>2007</v>
      </c>
      <c r="P9" s="11" t="n">
        <v>2008</v>
      </c>
      <c r="Q9" s="11" t="n">
        <v>2009</v>
      </c>
      <c r="R9" s="11" t="n">
        <v>2010</v>
      </c>
      <c r="S9" s="11" t="n">
        <v>2011</v>
      </c>
      <c r="T9" s="11" t="n">
        <v>2012</v>
      </c>
      <c r="U9" s="11" t="n">
        <v>2013</v>
      </c>
      <c r="V9" s="11" t="n">
        <v>2014</v>
      </c>
      <c r="W9" s="11" t="n">
        <v>2015</v>
      </c>
      <c r="X9" s="11" t="n">
        <v>2016</v>
      </c>
      <c r="Y9" s="11" t="n">
        <v>2017</v>
      </c>
    </row>
    <row r="10" customFormat="false" ht="12.75" hidden="false" customHeight="false" outlineLevel="0" collapsed="false">
      <c r="A10" s="7" t="s">
        <v>10</v>
      </c>
      <c r="B10" s="12" t="n">
        <v>38</v>
      </c>
      <c r="C10" s="12" t="n">
        <v>34</v>
      </c>
      <c r="D10" s="12" t="n">
        <v>34</v>
      </c>
      <c r="E10" s="12" t="n">
        <v>34</v>
      </c>
      <c r="F10" s="12" t="n">
        <v>34</v>
      </c>
      <c r="G10" s="12" t="n">
        <v>35</v>
      </c>
      <c r="H10" s="12" t="n">
        <v>34</v>
      </c>
      <c r="I10" s="12" t="n">
        <v>34</v>
      </c>
      <c r="J10" s="12" t="n">
        <v>34</v>
      </c>
      <c r="K10" s="12" t="n">
        <v>33</v>
      </c>
      <c r="L10" s="12" t="n">
        <v>33</v>
      </c>
      <c r="M10" s="12" t="n">
        <v>32</v>
      </c>
      <c r="N10" s="12" t="n">
        <v>33</v>
      </c>
      <c r="O10" s="12" t="n">
        <v>32</v>
      </c>
      <c r="P10" s="12" t="n">
        <v>33</v>
      </c>
      <c r="Q10" s="12" t="n">
        <v>31</v>
      </c>
      <c r="R10" s="12" t="n">
        <v>33</v>
      </c>
      <c r="S10" s="12" t="n">
        <v>33</v>
      </c>
      <c r="T10" s="12" t="n">
        <v>34</v>
      </c>
      <c r="U10" s="12" t="n">
        <v>35</v>
      </c>
      <c r="V10" s="12" t="n">
        <v>35</v>
      </c>
      <c r="W10" s="12" t="n">
        <v>35</v>
      </c>
      <c r="X10" s="12" t="n">
        <v>36</v>
      </c>
      <c r="Y10" s="12" t="n">
        <v>36</v>
      </c>
    </row>
    <row r="11" customFormat="false" ht="12.75" hidden="false" customHeight="false" outlineLevel="0" collapsed="false">
      <c r="A11" s="7" t="s">
        <v>11</v>
      </c>
      <c r="B11" s="12" t="n">
        <v>7</v>
      </c>
      <c r="C11" s="12" t="n">
        <v>8</v>
      </c>
      <c r="D11" s="12" t="n">
        <v>8</v>
      </c>
      <c r="E11" s="12" t="n">
        <v>8</v>
      </c>
      <c r="F11" s="12" t="n">
        <v>8</v>
      </c>
      <c r="G11" s="12" t="n">
        <v>8</v>
      </c>
      <c r="H11" s="12" t="n">
        <v>8</v>
      </c>
      <c r="I11" s="12" t="n">
        <v>8</v>
      </c>
      <c r="J11" s="12" t="n">
        <v>9</v>
      </c>
      <c r="K11" s="12" t="n">
        <v>9</v>
      </c>
      <c r="L11" s="12" t="n">
        <v>8</v>
      </c>
      <c r="M11" s="12" t="n">
        <v>9</v>
      </c>
      <c r="N11" s="12" t="n">
        <v>9</v>
      </c>
      <c r="O11" s="12" t="n">
        <v>7</v>
      </c>
      <c r="P11" s="12" t="n">
        <v>5</v>
      </c>
      <c r="Q11" s="12" t="n">
        <v>7</v>
      </c>
      <c r="R11" s="12" t="n">
        <v>8</v>
      </c>
      <c r="S11" s="12" t="n">
        <v>8</v>
      </c>
      <c r="T11" s="12" t="n">
        <v>8</v>
      </c>
      <c r="U11" s="12" t="n">
        <v>8</v>
      </c>
      <c r="V11" s="12" t="n">
        <v>9</v>
      </c>
      <c r="W11" s="12" t="n">
        <v>9</v>
      </c>
      <c r="X11" s="12" t="n">
        <v>9</v>
      </c>
      <c r="Y11" s="12" t="n">
        <v>8</v>
      </c>
    </row>
    <row r="12" customFormat="false" ht="12.75" hidden="false" customHeight="false" outlineLevel="0" collapsed="false">
      <c r="A12" s="7" t="s">
        <v>12</v>
      </c>
      <c r="B12" s="12" t="n">
        <v>17</v>
      </c>
      <c r="C12" s="12" t="n">
        <v>16</v>
      </c>
      <c r="D12" s="12" t="n">
        <v>17</v>
      </c>
      <c r="E12" s="12" t="n">
        <v>19</v>
      </c>
      <c r="F12" s="12" t="n">
        <v>20</v>
      </c>
      <c r="G12" s="12" t="n">
        <v>21</v>
      </c>
      <c r="H12" s="12" t="n">
        <v>24</v>
      </c>
      <c r="I12" s="12" t="n">
        <v>23</v>
      </c>
      <c r="J12" s="12" t="n">
        <v>24</v>
      </c>
      <c r="K12" s="12" t="n">
        <v>28</v>
      </c>
      <c r="L12" s="12" t="n">
        <v>28</v>
      </c>
      <c r="M12" s="12" t="n">
        <v>31</v>
      </c>
      <c r="N12" s="12" t="n">
        <v>35</v>
      </c>
      <c r="O12" s="12" t="n">
        <v>33</v>
      </c>
      <c r="P12" s="12" t="n">
        <v>36</v>
      </c>
      <c r="Q12" s="12" t="n">
        <v>39</v>
      </c>
      <c r="R12" s="12" t="n">
        <v>40</v>
      </c>
      <c r="S12" s="12" t="n">
        <v>39</v>
      </c>
      <c r="T12" s="12" t="n">
        <v>39</v>
      </c>
      <c r="U12" s="12" t="n">
        <v>39</v>
      </c>
      <c r="V12" s="12" t="n">
        <v>40</v>
      </c>
      <c r="W12" s="12" t="n">
        <v>40</v>
      </c>
      <c r="X12" s="12" t="n">
        <v>43</v>
      </c>
      <c r="Y12" s="12" t="n">
        <v>43</v>
      </c>
    </row>
    <row r="13" customFormat="false" ht="12.75" hidden="false" customHeight="false" outlineLevel="0" collapsed="false">
      <c r="A13" s="7" t="s">
        <v>13</v>
      </c>
      <c r="B13" s="12" t="n">
        <v>4</v>
      </c>
      <c r="C13" s="12" t="n">
        <v>6</v>
      </c>
      <c r="D13" s="12" t="n">
        <v>8</v>
      </c>
      <c r="E13" s="12" t="n">
        <v>8</v>
      </c>
      <c r="F13" s="12" t="n">
        <v>9</v>
      </c>
      <c r="G13" s="12" t="n">
        <v>9</v>
      </c>
      <c r="H13" s="12" t="n">
        <v>9</v>
      </c>
      <c r="I13" s="12" t="n">
        <v>8</v>
      </c>
      <c r="J13" s="12" t="n">
        <v>9</v>
      </c>
      <c r="K13" s="12" t="n">
        <v>11</v>
      </c>
      <c r="L13" s="12" t="n">
        <v>12</v>
      </c>
      <c r="M13" s="12" t="n">
        <v>12</v>
      </c>
      <c r="N13" s="12" t="n">
        <v>12</v>
      </c>
      <c r="O13" s="12" t="n">
        <v>12</v>
      </c>
      <c r="P13" s="12" t="n">
        <v>12</v>
      </c>
      <c r="Q13" s="12" t="n">
        <v>11</v>
      </c>
      <c r="R13" s="12" t="n">
        <v>10</v>
      </c>
      <c r="S13" s="12" t="n">
        <v>10</v>
      </c>
      <c r="T13" s="12" t="n">
        <v>10</v>
      </c>
      <c r="U13" s="12" t="n">
        <v>10</v>
      </c>
      <c r="V13" s="12" t="n">
        <v>10</v>
      </c>
      <c r="W13" s="12" t="n">
        <v>10</v>
      </c>
      <c r="X13" s="12" t="n">
        <v>10</v>
      </c>
      <c r="Y13" s="12" t="n">
        <v>10</v>
      </c>
    </row>
    <row r="14" customFormat="false" ht="12.75" hidden="false" customHeight="false" outlineLevel="0" collapsed="false">
      <c r="A14" s="7" t="s">
        <v>14</v>
      </c>
      <c r="B14" s="12" t="n">
        <v>59</v>
      </c>
      <c r="C14" s="12" t="n">
        <v>63</v>
      </c>
      <c r="D14" s="12" t="n">
        <v>65</v>
      </c>
      <c r="E14" s="12" t="n">
        <v>70</v>
      </c>
      <c r="F14" s="12" t="n">
        <v>77</v>
      </c>
      <c r="G14" s="12" t="n">
        <v>77</v>
      </c>
      <c r="H14" s="12" t="n">
        <v>80</v>
      </c>
      <c r="I14" s="12" t="n">
        <v>79</v>
      </c>
      <c r="J14" s="12" t="n">
        <v>81</v>
      </c>
      <c r="K14" s="12" t="n">
        <v>82</v>
      </c>
      <c r="L14" s="12" t="n">
        <v>86</v>
      </c>
      <c r="M14" s="12" t="n">
        <v>88</v>
      </c>
      <c r="N14" s="12" t="n">
        <v>89</v>
      </c>
      <c r="O14" s="12" t="n">
        <v>81</v>
      </c>
      <c r="P14" s="12" t="n">
        <v>85</v>
      </c>
      <c r="Q14" s="12" t="n">
        <v>79</v>
      </c>
      <c r="R14" s="12" t="n">
        <v>78</v>
      </c>
      <c r="S14" s="12" t="n">
        <v>76</v>
      </c>
      <c r="T14" s="12" t="n">
        <v>77</v>
      </c>
      <c r="U14" s="12" t="n">
        <v>77</v>
      </c>
      <c r="V14" s="12" t="n">
        <v>78</v>
      </c>
      <c r="W14" s="12" t="n">
        <v>78</v>
      </c>
      <c r="X14" s="12" t="n">
        <v>81</v>
      </c>
      <c r="Y14" s="12" t="n">
        <v>83</v>
      </c>
    </row>
    <row r="15" s="15" customFormat="true" ht="12.75" hidden="false" customHeight="false" outlineLevel="0" collapsed="false">
      <c r="A15" s="13" t="s">
        <v>15</v>
      </c>
      <c r="B15" s="14" t="n">
        <f aca="false">B10+B11+B12+B13+B14</f>
        <v>125</v>
      </c>
      <c r="C15" s="14" t="n">
        <f aca="false">C10+C11+C12+C13+C14</f>
        <v>127</v>
      </c>
      <c r="D15" s="14" t="n">
        <f aca="false">D10+D11+D12+D13+D14</f>
        <v>132</v>
      </c>
      <c r="E15" s="14" t="n">
        <f aca="false">E10+E11+E12+E13+E14</f>
        <v>139</v>
      </c>
      <c r="F15" s="14" t="n">
        <f aca="false">F10+F11+F12+F13+F14</f>
        <v>148</v>
      </c>
      <c r="G15" s="14" t="n">
        <f aca="false">G10+G11+G12+G13+G14</f>
        <v>150</v>
      </c>
      <c r="H15" s="14" t="n">
        <f aca="false">H10+H11+H12+H13+H14</f>
        <v>155</v>
      </c>
      <c r="I15" s="14" t="n">
        <f aca="false">I10+I11+I12+I13+I14</f>
        <v>152</v>
      </c>
      <c r="J15" s="14" t="n">
        <f aca="false">J10+J11+J12+J13+J14</f>
        <v>157</v>
      </c>
      <c r="K15" s="14" t="n">
        <f aca="false">K10+K11+K12+K13+K14</f>
        <v>163</v>
      </c>
      <c r="L15" s="14" t="n">
        <f aca="false">L10+L11+L12+L13+L14</f>
        <v>167</v>
      </c>
      <c r="M15" s="14" t="n">
        <f aca="false">M10+M11+M12+M13+M14</f>
        <v>172</v>
      </c>
      <c r="N15" s="14" t="n">
        <f aca="false">N10+N11+N12+N13+N14</f>
        <v>178</v>
      </c>
      <c r="O15" s="14" t="n">
        <f aca="false">O10+O11+O12+O13+O14</f>
        <v>165</v>
      </c>
      <c r="P15" s="14" t="n">
        <f aca="false">P10+P11+P12+P13+P14</f>
        <v>171</v>
      </c>
      <c r="Q15" s="14" t="n">
        <f aca="false">Q10+Q11+Q12+Q13+Q14</f>
        <v>167</v>
      </c>
      <c r="R15" s="14" t="n">
        <f aca="false">R10+R11+R12+R13+R14</f>
        <v>169</v>
      </c>
      <c r="S15" s="14" t="n">
        <f aca="false">S10+S11+S12+S13+S14</f>
        <v>166</v>
      </c>
      <c r="T15" s="14" t="n">
        <f aca="false">T10+T11+T12+T13+T14</f>
        <v>168</v>
      </c>
      <c r="U15" s="14" t="n">
        <f aca="false">U10+U11+U12+U13+U14</f>
        <v>169</v>
      </c>
      <c r="V15" s="14" t="n">
        <f aca="false">V10+V11+V12+V13+V14</f>
        <v>172</v>
      </c>
      <c r="W15" s="14" t="n">
        <f aca="false">W10+W11+W12+W13+W14</f>
        <v>172</v>
      </c>
      <c r="X15" s="14" t="n">
        <f aca="false">X10+X11+X12+X13+X14</f>
        <v>179</v>
      </c>
      <c r="Y15" s="14" t="n">
        <f aca="false">Y10+Y11+Y12+Y13+Y14</f>
        <v>180</v>
      </c>
    </row>
    <row r="17" customFormat="false" ht="12.75" hidden="false" customHeight="false" outlineLevel="0" collapsed="false">
      <c r="A17" s="16" t="s">
        <v>16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0.7"/>
    <col collapsed="false" customWidth="true" hidden="false" outlineLevel="0" max="26" min="2" style="8" width="6.7"/>
    <col collapsed="false" customWidth="true" hidden="false" outlineLevel="0" max="27" min="27" style="8" width="7.28"/>
    <col collapsed="false" customWidth="true" hidden="false" outlineLevel="0" max="28" min="28" style="8" width="6.41"/>
    <col collapsed="false" customWidth="false" hidden="false" outlineLevel="0" max="257" min="29" style="8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3" t="s">
        <v>3</v>
      </c>
      <c r="P7" s="17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10"/>
      <c r="B9" s="11" t="n">
        <v>1994</v>
      </c>
      <c r="C9" s="11" t="n">
        <v>1995</v>
      </c>
      <c r="D9" s="11" t="n">
        <v>1996</v>
      </c>
      <c r="E9" s="11" t="n">
        <v>1997</v>
      </c>
      <c r="F9" s="11" t="n">
        <v>1998</v>
      </c>
      <c r="G9" s="11" t="n">
        <v>1999</v>
      </c>
      <c r="H9" s="11" t="n">
        <v>2000</v>
      </c>
      <c r="I9" s="11" t="n">
        <v>2001</v>
      </c>
      <c r="J9" s="11" t="n">
        <v>2002</v>
      </c>
      <c r="K9" s="11" t="n">
        <v>2003</v>
      </c>
      <c r="L9" s="11" t="n">
        <v>2004</v>
      </c>
      <c r="M9" s="11" t="n">
        <v>2005</v>
      </c>
      <c r="N9" s="11" t="n">
        <v>2006</v>
      </c>
      <c r="O9" s="11" t="n">
        <v>2007</v>
      </c>
      <c r="P9" s="11" t="n">
        <v>2008</v>
      </c>
      <c r="Q9" s="11" t="n">
        <v>2009</v>
      </c>
      <c r="R9" s="11" t="n">
        <v>2010</v>
      </c>
      <c r="S9" s="11" t="n">
        <v>2011</v>
      </c>
      <c r="T9" s="11" t="n">
        <v>2012</v>
      </c>
      <c r="U9" s="11" t="n">
        <v>2013</v>
      </c>
      <c r="V9" s="11" t="n">
        <v>2014</v>
      </c>
      <c r="W9" s="11" t="n">
        <v>2015</v>
      </c>
      <c r="X9" s="11" t="n">
        <v>2016</v>
      </c>
      <c r="Y9" s="11" t="n">
        <v>2017</v>
      </c>
    </row>
    <row r="10" customFormat="false" ht="12.75" hidden="false" customHeight="false" outlineLevel="0" collapsed="false">
      <c r="A10" s="7" t="s">
        <v>10</v>
      </c>
      <c r="B10" s="12" t="n">
        <v>11</v>
      </c>
      <c r="C10" s="12" t="n">
        <v>10</v>
      </c>
      <c r="D10" s="12" t="n">
        <v>10</v>
      </c>
      <c r="E10" s="12" t="n">
        <v>10</v>
      </c>
      <c r="F10" s="12" t="n">
        <v>10</v>
      </c>
      <c r="G10" s="12" t="n">
        <v>10</v>
      </c>
      <c r="H10" s="12" t="n">
        <v>11</v>
      </c>
      <c r="I10" s="12" t="n">
        <v>14</v>
      </c>
      <c r="J10" s="12" t="n">
        <v>15</v>
      </c>
      <c r="K10" s="12" t="n">
        <v>15</v>
      </c>
      <c r="L10" s="12" t="n">
        <v>15</v>
      </c>
      <c r="M10" s="12" t="n">
        <v>15</v>
      </c>
      <c r="N10" s="12" t="n">
        <v>15</v>
      </c>
      <c r="O10" s="12" t="n">
        <v>13</v>
      </c>
      <c r="P10" s="12" t="n">
        <v>12</v>
      </c>
      <c r="Q10" s="12" t="n">
        <v>11</v>
      </c>
      <c r="R10" s="12" t="n">
        <v>11</v>
      </c>
      <c r="S10" s="12" t="n">
        <v>11</v>
      </c>
      <c r="T10" s="12" t="n">
        <v>11</v>
      </c>
      <c r="U10" s="12" t="n">
        <v>11</v>
      </c>
      <c r="V10" s="12" t="n">
        <v>11</v>
      </c>
      <c r="W10" s="12" t="n">
        <v>11</v>
      </c>
      <c r="X10" s="12" t="n">
        <v>11</v>
      </c>
      <c r="Y10" s="12" t="n">
        <v>11</v>
      </c>
    </row>
    <row r="11" customFormat="false" ht="12.75" hidden="false" customHeight="false" outlineLevel="0" collapsed="false">
      <c r="A11" s="7" t="s">
        <v>11</v>
      </c>
      <c r="B11" s="12" t="n">
        <v>5</v>
      </c>
      <c r="C11" s="12" t="n">
        <v>5</v>
      </c>
      <c r="D11" s="12" t="n">
        <v>6</v>
      </c>
      <c r="E11" s="12" t="n">
        <v>7</v>
      </c>
      <c r="F11" s="12" t="n">
        <v>7</v>
      </c>
      <c r="G11" s="12" t="n">
        <v>7</v>
      </c>
      <c r="H11" s="12" t="n">
        <v>7</v>
      </c>
      <c r="I11" s="12" t="n">
        <v>7</v>
      </c>
      <c r="J11" s="12" t="n">
        <v>6</v>
      </c>
      <c r="K11" s="12" t="n">
        <v>8</v>
      </c>
      <c r="L11" s="12" t="n">
        <v>8</v>
      </c>
      <c r="M11" s="12" t="n">
        <v>8</v>
      </c>
      <c r="N11" s="12" t="n">
        <v>8</v>
      </c>
      <c r="O11" s="12" t="n">
        <v>8</v>
      </c>
      <c r="P11" s="12" t="n">
        <v>4</v>
      </c>
      <c r="Q11" s="12" t="n">
        <v>4</v>
      </c>
      <c r="R11" s="12" t="n">
        <v>4</v>
      </c>
      <c r="S11" s="12" t="n">
        <v>4</v>
      </c>
      <c r="T11" s="12" t="n">
        <v>4</v>
      </c>
      <c r="U11" s="12" t="n">
        <v>4</v>
      </c>
      <c r="V11" s="12" t="n">
        <v>4</v>
      </c>
      <c r="W11" s="12" t="n">
        <v>4</v>
      </c>
      <c r="X11" s="12" t="n">
        <v>4</v>
      </c>
      <c r="Y11" s="12" t="n">
        <v>4</v>
      </c>
    </row>
    <row r="12" customFormat="false" ht="12.75" hidden="false" customHeight="false" outlineLevel="0" collapsed="false">
      <c r="A12" s="7" t="s">
        <v>12</v>
      </c>
      <c r="B12" s="12" t="n">
        <v>7</v>
      </c>
      <c r="C12" s="12" t="n">
        <v>7</v>
      </c>
      <c r="D12" s="12" t="n">
        <v>8</v>
      </c>
      <c r="E12" s="12" t="n">
        <v>9</v>
      </c>
      <c r="F12" s="12" t="n">
        <v>10</v>
      </c>
      <c r="G12" s="12" t="n">
        <v>10</v>
      </c>
      <c r="H12" s="12" t="n">
        <v>11</v>
      </c>
      <c r="I12" s="12" t="n">
        <v>13</v>
      </c>
      <c r="J12" s="12" t="n">
        <v>13</v>
      </c>
      <c r="K12" s="12" t="n">
        <v>12</v>
      </c>
      <c r="L12" s="12" t="n">
        <v>12</v>
      </c>
      <c r="M12" s="12" t="n">
        <v>12</v>
      </c>
      <c r="N12" s="12" t="n">
        <v>13</v>
      </c>
      <c r="O12" s="12" t="n">
        <v>11</v>
      </c>
      <c r="P12" s="12" t="n">
        <v>11</v>
      </c>
      <c r="Q12" s="12" t="n">
        <v>12</v>
      </c>
      <c r="R12" s="12" t="n">
        <v>12</v>
      </c>
      <c r="S12" s="12" t="n">
        <v>12</v>
      </c>
      <c r="T12" s="12" t="n">
        <v>12</v>
      </c>
      <c r="U12" s="12" t="n">
        <v>12</v>
      </c>
      <c r="V12" s="12" t="n">
        <v>12</v>
      </c>
      <c r="W12" s="12" t="n">
        <v>12</v>
      </c>
      <c r="X12" s="12" t="n">
        <v>12</v>
      </c>
      <c r="Y12" s="12" t="n">
        <v>12</v>
      </c>
    </row>
    <row r="13" customFormat="false" ht="12.75" hidden="false" customHeight="false" outlineLevel="0" collapsed="false">
      <c r="A13" s="7" t="s">
        <v>13</v>
      </c>
      <c r="B13" s="12" t="n">
        <v>1</v>
      </c>
      <c r="C13" s="12" t="n">
        <v>1</v>
      </c>
      <c r="D13" s="12" t="n">
        <v>2</v>
      </c>
      <c r="E13" s="12" t="n">
        <v>2</v>
      </c>
      <c r="F13" s="12" t="n">
        <v>3</v>
      </c>
      <c r="G13" s="12" t="n">
        <v>4</v>
      </c>
      <c r="H13" s="12" t="n">
        <v>4</v>
      </c>
      <c r="I13" s="12" t="n">
        <v>5</v>
      </c>
      <c r="J13" s="12" t="n">
        <v>5</v>
      </c>
      <c r="K13" s="12" t="n">
        <v>5</v>
      </c>
      <c r="L13" s="12" t="n">
        <v>5</v>
      </c>
      <c r="M13" s="12" t="n">
        <v>5</v>
      </c>
      <c r="N13" s="12" t="n">
        <v>5</v>
      </c>
      <c r="O13" s="12" t="n">
        <v>5</v>
      </c>
      <c r="P13" s="12" t="n">
        <v>4</v>
      </c>
      <c r="Q13" s="12" t="n">
        <v>4</v>
      </c>
      <c r="R13" s="12" t="n">
        <v>4</v>
      </c>
      <c r="S13" s="12" t="n">
        <v>4</v>
      </c>
      <c r="T13" s="12" t="n">
        <v>4</v>
      </c>
      <c r="U13" s="12" t="n">
        <v>4</v>
      </c>
      <c r="V13" s="12" t="n">
        <v>4</v>
      </c>
      <c r="W13" s="12" t="n">
        <v>5</v>
      </c>
      <c r="X13" s="12" t="n">
        <v>5</v>
      </c>
      <c r="Y13" s="12" t="n">
        <v>5</v>
      </c>
    </row>
    <row r="14" customFormat="false" ht="12.75" hidden="false" customHeight="false" outlineLevel="0" collapsed="false">
      <c r="A14" s="7" t="s">
        <v>14</v>
      </c>
      <c r="B14" s="12" t="n">
        <v>15</v>
      </c>
      <c r="C14" s="12" t="n">
        <v>17</v>
      </c>
      <c r="D14" s="12" t="n">
        <v>20</v>
      </c>
      <c r="E14" s="12" t="n">
        <v>22</v>
      </c>
      <c r="F14" s="12" t="n">
        <v>23</v>
      </c>
      <c r="G14" s="12" t="n">
        <v>25</v>
      </c>
      <c r="H14" s="12" t="n">
        <v>27</v>
      </c>
      <c r="I14" s="12" t="n">
        <v>28</v>
      </c>
      <c r="J14" s="12" t="n">
        <v>29</v>
      </c>
      <c r="K14" s="12" t="n">
        <v>30</v>
      </c>
      <c r="L14" s="12" t="n">
        <v>30</v>
      </c>
      <c r="M14" s="12" t="n">
        <v>31</v>
      </c>
      <c r="N14" s="12" t="n">
        <v>32</v>
      </c>
      <c r="O14" s="12" t="n">
        <v>30</v>
      </c>
      <c r="P14" s="12" t="n">
        <v>35</v>
      </c>
      <c r="Q14" s="12" t="n">
        <v>35</v>
      </c>
      <c r="R14" s="12" t="n">
        <v>30</v>
      </c>
      <c r="S14" s="12" t="n">
        <v>28</v>
      </c>
      <c r="T14" s="12" t="n">
        <v>28</v>
      </c>
      <c r="U14" s="12" t="n">
        <v>28</v>
      </c>
      <c r="V14" s="12" t="n">
        <v>28</v>
      </c>
      <c r="W14" s="12" t="n">
        <v>28</v>
      </c>
      <c r="X14" s="12" t="n">
        <v>30</v>
      </c>
      <c r="Y14" s="12" t="n">
        <v>30</v>
      </c>
    </row>
    <row r="15" s="15" customFormat="true" ht="12.75" hidden="false" customHeight="false" outlineLevel="0" collapsed="false">
      <c r="A15" s="13" t="s">
        <v>15</v>
      </c>
      <c r="B15" s="14" t="n">
        <f aca="false">B10+B11+B12+B13+B14</f>
        <v>39</v>
      </c>
      <c r="C15" s="14" t="n">
        <f aca="false">C10+C11+C12+C13+C14</f>
        <v>40</v>
      </c>
      <c r="D15" s="14" t="n">
        <f aca="false">D10+D11+D12+D13+D14</f>
        <v>46</v>
      </c>
      <c r="E15" s="14" t="n">
        <f aca="false">E10+E11+E12+E13+E14</f>
        <v>50</v>
      </c>
      <c r="F15" s="14" t="n">
        <f aca="false">F10+F11+F12+F13+F14</f>
        <v>53</v>
      </c>
      <c r="G15" s="14" t="n">
        <f aca="false">G10+G11+G12+G13+G14</f>
        <v>56</v>
      </c>
      <c r="H15" s="14" t="n">
        <f aca="false">H10+H11+H12+H13+H14</f>
        <v>60</v>
      </c>
      <c r="I15" s="14" t="n">
        <f aca="false">I10+I11+I12+I13+I14</f>
        <v>67</v>
      </c>
      <c r="J15" s="14" t="n">
        <f aca="false">J10+J11+J12+J13+J14</f>
        <v>68</v>
      </c>
      <c r="K15" s="14" t="n">
        <f aca="false">K10+K11+K12+K13+K14</f>
        <v>70</v>
      </c>
      <c r="L15" s="14" t="n">
        <f aca="false">L10+L11+L12+L13+L14</f>
        <v>70</v>
      </c>
      <c r="M15" s="14" t="n">
        <f aca="false">M10+M11+M12+M13+M14</f>
        <v>71</v>
      </c>
      <c r="N15" s="14" t="n">
        <f aca="false">N10+N11+N12+N13+N14</f>
        <v>73</v>
      </c>
      <c r="O15" s="14" t="n">
        <f aca="false">O10+O11+O12+O13+O14</f>
        <v>67</v>
      </c>
      <c r="P15" s="14" t="n">
        <f aca="false">P10+P11+P12+P13+P14</f>
        <v>66</v>
      </c>
      <c r="Q15" s="14" t="n">
        <f aca="false">Q10+Q11+Q12+Q13+Q14</f>
        <v>66</v>
      </c>
      <c r="R15" s="14" t="n">
        <f aca="false">R10+R11+R12+R13+R14</f>
        <v>61</v>
      </c>
      <c r="S15" s="14" t="n">
        <f aca="false">S10+S11+S12+S13+S14</f>
        <v>59</v>
      </c>
      <c r="T15" s="14" t="n">
        <f aca="false">T10+T11+T12+T13+T14</f>
        <v>59</v>
      </c>
      <c r="U15" s="14" t="n">
        <f aca="false">U10+U11+U12+U13+U14</f>
        <v>59</v>
      </c>
      <c r="V15" s="14" t="n">
        <f aca="false">V10+V11+V12+V13+V14</f>
        <v>59</v>
      </c>
      <c r="W15" s="14" t="n">
        <f aca="false">W10+W11+W12+W13+W14</f>
        <v>60</v>
      </c>
      <c r="X15" s="14" t="n">
        <f aca="false">X10+X11+X12+X13+X14</f>
        <v>62</v>
      </c>
      <c r="Y15" s="14" t="n">
        <f aca="false">Y10+Y11+Y12+Y13+Y14</f>
        <v>62</v>
      </c>
    </row>
    <row r="17" customFormat="false" ht="12.75" hidden="false" customHeight="false" outlineLevel="0" collapsed="false">
      <c r="A17" s="16" t="s">
        <v>16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0.7"/>
    <col collapsed="false" customWidth="true" hidden="false" outlineLevel="0" max="25" min="2" style="8" width="6.7"/>
    <col collapsed="false" customWidth="true" hidden="false" outlineLevel="0" max="28" min="26" style="8" width="6.41"/>
    <col collapsed="false" customWidth="false" hidden="false" outlineLevel="0" max="257" min="29" style="8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3" t="s">
        <v>4</v>
      </c>
      <c r="P7" s="17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10"/>
      <c r="B9" s="11" t="n">
        <v>1994</v>
      </c>
      <c r="C9" s="11" t="n">
        <v>1995</v>
      </c>
      <c r="D9" s="11" t="n">
        <v>1996</v>
      </c>
      <c r="E9" s="11" t="n">
        <v>1997</v>
      </c>
      <c r="F9" s="11" t="n">
        <v>1998</v>
      </c>
      <c r="G9" s="11" t="n">
        <v>1999</v>
      </c>
      <c r="H9" s="11" t="n">
        <v>2000</v>
      </c>
      <c r="I9" s="11" t="n">
        <v>2001</v>
      </c>
      <c r="J9" s="11" t="n">
        <v>2002</v>
      </c>
      <c r="K9" s="11" t="n">
        <v>2003</v>
      </c>
      <c r="L9" s="11" t="n">
        <v>2004</v>
      </c>
      <c r="M9" s="11" t="n">
        <v>2005</v>
      </c>
      <c r="N9" s="11" t="n">
        <v>2006</v>
      </c>
      <c r="O9" s="11" t="n">
        <v>2007</v>
      </c>
      <c r="P9" s="11" t="n">
        <v>2008</v>
      </c>
      <c r="Q9" s="11" t="n">
        <v>2009</v>
      </c>
      <c r="R9" s="11" t="n">
        <v>2010</v>
      </c>
      <c r="S9" s="11" t="n">
        <v>2011</v>
      </c>
      <c r="T9" s="11" t="n">
        <v>2012</v>
      </c>
      <c r="U9" s="11" t="n">
        <v>2013</v>
      </c>
      <c r="V9" s="11" t="n">
        <v>2014</v>
      </c>
      <c r="W9" s="11" t="n">
        <v>2015</v>
      </c>
      <c r="X9" s="11" t="n">
        <v>2016</v>
      </c>
      <c r="Y9" s="11" t="n">
        <v>2017</v>
      </c>
    </row>
    <row r="10" customFormat="false" ht="12.75" hidden="false" customHeight="false" outlineLevel="0" collapsed="false">
      <c r="A10" s="7" t="s">
        <v>10</v>
      </c>
      <c r="B10" s="12" t="n">
        <v>99</v>
      </c>
      <c r="C10" s="12" t="n">
        <v>98</v>
      </c>
      <c r="D10" s="12" t="n">
        <v>100</v>
      </c>
      <c r="E10" s="12" t="n">
        <v>101</v>
      </c>
      <c r="F10" s="12" t="n">
        <v>100</v>
      </c>
      <c r="G10" s="12" t="n">
        <v>99</v>
      </c>
      <c r="H10" s="12" t="n">
        <v>101</v>
      </c>
      <c r="I10" s="12" t="n">
        <v>101</v>
      </c>
      <c r="J10" s="12" t="n">
        <v>101</v>
      </c>
      <c r="K10" s="12" t="n">
        <v>98</v>
      </c>
      <c r="L10" s="12" t="n">
        <v>97</v>
      </c>
      <c r="M10" s="12" t="n">
        <v>97</v>
      </c>
      <c r="N10" s="12" t="n">
        <v>96</v>
      </c>
      <c r="O10" s="12" t="n">
        <v>86</v>
      </c>
      <c r="P10" s="12" t="n">
        <v>85</v>
      </c>
      <c r="Q10" s="12" t="n">
        <v>82</v>
      </c>
      <c r="R10" s="12" t="n">
        <v>80</v>
      </c>
      <c r="S10" s="12" t="n">
        <v>81</v>
      </c>
      <c r="T10" s="12" t="n">
        <v>82</v>
      </c>
      <c r="U10" s="12" t="n">
        <v>85</v>
      </c>
      <c r="V10" s="12" t="n">
        <v>85</v>
      </c>
      <c r="W10" s="12" t="n">
        <v>85</v>
      </c>
      <c r="X10" s="12" t="n">
        <v>87</v>
      </c>
      <c r="Y10" s="12" t="n">
        <v>86</v>
      </c>
    </row>
    <row r="11" customFormat="false" ht="12.75" hidden="false" customHeight="false" outlineLevel="0" collapsed="false">
      <c r="A11" s="7" t="s">
        <v>11</v>
      </c>
      <c r="B11" s="12" t="n">
        <v>24</v>
      </c>
      <c r="C11" s="12" t="n">
        <v>28</v>
      </c>
      <c r="D11" s="12" t="n">
        <v>30</v>
      </c>
      <c r="E11" s="12" t="n">
        <v>31</v>
      </c>
      <c r="F11" s="12" t="n">
        <v>30</v>
      </c>
      <c r="G11" s="12" t="n">
        <v>31</v>
      </c>
      <c r="H11" s="12" t="n">
        <v>32</v>
      </c>
      <c r="I11" s="12" t="n">
        <v>33</v>
      </c>
      <c r="J11" s="12" t="n">
        <v>35</v>
      </c>
      <c r="K11" s="12" t="n">
        <v>36</v>
      </c>
      <c r="L11" s="12" t="n">
        <v>37</v>
      </c>
      <c r="M11" s="12" t="n">
        <v>39</v>
      </c>
      <c r="N11" s="12" t="n">
        <v>40</v>
      </c>
      <c r="O11" s="12" t="n">
        <v>37</v>
      </c>
      <c r="P11" s="12" t="n">
        <v>14</v>
      </c>
      <c r="Q11" s="12" t="n">
        <v>14</v>
      </c>
      <c r="R11" s="12" t="n">
        <v>13</v>
      </c>
      <c r="S11" s="12" t="n">
        <v>14</v>
      </c>
      <c r="T11" s="12" t="n">
        <v>14</v>
      </c>
      <c r="U11" s="12" t="n">
        <v>14</v>
      </c>
      <c r="V11" s="12" t="n">
        <v>15</v>
      </c>
      <c r="W11" s="12" t="n">
        <v>15</v>
      </c>
      <c r="X11" s="12" t="n">
        <v>16</v>
      </c>
      <c r="Y11" s="12" t="n">
        <v>16</v>
      </c>
    </row>
    <row r="12" customFormat="false" ht="12.75" hidden="false" customHeight="false" outlineLevel="0" collapsed="false">
      <c r="A12" s="7" t="s">
        <v>12</v>
      </c>
      <c r="B12" s="12" t="n">
        <v>5</v>
      </c>
      <c r="C12" s="12" t="n">
        <v>6</v>
      </c>
      <c r="D12" s="12" t="n">
        <v>6</v>
      </c>
      <c r="E12" s="12" t="n">
        <v>6</v>
      </c>
      <c r="F12" s="12" t="n">
        <v>6</v>
      </c>
      <c r="G12" s="12" t="n">
        <v>6</v>
      </c>
      <c r="H12" s="12" t="n">
        <v>6</v>
      </c>
      <c r="I12" s="12" t="n">
        <v>6</v>
      </c>
      <c r="J12" s="12" t="n">
        <v>6</v>
      </c>
      <c r="K12" s="12" t="n">
        <v>6</v>
      </c>
      <c r="L12" s="12" t="n">
        <v>6</v>
      </c>
      <c r="M12" s="12" t="n">
        <v>6</v>
      </c>
      <c r="N12" s="12" t="n">
        <v>6</v>
      </c>
      <c r="O12" s="12" t="n">
        <v>6</v>
      </c>
      <c r="P12" s="12" t="n">
        <v>5</v>
      </c>
      <c r="Q12" s="12" t="n">
        <v>6</v>
      </c>
      <c r="R12" s="12" t="n">
        <v>6</v>
      </c>
      <c r="S12" s="12" t="n">
        <v>6</v>
      </c>
      <c r="T12" s="12" t="n">
        <v>7</v>
      </c>
      <c r="U12" s="12" t="n">
        <v>7</v>
      </c>
      <c r="V12" s="12" t="n">
        <v>7</v>
      </c>
      <c r="W12" s="12" t="n">
        <v>7</v>
      </c>
      <c r="X12" s="12" t="n">
        <v>7</v>
      </c>
      <c r="Y12" s="12" t="n">
        <v>7</v>
      </c>
    </row>
    <row r="13" customFormat="false" ht="12.75" hidden="false" customHeight="false" outlineLevel="0" collapsed="false">
      <c r="A13" s="7" t="s">
        <v>13</v>
      </c>
      <c r="B13" s="12" t="n">
        <v>30</v>
      </c>
      <c r="C13" s="12" t="n">
        <v>30</v>
      </c>
      <c r="D13" s="12" t="n">
        <v>31</v>
      </c>
      <c r="E13" s="12" t="n">
        <v>31</v>
      </c>
      <c r="F13" s="12" t="n">
        <v>32</v>
      </c>
      <c r="G13" s="12" t="n">
        <v>33</v>
      </c>
      <c r="H13" s="12" t="n">
        <v>34</v>
      </c>
      <c r="I13" s="12" t="n">
        <v>34</v>
      </c>
      <c r="J13" s="12" t="n">
        <v>34</v>
      </c>
      <c r="K13" s="12" t="n">
        <v>37</v>
      </c>
      <c r="L13" s="12" t="n">
        <v>37</v>
      </c>
      <c r="M13" s="12" t="n">
        <v>37</v>
      </c>
      <c r="N13" s="12" t="n">
        <v>37</v>
      </c>
      <c r="O13" s="12" t="n">
        <v>34</v>
      </c>
      <c r="P13" s="12" t="n">
        <v>30</v>
      </c>
      <c r="Q13" s="12" t="n">
        <v>30</v>
      </c>
      <c r="R13" s="12" t="n">
        <v>26</v>
      </c>
      <c r="S13" s="12" t="n">
        <v>25</v>
      </c>
      <c r="T13" s="12" t="n">
        <v>26</v>
      </c>
      <c r="U13" s="12" t="n">
        <v>29</v>
      </c>
      <c r="V13" s="12" t="n">
        <v>29</v>
      </c>
      <c r="W13" s="12" t="n">
        <v>30</v>
      </c>
      <c r="X13" s="12" t="n">
        <v>31</v>
      </c>
      <c r="Y13" s="12" t="n">
        <v>31</v>
      </c>
    </row>
    <row r="14" customFormat="false" ht="12.75" hidden="false" customHeight="false" outlineLevel="0" collapsed="false">
      <c r="A14" s="7" t="s">
        <v>14</v>
      </c>
      <c r="B14" s="12" t="n">
        <v>104</v>
      </c>
      <c r="C14" s="12" t="n">
        <v>106</v>
      </c>
      <c r="D14" s="12" t="n">
        <v>112</v>
      </c>
      <c r="E14" s="12" t="n">
        <v>115</v>
      </c>
      <c r="F14" s="12" t="n">
        <v>118</v>
      </c>
      <c r="G14" s="12" t="n">
        <v>119</v>
      </c>
      <c r="H14" s="12" t="n">
        <v>117</v>
      </c>
      <c r="I14" s="12" t="n">
        <v>123</v>
      </c>
      <c r="J14" s="12" t="n">
        <v>125</v>
      </c>
      <c r="K14" s="12" t="n">
        <v>127</v>
      </c>
      <c r="L14" s="12" t="n">
        <v>139</v>
      </c>
      <c r="M14" s="12" t="n">
        <v>140</v>
      </c>
      <c r="N14" s="12" t="n">
        <v>141</v>
      </c>
      <c r="O14" s="12" t="n">
        <v>134</v>
      </c>
      <c r="P14" s="12" t="n">
        <v>155</v>
      </c>
      <c r="Q14" s="12" t="n">
        <v>154</v>
      </c>
      <c r="R14" s="12" t="n">
        <v>151</v>
      </c>
      <c r="S14" s="12" t="n">
        <v>153</v>
      </c>
      <c r="T14" s="12" t="n">
        <v>154</v>
      </c>
      <c r="U14" s="12" t="n">
        <v>154</v>
      </c>
      <c r="V14" s="12" t="n">
        <v>157</v>
      </c>
      <c r="W14" s="12" t="n">
        <v>160</v>
      </c>
      <c r="X14" s="12" t="n">
        <v>161</v>
      </c>
      <c r="Y14" s="12" t="n">
        <v>163</v>
      </c>
    </row>
    <row r="15" s="15" customFormat="true" ht="12.75" hidden="false" customHeight="false" outlineLevel="0" collapsed="false">
      <c r="A15" s="13" t="s">
        <v>15</v>
      </c>
      <c r="B15" s="14" t="n">
        <f aca="false">B10+B11+B12+B13+B14</f>
        <v>262</v>
      </c>
      <c r="C15" s="14" t="n">
        <f aca="false">C10+C11+C12+C13+C14</f>
        <v>268</v>
      </c>
      <c r="D15" s="14" t="n">
        <f aca="false">D10+D11+D12+D13+D14</f>
        <v>279</v>
      </c>
      <c r="E15" s="14" t="n">
        <f aca="false">E10+E11+E12+E13+E14</f>
        <v>284</v>
      </c>
      <c r="F15" s="14" t="n">
        <f aca="false">F10+F11+F12+F13+F14</f>
        <v>286</v>
      </c>
      <c r="G15" s="14" t="n">
        <f aca="false">G10+G11+G12+G13+G14</f>
        <v>288</v>
      </c>
      <c r="H15" s="14" t="n">
        <f aca="false">H10+H11+H12+H13+H14</f>
        <v>290</v>
      </c>
      <c r="I15" s="14" t="n">
        <f aca="false">I10+I11+I12+I13+I14</f>
        <v>297</v>
      </c>
      <c r="J15" s="14" t="n">
        <f aca="false">J10+J11+J12+J13+J14</f>
        <v>301</v>
      </c>
      <c r="K15" s="14" t="n">
        <f aca="false">K10+K11+K12+K13+K14</f>
        <v>304</v>
      </c>
      <c r="L15" s="14" t="n">
        <f aca="false">L10+L11+L12+L13+L14</f>
        <v>316</v>
      </c>
      <c r="M15" s="14" t="n">
        <f aca="false">M10+M11+M12+M13+M14</f>
        <v>319</v>
      </c>
      <c r="N15" s="14" t="n">
        <f aca="false">N10+N11+N12+N13+N14</f>
        <v>320</v>
      </c>
      <c r="O15" s="14" t="n">
        <f aca="false">O10+O11+O12+O13+O14</f>
        <v>297</v>
      </c>
      <c r="P15" s="14" t="n">
        <f aca="false">P10+P11+P12+P13+P14</f>
        <v>289</v>
      </c>
      <c r="Q15" s="14" t="n">
        <f aca="false">Q10+Q11+Q12+Q13+Q14</f>
        <v>286</v>
      </c>
      <c r="R15" s="14" t="n">
        <f aca="false">R10+R11+R12+R13+R14</f>
        <v>276</v>
      </c>
      <c r="S15" s="14" t="n">
        <f aca="false">S10+S11+S12+S13+S14</f>
        <v>279</v>
      </c>
      <c r="T15" s="14" t="n">
        <f aca="false">T10+T11+T12+T13+T14</f>
        <v>283</v>
      </c>
      <c r="U15" s="14" t="n">
        <f aca="false">U10+U11+U12+U13+U14</f>
        <v>289</v>
      </c>
      <c r="V15" s="14" t="n">
        <f aca="false">V10+V11+V12+V13+V14</f>
        <v>293</v>
      </c>
      <c r="W15" s="14" t="n">
        <f aca="false">W10+W11+W12+W13+W14</f>
        <v>297</v>
      </c>
      <c r="X15" s="14" t="n">
        <f aca="false">X10+X11+X12+X13+X14</f>
        <v>302</v>
      </c>
      <c r="Y15" s="14" t="n">
        <f aca="false">Y10+Y11+Y12+Y13+Y14</f>
        <v>303</v>
      </c>
    </row>
    <row r="17" customFormat="false" ht="12.75" hidden="false" customHeight="false" outlineLevel="0" collapsed="false">
      <c r="A17" s="16" t="s">
        <v>16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0.7"/>
    <col collapsed="false" customWidth="true" hidden="false" outlineLevel="0" max="25" min="2" style="8" width="6.7"/>
    <col collapsed="false" customWidth="true" hidden="false" outlineLevel="0" max="28" min="26" style="8" width="7.14"/>
    <col collapsed="false" customWidth="false" hidden="false" outlineLevel="0" max="257" min="29" style="8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3" t="s">
        <v>5</v>
      </c>
      <c r="P7" s="17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10"/>
      <c r="B9" s="11" t="n">
        <v>1994</v>
      </c>
      <c r="C9" s="11" t="n">
        <v>1995</v>
      </c>
      <c r="D9" s="11" t="n">
        <v>1996</v>
      </c>
      <c r="E9" s="11" t="n">
        <v>1997</v>
      </c>
      <c r="F9" s="11" t="n">
        <v>1998</v>
      </c>
      <c r="G9" s="11" t="n">
        <v>1999</v>
      </c>
      <c r="H9" s="11" t="n">
        <v>2000</v>
      </c>
      <c r="I9" s="11" t="n">
        <v>2001</v>
      </c>
      <c r="J9" s="11" t="n">
        <v>2002</v>
      </c>
      <c r="K9" s="11" t="n">
        <v>2003</v>
      </c>
      <c r="L9" s="11" t="n">
        <v>2004</v>
      </c>
      <c r="M9" s="11" t="n">
        <v>2005</v>
      </c>
      <c r="N9" s="11" t="n">
        <v>2006</v>
      </c>
      <c r="O9" s="11" t="n">
        <v>2007</v>
      </c>
      <c r="P9" s="11" t="n">
        <v>2008</v>
      </c>
      <c r="Q9" s="11" t="n">
        <v>2009</v>
      </c>
      <c r="R9" s="11" t="n">
        <v>2010</v>
      </c>
      <c r="S9" s="11" t="n">
        <v>2011</v>
      </c>
      <c r="T9" s="11" t="n">
        <v>2012</v>
      </c>
      <c r="U9" s="11" t="n">
        <v>2013</v>
      </c>
      <c r="V9" s="11" t="n">
        <v>2014</v>
      </c>
      <c r="W9" s="11" t="n">
        <v>2015</v>
      </c>
      <c r="X9" s="11" t="n">
        <v>2016</v>
      </c>
      <c r="Y9" s="11" t="n">
        <v>2017</v>
      </c>
    </row>
    <row r="10" customFormat="false" ht="12.75" hidden="false" customHeight="false" outlineLevel="0" collapsed="false">
      <c r="A10" s="7" t="s">
        <v>10</v>
      </c>
      <c r="B10" s="12" t="n">
        <v>32</v>
      </c>
      <c r="C10" s="12" t="n">
        <v>33</v>
      </c>
      <c r="D10" s="12" t="n">
        <v>33</v>
      </c>
      <c r="E10" s="12" t="n">
        <v>36</v>
      </c>
      <c r="F10" s="12" t="n">
        <v>36</v>
      </c>
      <c r="G10" s="12" t="n">
        <v>37</v>
      </c>
      <c r="H10" s="12" t="n">
        <v>36</v>
      </c>
      <c r="I10" s="12" t="n">
        <v>35</v>
      </c>
      <c r="J10" s="12" t="n">
        <v>35</v>
      </c>
      <c r="K10" s="12" t="n">
        <v>36</v>
      </c>
      <c r="L10" s="12" t="n">
        <v>35</v>
      </c>
      <c r="M10" s="12" t="n">
        <v>34</v>
      </c>
      <c r="N10" s="12" t="n">
        <v>34</v>
      </c>
      <c r="O10" s="12" t="n">
        <v>28</v>
      </c>
      <c r="P10" s="12" t="n">
        <v>28</v>
      </c>
      <c r="Q10" s="12" t="n">
        <v>27</v>
      </c>
      <c r="R10" s="12" t="n">
        <v>28</v>
      </c>
      <c r="S10" s="12" t="n">
        <v>28</v>
      </c>
      <c r="T10" s="12" t="n">
        <v>28</v>
      </c>
      <c r="U10" s="12" t="n">
        <v>28</v>
      </c>
      <c r="V10" s="12" t="n">
        <v>28</v>
      </c>
      <c r="W10" s="12" t="n">
        <v>30</v>
      </c>
      <c r="X10" s="12" t="n">
        <v>30</v>
      </c>
      <c r="Y10" s="12" t="n">
        <v>30</v>
      </c>
    </row>
    <row r="11" customFormat="false" ht="12.75" hidden="false" customHeight="false" outlineLevel="0" collapsed="false">
      <c r="A11" s="7" t="s">
        <v>11</v>
      </c>
      <c r="B11" s="12" t="n">
        <v>12</v>
      </c>
      <c r="C11" s="12" t="n">
        <v>13</v>
      </c>
      <c r="D11" s="12" t="n">
        <v>13</v>
      </c>
      <c r="E11" s="12" t="n">
        <v>14</v>
      </c>
      <c r="F11" s="12" t="n">
        <v>14</v>
      </c>
      <c r="G11" s="12" t="n">
        <v>14</v>
      </c>
      <c r="H11" s="12" t="n">
        <v>12</v>
      </c>
      <c r="I11" s="12" t="n">
        <v>13</v>
      </c>
      <c r="J11" s="12" t="n">
        <v>11</v>
      </c>
      <c r="K11" s="12" t="n">
        <v>10</v>
      </c>
      <c r="L11" s="12" t="n">
        <v>11</v>
      </c>
      <c r="M11" s="12" t="n">
        <v>11</v>
      </c>
      <c r="N11" s="12" t="n">
        <v>11</v>
      </c>
      <c r="O11" s="12" t="n">
        <v>11</v>
      </c>
      <c r="P11" s="12" t="n">
        <v>7</v>
      </c>
      <c r="Q11" s="12" t="n">
        <v>8</v>
      </c>
      <c r="R11" s="12" t="n">
        <v>8</v>
      </c>
      <c r="S11" s="12" t="n">
        <v>8</v>
      </c>
      <c r="T11" s="12" t="n">
        <v>8</v>
      </c>
      <c r="U11" s="12" t="n">
        <v>8</v>
      </c>
      <c r="V11" s="12" t="n">
        <v>8</v>
      </c>
      <c r="W11" s="12" t="n">
        <v>8</v>
      </c>
      <c r="X11" s="12" t="n">
        <v>8</v>
      </c>
      <c r="Y11" s="12" t="n">
        <v>9</v>
      </c>
    </row>
    <row r="12" customFormat="false" ht="12.75" hidden="false" customHeight="false" outlineLevel="0" collapsed="false">
      <c r="A12" s="7" t="s">
        <v>12</v>
      </c>
      <c r="B12" s="12" t="n">
        <v>4</v>
      </c>
      <c r="C12" s="12" t="n">
        <v>4</v>
      </c>
      <c r="D12" s="12" t="n">
        <v>6</v>
      </c>
      <c r="E12" s="12" t="n">
        <v>6</v>
      </c>
      <c r="F12" s="12" t="n">
        <v>7</v>
      </c>
      <c r="G12" s="12" t="n">
        <v>7</v>
      </c>
      <c r="H12" s="12" t="n">
        <v>7</v>
      </c>
      <c r="I12" s="12" t="n">
        <v>7</v>
      </c>
      <c r="J12" s="12" t="n">
        <v>10</v>
      </c>
      <c r="K12" s="12" t="n">
        <v>11</v>
      </c>
      <c r="L12" s="12" t="n">
        <v>11</v>
      </c>
      <c r="M12" s="12" t="n">
        <v>11</v>
      </c>
      <c r="N12" s="12" t="n">
        <v>12</v>
      </c>
      <c r="O12" s="12" t="n">
        <v>12</v>
      </c>
      <c r="P12" s="12" t="n">
        <v>12</v>
      </c>
      <c r="Q12" s="12" t="n">
        <v>15</v>
      </c>
      <c r="R12" s="12" t="n">
        <v>15</v>
      </c>
      <c r="S12" s="12" t="n">
        <v>15</v>
      </c>
      <c r="T12" s="12" t="n">
        <v>15</v>
      </c>
      <c r="U12" s="12" t="n">
        <v>15</v>
      </c>
      <c r="V12" s="12" t="n">
        <v>16</v>
      </c>
      <c r="W12" s="12" t="n">
        <v>17</v>
      </c>
      <c r="X12" s="12" t="n">
        <v>17</v>
      </c>
      <c r="Y12" s="12" t="n">
        <v>17</v>
      </c>
    </row>
    <row r="13" customFormat="false" ht="12.75" hidden="false" customHeight="false" outlineLevel="0" collapsed="false">
      <c r="A13" s="7" t="s">
        <v>13</v>
      </c>
      <c r="B13" s="12" t="n">
        <v>28</v>
      </c>
      <c r="C13" s="12" t="n">
        <v>28</v>
      </c>
      <c r="D13" s="12" t="n">
        <v>28</v>
      </c>
      <c r="E13" s="12" t="n">
        <v>30</v>
      </c>
      <c r="F13" s="12" t="n">
        <v>30</v>
      </c>
      <c r="G13" s="12" t="n">
        <v>31</v>
      </c>
      <c r="H13" s="12" t="n">
        <v>35</v>
      </c>
      <c r="I13" s="12" t="n">
        <v>37</v>
      </c>
      <c r="J13" s="12" t="n">
        <v>38</v>
      </c>
      <c r="K13" s="12" t="n">
        <v>40</v>
      </c>
      <c r="L13" s="12" t="n">
        <v>38</v>
      </c>
      <c r="M13" s="12" t="n">
        <v>41</v>
      </c>
      <c r="N13" s="12" t="n">
        <v>40</v>
      </c>
      <c r="O13" s="12" t="n">
        <v>40</v>
      </c>
      <c r="P13" s="12" t="n">
        <v>39</v>
      </c>
      <c r="Q13" s="12" t="n">
        <v>39</v>
      </c>
      <c r="R13" s="12" t="n">
        <v>38</v>
      </c>
      <c r="S13" s="12" t="n">
        <v>37</v>
      </c>
      <c r="T13" s="12" t="n">
        <v>37</v>
      </c>
      <c r="U13" s="12" t="n">
        <v>37</v>
      </c>
      <c r="V13" s="12" t="n">
        <v>39</v>
      </c>
      <c r="W13" s="12" t="n">
        <v>39</v>
      </c>
      <c r="X13" s="12" t="n">
        <v>38</v>
      </c>
      <c r="Y13" s="12" t="n">
        <v>38</v>
      </c>
    </row>
    <row r="14" customFormat="false" ht="12.75" hidden="false" customHeight="false" outlineLevel="0" collapsed="false">
      <c r="A14" s="7" t="s">
        <v>14</v>
      </c>
      <c r="B14" s="12" t="n">
        <v>42</v>
      </c>
      <c r="C14" s="12" t="n">
        <v>43</v>
      </c>
      <c r="D14" s="12" t="n">
        <v>47</v>
      </c>
      <c r="E14" s="12" t="n">
        <v>48</v>
      </c>
      <c r="F14" s="12" t="n">
        <v>50</v>
      </c>
      <c r="G14" s="12" t="n">
        <v>53</v>
      </c>
      <c r="H14" s="12" t="n">
        <v>56</v>
      </c>
      <c r="I14" s="12" t="n">
        <v>57</v>
      </c>
      <c r="J14" s="12" t="n">
        <v>59</v>
      </c>
      <c r="K14" s="12" t="n">
        <v>61</v>
      </c>
      <c r="L14" s="12" t="n">
        <v>67</v>
      </c>
      <c r="M14" s="12" t="n">
        <v>68</v>
      </c>
      <c r="N14" s="12" t="n">
        <v>68</v>
      </c>
      <c r="O14" s="12" t="n">
        <v>63</v>
      </c>
      <c r="P14" s="12" t="n">
        <v>66</v>
      </c>
      <c r="Q14" s="12" t="n">
        <v>65</v>
      </c>
      <c r="R14" s="12" t="n">
        <v>62</v>
      </c>
      <c r="S14" s="12" t="n">
        <v>62</v>
      </c>
      <c r="T14" s="12" t="n">
        <v>63</v>
      </c>
      <c r="U14" s="12" t="n">
        <v>63</v>
      </c>
      <c r="V14" s="12" t="n">
        <v>65</v>
      </c>
      <c r="W14" s="12" t="n">
        <v>66</v>
      </c>
      <c r="X14" s="12" t="n">
        <v>66</v>
      </c>
      <c r="Y14" s="12" t="n">
        <v>66</v>
      </c>
    </row>
    <row r="15" s="15" customFormat="true" ht="12.75" hidden="false" customHeight="false" outlineLevel="0" collapsed="false">
      <c r="A15" s="13" t="s">
        <v>15</v>
      </c>
      <c r="B15" s="14" t="n">
        <f aca="false">B10+B11+B12+B13+B14</f>
        <v>118</v>
      </c>
      <c r="C15" s="14" t="n">
        <f aca="false">C10+C11+C12+C13+C14</f>
        <v>121</v>
      </c>
      <c r="D15" s="14" t="n">
        <f aca="false">D10+D11+D12+D13+D14</f>
        <v>127</v>
      </c>
      <c r="E15" s="14" t="n">
        <f aca="false">E10+E11+E12+E13+E14</f>
        <v>134</v>
      </c>
      <c r="F15" s="14" t="n">
        <f aca="false">F10+F11+F12+F13+F14</f>
        <v>137</v>
      </c>
      <c r="G15" s="14" t="n">
        <f aca="false">G10+G11+G12+G13+G14</f>
        <v>142</v>
      </c>
      <c r="H15" s="14" t="n">
        <f aca="false">H10+H11+H12+H13+H14</f>
        <v>146</v>
      </c>
      <c r="I15" s="14" t="n">
        <f aca="false">I10+I11+I12+I13+I14</f>
        <v>149</v>
      </c>
      <c r="J15" s="14" t="n">
        <f aca="false">J10+J11+J12+J13+J14</f>
        <v>153</v>
      </c>
      <c r="K15" s="14" t="n">
        <f aca="false">K10+K11+K12+K13+K14</f>
        <v>158</v>
      </c>
      <c r="L15" s="14" t="n">
        <f aca="false">L10+L11+L12+L13+L14</f>
        <v>162</v>
      </c>
      <c r="M15" s="14" t="n">
        <f aca="false">M10+M11+M12+M13+M14</f>
        <v>165</v>
      </c>
      <c r="N15" s="14" t="n">
        <f aca="false">N10+N11+N12+N13+N14</f>
        <v>165</v>
      </c>
      <c r="O15" s="14" t="n">
        <f aca="false">O10+O11+O12+O13+O14</f>
        <v>154</v>
      </c>
      <c r="P15" s="14" t="n">
        <f aca="false">P10+P11+P12+P13+P14</f>
        <v>152</v>
      </c>
      <c r="Q15" s="14" t="n">
        <f aca="false">Q10+Q11+Q12+Q13+Q14</f>
        <v>154</v>
      </c>
      <c r="R15" s="14" t="n">
        <f aca="false">R10+R11+R12+R13+R14</f>
        <v>151</v>
      </c>
      <c r="S15" s="14" t="n">
        <f aca="false">S10+S11+S12+S13+S14</f>
        <v>150</v>
      </c>
      <c r="T15" s="14" t="n">
        <f aca="false">T10+T11+T12+T13+T14</f>
        <v>151</v>
      </c>
      <c r="U15" s="14" t="n">
        <f aca="false">U10+U11+U12+U13+U14</f>
        <v>151</v>
      </c>
      <c r="V15" s="14" t="n">
        <f aca="false">V10+V11+V12+V13+V14</f>
        <v>156</v>
      </c>
      <c r="W15" s="14" t="n">
        <f aca="false">W10+W11+W12+W13+W14</f>
        <v>160</v>
      </c>
      <c r="X15" s="14" t="n">
        <f aca="false">X10+X11+X12+X13+X14</f>
        <v>159</v>
      </c>
      <c r="Y15" s="14" t="n">
        <f aca="false">Y10+Y11+Y12+Y13+Y14</f>
        <v>160</v>
      </c>
    </row>
    <row r="17" customFormat="false" ht="12.75" hidden="false" customHeight="false" outlineLevel="0" collapsed="false">
      <c r="A17" s="16" t="s">
        <v>16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0.7"/>
    <col collapsed="false" customWidth="true" hidden="false" outlineLevel="0" max="25" min="2" style="8" width="6.7"/>
    <col collapsed="false" customWidth="true" hidden="false" outlineLevel="0" max="28" min="26" style="8" width="7.14"/>
    <col collapsed="false" customWidth="false" hidden="false" outlineLevel="0" max="257" min="29" style="8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3" t="s">
        <v>6</v>
      </c>
      <c r="P7" s="17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10"/>
      <c r="B9" s="11" t="n">
        <v>1994</v>
      </c>
      <c r="C9" s="11" t="n">
        <v>1995</v>
      </c>
      <c r="D9" s="11" t="n">
        <v>1996</v>
      </c>
      <c r="E9" s="11" t="n">
        <v>1997</v>
      </c>
      <c r="F9" s="11" t="n">
        <v>1998</v>
      </c>
      <c r="G9" s="11" t="n">
        <v>1999</v>
      </c>
      <c r="H9" s="11" t="n">
        <v>2000</v>
      </c>
      <c r="I9" s="11" t="n">
        <v>2001</v>
      </c>
      <c r="J9" s="11" t="n">
        <v>2002</v>
      </c>
      <c r="K9" s="11" t="n">
        <v>2003</v>
      </c>
      <c r="L9" s="11" t="n">
        <v>2004</v>
      </c>
      <c r="M9" s="11" t="n">
        <v>2005</v>
      </c>
      <c r="N9" s="11" t="n">
        <v>2006</v>
      </c>
      <c r="O9" s="11" t="n">
        <v>2007</v>
      </c>
      <c r="P9" s="11" t="n">
        <v>2008</v>
      </c>
      <c r="Q9" s="11" t="n">
        <v>2009</v>
      </c>
      <c r="R9" s="11" t="n">
        <v>2010</v>
      </c>
      <c r="S9" s="11" t="n">
        <v>2011</v>
      </c>
      <c r="T9" s="11" t="n">
        <v>2012</v>
      </c>
      <c r="U9" s="11" t="n">
        <v>2013</v>
      </c>
      <c r="V9" s="11" t="n">
        <v>2014</v>
      </c>
      <c r="W9" s="11" t="n">
        <v>2015</v>
      </c>
      <c r="X9" s="11" t="n">
        <v>2016</v>
      </c>
      <c r="Y9" s="11" t="n">
        <v>2017</v>
      </c>
    </row>
    <row r="10" customFormat="false" ht="12.75" hidden="false" customHeight="false" outlineLevel="0" collapsed="false">
      <c r="A10" s="7" t="s">
        <v>10</v>
      </c>
      <c r="B10" s="12" t="n">
        <v>31</v>
      </c>
      <c r="C10" s="12" t="n">
        <v>29</v>
      </c>
      <c r="D10" s="12" t="n">
        <v>30</v>
      </c>
      <c r="E10" s="12" t="n">
        <v>30</v>
      </c>
      <c r="F10" s="12" t="n">
        <v>31</v>
      </c>
      <c r="G10" s="12" t="n">
        <v>30</v>
      </c>
      <c r="H10" s="12" t="n">
        <v>30</v>
      </c>
      <c r="I10" s="12" t="n">
        <v>30</v>
      </c>
      <c r="J10" s="12" t="n">
        <v>30</v>
      </c>
      <c r="K10" s="12" t="n">
        <v>30</v>
      </c>
      <c r="L10" s="12" t="n">
        <v>30</v>
      </c>
      <c r="M10" s="12" t="n">
        <v>30</v>
      </c>
      <c r="N10" s="12" t="n">
        <v>30</v>
      </c>
      <c r="O10" s="12" t="n">
        <v>26</v>
      </c>
      <c r="P10" s="12" t="n">
        <v>28</v>
      </c>
      <c r="Q10" s="12" t="n">
        <v>27</v>
      </c>
      <c r="R10" s="12" t="n">
        <v>24</v>
      </c>
      <c r="S10" s="12" t="n">
        <v>24</v>
      </c>
      <c r="T10" s="12" t="n">
        <v>25</v>
      </c>
      <c r="U10" s="12" t="n">
        <v>25</v>
      </c>
      <c r="V10" s="12" t="n">
        <v>25</v>
      </c>
      <c r="W10" s="12" t="n">
        <v>25</v>
      </c>
      <c r="X10" s="12" t="n">
        <v>25</v>
      </c>
      <c r="Y10" s="12" t="n">
        <v>25</v>
      </c>
    </row>
    <row r="11" customFormat="false" ht="12.75" hidden="false" customHeight="false" outlineLevel="0" collapsed="false">
      <c r="A11" s="7" t="s">
        <v>11</v>
      </c>
      <c r="B11" s="12" t="n">
        <v>13</v>
      </c>
      <c r="C11" s="12" t="n">
        <v>14</v>
      </c>
      <c r="D11" s="12" t="n">
        <v>14</v>
      </c>
      <c r="E11" s="12" t="n">
        <v>15</v>
      </c>
      <c r="F11" s="12" t="n">
        <v>15</v>
      </c>
      <c r="G11" s="12" t="n">
        <v>15</v>
      </c>
      <c r="H11" s="12" t="n">
        <v>14</v>
      </c>
      <c r="I11" s="12" t="n">
        <v>13</v>
      </c>
      <c r="J11" s="12" t="n">
        <v>11</v>
      </c>
      <c r="K11" s="12" t="n">
        <v>11</v>
      </c>
      <c r="L11" s="12" t="n">
        <v>11</v>
      </c>
      <c r="M11" s="12" t="n">
        <v>11</v>
      </c>
      <c r="N11" s="12" t="n">
        <v>10</v>
      </c>
      <c r="O11" s="12" t="n">
        <v>9</v>
      </c>
      <c r="P11" s="12" t="n">
        <v>7</v>
      </c>
      <c r="Q11" s="12" t="n">
        <v>4</v>
      </c>
      <c r="R11" s="12" t="n">
        <v>4</v>
      </c>
      <c r="S11" s="12" t="n">
        <v>5</v>
      </c>
      <c r="T11" s="12" t="n">
        <v>6</v>
      </c>
      <c r="U11" s="12" t="n">
        <v>6</v>
      </c>
      <c r="V11" s="12" t="n">
        <v>6</v>
      </c>
      <c r="W11" s="12" t="n">
        <v>6</v>
      </c>
      <c r="X11" s="12" t="n">
        <v>6</v>
      </c>
      <c r="Y11" s="12" t="n">
        <v>6</v>
      </c>
    </row>
    <row r="12" customFormat="false" ht="12.75" hidden="false" customHeight="false" outlineLevel="0" collapsed="false">
      <c r="A12" s="7" t="s">
        <v>12</v>
      </c>
      <c r="B12" s="12" t="n">
        <v>4</v>
      </c>
      <c r="C12" s="12" t="n">
        <v>4</v>
      </c>
      <c r="D12" s="12" t="n">
        <v>4</v>
      </c>
      <c r="E12" s="12" t="n">
        <v>4</v>
      </c>
      <c r="F12" s="12" t="n">
        <v>4</v>
      </c>
      <c r="G12" s="12" t="n">
        <v>4</v>
      </c>
      <c r="H12" s="12" t="n">
        <v>4</v>
      </c>
      <c r="I12" s="12" t="n">
        <v>3</v>
      </c>
      <c r="J12" s="12" t="n">
        <v>3</v>
      </c>
      <c r="K12" s="12" t="n">
        <v>3</v>
      </c>
      <c r="L12" s="12" t="n">
        <v>3</v>
      </c>
      <c r="M12" s="12" t="n">
        <v>3</v>
      </c>
      <c r="N12" s="12" t="n">
        <v>3</v>
      </c>
      <c r="O12" s="12" t="n">
        <v>3</v>
      </c>
      <c r="P12" s="12" t="n">
        <v>2</v>
      </c>
      <c r="Q12" s="12" t="n">
        <v>3</v>
      </c>
      <c r="R12" s="12" t="n">
        <v>3</v>
      </c>
      <c r="S12" s="12" t="n">
        <v>3</v>
      </c>
      <c r="T12" s="12" t="n">
        <v>3</v>
      </c>
      <c r="U12" s="12" t="n">
        <v>3</v>
      </c>
      <c r="V12" s="12" t="n">
        <v>3</v>
      </c>
      <c r="W12" s="12" t="n">
        <v>3</v>
      </c>
      <c r="X12" s="12" t="n">
        <v>3</v>
      </c>
      <c r="Y12" s="12" t="n">
        <v>3</v>
      </c>
    </row>
    <row r="13" customFormat="false" ht="12.75" hidden="false" customHeight="false" outlineLevel="0" collapsed="false">
      <c r="A13" s="7" t="s">
        <v>13</v>
      </c>
      <c r="B13" s="12" t="n">
        <v>34</v>
      </c>
      <c r="C13" s="12" t="n">
        <v>33</v>
      </c>
      <c r="D13" s="12" t="n">
        <v>34</v>
      </c>
      <c r="E13" s="12" t="n">
        <v>33</v>
      </c>
      <c r="F13" s="12" t="n">
        <v>34</v>
      </c>
      <c r="G13" s="12" t="n">
        <v>36</v>
      </c>
      <c r="H13" s="12" t="n">
        <v>39</v>
      </c>
      <c r="I13" s="12" t="n">
        <v>44</v>
      </c>
      <c r="J13" s="12" t="n">
        <v>45</v>
      </c>
      <c r="K13" s="12" t="n">
        <v>46</v>
      </c>
      <c r="L13" s="12" t="n">
        <v>47</v>
      </c>
      <c r="M13" s="12" t="n">
        <v>46</v>
      </c>
      <c r="N13" s="12" t="n">
        <v>47</v>
      </c>
      <c r="O13" s="12" t="n">
        <v>46</v>
      </c>
      <c r="P13" s="12" t="n">
        <v>44</v>
      </c>
      <c r="Q13" s="12" t="n">
        <v>41</v>
      </c>
      <c r="R13" s="12" t="n">
        <v>39</v>
      </c>
      <c r="S13" s="12" t="n">
        <v>37</v>
      </c>
      <c r="T13" s="12" t="n">
        <v>37</v>
      </c>
      <c r="U13" s="12" t="n">
        <v>37</v>
      </c>
      <c r="V13" s="12" t="n">
        <v>37</v>
      </c>
      <c r="W13" s="12" t="n">
        <v>38</v>
      </c>
      <c r="X13" s="12" t="n">
        <v>37</v>
      </c>
      <c r="Y13" s="12" t="n">
        <v>38</v>
      </c>
    </row>
    <row r="14" customFormat="false" ht="12.75" hidden="false" customHeight="false" outlineLevel="0" collapsed="false">
      <c r="A14" s="7" t="s">
        <v>14</v>
      </c>
      <c r="B14" s="12" t="n">
        <v>38</v>
      </c>
      <c r="C14" s="12" t="n">
        <v>41</v>
      </c>
      <c r="D14" s="12" t="n">
        <v>41</v>
      </c>
      <c r="E14" s="12" t="n">
        <v>48</v>
      </c>
      <c r="F14" s="12" t="n">
        <v>48</v>
      </c>
      <c r="G14" s="12" t="n">
        <v>51</v>
      </c>
      <c r="H14" s="12" t="n">
        <v>53</v>
      </c>
      <c r="I14" s="12" t="n">
        <v>55</v>
      </c>
      <c r="J14" s="12" t="n">
        <v>57</v>
      </c>
      <c r="K14" s="12" t="n">
        <v>58</v>
      </c>
      <c r="L14" s="12" t="n">
        <v>59</v>
      </c>
      <c r="M14" s="12" t="n">
        <v>60</v>
      </c>
      <c r="N14" s="12" t="n">
        <v>61</v>
      </c>
      <c r="O14" s="12" t="n">
        <v>57</v>
      </c>
      <c r="P14" s="12" t="n">
        <v>57</v>
      </c>
      <c r="Q14" s="12" t="n">
        <v>58</v>
      </c>
      <c r="R14" s="12" t="n">
        <v>58</v>
      </c>
      <c r="S14" s="12" t="n">
        <v>55</v>
      </c>
      <c r="T14" s="12" t="n">
        <v>58</v>
      </c>
      <c r="U14" s="12" t="n">
        <v>60</v>
      </c>
      <c r="V14" s="12" t="n">
        <v>61</v>
      </c>
      <c r="W14" s="12" t="n">
        <v>61</v>
      </c>
      <c r="X14" s="12" t="n">
        <v>62</v>
      </c>
      <c r="Y14" s="12" t="n">
        <v>62</v>
      </c>
    </row>
    <row r="15" s="15" customFormat="true" ht="12.75" hidden="false" customHeight="false" outlineLevel="0" collapsed="false">
      <c r="A15" s="13" t="s">
        <v>15</v>
      </c>
      <c r="B15" s="14" t="n">
        <f aca="false">B10+B11+B12+B13+B14</f>
        <v>120</v>
      </c>
      <c r="C15" s="14" t="n">
        <f aca="false">C10+C11+C12+C13+C14</f>
        <v>121</v>
      </c>
      <c r="D15" s="14" t="n">
        <f aca="false">D10+D11+D12+D13+D14</f>
        <v>123</v>
      </c>
      <c r="E15" s="14" t="n">
        <f aca="false">E10+E11+E12+E13+E14</f>
        <v>130</v>
      </c>
      <c r="F15" s="14" t="n">
        <f aca="false">F10+F11+F12+F13+F14</f>
        <v>132</v>
      </c>
      <c r="G15" s="14" t="n">
        <f aca="false">G10+G11+G12+G13+G14</f>
        <v>136</v>
      </c>
      <c r="H15" s="14" t="n">
        <f aca="false">H10+H11+H12+H13+H14</f>
        <v>140</v>
      </c>
      <c r="I15" s="14" t="n">
        <f aca="false">I10+I11+I12+I13+I14</f>
        <v>145</v>
      </c>
      <c r="J15" s="14" t="n">
        <f aca="false">J10+J11+J12+J13+J14</f>
        <v>146</v>
      </c>
      <c r="K15" s="14" t="n">
        <f aca="false">K10+K11+K12+K13+K14</f>
        <v>148</v>
      </c>
      <c r="L15" s="14" t="n">
        <f aca="false">L10+L11+L12+L13+L14</f>
        <v>150</v>
      </c>
      <c r="M15" s="14" t="n">
        <f aca="false">M10+M11+M12+M13+M14</f>
        <v>150</v>
      </c>
      <c r="N15" s="14" t="n">
        <f aca="false">N10+N11+N12+N13+N14</f>
        <v>151</v>
      </c>
      <c r="O15" s="14" t="n">
        <f aca="false">O10+O11+O12+O13+O14</f>
        <v>141</v>
      </c>
      <c r="P15" s="14" t="n">
        <f aca="false">P10+P11+P12+P13+P14</f>
        <v>138</v>
      </c>
      <c r="Q15" s="14" t="n">
        <f aca="false">Q10+Q11+Q12+Q13+Q14</f>
        <v>133</v>
      </c>
      <c r="R15" s="14" t="n">
        <f aca="false">R10+R11+R12+R13+R14</f>
        <v>128</v>
      </c>
      <c r="S15" s="14" t="n">
        <f aca="false">S10+S11+S12+S13+S14</f>
        <v>124</v>
      </c>
      <c r="T15" s="14" t="n">
        <f aca="false">T10+T11+T12+T13+T14</f>
        <v>129</v>
      </c>
      <c r="U15" s="14" t="n">
        <f aca="false">U10+U11+U12+U13+U14</f>
        <v>131</v>
      </c>
      <c r="V15" s="14" t="n">
        <f aca="false">V10+V11+V12+V13+V14</f>
        <v>132</v>
      </c>
      <c r="W15" s="14" t="n">
        <f aca="false">W10+W11+W12+W13+W14</f>
        <v>133</v>
      </c>
      <c r="X15" s="14" t="n">
        <f aca="false">X10+X11+X12+X13+X14</f>
        <v>133</v>
      </c>
      <c r="Y15" s="14" t="n">
        <f aca="false">Y10+Y11+Y12+Y13+Y14</f>
        <v>134</v>
      </c>
    </row>
    <row r="16" customFormat="false" ht="12.7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</row>
    <row r="17" customFormat="false" ht="12.75" hidden="false" customHeight="false" outlineLevel="0" collapsed="false">
      <c r="A17" s="16" t="s">
        <v>16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0.7"/>
    <col collapsed="false" customWidth="true" hidden="false" outlineLevel="0" max="25" min="2" style="8" width="6.7"/>
    <col collapsed="false" customWidth="true" hidden="false" outlineLevel="0" max="28" min="26" style="8" width="7.14"/>
    <col collapsed="false" customWidth="false" hidden="false" outlineLevel="0" max="257" min="29" style="8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3" t="s">
        <v>7</v>
      </c>
      <c r="P7" s="17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10"/>
      <c r="B9" s="11" t="n">
        <v>1994</v>
      </c>
      <c r="C9" s="11" t="n">
        <v>1995</v>
      </c>
      <c r="D9" s="11" t="n">
        <v>1996</v>
      </c>
      <c r="E9" s="11" t="n">
        <v>1997</v>
      </c>
      <c r="F9" s="11" t="n">
        <v>1998</v>
      </c>
      <c r="G9" s="11" t="n">
        <v>1999</v>
      </c>
      <c r="H9" s="11" t="n">
        <v>2000</v>
      </c>
      <c r="I9" s="11" t="n">
        <v>2001</v>
      </c>
      <c r="J9" s="11" t="n">
        <v>2002</v>
      </c>
      <c r="K9" s="11" t="n">
        <v>2003</v>
      </c>
      <c r="L9" s="11" t="n">
        <v>2004</v>
      </c>
      <c r="M9" s="11" t="n">
        <v>2005</v>
      </c>
      <c r="N9" s="11" t="n">
        <v>2006</v>
      </c>
      <c r="O9" s="11" t="n">
        <v>2007</v>
      </c>
      <c r="P9" s="11" t="n">
        <v>2008</v>
      </c>
      <c r="Q9" s="11" t="n">
        <v>2009</v>
      </c>
      <c r="R9" s="11" t="n">
        <v>2010</v>
      </c>
      <c r="S9" s="11" t="n">
        <v>2011</v>
      </c>
      <c r="T9" s="11" t="n">
        <v>2012</v>
      </c>
      <c r="U9" s="11" t="n">
        <v>2013</v>
      </c>
      <c r="V9" s="11" t="n">
        <v>2014</v>
      </c>
      <c r="W9" s="11" t="n">
        <v>2015</v>
      </c>
      <c r="X9" s="11" t="n">
        <v>2016</v>
      </c>
      <c r="Y9" s="11" t="n">
        <v>2017</v>
      </c>
    </row>
    <row r="10" customFormat="false" ht="12.75" hidden="false" customHeight="false" outlineLevel="0" collapsed="false">
      <c r="A10" s="7" t="s">
        <v>10</v>
      </c>
      <c r="B10" s="12" t="n">
        <v>55</v>
      </c>
      <c r="C10" s="12" t="n">
        <v>48</v>
      </c>
      <c r="D10" s="12" t="n">
        <v>51</v>
      </c>
      <c r="E10" s="12" t="n">
        <v>51</v>
      </c>
      <c r="F10" s="12" t="n">
        <v>53</v>
      </c>
      <c r="G10" s="12" t="n">
        <v>54</v>
      </c>
      <c r="H10" s="12" t="n">
        <v>54</v>
      </c>
      <c r="I10" s="12" t="n">
        <v>54</v>
      </c>
      <c r="J10" s="12" t="n">
        <v>54</v>
      </c>
      <c r="K10" s="12" t="n">
        <v>52</v>
      </c>
      <c r="L10" s="12" t="n">
        <v>52</v>
      </c>
      <c r="M10" s="12" t="n">
        <v>54</v>
      </c>
      <c r="N10" s="12" t="n">
        <v>55</v>
      </c>
      <c r="O10" s="12" t="n">
        <v>49</v>
      </c>
      <c r="P10" s="12" t="n">
        <v>47</v>
      </c>
      <c r="Q10" s="12" t="n">
        <v>44</v>
      </c>
      <c r="R10" s="12" t="n">
        <v>43</v>
      </c>
      <c r="S10" s="12" t="n">
        <v>43</v>
      </c>
      <c r="T10" s="12" t="n">
        <v>43</v>
      </c>
      <c r="U10" s="12" t="n">
        <v>43</v>
      </c>
      <c r="V10" s="12" t="n">
        <v>43</v>
      </c>
      <c r="W10" s="12" t="n">
        <v>43</v>
      </c>
      <c r="X10" s="12" t="n">
        <v>43</v>
      </c>
      <c r="Y10" s="12" t="n">
        <v>42</v>
      </c>
    </row>
    <row r="11" customFormat="false" ht="12.75" hidden="false" customHeight="false" outlineLevel="0" collapsed="false">
      <c r="A11" s="7" t="s">
        <v>11</v>
      </c>
      <c r="B11" s="12" t="n">
        <v>155</v>
      </c>
      <c r="C11" s="12" t="n">
        <v>160</v>
      </c>
      <c r="D11" s="12" t="n">
        <v>160</v>
      </c>
      <c r="E11" s="12" t="n">
        <v>162</v>
      </c>
      <c r="F11" s="12" t="n">
        <v>156</v>
      </c>
      <c r="G11" s="12" t="n">
        <v>152</v>
      </c>
      <c r="H11" s="12" t="n">
        <v>142</v>
      </c>
      <c r="I11" s="12" t="n">
        <v>140</v>
      </c>
      <c r="J11" s="12" t="n">
        <v>135</v>
      </c>
      <c r="K11" s="12" t="n">
        <v>128</v>
      </c>
      <c r="L11" s="12" t="n">
        <v>128</v>
      </c>
      <c r="M11" s="12" t="n">
        <v>130</v>
      </c>
      <c r="N11" s="12" t="n">
        <v>130</v>
      </c>
      <c r="O11" s="12" t="n">
        <v>113</v>
      </c>
      <c r="P11" s="12" t="n">
        <v>102</v>
      </c>
      <c r="Q11" s="12" t="n">
        <v>95</v>
      </c>
      <c r="R11" s="12" t="n">
        <v>86</v>
      </c>
      <c r="S11" s="12" t="n">
        <v>87</v>
      </c>
      <c r="T11" s="12" t="n">
        <v>87</v>
      </c>
      <c r="U11" s="12" t="n">
        <v>87</v>
      </c>
      <c r="V11" s="12" t="n">
        <v>88</v>
      </c>
      <c r="W11" s="12" t="n">
        <v>88</v>
      </c>
      <c r="X11" s="12" t="n">
        <v>88</v>
      </c>
      <c r="Y11" s="12" t="n">
        <v>89</v>
      </c>
    </row>
    <row r="12" customFormat="false" ht="12.75" hidden="false" customHeight="false" outlineLevel="0" collapsed="false">
      <c r="A12" s="7" t="s">
        <v>12</v>
      </c>
      <c r="B12" s="12" t="n">
        <v>3</v>
      </c>
      <c r="C12" s="12" t="n">
        <v>3</v>
      </c>
      <c r="D12" s="12" t="n">
        <v>3</v>
      </c>
      <c r="E12" s="12" t="n">
        <v>3</v>
      </c>
      <c r="F12" s="12" t="n">
        <v>3</v>
      </c>
      <c r="G12" s="12" t="n">
        <v>3</v>
      </c>
      <c r="H12" s="12" t="n">
        <v>3</v>
      </c>
      <c r="I12" s="12" t="n">
        <v>3</v>
      </c>
      <c r="J12" s="12" t="n">
        <v>2</v>
      </c>
      <c r="K12" s="12" t="n">
        <v>2</v>
      </c>
      <c r="L12" s="12" t="n">
        <v>2</v>
      </c>
      <c r="M12" s="12" t="n">
        <v>3</v>
      </c>
      <c r="N12" s="12" t="n">
        <v>4</v>
      </c>
      <c r="O12" s="12" t="n">
        <v>4</v>
      </c>
      <c r="P12" s="12" t="n">
        <v>4</v>
      </c>
      <c r="Q12" s="12" t="n">
        <v>3</v>
      </c>
      <c r="R12" s="12" t="n">
        <v>3</v>
      </c>
      <c r="S12" s="12" t="n">
        <v>2</v>
      </c>
      <c r="T12" s="12" t="n">
        <v>2</v>
      </c>
      <c r="U12" s="12" t="n">
        <v>2</v>
      </c>
      <c r="V12" s="12" t="n">
        <v>2</v>
      </c>
      <c r="W12" s="12" t="n">
        <v>2</v>
      </c>
      <c r="X12" s="12" t="n">
        <v>2</v>
      </c>
      <c r="Y12" s="12" t="n">
        <v>2</v>
      </c>
    </row>
    <row r="13" customFormat="false" ht="12.75" hidden="false" customHeight="false" outlineLevel="0" collapsed="false">
      <c r="A13" s="7" t="s">
        <v>13</v>
      </c>
      <c r="B13" s="12" t="n">
        <v>33</v>
      </c>
      <c r="C13" s="12" t="n">
        <v>34</v>
      </c>
      <c r="D13" s="12" t="n">
        <v>36</v>
      </c>
      <c r="E13" s="12" t="n">
        <v>36</v>
      </c>
      <c r="F13" s="12" t="n">
        <v>35</v>
      </c>
      <c r="G13" s="12" t="n">
        <v>37</v>
      </c>
      <c r="H13" s="12" t="n">
        <v>41</v>
      </c>
      <c r="I13" s="12" t="n">
        <v>42</v>
      </c>
      <c r="J13" s="12" t="n">
        <v>43</v>
      </c>
      <c r="K13" s="12" t="n">
        <v>44</v>
      </c>
      <c r="L13" s="12" t="n">
        <v>46</v>
      </c>
      <c r="M13" s="12" t="n">
        <v>51</v>
      </c>
      <c r="N13" s="12" t="n">
        <v>49</v>
      </c>
      <c r="O13" s="12" t="n">
        <v>46</v>
      </c>
      <c r="P13" s="12" t="n">
        <v>46</v>
      </c>
      <c r="Q13" s="12" t="n">
        <v>45</v>
      </c>
      <c r="R13" s="12" t="n">
        <v>44</v>
      </c>
      <c r="S13" s="12" t="n">
        <v>44</v>
      </c>
      <c r="T13" s="12" t="n">
        <v>44</v>
      </c>
      <c r="U13" s="12" t="n">
        <v>44</v>
      </c>
      <c r="V13" s="12" t="n">
        <v>45</v>
      </c>
      <c r="W13" s="12" t="n">
        <v>45</v>
      </c>
      <c r="X13" s="12" t="n">
        <v>45</v>
      </c>
      <c r="Y13" s="12" t="n">
        <v>47</v>
      </c>
    </row>
    <row r="14" customFormat="false" ht="12.75" hidden="false" customHeight="false" outlineLevel="0" collapsed="false">
      <c r="A14" s="7" t="s">
        <v>14</v>
      </c>
      <c r="B14" s="12" t="n">
        <v>62</v>
      </c>
      <c r="C14" s="12" t="n">
        <v>67</v>
      </c>
      <c r="D14" s="12" t="n">
        <v>74</v>
      </c>
      <c r="E14" s="12" t="n">
        <v>89</v>
      </c>
      <c r="F14" s="12" t="n">
        <v>90</v>
      </c>
      <c r="G14" s="12" t="n">
        <v>92</v>
      </c>
      <c r="H14" s="12" t="n">
        <v>97</v>
      </c>
      <c r="I14" s="12" t="n">
        <v>105</v>
      </c>
      <c r="J14" s="12" t="n">
        <v>105</v>
      </c>
      <c r="K14" s="12" t="n">
        <v>106</v>
      </c>
      <c r="L14" s="12" t="n">
        <v>108</v>
      </c>
      <c r="M14" s="12" t="n">
        <v>109</v>
      </c>
      <c r="N14" s="12" t="n">
        <v>108</v>
      </c>
      <c r="O14" s="12" t="n">
        <v>98</v>
      </c>
      <c r="P14" s="12" t="n">
        <v>97</v>
      </c>
      <c r="Q14" s="12" t="n">
        <v>94</v>
      </c>
      <c r="R14" s="12" t="n">
        <v>92</v>
      </c>
      <c r="S14" s="12" t="n">
        <v>89</v>
      </c>
      <c r="T14" s="12" t="n">
        <v>91</v>
      </c>
      <c r="U14" s="12" t="n">
        <v>92</v>
      </c>
      <c r="V14" s="12" t="n">
        <v>93</v>
      </c>
      <c r="W14" s="12" t="n">
        <v>93</v>
      </c>
      <c r="X14" s="12" t="n">
        <v>93</v>
      </c>
      <c r="Y14" s="12" t="n">
        <v>95</v>
      </c>
    </row>
    <row r="15" s="15" customFormat="true" ht="12.75" hidden="false" customHeight="false" outlineLevel="0" collapsed="false">
      <c r="A15" s="13" t="s">
        <v>15</v>
      </c>
      <c r="B15" s="14" t="n">
        <f aca="false">B10+B11+B12+B13+B14</f>
        <v>308</v>
      </c>
      <c r="C15" s="14" t="n">
        <f aca="false">C10+C11+C12+C13+C14</f>
        <v>312</v>
      </c>
      <c r="D15" s="14" t="n">
        <f aca="false">D10+D11+D12+D13+D14</f>
        <v>324</v>
      </c>
      <c r="E15" s="14" t="n">
        <f aca="false">E10+E11+E12+E13+E14</f>
        <v>341</v>
      </c>
      <c r="F15" s="14" t="n">
        <f aca="false">F10+F11+F12+F13+F14</f>
        <v>337</v>
      </c>
      <c r="G15" s="14" t="n">
        <f aca="false">G10+G11+G12+G13+G14</f>
        <v>338</v>
      </c>
      <c r="H15" s="14" t="n">
        <f aca="false">H10+H11+H12+H13+H14</f>
        <v>337</v>
      </c>
      <c r="I15" s="14" t="n">
        <f aca="false">I10+I11+I12+I13+I14</f>
        <v>344</v>
      </c>
      <c r="J15" s="14" t="n">
        <f aca="false">J10+J11+J12+J13+J14</f>
        <v>339</v>
      </c>
      <c r="K15" s="14" t="n">
        <f aca="false">K10+K11+K12+K13+K14</f>
        <v>332</v>
      </c>
      <c r="L15" s="14" t="n">
        <f aca="false">L10+L11+L12+L13+L14</f>
        <v>336</v>
      </c>
      <c r="M15" s="14" t="n">
        <f aca="false">M10+M11+M12+M13+M14</f>
        <v>347</v>
      </c>
      <c r="N15" s="14" t="n">
        <f aca="false">N10+N11+N12+N13+N14</f>
        <v>346</v>
      </c>
      <c r="O15" s="14" t="n">
        <f aca="false">O10+O11+O12+O13+O14</f>
        <v>310</v>
      </c>
      <c r="P15" s="14" t="n">
        <f aca="false">P10+P11+P12+P13+P14</f>
        <v>296</v>
      </c>
      <c r="Q15" s="14" t="n">
        <f aca="false">Q10+Q11+Q12+Q13+Q14</f>
        <v>281</v>
      </c>
      <c r="R15" s="14" t="n">
        <f aca="false">R10+R11+R12+R13+R14</f>
        <v>268</v>
      </c>
      <c r="S15" s="14" t="n">
        <f aca="false">S10+S11+S12+S13+S14</f>
        <v>265</v>
      </c>
      <c r="T15" s="14" t="n">
        <f aca="false">T10+T11+T12+T13+T14</f>
        <v>267</v>
      </c>
      <c r="U15" s="14" t="n">
        <f aca="false">U10+U11+U12+U13+U14</f>
        <v>268</v>
      </c>
      <c r="V15" s="14" t="n">
        <f aca="false">V10+V11+V12+V13+V14</f>
        <v>271</v>
      </c>
      <c r="W15" s="14" t="n">
        <f aca="false">W10+W11+W12+W13+W14</f>
        <v>271</v>
      </c>
      <c r="X15" s="14" t="n">
        <f aca="false">X10+X11+X12+X13+X14</f>
        <v>271</v>
      </c>
      <c r="Y15" s="14" t="n">
        <f aca="false">Y10+Y11+Y12+Y13+Y14</f>
        <v>275</v>
      </c>
    </row>
    <row r="17" customFormat="false" ht="12.75" hidden="false" customHeight="false" outlineLevel="0" collapsed="false">
      <c r="A17" s="16" t="s">
        <v>16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0.7"/>
    <col collapsed="false" customWidth="true" hidden="false" outlineLevel="0" max="25" min="2" style="8" width="6.7"/>
    <col collapsed="false" customWidth="true" hidden="false" outlineLevel="0" max="28" min="26" style="8" width="7.14"/>
    <col collapsed="false" customWidth="false" hidden="false" outlineLevel="0" max="257" min="29" style="8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3" t="s">
        <v>8</v>
      </c>
      <c r="P7" s="17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10"/>
      <c r="B9" s="11" t="n">
        <v>1994</v>
      </c>
      <c r="C9" s="11" t="n">
        <v>1995</v>
      </c>
      <c r="D9" s="11" t="n">
        <v>1996</v>
      </c>
      <c r="E9" s="11" t="n">
        <v>1997</v>
      </c>
      <c r="F9" s="11" t="n">
        <v>1998</v>
      </c>
      <c r="G9" s="11" t="n">
        <v>1999</v>
      </c>
      <c r="H9" s="11" t="n">
        <v>2000</v>
      </c>
      <c r="I9" s="11" t="n">
        <v>2001</v>
      </c>
      <c r="J9" s="11" t="n">
        <v>2002</v>
      </c>
      <c r="K9" s="11" t="n">
        <v>2003</v>
      </c>
      <c r="L9" s="11" t="n">
        <v>2004</v>
      </c>
      <c r="M9" s="11" t="n">
        <v>2005</v>
      </c>
      <c r="N9" s="11" t="n">
        <v>2006</v>
      </c>
      <c r="O9" s="11" t="n">
        <v>2007</v>
      </c>
      <c r="P9" s="11" t="n">
        <v>2008</v>
      </c>
      <c r="Q9" s="11" t="n">
        <v>2009</v>
      </c>
      <c r="R9" s="11" t="n">
        <v>2010</v>
      </c>
      <c r="S9" s="11" t="n">
        <v>2011</v>
      </c>
      <c r="T9" s="11" t="n">
        <v>2012</v>
      </c>
      <c r="U9" s="11" t="n">
        <v>2013</v>
      </c>
      <c r="V9" s="11" t="n">
        <v>2014</v>
      </c>
      <c r="W9" s="11" t="n">
        <v>2015</v>
      </c>
      <c r="X9" s="11" t="n">
        <v>2016</v>
      </c>
      <c r="Y9" s="11" t="n">
        <v>2017</v>
      </c>
    </row>
    <row r="10" customFormat="false" ht="12.75" hidden="false" customHeight="false" outlineLevel="0" collapsed="false">
      <c r="A10" s="7" t="s">
        <v>10</v>
      </c>
      <c r="B10" s="12" t="n">
        <v>32</v>
      </c>
      <c r="C10" s="12" t="n">
        <v>31</v>
      </c>
      <c r="D10" s="12" t="n">
        <v>32</v>
      </c>
      <c r="E10" s="12" t="n">
        <v>33</v>
      </c>
      <c r="F10" s="12" t="n">
        <v>32</v>
      </c>
      <c r="G10" s="12" t="n">
        <v>32</v>
      </c>
      <c r="H10" s="12" t="n">
        <v>32</v>
      </c>
      <c r="I10" s="12" t="n">
        <v>31</v>
      </c>
      <c r="J10" s="12" t="n">
        <v>31</v>
      </c>
      <c r="K10" s="12" t="n">
        <v>32</v>
      </c>
      <c r="L10" s="12" t="n">
        <v>32</v>
      </c>
      <c r="M10" s="12" t="n">
        <v>32</v>
      </c>
      <c r="N10" s="12" t="n">
        <v>32</v>
      </c>
      <c r="O10" s="12" t="n">
        <v>27</v>
      </c>
      <c r="P10" s="12" t="n">
        <v>27</v>
      </c>
      <c r="Q10" s="12" t="n">
        <v>28</v>
      </c>
      <c r="R10" s="12" t="n">
        <v>28</v>
      </c>
      <c r="S10" s="12" t="n">
        <v>29</v>
      </c>
      <c r="T10" s="12" t="n">
        <v>29</v>
      </c>
      <c r="U10" s="12" t="n">
        <v>28</v>
      </c>
      <c r="V10" s="12" t="n">
        <v>29</v>
      </c>
      <c r="W10" s="12" t="n">
        <v>30</v>
      </c>
      <c r="X10" s="12" t="n">
        <v>30</v>
      </c>
      <c r="Y10" s="12" t="n">
        <v>31</v>
      </c>
    </row>
    <row r="11" customFormat="false" ht="12.75" hidden="false" customHeight="false" outlineLevel="0" collapsed="false">
      <c r="A11" s="7" t="s">
        <v>11</v>
      </c>
      <c r="B11" s="12" t="n">
        <v>47</v>
      </c>
      <c r="C11" s="12" t="n">
        <v>47</v>
      </c>
      <c r="D11" s="12" t="n">
        <v>49</v>
      </c>
      <c r="E11" s="12" t="n">
        <v>50</v>
      </c>
      <c r="F11" s="12" t="n">
        <v>49</v>
      </c>
      <c r="G11" s="12" t="n">
        <v>50</v>
      </c>
      <c r="H11" s="12" t="n">
        <v>50</v>
      </c>
      <c r="I11" s="12" t="n">
        <v>51</v>
      </c>
      <c r="J11" s="12" t="n">
        <v>49</v>
      </c>
      <c r="K11" s="12" t="n">
        <v>51</v>
      </c>
      <c r="L11" s="12" t="n">
        <v>53</v>
      </c>
      <c r="M11" s="12" t="n">
        <v>54</v>
      </c>
      <c r="N11" s="12" t="n">
        <v>53</v>
      </c>
      <c r="O11" s="12" t="n">
        <v>47</v>
      </c>
      <c r="P11" s="12" t="n">
        <v>40</v>
      </c>
      <c r="Q11" s="12" t="n">
        <v>42</v>
      </c>
      <c r="R11" s="12" t="n">
        <v>39</v>
      </c>
      <c r="S11" s="12" t="n">
        <v>37</v>
      </c>
      <c r="T11" s="12" t="n">
        <v>37</v>
      </c>
      <c r="U11" s="12" t="n">
        <v>37</v>
      </c>
      <c r="V11" s="12" t="n">
        <v>37</v>
      </c>
      <c r="W11" s="12" t="n">
        <v>37</v>
      </c>
      <c r="X11" s="12" t="n">
        <v>39</v>
      </c>
      <c r="Y11" s="12" t="n">
        <v>40</v>
      </c>
    </row>
    <row r="12" customFormat="false" ht="12.75" hidden="false" customHeight="false" outlineLevel="0" collapsed="false">
      <c r="A12" s="7" t="s">
        <v>12</v>
      </c>
      <c r="B12" s="12" t="n">
        <v>3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5</v>
      </c>
      <c r="H12" s="12" t="n">
        <v>5</v>
      </c>
      <c r="I12" s="12" t="n">
        <v>5</v>
      </c>
      <c r="J12" s="12" t="n">
        <v>5</v>
      </c>
      <c r="K12" s="12" t="n">
        <v>5</v>
      </c>
      <c r="L12" s="12" t="n">
        <v>4</v>
      </c>
      <c r="M12" s="12" t="n">
        <v>4</v>
      </c>
      <c r="N12" s="12" t="n">
        <v>4</v>
      </c>
      <c r="O12" s="12" t="n">
        <v>4</v>
      </c>
      <c r="P12" s="12" t="n">
        <v>4</v>
      </c>
      <c r="Q12" s="12" t="n">
        <v>4</v>
      </c>
      <c r="R12" s="12" t="n">
        <v>4</v>
      </c>
      <c r="S12" s="12" t="n">
        <v>4</v>
      </c>
      <c r="T12" s="12" t="n">
        <v>4</v>
      </c>
      <c r="U12" s="12" t="n">
        <v>4</v>
      </c>
      <c r="V12" s="12" t="n">
        <v>4</v>
      </c>
      <c r="W12" s="12" t="n">
        <v>4</v>
      </c>
      <c r="X12" s="12" t="n">
        <v>4</v>
      </c>
      <c r="Y12" s="12" t="n">
        <v>4</v>
      </c>
    </row>
    <row r="13" customFormat="false" ht="12.75" hidden="false" customHeight="false" outlineLevel="0" collapsed="false">
      <c r="A13" s="7" t="s">
        <v>13</v>
      </c>
      <c r="B13" s="12" t="n">
        <v>38</v>
      </c>
      <c r="C13" s="12" t="n">
        <v>38</v>
      </c>
      <c r="D13" s="12" t="n">
        <v>37</v>
      </c>
      <c r="E13" s="12" t="n">
        <v>36</v>
      </c>
      <c r="F13" s="12" t="n">
        <v>35</v>
      </c>
      <c r="G13" s="12" t="n">
        <v>34</v>
      </c>
      <c r="H13" s="12" t="n">
        <v>34</v>
      </c>
      <c r="I13" s="12" t="n">
        <v>34</v>
      </c>
      <c r="J13" s="12" t="n">
        <v>34</v>
      </c>
      <c r="K13" s="12" t="n">
        <v>37</v>
      </c>
      <c r="L13" s="12" t="n">
        <v>39</v>
      </c>
      <c r="M13" s="12" t="n">
        <v>37</v>
      </c>
      <c r="N13" s="12" t="n">
        <v>36</v>
      </c>
      <c r="O13" s="12" t="n">
        <v>36</v>
      </c>
      <c r="P13" s="12" t="n">
        <v>34</v>
      </c>
      <c r="Q13" s="12" t="n">
        <v>35</v>
      </c>
      <c r="R13" s="12" t="n">
        <v>36</v>
      </c>
      <c r="S13" s="12" t="n">
        <v>35</v>
      </c>
      <c r="T13" s="12" t="n">
        <v>36</v>
      </c>
      <c r="U13" s="12" t="n">
        <v>35</v>
      </c>
      <c r="V13" s="12" t="n">
        <v>35</v>
      </c>
      <c r="W13" s="12" t="n">
        <v>36</v>
      </c>
      <c r="X13" s="12" t="n">
        <v>37</v>
      </c>
      <c r="Y13" s="12" t="n">
        <v>37</v>
      </c>
    </row>
    <row r="14" customFormat="false" ht="12.75" hidden="false" customHeight="false" outlineLevel="0" collapsed="false">
      <c r="A14" s="7" t="s">
        <v>14</v>
      </c>
      <c r="B14" s="12" t="n">
        <v>71</v>
      </c>
      <c r="C14" s="12" t="n">
        <v>83</v>
      </c>
      <c r="D14" s="12" t="n">
        <v>88</v>
      </c>
      <c r="E14" s="12" t="n">
        <v>95</v>
      </c>
      <c r="F14" s="12" t="n">
        <v>95</v>
      </c>
      <c r="G14" s="12" t="n">
        <v>95</v>
      </c>
      <c r="H14" s="12" t="n">
        <v>95</v>
      </c>
      <c r="I14" s="12" t="n">
        <v>97</v>
      </c>
      <c r="J14" s="12" t="n">
        <v>98</v>
      </c>
      <c r="K14" s="12" t="n">
        <v>100</v>
      </c>
      <c r="L14" s="12" t="n">
        <v>101</v>
      </c>
      <c r="M14" s="12" t="n">
        <v>105</v>
      </c>
      <c r="N14" s="12" t="n">
        <v>105</v>
      </c>
      <c r="O14" s="12" t="n">
        <v>100</v>
      </c>
      <c r="P14" s="12" t="n">
        <v>110</v>
      </c>
      <c r="Q14" s="12" t="n">
        <v>106</v>
      </c>
      <c r="R14" s="12" t="n">
        <v>105</v>
      </c>
      <c r="S14" s="12" t="n">
        <v>104</v>
      </c>
      <c r="T14" s="12" t="n">
        <v>107</v>
      </c>
      <c r="U14" s="12" t="n">
        <v>107</v>
      </c>
      <c r="V14" s="12" t="n">
        <v>107</v>
      </c>
      <c r="W14" s="12" t="n">
        <v>108</v>
      </c>
      <c r="X14" s="12" t="n">
        <v>110</v>
      </c>
      <c r="Y14" s="12" t="n">
        <v>111</v>
      </c>
    </row>
    <row r="15" s="15" customFormat="true" ht="12.75" hidden="false" customHeight="false" outlineLevel="0" collapsed="false">
      <c r="A15" s="13" t="s">
        <v>15</v>
      </c>
      <c r="B15" s="14" t="n">
        <f aca="false">B10+B11+B12+B13+B14</f>
        <v>191</v>
      </c>
      <c r="C15" s="14" t="n">
        <f aca="false">C10+C11+C12+C13+C14</f>
        <v>202</v>
      </c>
      <c r="D15" s="14" t="n">
        <f aca="false">D10+D11+D12+D13+D14</f>
        <v>210</v>
      </c>
      <c r="E15" s="14" t="n">
        <f aca="false">E10+E11+E12+E13+E14</f>
        <v>219</v>
      </c>
      <c r="F15" s="14" t="n">
        <f aca="false">F10+F11+F12+F13+F14</f>
        <v>217</v>
      </c>
      <c r="G15" s="14" t="n">
        <f aca="false">G10+G11+G12+G13+G14</f>
        <v>216</v>
      </c>
      <c r="H15" s="14" t="n">
        <f aca="false">H10+H11+H12+H13+H14</f>
        <v>216</v>
      </c>
      <c r="I15" s="14" t="n">
        <f aca="false">I10+I11+I12+I13+I14</f>
        <v>218</v>
      </c>
      <c r="J15" s="14" t="n">
        <f aca="false">J10+J11+J12+J13+J14</f>
        <v>217</v>
      </c>
      <c r="K15" s="14" t="n">
        <f aca="false">K10+K11+K12+K13+K14</f>
        <v>225</v>
      </c>
      <c r="L15" s="14" t="n">
        <f aca="false">L10+L11+L12+L13+L14</f>
        <v>229</v>
      </c>
      <c r="M15" s="14" t="n">
        <f aca="false">M10+M11+M12+M13+M14</f>
        <v>232</v>
      </c>
      <c r="N15" s="14" t="n">
        <f aca="false">N10+N11+N12+N13+N14</f>
        <v>230</v>
      </c>
      <c r="O15" s="14" t="n">
        <f aca="false">O10+O11+O12+O13+O14</f>
        <v>214</v>
      </c>
      <c r="P15" s="14" t="n">
        <f aca="false">P10+P11+P12+P13+P14</f>
        <v>215</v>
      </c>
      <c r="Q15" s="14" t="n">
        <f aca="false">Q10+Q11+Q12+Q13+Q14</f>
        <v>215</v>
      </c>
      <c r="R15" s="14" t="n">
        <f aca="false">R10+R11+R12+R13+R14</f>
        <v>212</v>
      </c>
      <c r="S15" s="14" t="n">
        <f aca="false">S10+S11+S12+S13+S14</f>
        <v>209</v>
      </c>
      <c r="T15" s="14" t="n">
        <f aca="false">T10+T11+T12+T13+T14</f>
        <v>213</v>
      </c>
      <c r="U15" s="14" t="n">
        <f aca="false">U10+U11+U12+U13+U14</f>
        <v>211</v>
      </c>
      <c r="V15" s="14" t="n">
        <f aca="false">V10+V11+V12+V13+V14</f>
        <v>212</v>
      </c>
      <c r="W15" s="14" t="n">
        <f aca="false">W10+W11+W12+W13+W14</f>
        <v>215</v>
      </c>
      <c r="X15" s="14" t="n">
        <f aca="false">X10+X11+X12+X13+X14</f>
        <v>220</v>
      </c>
      <c r="Y15" s="14" t="n">
        <f aca="false">Y10+Y11+Y12+Y13+Y14</f>
        <v>223</v>
      </c>
    </row>
    <row r="17" customFormat="false" ht="12.75" hidden="false" customHeight="false" outlineLevel="0" collapsed="false">
      <c r="A17" s="16" t="s">
        <v>16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0.7"/>
    <col collapsed="false" customWidth="true" hidden="false" outlineLevel="0" max="28" min="2" style="8" width="7.14"/>
    <col collapsed="false" customWidth="false" hidden="false" outlineLevel="0" max="257" min="29" style="8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3" t="s">
        <v>9</v>
      </c>
      <c r="P7" s="17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10"/>
      <c r="B9" s="11" t="n">
        <v>1994</v>
      </c>
      <c r="C9" s="11" t="n">
        <v>1995</v>
      </c>
      <c r="D9" s="11" t="n">
        <v>1996</v>
      </c>
      <c r="E9" s="11" t="n">
        <v>1997</v>
      </c>
      <c r="F9" s="11" t="n">
        <v>1998</v>
      </c>
      <c r="G9" s="11" t="n">
        <v>1999</v>
      </c>
      <c r="H9" s="11" t="n">
        <v>2000</v>
      </c>
      <c r="I9" s="11" t="n">
        <v>2001</v>
      </c>
      <c r="J9" s="11" t="n">
        <v>2002</v>
      </c>
      <c r="K9" s="11" t="n">
        <v>2003</v>
      </c>
      <c r="L9" s="11" t="n">
        <v>2004</v>
      </c>
      <c r="M9" s="11" t="n">
        <v>2005</v>
      </c>
      <c r="N9" s="11" t="n">
        <v>2006</v>
      </c>
      <c r="O9" s="11" t="n">
        <v>2007</v>
      </c>
      <c r="P9" s="11" t="n">
        <v>2008</v>
      </c>
      <c r="Q9" s="11" t="n">
        <v>2009</v>
      </c>
      <c r="R9" s="11" t="n">
        <v>2010</v>
      </c>
      <c r="S9" s="11" t="n">
        <v>2011</v>
      </c>
      <c r="T9" s="11" t="n">
        <v>2012</v>
      </c>
      <c r="U9" s="11" t="n">
        <v>2013</v>
      </c>
      <c r="V9" s="11" t="n">
        <v>2014</v>
      </c>
      <c r="W9" s="11" t="n">
        <v>2015</v>
      </c>
      <c r="X9" s="11" t="n">
        <v>2016</v>
      </c>
      <c r="Y9" s="11" t="n">
        <v>2017</v>
      </c>
    </row>
    <row r="10" customFormat="false" ht="12.75" hidden="false" customHeight="false" outlineLevel="0" collapsed="false">
      <c r="A10" s="7" t="s">
        <v>10</v>
      </c>
      <c r="B10" s="12" t="n">
        <f aca="false">'Tabla 1'!B10+'Tabla 2'!B10+'Tabla 3'!B10+'Tabla 4'!B10+'Tabla 5'!B10+'Tabla 6'!B10+'Tabla 7'!B10</f>
        <v>298</v>
      </c>
      <c r="C10" s="12" t="n">
        <f aca="false">'Tabla 1'!C10+'Tabla 2'!C10+'Tabla 3'!C10+'Tabla 4'!C10+'Tabla 5'!C10+'Tabla 6'!C10+'Tabla 7'!C10</f>
        <v>283</v>
      </c>
      <c r="D10" s="12" t="n">
        <f aca="false">'Tabla 1'!D10+'Tabla 2'!D10+'Tabla 3'!D10+'Tabla 4'!D10+'Tabla 5'!D10+'Tabla 6'!D10+'Tabla 7'!D10</f>
        <v>290</v>
      </c>
      <c r="E10" s="12" t="n">
        <f aca="false">'Tabla 1'!E10+'Tabla 2'!E10+'Tabla 3'!E10+'Tabla 4'!E10+'Tabla 5'!E10+'Tabla 6'!E10+'Tabla 7'!E10</f>
        <v>295</v>
      </c>
      <c r="F10" s="12" t="n">
        <f aca="false">'Tabla 1'!F10+'Tabla 2'!F10+'Tabla 3'!F10+'Tabla 4'!F10+'Tabla 5'!F10+'Tabla 6'!F10+'Tabla 7'!F10</f>
        <v>296</v>
      </c>
      <c r="G10" s="12" t="n">
        <f aca="false">'Tabla 1'!G10+'Tabla 2'!G10+'Tabla 3'!G10+'Tabla 4'!G10+'Tabla 5'!G10+'Tabla 6'!G10+'Tabla 7'!G10</f>
        <v>297</v>
      </c>
      <c r="H10" s="12" t="n">
        <f aca="false">'Tabla 1'!H10+'Tabla 2'!H10+'Tabla 3'!H10+'Tabla 4'!H10+'Tabla 5'!H10+'Tabla 6'!H10+'Tabla 7'!H10</f>
        <v>298</v>
      </c>
      <c r="I10" s="12" t="n">
        <f aca="false">'Tabla 1'!I10+'Tabla 2'!I10+'Tabla 3'!I10+'Tabla 4'!I10+'Tabla 5'!I10+'Tabla 6'!I10+'Tabla 7'!I10</f>
        <v>299</v>
      </c>
      <c r="J10" s="12" t="n">
        <f aca="false">'Tabla 1'!J10+'Tabla 2'!J10+'Tabla 3'!J10+'Tabla 4'!J10+'Tabla 5'!J10+'Tabla 6'!J10+'Tabla 7'!J10</f>
        <v>300</v>
      </c>
      <c r="K10" s="12" t="n">
        <f aca="false">'Tabla 1'!K10+'Tabla 2'!K10+'Tabla 3'!K10+'Tabla 4'!K10+'Tabla 5'!K10+'Tabla 6'!K10+'Tabla 7'!K10</f>
        <v>296</v>
      </c>
      <c r="L10" s="12" t="n">
        <f aca="false">'Tabla 1'!L10+'Tabla 2'!L10+'Tabla 3'!L10+'Tabla 4'!L10+'Tabla 5'!L10+'Tabla 6'!L10+'Tabla 7'!L10</f>
        <v>294</v>
      </c>
      <c r="M10" s="12" t="n">
        <f aca="false">'Tabla 1'!M10+'Tabla 2'!M10+'Tabla 3'!M10+'Tabla 4'!M10+'Tabla 5'!M10+'Tabla 6'!M10+'Tabla 7'!M10</f>
        <v>294</v>
      </c>
      <c r="N10" s="12" t="n">
        <f aca="false">'Tabla 1'!N10+'Tabla 2'!N10+'Tabla 3'!N10+'Tabla 4'!N10+'Tabla 5'!N10+'Tabla 6'!N10+'Tabla 7'!N10</f>
        <v>295</v>
      </c>
      <c r="O10" s="12" t="n">
        <f aca="false">'Tabla 1'!O10+'Tabla 2'!O10+'Tabla 3'!O10+'Tabla 4'!O10+'Tabla 5'!O10+'Tabla 6'!O10+'Tabla 7'!O10</f>
        <v>261</v>
      </c>
      <c r="P10" s="12" t="n">
        <f aca="false">'Tabla 1'!P10+'Tabla 2'!P10+'Tabla 3'!P10+'Tabla 4'!P10+'Tabla 5'!P10+'Tabla 6'!P10+'Tabla 7'!P10</f>
        <v>260</v>
      </c>
      <c r="Q10" s="12" t="n">
        <f aca="false">'Tabla 1'!Q10+'Tabla 2'!Q10+'Tabla 3'!Q10+'Tabla 4'!Q10+'Tabla 5'!Q10+'Tabla 6'!Q10+'Tabla 7'!Q10</f>
        <v>250</v>
      </c>
      <c r="R10" s="12" t="n">
        <f aca="false">'Tabla 1'!R10+'Tabla 2'!R10+'Tabla 3'!R10+'Tabla 4'!R10+'Tabla 5'!R10+'Tabla 6'!R10+'Tabla 7'!R10</f>
        <v>247</v>
      </c>
      <c r="S10" s="12" t="n">
        <f aca="false">'Tabla 1'!S10+'Tabla 2'!S10+'Tabla 3'!S10+'Tabla 4'!S10+'Tabla 5'!S10+'Tabla 6'!S10+'Tabla 7'!S10</f>
        <v>249</v>
      </c>
      <c r="T10" s="12" t="n">
        <f aca="false">'Tabla 1'!T10+'Tabla 2'!T10+'Tabla 3'!T10+'Tabla 4'!T10+'Tabla 5'!T10+'Tabla 6'!T10+'Tabla 7'!T10</f>
        <v>252</v>
      </c>
      <c r="U10" s="12" t="n">
        <f aca="false">'Tabla 1'!U10+'Tabla 2'!U10+'Tabla 3'!U10+'Tabla 4'!U10+'Tabla 5'!U10+'Tabla 6'!U10+'Tabla 7'!U10</f>
        <v>255</v>
      </c>
      <c r="V10" s="12" t="n">
        <f aca="false">'Tabla 1'!V10+'Tabla 2'!V10+'Tabla 3'!V10+'Tabla 4'!V10+'Tabla 5'!V10+'Tabla 6'!V10+'Tabla 7'!V10</f>
        <v>256</v>
      </c>
      <c r="W10" s="12" t="n">
        <f aca="false">'Tabla 1'!W10+'Tabla 2'!W10+'Tabla 3'!W10+'Tabla 4'!W10+'Tabla 5'!W10+'Tabla 6'!W10+'Tabla 7'!W10</f>
        <v>259</v>
      </c>
      <c r="X10" s="12" t="n">
        <f aca="false">'Tabla 1'!X10+'Tabla 2'!X10+'Tabla 3'!X10+'Tabla 4'!X10+'Tabla 5'!X10+'Tabla 6'!X10+'Tabla 7'!X10</f>
        <v>262</v>
      </c>
      <c r="Y10" s="12" t="n">
        <f aca="false">'Tabla 1'!Y10+'Tabla 2'!Y10+'Tabla 3'!Y10+'Tabla 4'!Y10+'Tabla 5'!Y10+'Tabla 6'!Y10+'Tabla 7'!Y10</f>
        <v>261</v>
      </c>
    </row>
    <row r="11" customFormat="false" ht="12.75" hidden="false" customHeight="false" outlineLevel="0" collapsed="false">
      <c r="A11" s="7" t="s">
        <v>11</v>
      </c>
      <c r="B11" s="12" t="n">
        <f aca="false">'Tabla 1'!B11+'Tabla 2'!B11+'Tabla 3'!B11+'Tabla 4'!B11+'Tabla 5'!B11+'Tabla 6'!B11+'Tabla 7'!B11</f>
        <v>263</v>
      </c>
      <c r="C11" s="12" t="n">
        <f aca="false">'Tabla 1'!C11+'Tabla 2'!C11+'Tabla 3'!C11+'Tabla 4'!C11+'Tabla 5'!C11+'Tabla 6'!C11+'Tabla 7'!C11</f>
        <v>275</v>
      </c>
      <c r="D11" s="12" t="n">
        <f aca="false">'Tabla 1'!D11+'Tabla 2'!D11+'Tabla 3'!D11+'Tabla 4'!D11+'Tabla 5'!D11+'Tabla 6'!D11+'Tabla 7'!D11</f>
        <v>280</v>
      </c>
      <c r="E11" s="12" t="n">
        <f aca="false">'Tabla 1'!E11+'Tabla 2'!E11+'Tabla 3'!E11+'Tabla 4'!E11+'Tabla 5'!E11+'Tabla 6'!E11+'Tabla 7'!E11</f>
        <v>287</v>
      </c>
      <c r="F11" s="12" t="n">
        <f aca="false">'Tabla 1'!F11+'Tabla 2'!F11+'Tabla 3'!F11+'Tabla 4'!F11+'Tabla 5'!F11+'Tabla 6'!F11+'Tabla 7'!F11</f>
        <v>279</v>
      </c>
      <c r="G11" s="12" t="n">
        <f aca="false">'Tabla 1'!G11+'Tabla 2'!G11+'Tabla 3'!G11+'Tabla 4'!G11+'Tabla 5'!G11+'Tabla 6'!G11+'Tabla 7'!G11</f>
        <v>277</v>
      </c>
      <c r="H11" s="12" t="n">
        <f aca="false">'Tabla 1'!H11+'Tabla 2'!H11+'Tabla 3'!H11+'Tabla 4'!H11+'Tabla 5'!H11+'Tabla 6'!H11+'Tabla 7'!H11</f>
        <v>265</v>
      </c>
      <c r="I11" s="12" t="n">
        <f aca="false">'Tabla 1'!I11+'Tabla 2'!I11+'Tabla 3'!I11+'Tabla 4'!I11+'Tabla 5'!I11+'Tabla 6'!I11+'Tabla 7'!I11</f>
        <v>265</v>
      </c>
      <c r="J11" s="12" t="n">
        <f aca="false">'Tabla 1'!J11+'Tabla 2'!J11+'Tabla 3'!J11+'Tabla 4'!J11+'Tabla 5'!J11+'Tabla 6'!J11+'Tabla 7'!J11</f>
        <v>256</v>
      </c>
      <c r="K11" s="12" t="n">
        <f aca="false">'Tabla 1'!K11+'Tabla 2'!K11+'Tabla 3'!K11+'Tabla 4'!K11+'Tabla 5'!K11+'Tabla 6'!K11+'Tabla 7'!K11</f>
        <v>253</v>
      </c>
      <c r="L11" s="12" t="n">
        <f aca="false">'Tabla 1'!L11+'Tabla 2'!L11+'Tabla 3'!L11+'Tabla 4'!L11+'Tabla 5'!L11+'Tabla 6'!L11+'Tabla 7'!L11</f>
        <v>256</v>
      </c>
      <c r="M11" s="12" t="n">
        <f aca="false">'Tabla 1'!M11+'Tabla 2'!M11+'Tabla 3'!M11+'Tabla 4'!M11+'Tabla 5'!M11+'Tabla 6'!M11+'Tabla 7'!M11</f>
        <v>262</v>
      </c>
      <c r="N11" s="12" t="n">
        <f aca="false">'Tabla 1'!N11+'Tabla 2'!N11+'Tabla 3'!N11+'Tabla 4'!N11+'Tabla 5'!N11+'Tabla 6'!N11+'Tabla 7'!N11</f>
        <v>261</v>
      </c>
      <c r="O11" s="12" t="n">
        <f aca="false">'Tabla 1'!O11+'Tabla 2'!O11+'Tabla 3'!O11+'Tabla 4'!O11+'Tabla 5'!O11+'Tabla 6'!O11+'Tabla 7'!O11</f>
        <v>232</v>
      </c>
      <c r="P11" s="12" t="n">
        <f aca="false">'Tabla 1'!P11+'Tabla 2'!P11+'Tabla 3'!P11+'Tabla 4'!P11+'Tabla 5'!P11+'Tabla 6'!P11+'Tabla 7'!P11</f>
        <v>179</v>
      </c>
      <c r="Q11" s="12" t="n">
        <f aca="false">'Tabla 1'!Q11+'Tabla 2'!Q11+'Tabla 3'!Q11+'Tabla 4'!Q11+'Tabla 5'!Q11+'Tabla 6'!Q11+'Tabla 7'!Q11</f>
        <v>174</v>
      </c>
      <c r="R11" s="12" t="n">
        <f aca="false">'Tabla 1'!R11+'Tabla 2'!R11+'Tabla 3'!R11+'Tabla 4'!R11+'Tabla 5'!R11+'Tabla 6'!R11+'Tabla 7'!R11</f>
        <v>162</v>
      </c>
      <c r="S11" s="12" t="n">
        <f aca="false">'Tabla 1'!S11+'Tabla 2'!S11+'Tabla 3'!S11+'Tabla 4'!S11+'Tabla 5'!S11+'Tabla 6'!S11+'Tabla 7'!S11</f>
        <v>163</v>
      </c>
      <c r="T11" s="12" t="n">
        <f aca="false">'Tabla 1'!T11+'Tabla 2'!T11+'Tabla 3'!T11+'Tabla 4'!T11+'Tabla 5'!T11+'Tabla 6'!T11+'Tabla 7'!T11</f>
        <v>164</v>
      </c>
      <c r="U11" s="12" t="n">
        <f aca="false">'Tabla 1'!U11+'Tabla 2'!U11+'Tabla 3'!U11+'Tabla 4'!U11+'Tabla 5'!U11+'Tabla 6'!U11+'Tabla 7'!U11</f>
        <v>164</v>
      </c>
      <c r="V11" s="12" t="n">
        <f aca="false">'Tabla 1'!V11+'Tabla 2'!V11+'Tabla 3'!V11+'Tabla 4'!V11+'Tabla 5'!V11+'Tabla 6'!V11+'Tabla 7'!V11</f>
        <v>167</v>
      </c>
      <c r="W11" s="12" t="n">
        <f aca="false">'Tabla 1'!W11+'Tabla 2'!W11+'Tabla 3'!W11+'Tabla 4'!W11+'Tabla 5'!W11+'Tabla 6'!W11+'Tabla 7'!W11</f>
        <v>167</v>
      </c>
      <c r="X11" s="12" t="n">
        <f aca="false">'Tabla 1'!X11+'Tabla 2'!X11+'Tabla 3'!X11+'Tabla 4'!X11+'Tabla 5'!X11+'Tabla 6'!X11+'Tabla 7'!X11</f>
        <v>170</v>
      </c>
      <c r="Y11" s="12" t="n">
        <f aca="false">'Tabla 1'!Y11+'Tabla 2'!Y11+'Tabla 3'!Y11+'Tabla 4'!Y11+'Tabla 5'!Y11+'Tabla 6'!Y11+'Tabla 7'!Y11</f>
        <v>172</v>
      </c>
    </row>
    <row r="12" customFormat="false" ht="12.75" hidden="false" customHeight="false" outlineLevel="0" collapsed="false">
      <c r="A12" s="7" t="s">
        <v>12</v>
      </c>
      <c r="B12" s="12" t="n">
        <f aca="false">'Tabla 1'!B12+'Tabla 2'!B12+'Tabla 3'!B12+'Tabla 4'!B12+'Tabla 5'!B12+'Tabla 6'!B12+'Tabla 7'!B12</f>
        <v>43</v>
      </c>
      <c r="C12" s="12" t="n">
        <f aca="false">'Tabla 1'!C12+'Tabla 2'!C12+'Tabla 3'!C12+'Tabla 4'!C12+'Tabla 5'!C12+'Tabla 6'!C12+'Tabla 7'!C12</f>
        <v>43</v>
      </c>
      <c r="D12" s="12" t="n">
        <f aca="false">'Tabla 1'!D12+'Tabla 2'!D12+'Tabla 3'!D12+'Tabla 4'!D12+'Tabla 5'!D12+'Tabla 6'!D12+'Tabla 7'!D12</f>
        <v>48</v>
      </c>
      <c r="E12" s="12" t="n">
        <f aca="false">'Tabla 1'!E12+'Tabla 2'!E12+'Tabla 3'!E12+'Tabla 4'!E12+'Tabla 5'!E12+'Tabla 6'!E12+'Tabla 7'!E12</f>
        <v>52</v>
      </c>
      <c r="F12" s="12" t="n">
        <f aca="false">'Tabla 1'!F12+'Tabla 2'!F12+'Tabla 3'!F12+'Tabla 4'!F12+'Tabla 5'!F12+'Tabla 6'!F12+'Tabla 7'!F12</f>
        <v>56</v>
      </c>
      <c r="G12" s="12" t="n">
        <f aca="false">'Tabla 1'!G12+'Tabla 2'!G12+'Tabla 3'!G12+'Tabla 4'!G12+'Tabla 5'!G12+'Tabla 6'!G12+'Tabla 7'!G12</f>
        <v>56</v>
      </c>
      <c r="H12" s="12" t="n">
        <f aca="false">'Tabla 1'!H12+'Tabla 2'!H12+'Tabla 3'!H12+'Tabla 4'!H12+'Tabla 5'!H12+'Tabla 6'!H12+'Tabla 7'!H12</f>
        <v>60</v>
      </c>
      <c r="I12" s="12" t="n">
        <f aca="false">'Tabla 1'!I12+'Tabla 2'!I12+'Tabla 3'!I12+'Tabla 4'!I12+'Tabla 5'!I12+'Tabla 6'!I12+'Tabla 7'!I12</f>
        <v>60</v>
      </c>
      <c r="J12" s="12" t="n">
        <f aca="false">'Tabla 1'!J12+'Tabla 2'!J12+'Tabla 3'!J12+'Tabla 4'!J12+'Tabla 5'!J12+'Tabla 6'!J12+'Tabla 7'!J12</f>
        <v>63</v>
      </c>
      <c r="K12" s="12" t="n">
        <f aca="false">'Tabla 1'!K12+'Tabla 2'!K12+'Tabla 3'!K12+'Tabla 4'!K12+'Tabla 5'!K12+'Tabla 6'!K12+'Tabla 7'!K12</f>
        <v>67</v>
      </c>
      <c r="L12" s="12" t="n">
        <f aca="false">'Tabla 1'!L12+'Tabla 2'!L12+'Tabla 3'!L12+'Tabla 4'!L12+'Tabla 5'!L12+'Tabla 6'!L12+'Tabla 7'!L12</f>
        <v>66</v>
      </c>
      <c r="M12" s="12" t="n">
        <f aca="false">'Tabla 1'!M12+'Tabla 2'!M12+'Tabla 3'!M12+'Tabla 4'!M12+'Tabla 5'!M12+'Tabla 6'!M12+'Tabla 7'!M12</f>
        <v>70</v>
      </c>
      <c r="N12" s="12" t="n">
        <f aca="false">'Tabla 1'!N12+'Tabla 2'!N12+'Tabla 3'!N12+'Tabla 4'!N12+'Tabla 5'!N12+'Tabla 6'!N12+'Tabla 7'!N12</f>
        <v>77</v>
      </c>
      <c r="O12" s="12" t="n">
        <f aca="false">'Tabla 1'!O12+'Tabla 2'!O12+'Tabla 3'!O12+'Tabla 4'!O12+'Tabla 5'!O12+'Tabla 6'!O12+'Tabla 7'!O12</f>
        <v>73</v>
      </c>
      <c r="P12" s="12" t="n">
        <f aca="false">'Tabla 1'!P12+'Tabla 2'!P12+'Tabla 3'!P12+'Tabla 4'!P12+'Tabla 5'!P12+'Tabla 6'!P12+'Tabla 7'!P12</f>
        <v>74</v>
      </c>
      <c r="Q12" s="12" t="n">
        <f aca="false">'Tabla 1'!Q12+'Tabla 2'!Q12+'Tabla 3'!Q12+'Tabla 4'!Q12+'Tabla 5'!Q12+'Tabla 6'!Q12+'Tabla 7'!Q12</f>
        <v>82</v>
      </c>
      <c r="R12" s="12" t="n">
        <f aca="false">'Tabla 1'!R12+'Tabla 2'!R12+'Tabla 3'!R12+'Tabla 4'!R12+'Tabla 5'!R12+'Tabla 6'!R12+'Tabla 7'!R12</f>
        <v>83</v>
      </c>
      <c r="S12" s="12" t="n">
        <f aca="false">'Tabla 1'!S12+'Tabla 2'!S12+'Tabla 3'!S12+'Tabla 4'!S12+'Tabla 5'!S12+'Tabla 6'!S12+'Tabla 7'!S12</f>
        <v>81</v>
      </c>
      <c r="T12" s="12" t="n">
        <f aca="false">'Tabla 1'!T12+'Tabla 2'!T12+'Tabla 3'!T12+'Tabla 4'!T12+'Tabla 5'!T12+'Tabla 6'!T12+'Tabla 7'!T12</f>
        <v>82</v>
      </c>
      <c r="U12" s="12" t="n">
        <f aca="false">'Tabla 1'!U12+'Tabla 2'!U12+'Tabla 3'!U12+'Tabla 4'!U12+'Tabla 5'!U12+'Tabla 6'!U12+'Tabla 7'!U12</f>
        <v>82</v>
      </c>
      <c r="V12" s="12" t="n">
        <f aca="false">'Tabla 1'!V12+'Tabla 2'!V12+'Tabla 3'!V12+'Tabla 4'!V12+'Tabla 5'!V12+'Tabla 6'!V12+'Tabla 7'!V12</f>
        <v>84</v>
      </c>
      <c r="W12" s="12" t="n">
        <f aca="false">'Tabla 1'!W12+'Tabla 2'!W12+'Tabla 3'!W12+'Tabla 4'!W12+'Tabla 5'!W12+'Tabla 6'!W12+'Tabla 7'!W12</f>
        <v>85</v>
      </c>
      <c r="X12" s="12" t="n">
        <f aca="false">'Tabla 1'!X12+'Tabla 2'!X12+'Tabla 3'!X12+'Tabla 4'!X12+'Tabla 5'!X12+'Tabla 6'!X12+'Tabla 7'!X12</f>
        <v>88</v>
      </c>
      <c r="Y12" s="12" t="n">
        <f aca="false">'Tabla 1'!Y12+'Tabla 2'!Y12+'Tabla 3'!Y12+'Tabla 4'!Y12+'Tabla 5'!Y12+'Tabla 6'!Y12+'Tabla 7'!Y12</f>
        <v>88</v>
      </c>
    </row>
    <row r="13" customFormat="false" ht="12.75" hidden="false" customHeight="false" outlineLevel="0" collapsed="false">
      <c r="A13" s="7" t="s">
        <v>13</v>
      </c>
      <c r="B13" s="12" t="n">
        <f aca="false">'Tabla 1'!B13+'Tabla 2'!B13+'Tabla 3'!B13+'Tabla 4'!B13+'Tabla 5'!B13+'Tabla 6'!B13+'Tabla 7'!B13</f>
        <v>168</v>
      </c>
      <c r="C13" s="12" t="n">
        <f aca="false">'Tabla 1'!C13+'Tabla 2'!C13+'Tabla 3'!C13+'Tabla 4'!C13+'Tabla 5'!C13+'Tabla 6'!C13+'Tabla 7'!C13</f>
        <v>170</v>
      </c>
      <c r="D13" s="12" t="n">
        <f aca="false">'Tabla 1'!D13+'Tabla 2'!D13+'Tabla 3'!D13+'Tabla 4'!D13+'Tabla 5'!D13+'Tabla 6'!D13+'Tabla 7'!D13</f>
        <v>176</v>
      </c>
      <c r="E13" s="12" t="n">
        <f aca="false">'Tabla 1'!E13+'Tabla 2'!E13+'Tabla 3'!E13+'Tabla 4'!E13+'Tabla 5'!E13+'Tabla 6'!E13+'Tabla 7'!E13</f>
        <v>176</v>
      </c>
      <c r="F13" s="12" t="n">
        <f aca="false">'Tabla 1'!F13+'Tabla 2'!F13+'Tabla 3'!F13+'Tabla 4'!F13+'Tabla 5'!F13+'Tabla 6'!F13+'Tabla 7'!F13</f>
        <v>178</v>
      </c>
      <c r="G13" s="12" t="n">
        <f aca="false">'Tabla 1'!G13+'Tabla 2'!G13+'Tabla 3'!G13+'Tabla 4'!G13+'Tabla 5'!G13+'Tabla 6'!G13+'Tabla 7'!G13</f>
        <v>184</v>
      </c>
      <c r="H13" s="12" t="n">
        <f aca="false">'Tabla 1'!H13+'Tabla 2'!H13+'Tabla 3'!H13+'Tabla 4'!H13+'Tabla 5'!H13+'Tabla 6'!H13+'Tabla 7'!H13</f>
        <v>196</v>
      </c>
      <c r="I13" s="12" t="n">
        <f aca="false">'Tabla 1'!I13+'Tabla 2'!I13+'Tabla 3'!I13+'Tabla 4'!I13+'Tabla 5'!I13+'Tabla 6'!I13+'Tabla 7'!I13</f>
        <v>204</v>
      </c>
      <c r="J13" s="12" t="n">
        <f aca="false">'Tabla 1'!J13+'Tabla 2'!J13+'Tabla 3'!J13+'Tabla 4'!J13+'Tabla 5'!J13+'Tabla 6'!J13+'Tabla 7'!J13</f>
        <v>208</v>
      </c>
      <c r="K13" s="12" t="n">
        <f aca="false">'Tabla 1'!K13+'Tabla 2'!K13+'Tabla 3'!K13+'Tabla 4'!K13+'Tabla 5'!K13+'Tabla 6'!K13+'Tabla 7'!K13</f>
        <v>220</v>
      </c>
      <c r="L13" s="12" t="n">
        <f aca="false">'Tabla 1'!L13+'Tabla 2'!L13+'Tabla 3'!L13+'Tabla 4'!L13+'Tabla 5'!L13+'Tabla 6'!L13+'Tabla 7'!L13</f>
        <v>224</v>
      </c>
      <c r="M13" s="12" t="n">
        <f aca="false">'Tabla 1'!M13+'Tabla 2'!M13+'Tabla 3'!M13+'Tabla 4'!M13+'Tabla 5'!M13+'Tabla 6'!M13+'Tabla 7'!M13</f>
        <v>229</v>
      </c>
      <c r="N13" s="12" t="n">
        <f aca="false">'Tabla 1'!N13+'Tabla 2'!N13+'Tabla 3'!N13+'Tabla 4'!N13+'Tabla 5'!N13+'Tabla 6'!N13+'Tabla 7'!N13</f>
        <v>226</v>
      </c>
      <c r="O13" s="12" t="n">
        <f aca="false">'Tabla 1'!O13+'Tabla 2'!O13+'Tabla 3'!O13+'Tabla 4'!O13+'Tabla 5'!O13+'Tabla 6'!O13+'Tabla 7'!O13</f>
        <v>219</v>
      </c>
      <c r="P13" s="12" t="n">
        <f aca="false">'Tabla 1'!P13+'Tabla 2'!P13+'Tabla 3'!P13+'Tabla 4'!P13+'Tabla 5'!P13+'Tabla 6'!P13+'Tabla 7'!P13</f>
        <v>209</v>
      </c>
      <c r="Q13" s="12" t="n">
        <f aca="false">'Tabla 1'!Q13+'Tabla 2'!Q13+'Tabla 3'!Q13+'Tabla 4'!Q13+'Tabla 5'!Q13+'Tabla 6'!Q13+'Tabla 7'!Q13</f>
        <v>205</v>
      </c>
      <c r="R13" s="12" t="n">
        <f aca="false">'Tabla 1'!R13+'Tabla 2'!R13+'Tabla 3'!R13+'Tabla 4'!R13+'Tabla 5'!R13+'Tabla 6'!R13+'Tabla 7'!R13</f>
        <v>197</v>
      </c>
      <c r="S13" s="12" t="n">
        <f aca="false">'Tabla 1'!S13+'Tabla 2'!S13+'Tabla 3'!S13+'Tabla 4'!S13+'Tabla 5'!S13+'Tabla 6'!S13+'Tabla 7'!S13</f>
        <v>192</v>
      </c>
      <c r="T13" s="12" t="n">
        <f aca="false">'Tabla 1'!T13+'Tabla 2'!T13+'Tabla 3'!T13+'Tabla 4'!T13+'Tabla 5'!T13+'Tabla 6'!T13+'Tabla 7'!T13</f>
        <v>194</v>
      </c>
      <c r="U13" s="12" t="n">
        <f aca="false">'Tabla 1'!U13+'Tabla 2'!U13+'Tabla 3'!U13+'Tabla 4'!U13+'Tabla 5'!U13+'Tabla 6'!U13+'Tabla 7'!U13</f>
        <v>196</v>
      </c>
      <c r="V13" s="12" t="n">
        <f aca="false">'Tabla 1'!V13+'Tabla 2'!V13+'Tabla 3'!V13+'Tabla 4'!V13+'Tabla 5'!V13+'Tabla 6'!V13+'Tabla 7'!V13</f>
        <v>199</v>
      </c>
      <c r="W13" s="12" t="n">
        <f aca="false">'Tabla 1'!W13+'Tabla 2'!W13+'Tabla 3'!W13+'Tabla 4'!W13+'Tabla 5'!W13+'Tabla 6'!W13+'Tabla 7'!W13</f>
        <v>203</v>
      </c>
      <c r="X13" s="12" t="n">
        <f aca="false">'Tabla 1'!X13+'Tabla 2'!X13+'Tabla 3'!X13+'Tabla 4'!X13+'Tabla 5'!X13+'Tabla 6'!X13+'Tabla 7'!X13</f>
        <v>203</v>
      </c>
      <c r="Y13" s="12" t="n">
        <f aca="false">'Tabla 1'!Y13+'Tabla 2'!Y13+'Tabla 3'!Y13+'Tabla 4'!Y13+'Tabla 5'!Y13+'Tabla 6'!Y13+'Tabla 7'!Y13</f>
        <v>206</v>
      </c>
    </row>
    <row r="14" customFormat="false" ht="12.75" hidden="false" customHeight="false" outlineLevel="0" collapsed="false">
      <c r="A14" s="7" t="s">
        <v>14</v>
      </c>
      <c r="B14" s="12" t="n">
        <f aca="false">'Tabla 1'!B14+'Tabla 2'!B14+'Tabla 3'!B14+'Tabla 4'!B14+'Tabla 5'!B14+'Tabla 6'!B14+'Tabla 7'!B14</f>
        <v>391</v>
      </c>
      <c r="C14" s="12" t="n">
        <f aca="false">'Tabla 1'!C14+'Tabla 2'!C14+'Tabla 3'!C14+'Tabla 4'!C14+'Tabla 5'!C14+'Tabla 6'!C14+'Tabla 7'!C14</f>
        <v>420</v>
      </c>
      <c r="D14" s="12" t="n">
        <f aca="false">'Tabla 1'!D14+'Tabla 2'!D14+'Tabla 3'!D14+'Tabla 4'!D14+'Tabla 5'!D14+'Tabla 6'!D14+'Tabla 7'!D14</f>
        <v>447</v>
      </c>
      <c r="E14" s="12" t="n">
        <f aca="false">'Tabla 1'!E14+'Tabla 2'!E14+'Tabla 3'!E14+'Tabla 4'!E14+'Tabla 5'!E14+'Tabla 6'!E14+'Tabla 7'!E14</f>
        <v>487</v>
      </c>
      <c r="F14" s="12" t="n">
        <f aca="false">'Tabla 1'!F14+'Tabla 2'!F14+'Tabla 3'!F14+'Tabla 4'!F14+'Tabla 5'!F14+'Tabla 6'!F14+'Tabla 7'!F14</f>
        <v>501</v>
      </c>
      <c r="G14" s="12" t="n">
        <f aca="false">'Tabla 1'!G14+'Tabla 2'!G14+'Tabla 3'!G14+'Tabla 4'!G14+'Tabla 5'!G14+'Tabla 6'!G14+'Tabla 7'!G14</f>
        <v>512</v>
      </c>
      <c r="H14" s="12" t="n">
        <f aca="false">'Tabla 1'!H14+'Tabla 2'!H14+'Tabla 3'!H14+'Tabla 4'!H14+'Tabla 5'!H14+'Tabla 6'!H14+'Tabla 7'!H14</f>
        <v>525</v>
      </c>
      <c r="I14" s="12" t="n">
        <f aca="false">'Tabla 1'!I14+'Tabla 2'!I14+'Tabla 3'!I14+'Tabla 4'!I14+'Tabla 5'!I14+'Tabla 6'!I14+'Tabla 7'!I14</f>
        <v>544</v>
      </c>
      <c r="J14" s="12" t="n">
        <f aca="false">'Tabla 1'!J14+'Tabla 2'!J14+'Tabla 3'!J14+'Tabla 4'!J14+'Tabla 5'!J14+'Tabla 6'!J14+'Tabla 7'!J14</f>
        <v>554</v>
      </c>
      <c r="K14" s="12" t="n">
        <f aca="false">'Tabla 1'!K14+'Tabla 2'!K14+'Tabla 3'!K14+'Tabla 4'!K14+'Tabla 5'!K14+'Tabla 6'!K14+'Tabla 7'!K14</f>
        <v>564</v>
      </c>
      <c r="L14" s="12" t="n">
        <f aca="false">'Tabla 1'!L14+'Tabla 2'!L14+'Tabla 3'!L14+'Tabla 4'!L14+'Tabla 5'!L14+'Tabla 6'!L14+'Tabla 7'!L14</f>
        <v>590</v>
      </c>
      <c r="M14" s="12" t="n">
        <f aca="false">'Tabla 1'!M14+'Tabla 2'!M14+'Tabla 3'!M14+'Tabla 4'!M14+'Tabla 5'!M14+'Tabla 6'!M14+'Tabla 7'!M14</f>
        <v>601</v>
      </c>
      <c r="N14" s="12" t="n">
        <f aca="false">'Tabla 1'!N14+'Tabla 2'!N14+'Tabla 3'!N14+'Tabla 4'!N14+'Tabla 5'!N14+'Tabla 6'!N14+'Tabla 7'!N14</f>
        <v>604</v>
      </c>
      <c r="O14" s="12" t="n">
        <f aca="false">'Tabla 1'!O14+'Tabla 2'!O14+'Tabla 3'!O14+'Tabla 4'!O14+'Tabla 5'!O14+'Tabla 6'!O14+'Tabla 7'!O14</f>
        <v>563</v>
      </c>
      <c r="P14" s="12" t="n">
        <f aca="false">'Tabla 1'!P14+'Tabla 2'!P14+'Tabla 3'!P14+'Tabla 4'!P14+'Tabla 5'!P14+'Tabla 6'!P14+'Tabla 7'!P14</f>
        <v>605</v>
      </c>
      <c r="Q14" s="12" t="n">
        <f aca="false">'Tabla 1'!Q14+'Tabla 2'!Q14+'Tabla 3'!Q14+'Tabla 4'!Q14+'Tabla 5'!Q14+'Tabla 6'!Q14+'Tabla 7'!Q14</f>
        <v>591</v>
      </c>
      <c r="R14" s="12" t="n">
        <f aca="false">'Tabla 1'!R14+'Tabla 2'!R14+'Tabla 3'!R14+'Tabla 4'!R14+'Tabla 5'!R14+'Tabla 6'!R14+'Tabla 7'!R14</f>
        <v>576</v>
      </c>
      <c r="S14" s="12" t="n">
        <f aca="false">'Tabla 1'!S14+'Tabla 2'!S14+'Tabla 3'!S14+'Tabla 4'!S14+'Tabla 5'!S14+'Tabla 6'!S14+'Tabla 7'!S14</f>
        <v>567</v>
      </c>
      <c r="T14" s="12" t="n">
        <f aca="false">'Tabla 1'!T14+'Tabla 2'!T14+'Tabla 3'!T14+'Tabla 4'!T14+'Tabla 5'!T14+'Tabla 6'!T14+'Tabla 7'!T14</f>
        <v>578</v>
      </c>
      <c r="U14" s="12" t="n">
        <f aca="false">'Tabla 1'!U14+'Tabla 2'!U14+'Tabla 3'!U14+'Tabla 4'!U14+'Tabla 5'!U14+'Tabla 6'!U14+'Tabla 7'!U14</f>
        <v>581</v>
      </c>
      <c r="V14" s="12" t="n">
        <f aca="false">'Tabla 1'!V14+'Tabla 2'!V14+'Tabla 3'!V14+'Tabla 4'!V14+'Tabla 5'!V14+'Tabla 6'!V14+'Tabla 7'!V14</f>
        <v>589</v>
      </c>
      <c r="W14" s="12" t="n">
        <f aca="false">'Tabla 1'!W14+'Tabla 2'!W14+'Tabla 3'!W14+'Tabla 4'!W14+'Tabla 5'!W14+'Tabla 6'!W14+'Tabla 7'!W14</f>
        <v>594</v>
      </c>
      <c r="X14" s="12" t="n">
        <f aca="false">'Tabla 1'!X14+'Tabla 2'!X14+'Tabla 3'!X14+'Tabla 4'!X14+'Tabla 5'!X14+'Tabla 6'!X14+'Tabla 7'!X14</f>
        <v>603</v>
      </c>
      <c r="Y14" s="12" t="n">
        <f aca="false">'Tabla 1'!Y14+'Tabla 2'!Y14+'Tabla 3'!Y14+'Tabla 4'!Y14+'Tabla 5'!Y14+'Tabla 6'!Y14+'Tabla 7'!Y14</f>
        <v>610</v>
      </c>
    </row>
    <row r="15" s="15" customFormat="true" ht="12.75" hidden="false" customHeight="false" outlineLevel="0" collapsed="false">
      <c r="A15" s="13" t="s">
        <v>15</v>
      </c>
      <c r="B15" s="14" t="n">
        <f aca="false">B10+B11+B12+B13+B14</f>
        <v>1163</v>
      </c>
      <c r="C15" s="14" t="n">
        <f aca="false">C10+C11+C12+C13+C14</f>
        <v>1191</v>
      </c>
      <c r="D15" s="14" t="n">
        <f aca="false">D10+D11+D12+D13+D14</f>
        <v>1241</v>
      </c>
      <c r="E15" s="14" t="n">
        <f aca="false">E10+E11+E12+E13+E14</f>
        <v>1297</v>
      </c>
      <c r="F15" s="14" t="n">
        <f aca="false">F10+F11+F12+F13+F14</f>
        <v>1310</v>
      </c>
      <c r="G15" s="14" t="n">
        <f aca="false">G10+G11+G12+G13+G14</f>
        <v>1326</v>
      </c>
      <c r="H15" s="14" t="n">
        <f aca="false">H10+H11+H12+H13+H14</f>
        <v>1344</v>
      </c>
      <c r="I15" s="14" t="n">
        <f aca="false">I10+I11+I12+I13+I14</f>
        <v>1372</v>
      </c>
      <c r="J15" s="14" t="n">
        <f aca="false">J10+J11+J12+J13+J14</f>
        <v>1381</v>
      </c>
      <c r="K15" s="14" t="n">
        <f aca="false">K10+K11+K12+K13+K14</f>
        <v>1400</v>
      </c>
      <c r="L15" s="14" t="n">
        <f aca="false">L10+L11+L12+L13+L14</f>
        <v>1430</v>
      </c>
      <c r="M15" s="14" t="n">
        <f aca="false">M10+M11+M12+M13+M14</f>
        <v>1456</v>
      </c>
      <c r="N15" s="14" t="n">
        <f aca="false">N10+N11+N12+N13+N14</f>
        <v>1463</v>
      </c>
      <c r="O15" s="14" t="n">
        <f aca="false">O10+O11+O12+O13+O14</f>
        <v>1348</v>
      </c>
      <c r="P15" s="14" t="n">
        <f aca="false">P10+P11+P12+P13+P14</f>
        <v>1327</v>
      </c>
      <c r="Q15" s="14" t="n">
        <f aca="false">Q10+Q11+Q12+Q13+Q14</f>
        <v>1302</v>
      </c>
      <c r="R15" s="14" t="n">
        <f aca="false">R10+R11+R12+R13+R14</f>
        <v>1265</v>
      </c>
      <c r="S15" s="14" t="n">
        <f aca="false">S10+S11+S12+S13+S14</f>
        <v>1252</v>
      </c>
      <c r="T15" s="14" t="n">
        <f aca="false">T10+T11+T12+T13+T14</f>
        <v>1270</v>
      </c>
      <c r="U15" s="14" t="n">
        <f aca="false">U10+U11+U12+U13+U14</f>
        <v>1278</v>
      </c>
      <c r="V15" s="14" t="n">
        <f aca="false">V10+V11+V12+V13+V14</f>
        <v>1295</v>
      </c>
      <c r="W15" s="14" t="n">
        <f aca="false">W10+W11+W12+W13+W14</f>
        <v>1308</v>
      </c>
      <c r="X15" s="14" t="n">
        <f aca="false">X10+X11+X12+X13+X14</f>
        <v>1326</v>
      </c>
      <c r="Y15" s="14" t="n">
        <f aca="false">Y10+Y11+Y12+Y13+Y14</f>
        <v>1337</v>
      </c>
    </row>
    <row r="17" customFormat="false" ht="12.75" hidden="false" customHeight="false" outlineLevel="0" collapsed="false">
      <c r="A17" s="16" t="s">
        <v>16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12:36:15Z</dcterms:created>
  <dc:creator>N223804</dc:creator>
  <dc:description/>
  <dc:language>en-US</dc:language>
  <cp:lastModifiedBy>x033495</cp:lastModifiedBy>
  <cp:lastPrinted>2008-09-17T07:01:55Z</cp:lastPrinted>
  <dcterms:modified xsi:type="dcterms:W3CDTF">2018-01-10T14:13:45Z</dcterms:modified>
  <cp:revision>0</cp:revision>
  <dc:subject/>
  <dc:title>Superficie de las principales producciones agrícolas en Navarra 2000-20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nlace">
    <vt:lpwstr>http://indaga/C9/Agricultura/Superficies%20agrcolas/Forms/DispForm.aspx?ID=3&amp;Source=http%3A%2F%2Fcentdesgc05%2FC9%2FAgricultura%2FSuperficies%2520agrcolas%2FForms%2FAllItems%2Easpx&amp;RootFolder=%2FC9%2FAgricultura%2FSuperficies%20agrcolas, Ficha Técnica</vt:lpwstr>
  </property>
  <property fmtid="{D5CDD505-2E9C-101B-9397-08002B2CF9AE}" pid="3" name="Metodología">
    <vt:lpwstr/>
  </property>
  <property fmtid="{D5CDD505-2E9C-101B-9397-08002B2CF9AE}" pid="4" name="Observaciones">
    <vt:lpwstr/>
  </property>
  <property fmtid="{D5CDD505-2E9C-101B-9397-08002B2CF9AE}" pid="5" name="Operación">
    <vt:lpwstr>103. Superficies anuales de los cultivos</vt:lpwstr>
  </property>
  <property fmtid="{D5CDD505-2E9C-101B-9397-08002B2CF9AE}" pid="6" name="Organismo Elaborador">
    <vt:lpwstr>Negociado de Estadística Agraria y Estudios Agrarios</vt:lpwstr>
  </property>
  <property fmtid="{D5CDD505-2E9C-101B-9397-08002B2CF9AE}" pid="7" name="Periodicidad">
    <vt:lpwstr>Anual</vt:lpwstr>
  </property>
  <property fmtid="{D5CDD505-2E9C-101B-9397-08002B2CF9AE}" pid="8" name="Revisión">
    <vt:lpwstr>Anual</vt:lpwstr>
  </property>
  <property fmtid="{D5CDD505-2E9C-101B-9397-08002B2CF9AE}" pid="9" name="SPSDescription">
    <vt:lpwstr>Estimación de la superficie de las principales producciones agrícolas en Navarra en el período 2000-2006</vt:lpwstr>
  </property>
  <property fmtid="{D5CDD505-2E9C-101B-9397-08002B2CF9AE}" pid="10" name="Suboperación">
    <vt:lpwstr/>
  </property>
  <property fmtid="{D5CDD505-2E9C-101B-9397-08002B2CF9AE}" pid="11" name="Tipo de Fuente">
    <vt:lpwstr>Recopilación</vt:lpwstr>
  </property>
  <property fmtid="{D5CDD505-2E9C-101B-9397-08002B2CF9AE}" pid="12" name="Ámbito Geográfico">
    <vt:lpwstr>Comarcas agrarias</vt:lpwstr>
  </property>
  <property fmtid="{D5CDD505-2E9C-101B-9397-08002B2CF9AE}" pid="13" name="Ámbito Temático/Variable">
    <vt:lpwstr>Superficie agrícola, comarcas agrarias, productos agrícolas, secano/ragadío</vt:lpwstr>
  </property>
  <property fmtid="{D5CDD505-2E9C-101B-9397-08002B2CF9AE}" pid="14" name="Área/Tema">
    <vt:lpwstr>Superficies agrícolas</vt:lpwstr>
  </property>
</Properties>
</file>