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4">
  <si>
    <t xml:space="preserve">SEGUIMIENTO DE LA HUELGA GENERAL DÍA 21 DE MAYO DE 2009</t>
  </si>
  <si>
    <t xml:space="preserve">Día 21 de mayo de 2009</t>
  </si>
  <si>
    <t xml:space="preserve">HOSPITAL DE NAVARRA</t>
  </si>
  <si>
    <t xml:space="preserve">T. noche</t>
  </si>
  <si>
    <t xml:space="preserve">T.   Día  </t>
  </si>
  <si>
    <t xml:space="preserve">T. tarde</t>
  </si>
  <si>
    <t xml:space="preserve">Plantilla total</t>
  </si>
  <si>
    <t xml:space="preserve">Personal de turno ese día</t>
  </si>
  <si>
    <t xml:space="preserve">Mínimos establecidos</t>
  </si>
  <si>
    <t xml:space="preserve">Personal de huelga</t>
  </si>
  <si>
    <t xml:space="preserve">% de huelga sobre total de plantilla</t>
  </si>
  <si>
    <t xml:space="preserve">% de huelga sobre total turno</t>
  </si>
  <si>
    <t xml:space="preserve">% de huelga sin mínimos</t>
  </si>
  <si>
    <t xml:space="preserve">HOSPITAL VIRGEN DEL CAMINO</t>
  </si>
  <si>
    <t xml:space="preserve">T. día</t>
  </si>
  <si>
    <t xml:space="preserve">AREA DE SALUD DE TUDELA</t>
  </si>
  <si>
    <t xml:space="preserve">AREA DE SALUD DE ESTELLA</t>
  </si>
  <si>
    <t xml:space="preserve">% de huelga sobre total </t>
  </si>
  <si>
    <t xml:space="preserve">CLÍNICA UBÁRMIN</t>
  </si>
  <si>
    <t xml:space="preserve">CENTROS ASISTENCIA AMBULATORIA</t>
  </si>
  <si>
    <t xml:space="preserve">INSTITUTO SALUD PÚBLICA</t>
  </si>
  <si>
    <t xml:space="preserve">ATENCIÓN PRIMARIA (PAMPLONA)</t>
  </si>
  <si>
    <t xml:space="preserve">SERVICIOS CENTRALES</t>
  </si>
  <si>
    <t xml:space="preserve">SNS-O (RESUMEN-TOT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92" activeCellId="0" sqref="B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6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</row>
    <row r="2" s="2" customFormat="tru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3"/>
      <c r="B3" s="4" t="s">
        <v>1</v>
      </c>
      <c r="C3" s="4"/>
      <c r="D3" s="4"/>
    </row>
    <row r="4" customFormat="false" ht="12.75" hidden="false" customHeight="false" outlineLevel="0" collapsed="false">
      <c r="A4" s="5" t="s">
        <v>2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3" t="s">
        <v>6</v>
      </c>
      <c r="B5" s="6" t="n">
        <v>2449</v>
      </c>
      <c r="C5" s="6" t="n">
        <v>2449</v>
      </c>
      <c r="D5" s="6" t="n">
        <v>2449</v>
      </c>
    </row>
    <row r="6" customFormat="false" ht="12.75" hidden="false" customHeight="false" outlineLevel="0" collapsed="false">
      <c r="A6" s="3" t="s">
        <v>7</v>
      </c>
      <c r="B6" s="6" t="n">
        <v>130</v>
      </c>
      <c r="C6" s="6" t="n">
        <v>1123</v>
      </c>
      <c r="D6" s="6" t="n">
        <v>330</v>
      </c>
      <c r="E6" s="6"/>
    </row>
    <row r="7" customFormat="false" ht="12.75" hidden="false" customHeight="false" outlineLevel="0" collapsed="false">
      <c r="A7" s="3" t="s">
        <v>8</v>
      </c>
      <c r="B7" s="6" t="n">
        <v>122</v>
      </c>
      <c r="C7" s="6" t="n">
        <v>538</v>
      </c>
      <c r="D7" s="6" t="n">
        <v>245</v>
      </c>
    </row>
    <row r="8" customFormat="false" ht="12.75" hidden="false" customHeight="false" outlineLevel="0" collapsed="false">
      <c r="A8" s="3" t="s">
        <v>9</v>
      </c>
      <c r="B8" s="6" t="n">
        <v>0</v>
      </c>
      <c r="C8" s="6" t="n">
        <v>24</v>
      </c>
      <c r="D8" s="6"/>
    </row>
    <row r="9" customFormat="false" ht="12.75" hidden="false" customHeight="false" outlineLevel="0" collapsed="false">
      <c r="A9" s="3" t="s">
        <v>10</v>
      </c>
      <c r="B9" s="7" t="n">
        <f aca="false">B8/B5</f>
        <v>0</v>
      </c>
      <c r="C9" s="7" t="n">
        <f aca="false">C8/C5</f>
        <v>0.00979991833401388</v>
      </c>
      <c r="D9" s="7" t="n">
        <f aca="false">D8/D5</f>
        <v>0</v>
      </c>
    </row>
    <row r="10" customFormat="false" ht="12.75" hidden="false" customHeight="false" outlineLevel="0" collapsed="false">
      <c r="A10" s="3" t="s">
        <v>11</v>
      </c>
      <c r="B10" s="7" t="n">
        <f aca="false">B8/B6</f>
        <v>0</v>
      </c>
      <c r="C10" s="7" t="n">
        <f aca="false">C8/C6</f>
        <v>0.0213713268032057</v>
      </c>
      <c r="D10" s="7" t="n">
        <f aca="false">D8/D6</f>
        <v>0</v>
      </c>
    </row>
    <row r="11" customFormat="false" ht="12.75" hidden="false" customHeight="false" outlineLevel="0" collapsed="false">
      <c r="A11" s="3" t="s">
        <v>12</v>
      </c>
      <c r="B11" s="7" t="n">
        <f aca="false">B8/(B6-B7)</f>
        <v>0</v>
      </c>
      <c r="C11" s="7" t="n">
        <f aca="false">C8/(C6-C7)</f>
        <v>0.041025641025641</v>
      </c>
      <c r="D11" s="7" t="n">
        <f aca="false">D8/(D6-D7)</f>
        <v>0</v>
      </c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4" t="s">
        <v>1</v>
      </c>
      <c r="C13" s="4"/>
      <c r="D13" s="4"/>
    </row>
    <row r="14" customFormat="false" ht="12.75" hidden="false" customHeight="false" outlineLevel="0" collapsed="false">
      <c r="A14" s="5" t="s">
        <v>13</v>
      </c>
      <c r="B14" s="3" t="s">
        <v>3</v>
      </c>
      <c r="C14" s="3" t="s">
        <v>14</v>
      </c>
      <c r="D14" s="3" t="s">
        <v>5</v>
      </c>
    </row>
    <row r="15" customFormat="false" ht="12.75" hidden="false" customHeight="false" outlineLevel="0" collapsed="false">
      <c r="A15" s="3" t="s">
        <v>6</v>
      </c>
      <c r="B15" s="6" t="n">
        <v>2425</v>
      </c>
      <c r="C15" s="6" t="n">
        <v>2425</v>
      </c>
      <c r="D15" s="6" t="n">
        <v>2425</v>
      </c>
    </row>
    <row r="16" customFormat="false" ht="12.75" hidden="false" customHeight="false" outlineLevel="0" collapsed="false">
      <c r="A16" s="3" t="s">
        <v>7</v>
      </c>
      <c r="B16" s="6" t="n">
        <v>206</v>
      </c>
      <c r="C16" s="6" t="n">
        <v>1434</v>
      </c>
      <c r="D16" s="6" t="n">
        <v>413</v>
      </c>
    </row>
    <row r="17" customFormat="false" ht="12.75" hidden="false" customHeight="false" outlineLevel="0" collapsed="false">
      <c r="A17" s="3" t="s">
        <v>8</v>
      </c>
      <c r="B17" s="6" t="n">
        <v>206</v>
      </c>
      <c r="C17" s="6" t="n">
        <v>695</v>
      </c>
      <c r="D17" s="6" t="n">
        <v>284</v>
      </c>
    </row>
    <row r="18" customFormat="false" ht="12.75" hidden="false" customHeight="false" outlineLevel="0" collapsed="false">
      <c r="A18" s="3" t="s">
        <v>9</v>
      </c>
      <c r="B18" s="6" t="n">
        <v>0</v>
      </c>
      <c r="C18" s="6" t="n">
        <v>43</v>
      </c>
      <c r="D18" s="6"/>
    </row>
    <row r="19" customFormat="false" ht="12.75" hidden="false" customHeight="false" outlineLevel="0" collapsed="false">
      <c r="A19" s="3" t="s">
        <v>10</v>
      </c>
      <c r="B19" s="7" t="n">
        <f aca="false">B18/B15</f>
        <v>0</v>
      </c>
      <c r="C19" s="7" t="n">
        <f aca="false">C18/C15</f>
        <v>0.0177319587628866</v>
      </c>
      <c r="D19" s="7" t="n">
        <f aca="false">D18/D15</f>
        <v>0</v>
      </c>
    </row>
    <row r="20" customFormat="false" ht="12.75" hidden="false" customHeight="false" outlineLevel="0" collapsed="false">
      <c r="A20" s="3" t="s">
        <v>11</v>
      </c>
      <c r="B20" s="7" t="n">
        <f aca="false">B18/B16</f>
        <v>0</v>
      </c>
      <c r="C20" s="7" t="n">
        <f aca="false">C18/C16</f>
        <v>0.0299860529986053</v>
      </c>
      <c r="D20" s="7" t="n">
        <f aca="false">D18/D16</f>
        <v>0</v>
      </c>
    </row>
    <row r="21" customFormat="false" ht="12.75" hidden="false" customHeight="false" outlineLevel="0" collapsed="false">
      <c r="A21" s="3" t="s">
        <v>12</v>
      </c>
      <c r="B21" s="7" t="n">
        <f aca="false">B19/B17</f>
        <v>0</v>
      </c>
      <c r="C21" s="7" t="n">
        <f aca="false">C18/(C16-C17)</f>
        <v>0.0581867388362652</v>
      </c>
      <c r="D21" s="7" t="n">
        <f aca="false">D18/(D16-D17)</f>
        <v>0</v>
      </c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/>
      <c r="B23" s="4" t="s">
        <v>1</v>
      </c>
      <c r="C23" s="4"/>
      <c r="D23" s="4"/>
    </row>
    <row r="24" customFormat="false" ht="12.75" hidden="false" customHeight="false" outlineLevel="0" collapsed="false">
      <c r="A24" s="5" t="s">
        <v>15</v>
      </c>
      <c r="B24" s="3" t="s">
        <v>3</v>
      </c>
      <c r="C24" s="3" t="s">
        <v>14</v>
      </c>
      <c r="D24" s="3" t="s">
        <v>5</v>
      </c>
    </row>
    <row r="25" customFormat="false" ht="12.75" hidden="false" customHeight="false" outlineLevel="0" collapsed="false">
      <c r="A25" s="3" t="s">
        <v>6</v>
      </c>
      <c r="B25" s="6" t="n">
        <v>851</v>
      </c>
      <c r="C25" s="6" t="n">
        <v>851</v>
      </c>
      <c r="D25" s="6" t="n">
        <v>851</v>
      </c>
    </row>
    <row r="26" customFormat="false" ht="12.75" hidden="false" customHeight="false" outlineLevel="0" collapsed="false">
      <c r="A26" s="3" t="s">
        <v>7</v>
      </c>
      <c r="B26" s="6" t="n">
        <v>82</v>
      </c>
      <c r="C26" s="6" t="n">
        <v>576</v>
      </c>
      <c r="D26" s="6" t="n">
        <v>151</v>
      </c>
    </row>
    <row r="27" customFormat="false" ht="12.75" hidden="false" customHeight="false" outlineLevel="0" collapsed="false">
      <c r="A27" s="3" t="s">
        <v>8</v>
      </c>
      <c r="B27" s="6" t="n">
        <v>77</v>
      </c>
      <c r="C27" s="6" t="n">
        <v>207</v>
      </c>
      <c r="D27" s="6" t="n">
        <v>123</v>
      </c>
    </row>
    <row r="28" customFormat="false" ht="12.75" hidden="false" customHeight="false" outlineLevel="0" collapsed="false">
      <c r="A28" s="3" t="s">
        <v>9</v>
      </c>
      <c r="B28" s="6" t="n">
        <v>0</v>
      </c>
      <c r="C28" s="6" t="n">
        <v>1</v>
      </c>
      <c r="D28" s="6"/>
    </row>
    <row r="29" customFormat="false" ht="12.75" hidden="false" customHeight="false" outlineLevel="0" collapsed="false">
      <c r="A29" s="3" t="s">
        <v>10</v>
      </c>
      <c r="B29" s="7" t="n">
        <f aca="false">B28/B25</f>
        <v>0</v>
      </c>
      <c r="C29" s="7" t="n">
        <f aca="false">C28/C25</f>
        <v>0.00117508813160987</v>
      </c>
      <c r="D29" s="7" t="n">
        <f aca="false">D28/D25</f>
        <v>0</v>
      </c>
    </row>
    <row r="30" customFormat="false" ht="12.75" hidden="false" customHeight="false" outlineLevel="0" collapsed="false">
      <c r="A30" s="3" t="s">
        <v>11</v>
      </c>
      <c r="B30" s="7" t="n">
        <f aca="false">B28/B26</f>
        <v>0</v>
      </c>
      <c r="C30" s="7" t="n">
        <f aca="false">C28/C26</f>
        <v>0.00173611111111111</v>
      </c>
      <c r="D30" s="7" t="n">
        <f aca="false">D28/D26</f>
        <v>0</v>
      </c>
    </row>
    <row r="31" customFormat="false" ht="12.75" hidden="false" customHeight="false" outlineLevel="0" collapsed="false">
      <c r="A31" s="3" t="s">
        <v>12</v>
      </c>
      <c r="B31" s="7" t="n">
        <f aca="false">B28/(B26-B27)</f>
        <v>0</v>
      </c>
      <c r="C31" s="7" t="n">
        <f aca="false">C28/(C26-C27)</f>
        <v>0.002710027100271</v>
      </c>
      <c r="D31" s="7" t="n">
        <f aca="false">D28/(D26-D27)</f>
        <v>0</v>
      </c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3"/>
      <c r="B33" s="4" t="s">
        <v>1</v>
      </c>
      <c r="C33" s="4"/>
      <c r="D33" s="4"/>
    </row>
    <row r="34" customFormat="false" ht="12.75" hidden="false" customHeight="false" outlineLevel="0" collapsed="false">
      <c r="A34" s="5" t="s">
        <v>16</v>
      </c>
      <c r="B34" s="3" t="s">
        <v>3</v>
      </c>
      <c r="C34" s="3" t="s">
        <v>14</v>
      </c>
      <c r="D34" s="3" t="s">
        <v>5</v>
      </c>
    </row>
    <row r="35" customFormat="false" ht="12.75" hidden="false" customHeight="false" outlineLevel="0" collapsed="false">
      <c r="A35" s="3" t="s">
        <v>6</v>
      </c>
      <c r="B35" s="6" t="n">
        <v>636</v>
      </c>
      <c r="C35" s="6" t="n">
        <v>636</v>
      </c>
      <c r="D35" s="6" t="n">
        <v>636</v>
      </c>
    </row>
    <row r="36" customFormat="false" ht="12.75" hidden="false" customHeight="false" outlineLevel="0" collapsed="false">
      <c r="A36" s="3" t="s">
        <v>7</v>
      </c>
      <c r="B36" s="6" t="n">
        <v>67</v>
      </c>
      <c r="C36" s="6" t="n">
        <v>394</v>
      </c>
      <c r="D36" s="6" t="n">
        <v>65</v>
      </c>
    </row>
    <row r="37" customFormat="false" ht="12.75" hidden="false" customHeight="false" outlineLevel="0" collapsed="false">
      <c r="A37" s="3" t="s">
        <v>8</v>
      </c>
      <c r="B37" s="6" t="n">
        <v>67</v>
      </c>
      <c r="C37" s="6" t="n">
        <v>190</v>
      </c>
      <c r="D37" s="6" t="n">
        <v>65</v>
      </c>
    </row>
    <row r="38" customFormat="false" ht="12.75" hidden="false" customHeight="false" outlineLevel="0" collapsed="false">
      <c r="A38" s="3" t="s">
        <v>9</v>
      </c>
      <c r="B38" s="6" t="n">
        <v>0</v>
      </c>
      <c r="C38" s="6" t="n">
        <v>3</v>
      </c>
      <c r="D38" s="6" t="n">
        <v>0</v>
      </c>
    </row>
    <row r="39" customFormat="false" ht="12.75" hidden="false" customHeight="false" outlineLevel="0" collapsed="false">
      <c r="A39" s="3" t="s">
        <v>10</v>
      </c>
      <c r="B39" s="7" t="n">
        <f aca="false">B38/B35</f>
        <v>0</v>
      </c>
      <c r="C39" s="7" t="n">
        <f aca="false">C38/C35</f>
        <v>0.00471698113207547</v>
      </c>
      <c r="D39" s="7" t="n">
        <f aca="false">D38/D35</f>
        <v>0</v>
      </c>
    </row>
    <row r="40" customFormat="false" ht="12.75" hidden="false" customHeight="false" outlineLevel="0" collapsed="false">
      <c r="A40" s="3" t="s">
        <v>17</v>
      </c>
      <c r="B40" s="7" t="n">
        <f aca="false">B38/B36</f>
        <v>0</v>
      </c>
      <c r="C40" s="7" t="n">
        <f aca="false">C38/C36</f>
        <v>0.00761421319796954</v>
      </c>
      <c r="D40" s="7" t="n">
        <f aca="false">D38/D36</f>
        <v>0</v>
      </c>
    </row>
    <row r="41" customFormat="false" ht="12.75" hidden="false" customHeight="false" outlineLevel="0" collapsed="false">
      <c r="A41" s="3" t="s">
        <v>12</v>
      </c>
      <c r="B41" s="7" t="n">
        <f aca="false">B39/B37</f>
        <v>0</v>
      </c>
      <c r="C41" s="7" t="n">
        <f aca="false">C38/(C36-C37)</f>
        <v>0.0147058823529412</v>
      </c>
      <c r="D41" s="7" t="n">
        <f aca="false">D39/D37</f>
        <v>0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  <c r="B43" s="4" t="s">
        <v>1</v>
      </c>
      <c r="C43" s="4"/>
      <c r="D43" s="4"/>
    </row>
    <row r="44" customFormat="false" ht="12.75" hidden="false" customHeight="false" outlineLevel="0" collapsed="false">
      <c r="A44" s="5" t="s">
        <v>18</v>
      </c>
      <c r="B44" s="3" t="s">
        <v>3</v>
      </c>
      <c r="C44" s="3" t="s">
        <v>14</v>
      </c>
      <c r="D44" s="3" t="s">
        <v>5</v>
      </c>
    </row>
    <row r="45" customFormat="false" ht="12.75" hidden="false" customHeight="false" outlineLevel="0" collapsed="false">
      <c r="A45" s="3" t="s">
        <v>6</v>
      </c>
      <c r="B45" s="6" t="n">
        <v>347</v>
      </c>
      <c r="C45" s="6" t="n">
        <v>347</v>
      </c>
      <c r="D45" s="6" t="n">
        <v>347</v>
      </c>
    </row>
    <row r="46" customFormat="false" ht="12.75" hidden="false" customHeight="false" outlineLevel="0" collapsed="false">
      <c r="A46" s="3" t="s">
        <v>7</v>
      </c>
      <c r="B46" s="6" t="n">
        <v>15</v>
      </c>
      <c r="C46" s="6" t="n">
        <v>221</v>
      </c>
      <c r="D46" s="6" t="n">
        <v>66</v>
      </c>
    </row>
    <row r="47" customFormat="false" ht="12.75" hidden="false" customHeight="false" outlineLevel="0" collapsed="false">
      <c r="A47" s="3" t="s">
        <v>8</v>
      </c>
      <c r="B47" s="6" t="n">
        <v>15</v>
      </c>
      <c r="C47" s="6" t="n">
        <v>133</v>
      </c>
      <c r="D47" s="6" t="n">
        <v>53</v>
      </c>
    </row>
    <row r="48" customFormat="false" ht="12.75" hidden="false" customHeight="false" outlineLevel="0" collapsed="false">
      <c r="A48" s="3" t="s">
        <v>9</v>
      </c>
      <c r="B48" s="6" t="n">
        <v>0</v>
      </c>
      <c r="C48" s="6" t="n">
        <v>12</v>
      </c>
      <c r="D48" s="6"/>
    </row>
    <row r="49" customFormat="false" ht="12.75" hidden="false" customHeight="false" outlineLevel="0" collapsed="false">
      <c r="A49" s="3" t="s">
        <v>10</v>
      </c>
      <c r="B49" s="7" t="n">
        <f aca="false">B48/B45</f>
        <v>0</v>
      </c>
      <c r="C49" s="7" t="n">
        <f aca="false">C48/C45</f>
        <v>0.0345821325648415</v>
      </c>
      <c r="D49" s="7" t="n">
        <f aca="false">D48/D45</f>
        <v>0</v>
      </c>
    </row>
    <row r="50" customFormat="false" ht="12.75" hidden="false" customHeight="false" outlineLevel="0" collapsed="false">
      <c r="A50" s="3" t="s">
        <v>11</v>
      </c>
      <c r="B50" s="7" t="n">
        <f aca="false">B48/B46</f>
        <v>0</v>
      </c>
      <c r="C50" s="7" t="n">
        <f aca="false">C48/C46</f>
        <v>0.0542986425339367</v>
      </c>
      <c r="D50" s="7" t="n">
        <f aca="false">D48/D46</f>
        <v>0</v>
      </c>
    </row>
    <row r="51" customFormat="false" ht="12.75" hidden="false" customHeight="false" outlineLevel="0" collapsed="false">
      <c r="A51" s="3" t="s">
        <v>12</v>
      </c>
      <c r="B51" s="7" t="n">
        <f aca="false">B49/B47</f>
        <v>0</v>
      </c>
      <c r="C51" s="7" t="n">
        <f aca="false">C48/(C46-C47)</f>
        <v>0.136363636363636</v>
      </c>
      <c r="D51" s="7" t="n">
        <f aca="false">D48/(D46-D47)</f>
        <v>0</v>
      </c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4" t="s">
        <v>1</v>
      </c>
      <c r="C53" s="4"/>
      <c r="D53" s="4"/>
    </row>
    <row r="54" customFormat="false" ht="12.75" hidden="false" customHeight="false" outlineLevel="0" collapsed="false">
      <c r="A54" s="5" t="s">
        <v>19</v>
      </c>
      <c r="B54" s="3" t="s">
        <v>3</v>
      </c>
      <c r="C54" s="3" t="s">
        <v>14</v>
      </c>
      <c r="D54" s="3" t="s">
        <v>5</v>
      </c>
    </row>
    <row r="55" customFormat="false" ht="12.75" hidden="false" customHeight="false" outlineLevel="0" collapsed="false">
      <c r="A55" s="3" t="s">
        <v>6</v>
      </c>
      <c r="B55" s="6" t="n">
        <v>1247</v>
      </c>
      <c r="C55" s="6" t="n">
        <v>1247</v>
      </c>
      <c r="D55" s="6" t="n">
        <v>1247</v>
      </c>
    </row>
    <row r="56" customFormat="false" ht="12.75" hidden="false" customHeight="false" outlineLevel="0" collapsed="false">
      <c r="A56" s="3" t="s">
        <v>7</v>
      </c>
      <c r="B56" s="6" t="n">
        <v>39</v>
      </c>
      <c r="C56" s="6" t="n">
        <v>897</v>
      </c>
      <c r="D56" s="6" t="n">
        <v>229</v>
      </c>
    </row>
    <row r="57" customFormat="false" ht="12.75" hidden="false" customHeight="false" outlineLevel="0" collapsed="false">
      <c r="A57" s="3" t="s">
        <v>8</v>
      </c>
      <c r="B57" s="6" t="n">
        <v>37</v>
      </c>
      <c r="C57" s="6" t="n">
        <v>429</v>
      </c>
      <c r="D57" s="6" t="n">
        <v>129</v>
      </c>
    </row>
    <row r="58" customFormat="false" ht="12.75" hidden="false" customHeight="false" outlineLevel="0" collapsed="false">
      <c r="A58" s="3" t="s">
        <v>9</v>
      </c>
      <c r="B58" s="6" t="n">
        <v>0</v>
      </c>
      <c r="C58" s="6" t="n">
        <v>26</v>
      </c>
      <c r="D58" s="6"/>
    </row>
    <row r="59" customFormat="false" ht="12.75" hidden="false" customHeight="false" outlineLevel="0" collapsed="false">
      <c r="A59" s="3" t="s">
        <v>10</v>
      </c>
      <c r="B59" s="7" t="n">
        <f aca="false">B58/B55</f>
        <v>0</v>
      </c>
      <c r="C59" s="7" t="n">
        <f aca="false">C58/C55</f>
        <v>0.020850040096231</v>
      </c>
      <c r="D59" s="7" t="n">
        <f aca="false">D58/D55</f>
        <v>0</v>
      </c>
    </row>
    <row r="60" customFormat="false" ht="12.75" hidden="false" customHeight="false" outlineLevel="0" collapsed="false">
      <c r="A60" s="3" t="s">
        <v>11</v>
      </c>
      <c r="B60" s="7" t="n">
        <f aca="false">B58/B56</f>
        <v>0</v>
      </c>
      <c r="C60" s="7" t="n">
        <f aca="false">C58/C56</f>
        <v>0.0289855072463768</v>
      </c>
      <c r="D60" s="7" t="n">
        <f aca="false">D58/D56</f>
        <v>0</v>
      </c>
    </row>
    <row r="61" customFormat="false" ht="12.75" hidden="false" customHeight="false" outlineLevel="0" collapsed="false">
      <c r="A61" s="3" t="s">
        <v>12</v>
      </c>
      <c r="B61" s="7" t="n">
        <f aca="false">B58/(B56-B57)</f>
        <v>0</v>
      </c>
      <c r="C61" s="7" t="n">
        <f aca="false">C58/(C56-C57)</f>
        <v>0.0555555555555556</v>
      </c>
      <c r="D61" s="7" t="n">
        <f aca="false">D58/(D56-D57)</f>
        <v>0</v>
      </c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4" t="s">
        <v>1</v>
      </c>
      <c r="C63" s="4"/>
      <c r="D63" s="4"/>
    </row>
    <row r="64" customFormat="false" ht="12.75" hidden="false" customHeight="false" outlineLevel="0" collapsed="false">
      <c r="A64" s="5" t="s">
        <v>20</v>
      </c>
      <c r="B64" s="3" t="s">
        <v>3</v>
      </c>
      <c r="C64" s="3" t="s">
        <v>14</v>
      </c>
      <c r="D64" s="3" t="s">
        <v>5</v>
      </c>
    </row>
    <row r="65" customFormat="false" ht="12.75" hidden="false" customHeight="false" outlineLevel="0" collapsed="false">
      <c r="A65" s="3" t="s">
        <v>6</v>
      </c>
      <c r="B65" s="6" t="n">
        <v>192</v>
      </c>
      <c r="C65" s="6" t="n">
        <v>192</v>
      </c>
      <c r="D65" s="6" t="n">
        <v>192</v>
      </c>
    </row>
    <row r="66" customFormat="false" ht="12.75" hidden="false" customHeight="false" outlineLevel="0" collapsed="false">
      <c r="A66" s="3" t="s">
        <v>7</v>
      </c>
      <c r="B66" s="6" t="n">
        <v>0</v>
      </c>
      <c r="C66" s="6" t="n">
        <v>182</v>
      </c>
      <c r="D66" s="6" t="n">
        <v>10</v>
      </c>
    </row>
    <row r="67" customFormat="false" ht="12.75" hidden="false" customHeight="false" outlineLevel="0" collapsed="false">
      <c r="A67" s="3" t="s">
        <v>8</v>
      </c>
      <c r="B67" s="6" t="n">
        <v>0</v>
      </c>
      <c r="C67" s="6" t="n">
        <v>9</v>
      </c>
      <c r="D67" s="6" t="n">
        <v>2</v>
      </c>
    </row>
    <row r="68" customFormat="false" ht="12.75" hidden="false" customHeight="false" outlineLevel="0" collapsed="false">
      <c r="A68" s="3" t="s">
        <v>9</v>
      </c>
      <c r="B68" s="6" t="n">
        <v>0</v>
      </c>
      <c r="C68" s="6" t="n">
        <v>6</v>
      </c>
      <c r="D68" s="6"/>
    </row>
    <row r="69" customFormat="false" ht="12.75" hidden="false" customHeight="false" outlineLevel="0" collapsed="false">
      <c r="A69" s="3" t="s">
        <v>10</v>
      </c>
      <c r="B69" s="7" t="n">
        <f aca="false">B68/B65</f>
        <v>0</v>
      </c>
      <c r="C69" s="7" t="n">
        <f aca="false">C68/C65</f>
        <v>0.03125</v>
      </c>
      <c r="D69" s="7" t="n">
        <f aca="false">D68/D65</f>
        <v>0</v>
      </c>
    </row>
    <row r="70" customFormat="false" ht="12.75" hidden="false" customHeight="false" outlineLevel="0" collapsed="false">
      <c r="A70" s="3" t="s">
        <v>11</v>
      </c>
      <c r="B70" s="7" t="n">
        <v>0</v>
      </c>
      <c r="C70" s="7" t="n">
        <f aca="false">C68/C66</f>
        <v>0.032967032967033</v>
      </c>
      <c r="D70" s="7" t="n">
        <f aca="false">D68/D66</f>
        <v>0</v>
      </c>
    </row>
    <row r="71" customFormat="false" ht="12.75" hidden="false" customHeight="false" outlineLevel="0" collapsed="false">
      <c r="A71" s="3" t="s">
        <v>12</v>
      </c>
      <c r="B71" s="7" t="n">
        <v>0</v>
      </c>
      <c r="C71" s="7" t="n">
        <f aca="false">C68/(C66-C67)</f>
        <v>0.0346820809248555</v>
      </c>
      <c r="D71" s="7" t="n">
        <f aca="false">D68/(D66-D67)</f>
        <v>0</v>
      </c>
    </row>
    <row r="72" customFormat="false" ht="12.75" hidden="false" customHeight="false" outlineLevel="0" collapsed="false">
      <c r="A72" s="3"/>
      <c r="B72" s="3"/>
      <c r="C72" s="3"/>
      <c r="D72" s="3"/>
    </row>
    <row r="73" customFormat="false" ht="12.75" hidden="false" customHeight="false" outlineLevel="0" collapsed="false">
      <c r="A73" s="3"/>
      <c r="B73" s="4" t="s">
        <v>1</v>
      </c>
      <c r="C73" s="4"/>
      <c r="D73" s="4"/>
    </row>
    <row r="74" customFormat="false" ht="12.75" hidden="false" customHeight="false" outlineLevel="0" collapsed="false">
      <c r="A74" s="5" t="s">
        <v>21</v>
      </c>
      <c r="B74" s="3" t="s">
        <v>3</v>
      </c>
      <c r="C74" s="3" t="s">
        <v>14</v>
      </c>
      <c r="D74" s="3" t="s">
        <v>5</v>
      </c>
    </row>
    <row r="75" customFormat="false" ht="12.75" hidden="false" customHeight="false" outlineLevel="0" collapsed="false">
      <c r="A75" s="3" t="s">
        <v>6</v>
      </c>
      <c r="B75" s="6" t="n">
        <v>1455</v>
      </c>
      <c r="C75" s="6" t="n">
        <v>1455</v>
      </c>
      <c r="D75" s="6" t="n">
        <v>1455</v>
      </c>
    </row>
    <row r="76" customFormat="false" ht="12.75" hidden="false" customHeight="false" outlineLevel="0" collapsed="false">
      <c r="A76" s="3" t="s">
        <v>7</v>
      </c>
      <c r="B76" s="6" t="n">
        <v>89</v>
      </c>
      <c r="C76" s="6" t="n">
        <v>1053</v>
      </c>
      <c r="D76" s="6" t="n">
        <v>156</v>
      </c>
    </row>
    <row r="77" customFormat="false" ht="12.75" hidden="false" customHeight="false" outlineLevel="0" collapsed="false">
      <c r="A77" s="3" t="s">
        <v>8</v>
      </c>
      <c r="B77" s="6" t="n">
        <v>89</v>
      </c>
      <c r="C77" s="6" t="n">
        <v>208</v>
      </c>
      <c r="D77" s="6" t="n">
        <v>80</v>
      </c>
    </row>
    <row r="78" customFormat="false" ht="12.75" hidden="false" customHeight="false" outlineLevel="0" collapsed="false">
      <c r="A78" s="3" t="s">
        <v>9</v>
      </c>
      <c r="B78" s="6" t="n">
        <v>0</v>
      </c>
      <c r="C78" s="6" t="n">
        <v>37</v>
      </c>
      <c r="D78" s="6"/>
    </row>
    <row r="79" customFormat="false" ht="12.75" hidden="false" customHeight="false" outlineLevel="0" collapsed="false">
      <c r="A79" s="3" t="s">
        <v>10</v>
      </c>
      <c r="B79" s="7" t="n">
        <f aca="false">B78/B75</f>
        <v>0</v>
      </c>
      <c r="C79" s="7" t="n">
        <f aca="false">C78/C75</f>
        <v>0.0254295532646048</v>
      </c>
      <c r="D79" s="7" t="n">
        <f aca="false">D78/D75</f>
        <v>0</v>
      </c>
    </row>
    <row r="80" customFormat="false" ht="12.75" hidden="false" customHeight="false" outlineLevel="0" collapsed="false">
      <c r="A80" s="3" t="s">
        <v>11</v>
      </c>
      <c r="B80" s="7" t="n">
        <f aca="false">B78/B76</f>
        <v>0</v>
      </c>
      <c r="C80" s="7" t="n">
        <f aca="false">C78/C76</f>
        <v>0.0351377018043685</v>
      </c>
      <c r="D80" s="7" t="n">
        <f aca="false">D78/D76</f>
        <v>0</v>
      </c>
    </row>
    <row r="81" customFormat="false" ht="12.75" hidden="false" customHeight="false" outlineLevel="0" collapsed="false">
      <c r="A81" s="3" t="s">
        <v>12</v>
      </c>
      <c r="B81" s="7" t="n">
        <f aca="false">B79/B77</f>
        <v>0</v>
      </c>
      <c r="C81" s="7" t="n">
        <f aca="false">C78/(C76-C77)</f>
        <v>0.0437869822485207</v>
      </c>
      <c r="D81" s="7" t="n">
        <f aca="false">D78/(D76-D77)</f>
        <v>0</v>
      </c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4" t="s">
        <v>1</v>
      </c>
      <c r="C83" s="4"/>
      <c r="D83" s="4"/>
    </row>
    <row r="84" customFormat="false" ht="12.75" hidden="false" customHeight="false" outlineLevel="0" collapsed="false">
      <c r="A84" s="5" t="s">
        <v>22</v>
      </c>
      <c r="B84" s="3" t="s">
        <v>3</v>
      </c>
      <c r="C84" s="3" t="s">
        <v>14</v>
      </c>
      <c r="D84" s="3" t="s">
        <v>5</v>
      </c>
    </row>
    <row r="85" customFormat="false" ht="12.75" hidden="false" customHeight="false" outlineLevel="0" collapsed="false">
      <c r="A85" s="3" t="s">
        <v>6</v>
      </c>
      <c r="B85" s="6" t="n">
        <v>126</v>
      </c>
      <c r="C85" s="6" t="n">
        <v>126</v>
      </c>
      <c r="D85" s="6" t="n">
        <v>126</v>
      </c>
    </row>
    <row r="86" customFormat="false" ht="12.75" hidden="false" customHeight="false" outlineLevel="0" collapsed="false">
      <c r="A86" s="3" t="s">
        <v>7</v>
      </c>
      <c r="B86" s="6" t="n">
        <v>0</v>
      </c>
      <c r="C86" s="6" t="n">
        <v>126</v>
      </c>
      <c r="D86" s="6" t="n">
        <v>1</v>
      </c>
    </row>
    <row r="87" customFormat="false" ht="12.75" hidden="false" customHeight="false" outlineLevel="0" collapsed="false">
      <c r="A87" s="3" t="s">
        <v>8</v>
      </c>
      <c r="B87" s="6" t="n">
        <v>0</v>
      </c>
      <c r="C87" s="6" t="n">
        <v>1</v>
      </c>
      <c r="D87" s="6" t="n">
        <v>0</v>
      </c>
    </row>
    <row r="88" customFormat="false" ht="12.75" hidden="false" customHeight="false" outlineLevel="0" collapsed="false">
      <c r="A88" s="3" t="s">
        <v>9</v>
      </c>
      <c r="B88" s="6" t="n">
        <v>0</v>
      </c>
      <c r="C88" s="6" t="n">
        <v>3</v>
      </c>
      <c r="D88" s="6"/>
    </row>
    <row r="89" customFormat="false" ht="12.75" hidden="false" customHeight="false" outlineLevel="0" collapsed="false">
      <c r="A89" s="3" t="s">
        <v>10</v>
      </c>
      <c r="B89" s="7" t="n">
        <f aca="false">B88/B85</f>
        <v>0</v>
      </c>
      <c r="C89" s="7" t="n">
        <f aca="false">C88/C85</f>
        <v>0.0238095238095238</v>
      </c>
      <c r="D89" s="7" t="n">
        <f aca="false">D88/D85</f>
        <v>0</v>
      </c>
    </row>
    <row r="90" customFormat="false" ht="12.75" hidden="false" customHeight="false" outlineLevel="0" collapsed="false">
      <c r="A90" s="3" t="s">
        <v>11</v>
      </c>
      <c r="B90" s="7" t="n">
        <v>0</v>
      </c>
      <c r="C90" s="7" t="n">
        <f aca="false">C88/C86</f>
        <v>0.0238095238095238</v>
      </c>
      <c r="D90" s="7" t="n">
        <f aca="false">D88/D86</f>
        <v>0</v>
      </c>
    </row>
    <row r="91" customFormat="false" ht="12.75" hidden="false" customHeight="false" outlineLevel="0" collapsed="false">
      <c r="A91" s="3" t="s">
        <v>12</v>
      </c>
      <c r="B91" s="7" t="n">
        <v>0</v>
      </c>
      <c r="C91" s="7" t="n">
        <f aca="false">C88/(C86-C87)</f>
        <v>0.024</v>
      </c>
      <c r="D91" s="7" t="n">
        <f aca="false">D88/(D86-D87)</f>
        <v>0</v>
      </c>
    </row>
    <row r="92" customFormat="false" ht="12.75" hidden="false" customHeight="false" outlineLevel="0" collapsed="false">
      <c r="A92" s="3"/>
      <c r="C92" s="3"/>
    </row>
    <row r="93" customFormat="false" ht="12.75" hidden="false" customHeight="false" outlineLevel="0" collapsed="false">
      <c r="A93" s="3"/>
      <c r="C93" s="3"/>
    </row>
    <row r="94" customFormat="false" ht="12.75" hidden="false" customHeight="false" outlineLevel="0" collapsed="false">
      <c r="A94" s="8" t="s">
        <v>23</v>
      </c>
      <c r="B94" s="3" t="s">
        <v>3</v>
      </c>
      <c r="C94" s="3" t="s">
        <v>14</v>
      </c>
      <c r="D94" s="3" t="s">
        <v>5</v>
      </c>
    </row>
    <row r="95" customFormat="false" ht="12.75" hidden="false" customHeight="false" outlineLevel="0" collapsed="false">
      <c r="A95" s="3" t="s">
        <v>6</v>
      </c>
      <c r="B95" s="6" t="n">
        <f aca="false">B5+B15+B25+B35+B45+B55+B65+B75+B85</f>
        <v>9728</v>
      </c>
      <c r="C95" s="6" t="n">
        <f aca="false">C5+C15+C25+C35+C45+C55+C65+C75+C85</f>
        <v>9728</v>
      </c>
      <c r="D95" s="6" t="n">
        <f aca="false">D5+D15+D25+D35+D45+D55+D65+D75+D85</f>
        <v>9728</v>
      </c>
    </row>
    <row r="96" customFormat="false" ht="12.75" hidden="false" customHeight="false" outlineLevel="0" collapsed="false">
      <c r="A96" s="3" t="s">
        <v>7</v>
      </c>
      <c r="B96" s="6" t="n">
        <f aca="false">B6+B16+B26+B36+B46+B56+B66+B76+B86</f>
        <v>628</v>
      </c>
      <c r="C96" s="6" t="n">
        <f aca="false">C6+C16+C26+C36+C46+C56+C66+C76+C86</f>
        <v>6006</v>
      </c>
      <c r="D96" s="6" t="n">
        <f aca="false">D6+D16+D26+D36+D46+D56+D66+D76+D86</f>
        <v>1421</v>
      </c>
    </row>
    <row r="97" customFormat="false" ht="12.75" hidden="false" customHeight="false" outlineLevel="0" collapsed="false">
      <c r="A97" s="3" t="s">
        <v>8</v>
      </c>
      <c r="B97" s="6" t="n">
        <f aca="false">B7+B17+B27+B37+B47+B57+B67+B77+B87</f>
        <v>613</v>
      </c>
      <c r="C97" s="6" t="n">
        <f aca="false">C7+C17+C27+C37+C47+C57+C67+C77+C87</f>
        <v>2410</v>
      </c>
      <c r="D97" s="6" t="n">
        <f aca="false">D7+D17+D27+D37+D47+D57+D67+D77+D87</f>
        <v>981</v>
      </c>
    </row>
    <row r="98" customFormat="false" ht="12.75" hidden="false" customHeight="false" outlineLevel="0" collapsed="false">
      <c r="A98" s="3" t="s">
        <v>9</v>
      </c>
      <c r="B98" s="6" t="n">
        <f aca="false">B8+B18+B28+B38+B48+B58+B68+B78+B88</f>
        <v>0</v>
      </c>
      <c r="C98" s="6" t="n">
        <f aca="false">C8+C18+C28+C38+C48+C58+C68+C78+C88</f>
        <v>155</v>
      </c>
      <c r="D98" s="6" t="n">
        <f aca="false">D8+D18+D28+D38+D48+D58+D68+D78+D88</f>
        <v>0</v>
      </c>
    </row>
    <row r="99" customFormat="false" ht="12.75" hidden="false" customHeight="false" outlineLevel="0" collapsed="false">
      <c r="A99" s="3" t="s">
        <v>10</v>
      </c>
      <c r="B99" s="7" t="n">
        <f aca="false">B98/B95</f>
        <v>0</v>
      </c>
      <c r="C99" s="7" t="n">
        <f aca="false">C98/C95</f>
        <v>0.0159333881578947</v>
      </c>
      <c r="D99" s="7" t="n">
        <f aca="false">D98/D95</f>
        <v>0</v>
      </c>
    </row>
    <row r="100" customFormat="false" ht="12.75" hidden="false" customHeight="false" outlineLevel="0" collapsed="false">
      <c r="A100" s="3" t="s">
        <v>11</v>
      </c>
      <c r="B100" s="7" t="n">
        <f aca="false">B98/B96</f>
        <v>0</v>
      </c>
      <c r="C100" s="7" t="n">
        <f aca="false">C98/C96</f>
        <v>0.0258075258075258</v>
      </c>
      <c r="D100" s="7" t="n">
        <f aca="false">D98/D96</f>
        <v>0</v>
      </c>
    </row>
    <row r="101" customFormat="false" ht="12.75" hidden="false" customHeight="false" outlineLevel="0" collapsed="false">
      <c r="A101" s="3" t="s">
        <v>12</v>
      </c>
      <c r="B101" s="7" t="n">
        <f aca="false">B98/(B96-B97)</f>
        <v>0</v>
      </c>
      <c r="C101" s="7" t="n">
        <f aca="false">C98/(C96-C97)</f>
        <v>0.0431034482758621</v>
      </c>
      <c r="D101" s="7" t="n">
        <f aca="false">D98/(D96-D97)</f>
        <v>0</v>
      </c>
    </row>
  </sheetData>
  <printOptions headings="false" gridLines="false" gridLinesSet="true" horizontalCentered="false" verticalCentered="false"/>
  <pageMargins left="0.747916666666667" right="0.747916666666667" top="0.4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57:00Z</dcterms:created>
  <dc:creator>N006169</dc:creator>
  <dc:description/>
  <dc:language>en-US</dc:language>
  <cp:lastModifiedBy>N209575</cp:lastModifiedBy>
  <cp:lastPrinted>2009-05-21T08:08:21Z</cp:lastPrinted>
  <dcterms:modified xsi:type="dcterms:W3CDTF">2009-05-21T08:14:28Z</dcterms:modified>
  <cp:revision>0</cp:revision>
  <dc:subject/>
  <dc:title/>
</cp:coreProperties>
</file>