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or Departamentos y OOAA" sheetId="1" state="visible" r:id="rId2"/>
    <sheet name="datos por Departamentos" sheetId="2" state="visible" r:id="rId3"/>
    <sheet name="Hoja3" sheetId="3" state="visible" r:id="rId4"/>
  </sheets>
  <definedNames>
    <definedName function="false" hidden="false" localSheetId="1" name="_xlnm.Print_Area" vbProcedure="false">'datos por Departament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DEPARTAMENTO</t>
  </si>
  <si>
    <t xml:space="preserve">TOTAL DE EMPLEADOS</t>
  </si>
  <si>
    <t xml:space="preserve">EMPLEADOS DE SERVICIOS MÍNIMOS</t>
  </si>
  <si>
    <t xml:space="preserve">PORCENTAJE DE EMPLEADOS DE SERVICIOS MÍNIMOS</t>
  </si>
  <si>
    <t xml:space="preserve">EMPLEADOS EN PLANTILLA DESCONTADOS LOS EMPLEADOS DE SERVICIOS MINIMOS</t>
  </si>
  <si>
    <t xml:space="preserve">NÚMERO DE EMPLEADOS EN HUELGA</t>
  </si>
  <si>
    <t xml:space="preserve">PORCENTAJE DE EMPLEADOS EN HUELGA SOBRE TOTAL DE EMPLEADOS DESCONTADOS LOS EMPLEADOS DE SERVICIOS MÍNIMOS</t>
  </si>
  <si>
    <t xml:space="preserve">Presidencia, Justicia e Interior (Excluida Policía Foral)</t>
  </si>
  <si>
    <t xml:space="preserve">Descontar a Policías Forales.</t>
  </si>
  <si>
    <t xml:space="preserve">Departamento</t>
  </si>
  <si>
    <t xml:space="preserve">Instituto Navarro de Administración Pública</t>
  </si>
  <si>
    <t xml:space="preserve">Agencia Navarra de Emergencias</t>
  </si>
  <si>
    <t xml:space="preserve">Economía y Hacienda</t>
  </si>
  <si>
    <t xml:space="preserve">Hacienda Tributaria de Navarra</t>
  </si>
  <si>
    <t xml:space="preserve">Administración Local</t>
  </si>
  <si>
    <t xml:space="preserve">Vivienda y Ordenación del Territorio</t>
  </si>
  <si>
    <t xml:space="preserve">Educación </t>
  </si>
  <si>
    <t xml:space="preserve">Descontar a todo el personal (docente y no docente) de los centros docentes.</t>
  </si>
  <si>
    <t xml:space="preserve">Instituto Navarro del Vascuence- Euskarabidea</t>
  </si>
  <si>
    <t xml:space="preserve">Cultura y Turismo - Institución Príncipe de Viana</t>
  </si>
  <si>
    <t xml:space="preserve">Salud </t>
  </si>
  <si>
    <t xml:space="preserve">Servicio Navarro de Salud-Osasunbidea</t>
  </si>
  <si>
    <t xml:space="preserve">Instituto Navarro de Salud Laboral</t>
  </si>
  <si>
    <t xml:space="preserve">Asuntos Sociales, Familia, Juventud y Deporte</t>
  </si>
  <si>
    <t xml:space="preserve">Agencia Navarra para la Dependencia </t>
  </si>
  <si>
    <t xml:space="preserve">Instituto Navarro del Deporte</t>
  </si>
  <si>
    <t xml:space="preserve">Instituto Navarro de la Juventud</t>
  </si>
  <si>
    <t xml:space="preserve">Instituto Navarro para la Igualdad</t>
  </si>
  <si>
    <t xml:space="preserve">Obras Públicas, Transportes y Comunicaciones</t>
  </si>
  <si>
    <t xml:space="preserve">Desarrollo Rural y Medio Ambiente</t>
  </si>
  <si>
    <t xml:space="preserve">Estación de Viticultura y Enología de Navarra</t>
  </si>
  <si>
    <t xml:space="preserve">Innovación, Empresa y Empleo</t>
  </si>
  <si>
    <t xml:space="preserve">Servicio Navarro de Empleo</t>
  </si>
  <si>
    <t xml:space="preserve">Relaciones Institucionales y Portavoz del Gobiern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7"/>
    <col collapsed="false" customWidth="true" hidden="true" outlineLevel="0" max="6" min="3" style="1" width="11.05"/>
    <col collapsed="false" customWidth="true" hidden="false" outlineLevel="0" max="7" min="7" style="2" width="10.28"/>
    <col collapsed="false" customWidth="true" hidden="false" outlineLevel="0" max="8" min="8" style="3" width="10.99"/>
    <col collapsed="false" customWidth="true" hidden="false" outlineLevel="0" max="9" min="9" style="4" width="12.99"/>
    <col collapsed="false" customWidth="true" hidden="false" outlineLevel="0" max="10" min="10" style="3" width="22.56"/>
    <col collapsed="false" customWidth="true" hidden="false" outlineLevel="0" max="11" min="11" style="3" width="15.13"/>
    <col collapsed="false" customWidth="true" hidden="false" outlineLevel="0" max="12" min="12" style="4" width="28.41"/>
    <col collapsed="false" customWidth="false" hidden="false" outlineLevel="0" max="257" min="13" style="1" width="11.42"/>
  </cols>
  <sheetData>
    <row r="2" s="3" customFormat="true" ht="45" hidden="false" customHeight="true" outlineLevel="0" collapsed="false">
      <c r="A2" s="5" t="s">
        <v>0</v>
      </c>
      <c r="B2" s="5"/>
      <c r="C2" s="6"/>
      <c r="D2" s="6"/>
      <c r="E2" s="6"/>
      <c r="F2" s="6"/>
      <c r="G2" s="7" t="s">
        <v>1</v>
      </c>
      <c r="H2" s="5" t="s">
        <v>2</v>
      </c>
      <c r="I2" s="8" t="s">
        <v>3</v>
      </c>
      <c r="J2" s="9" t="s">
        <v>4</v>
      </c>
      <c r="K2" s="9" t="s">
        <v>5</v>
      </c>
      <c r="L2" s="10" t="s">
        <v>6</v>
      </c>
      <c r="M2" s="6"/>
      <c r="N2" s="6"/>
      <c r="O2" s="6"/>
      <c r="P2" s="6"/>
      <c r="Q2" s="6"/>
      <c r="R2" s="6"/>
      <c r="S2" s="6"/>
      <c r="T2" s="6"/>
    </row>
    <row r="3" customFormat="false" ht="9.95" hidden="false" customHeight="true" outlineLevel="0" collapsed="false"/>
    <row r="4" customFormat="false" ht="11.25" hidden="false" customHeight="false" outlineLevel="0" collapsed="false">
      <c r="A4" s="11" t="s">
        <v>7</v>
      </c>
      <c r="B4" s="12"/>
      <c r="C4" s="13" t="s">
        <v>8</v>
      </c>
      <c r="D4" s="13"/>
      <c r="G4" s="14" t="n">
        <f aca="false">SUM(G5:G7)</f>
        <v>1689</v>
      </c>
      <c r="H4" s="15" t="n">
        <f aca="false">SUM(H5:H7)</f>
        <v>170</v>
      </c>
      <c r="I4" s="16" t="n">
        <f aca="false">H4/G4</f>
        <v>0.10065127294257</v>
      </c>
      <c r="J4" s="14" t="n">
        <f aca="false">SUM(J5:J7)</f>
        <v>1519</v>
      </c>
      <c r="K4" s="15" t="n">
        <f aca="false">SUM(K5:K7)</f>
        <v>3</v>
      </c>
      <c r="L4" s="16" t="n">
        <f aca="false">K4/J4</f>
        <v>0.00197498354180382</v>
      </c>
    </row>
    <row r="5" customFormat="false" ht="12.75" hidden="false" customHeight="false" outlineLevel="0" collapsed="false">
      <c r="A5" s="17" t="s">
        <v>9</v>
      </c>
      <c r="B5" s="17"/>
      <c r="C5" s="18"/>
      <c r="D5" s="18"/>
      <c r="G5" s="14" t="n">
        <v>1109</v>
      </c>
      <c r="H5" s="15" t="n">
        <v>106</v>
      </c>
      <c r="I5" s="16" t="n">
        <f aca="false">H5/G5</f>
        <v>0.0955816050495942</v>
      </c>
      <c r="J5" s="14" t="n">
        <f aca="false">G5-H5</f>
        <v>1003</v>
      </c>
      <c r="K5" s="15"/>
      <c r="L5" s="16" t="n">
        <f aca="false">K5/J5</f>
        <v>0</v>
      </c>
    </row>
    <row r="6" customFormat="false" ht="11.25" hidden="false" customHeight="false" outlineLevel="0" collapsed="false">
      <c r="A6" s="12" t="s">
        <v>10</v>
      </c>
      <c r="B6" s="12"/>
      <c r="G6" s="14" t="n">
        <v>62</v>
      </c>
      <c r="H6" s="15" t="n">
        <v>1</v>
      </c>
      <c r="I6" s="16" t="n">
        <f aca="false">H6/G6</f>
        <v>0.0161290322580645</v>
      </c>
      <c r="J6" s="14" t="n">
        <f aca="false">G6-H6</f>
        <v>61</v>
      </c>
      <c r="K6" s="15"/>
      <c r="L6" s="16" t="n">
        <f aca="false">K6/J6</f>
        <v>0</v>
      </c>
    </row>
    <row r="7" customFormat="false" ht="11.25" hidden="false" customHeight="false" outlineLevel="0" collapsed="false">
      <c r="A7" s="12" t="s">
        <v>11</v>
      </c>
      <c r="B7" s="12"/>
      <c r="G7" s="14" t="n">
        <v>518</v>
      </c>
      <c r="H7" s="15" t="n">
        <v>63</v>
      </c>
      <c r="I7" s="16" t="n">
        <f aca="false">H7/G7</f>
        <v>0.121621621621622</v>
      </c>
      <c r="J7" s="14" t="n">
        <f aca="false">G7-H7</f>
        <v>455</v>
      </c>
      <c r="K7" s="15" t="n">
        <v>3</v>
      </c>
      <c r="L7" s="16" t="n">
        <f aca="false">K7/J7</f>
        <v>0.00659340659340659</v>
      </c>
    </row>
    <row r="8" customFormat="false" ht="9.95" hidden="false" customHeight="true" outlineLevel="0" collapsed="false">
      <c r="G8" s="19"/>
      <c r="H8" s="20"/>
      <c r="I8" s="21"/>
      <c r="J8" s="19"/>
      <c r="K8" s="20"/>
      <c r="L8" s="21"/>
    </row>
    <row r="9" customFormat="false" ht="11.25" hidden="false" customHeight="false" outlineLevel="0" collapsed="false">
      <c r="A9" s="11" t="s">
        <v>12</v>
      </c>
      <c r="B9" s="12"/>
      <c r="G9" s="14" t="n">
        <f aca="false">SUM(G10:G11)</f>
        <v>528</v>
      </c>
      <c r="H9" s="15" t="n">
        <f aca="false">SUM(H10:H11)</f>
        <v>5</v>
      </c>
      <c r="I9" s="16" t="n">
        <f aca="false">H9/G9</f>
        <v>0.00946969696969697</v>
      </c>
      <c r="J9" s="14" t="n">
        <f aca="false">SUM(J10:J11)</f>
        <v>523</v>
      </c>
      <c r="K9" s="15" t="n">
        <f aca="false">SUM(K10:K11)</f>
        <v>0</v>
      </c>
      <c r="L9" s="16" t="n">
        <f aca="false">K9/J9</f>
        <v>0</v>
      </c>
    </row>
    <row r="10" customFormat="false" ht="12.75" hidden="false" customHeight="false" outlineLevel="0" collapsed="false">
      <c r="A10" s="17" t="s">
        <v>9</v>
      </c>
      <c r="B10" s="17"/>
      <c r="G10" s="14" t="n">
        <v>177</v>
      </c>
      <c r="H10" s="15" t="n">
        <v>1</v>
      </c>
      <c r="I10" s="16" t="n">
        <f aca="false">H10/G10</f>
        <v>0.00564971751412429</v>
      </c>
      <c r="J10" s="14" t="n">
        <f aca="false">G10-H10</f>
        <v>176</v>
      </c>
      <c r="K10" s="15"/>
      <c r="L10" s="16" t="n">
        <f aca="false">K10/J10</f>
        <v>0</v>
      </c>
    </row>
    <row r="11" customFormat="false" ht="11.25" hidden="false" customHeight="false" outlineLevel="0" collapsed="false">
      <c r="A11" s="12" t="s">
        <v>13</v>
      </c>
      <c r="B11" s="12"/>
      <c r="G11" s="14" t="n">
        <v>351</v>
      </c>
      <c r="H11" s="15" t="n">
        <v>4</v>
      </c>
      <c r="I11" s="16" t="n">
        <f aca="false">H11/G11</f>
        <v>0.0113960113960114</v>
      </c>
      <c r="J11" s="14" t="n">
        <f aca="false">G11-H11</f>
        <v>347</v>
      </c>
      <c r="K11" s="15"/>
      <c r="L11" s="16" t="n">
        <f aca="false">K11/J11</f>
        <v>0</v>
      </c>
    </row>
    <row r="12" customFormat="false" ht="9.95" hidden="false" customHeight="true" outlineLevel="0" collapsed="false">
      <c r="G12" s="19"/>
      <c r="H12" s="20"/>
      <c r="I12" s="21"/>
      <c r="J12" s="19"/>
      <c r="K12" s="20"/>
      <c r="L12" s="21"/>
    </row>
    <row r="13" customFormat="false" ht="11.25" hidden="false" customHeight="false" outlineLevel="0" collapsed="false">
      <c r="A13" s="11" t="s">
        <v>14</v>
      </c>
      <c r="B13" s="12"/>
      <c r="G13" s="14" t="n">
        <v>64</v>
      </c>
      <c r="H13" s="15" t="n">
        <v>1</v>
      </c>
      <c r="I13" s="16" t="n">
        <f aca="false">H13/G13</f>
        <v>0.015625</v>
      </c>
      <c r="J13" s="14" t="n">
        <f aca="false">G13-H13</f>
        <v>63</v>
      </c>
      <c r="K13" s="15" t="n">
        <v>3</v>
      </c>
      <c r="L13" s="16" t="n">
        <f aca="false">K13/J13</f>
        <v>0.0476190476190476</v>
      </c>
    </row>
    <row r="14" customFormat="false" ht="9" hidden="false" customHeight="true" outlineLevel="0" collapsed="false">
      <c r="G14" s="19"/>
      <c r="H14" s="20"/>
      <c r="I14" s="21"/>
      <c r="J14" s="19"/>
      <c r="K14" s="20"/>
      <c r="L14" s="21"/>
    </row>
    <row r="15" customFormat="false" ht="11.25" hidden="false" customHeight="false" outlineLevel="0" collapsed="false">
      <c r="A15" s="11" t="s">
        <v>15</v>
      </c>
      <c r="B15" s="12"/>
      <c r="G15" s="14" t="n">
        <v>70</v>
      </c>
      <c r="H15" s="15" t="n">
        <v>1</v>
      </c>
      <c r="I15" s="16" t="n">
        <f aca="false">H15/G15</f>
        <v>0.0142857142857143</v>
      </c>
      <c r="J15" s="14" t="n">
        <f aca="false">G15-H15</f>
        <v>69</v>
      </c>
      <c r="K15" s="15"/>
      <c r="L15" s="16" t="n">
        <f aca="false">K15/J15</f>
        <v>0</v>
      </c>
    </row>
    <row r="16" customFormat="false" ht="9.95" hidden="false" customHeight="true" outlineLevel="0" collapsed="false">
      <c r="G16" s="19"/>
      <c r="H16" s="20"/>
      <c r="I16" s="21"/>
      <c r="J16" s="19"/>
      <c r="K16" s="20"/>
      <c r="L16" s="21"/>
    </row>
    <row r="17" customFormat="false" ht="12.75" hidden="false" customHeight="true" outlineLevel="0" collapsed="false">
      <c r="A17" s="22" t="s">
        <v>16</v>
      </c>
      <c r="B17" s="22"/>
      <c r="C17" s="23" t="s">
        <v>17</v>
      </c>
      <c r="D17" s="23"/>
      <c r="E17" s="23"/>
      <c r="F17" s="23"/>
      <c r="G17" s="14" t="n">
        <f aca="false">SUM(G18:G19)</f>
        <v>9327</v>
      </c>
      <c r="H17" s="14" t="n">
        <f aca="false">SUM(H18:H19)</f>
        <v>1325</v>
      </c>
      <c r="I17" s="16" t="n">
        <f aca="false">H17/G17</f>
        <v>0.142060684035596</v>
      </c>
      <c r="J17" s="14" t="n">
        <f aca="false">SUM(J18:J19)</f>
        <v>8002</v>
      </c>
      <c r="K17" s="15" t="n">
        <f aca="false">SUM(K18:K19)</f>
        <v>33</v>
      </c>
      <c r="L17" s="16" t="n">
        <f aca="false">K17/J17</f>
        <v>0.00412396900774806</v>
      </c>
    </row>
    <row r="18" customFormat="false" ht="12.75" hidden="false" customHeight="true" outlineLevel="0" collapsed="false">
      <c r="A18" s="24" t="s">
        <v>9</v>
      </c>
      <c r="B18" s="25"/>
      <c r="C18" s="26"/>
      <c r="D18" s="27"/>
      <c r="E18" s="27"/>
      <c r="F18" s="27"/>
      <c r="G18" s="14" t="n">
        <v>9286</v>
      </c>
      <c r="H18" s="14" t="n">
        <v>1324</v>
      </c>
      <c r="I18" s="16" t="n">
        <f aca="false">H18/G18</f>
        <v>0.142580228300668</v>
      </c>
      <c r="J18" s="14" t="n">
        <f aca="false">G18-H18</f>
        <v>7962</v>
      </c>
      <c r="K18" s="15"/>
      <c r="L18" s="16" t="n">
        <f aca="false">K18/J18</f>
        <v>0</v>
      </c>
    </row>
    <row r="19" customFormat="false" ht="12.75" hidden="false" customHeight="true" outlineLevel="0" collapsed="false">
      <c r="A19" s="28" t="s">
        <v>18</v>
      </c>
      <c r="B19" s="29"/>
      <c r="C19" s="26"/>
      <c r="D19" s="27"/>
      <c r="E19" s="27"/>
      <c r="F19" s="27"/>
      <c r="G19" s="14" t="n">
        <v>41</v>
      </c>
      <c r="H19" s="15" t="n">
        <v>1</v>
      </c>
      <c r="I19" s="16" t="n">
        <f aca="false">H19/G19</f>
        <v>0.024390243902439</v>
      </c>
      <c r="J19" s="14" t="n">
        <f aca="false">G19-H19</f>
        <v>40</v>
      </c>
      <c r="K19" s="15" t="n">
        <v>33</v>
      </c>
      <c r="L19" s="16" t="n">
        <f aca="false">K19/J19</f>
        <v>0.825</v>
      </c>
    </row>
    <row r="20" customFormat="false" ht="9.95" hidden="false" customHeight="true" outlineLevel="0" collapsed="false">
      <c r="G20" s="19"/>
      <c r="H20" s="20"/>
      <c r="I20" s="21"/>
      <c r="J20" s="19"/>
      <c r="K20" s="20"/>
      <c r="L20" s="21"/>
    </row>
    <row r="21" customFormat="false" ht="11.25" hidden="false" customHeight="false" outlineLevel="0" collapsed="false">
      <c r="A21" s="11" t="s">
        <v>19</v>
      </c>
      <c r="B21" s="12"/>
      <c r="G21" s="14" t="n">
        <v>319</v>
      </c>
      <c r="H21" s="15" t="n">
        <v>1</v>
      </c>
      <c r="I21" s="16" t="n">
        <f aca="false">H21/G21</f>
        <v>0.00313479623824451</v>
      </c>
      <c r="J21" s="14" t="n">
        <f aca="false">G21-H21</f>
        <v>318</v>
      </c>
      <c r="K21" s="15"/>
      <c r="L21" s="16" t="n">
        <f aca="false">K21/J21</f>
        <v>0</v>
      </c>
    </row>
    <row r="22" customFormat="false" ht="9.95" hidden="false" customHeight="true" outlineLevel="0" collapsed="false">
      <c r="G22" s="19"/>
      <c r="H22" s="20"/>
      <c r="I22" s="21"/>
      <c r="J22" s="19"/>
      <c r="K22" s="20"/>
      <c r="L22" s="21"/>
    </row>
    <row r="23" customFormat="false" ht="11.25" hidden="false" customHeight="false" outlineLevel="0" collapsed="false">
      <c r="A23" s="30" t="s">
        <v>20</v>
      </c>
      <c r="B23" s="30"/>
      <c r="G23" s="14" t="n">
        <f aca="false">SUM(G24:G26)</f>
        <v>9870</v>
      </c>
      <c r="H23" s="14" t="n">
        <f aca="false">SUM(H24:H26)</f>
        <v>2412</v>
      </c>
      <c r="I23" s="16" t="n">
        <f aca="false">H23/G23</f>
        <v>0.244376899696049</v>
      </c>
      <c r="J23" s="14" t="n">
        <f aca="false">SUM(J24:J26)</f>
        <v>7458</v>
      </c>
      <c r="K23" s="15" t="n">
        <f aca="false">SUM(K24:K26)</f>
        <v>166</v>
      </c>
      <c r="L23" s="16" t="n">
        <f aca="false">K23/J23</f>
        <v>0.0222579780101904</v>
      </c>
    </row>
    <row r="24" customFormat="false" ht="11.25" hidden="false" customHeight="false" outlineLevel="0" collapsed="false">
      <c r="A24" s="24" t="s">
        <v>9</v>
      </c>
      <c r="B24" s="25"/>
      <c r="G24" s="14" t="n">
        <v>71</v>
      </c>
      <c r="H24" s="14" t="n">
        <v>1</v>
      </c>
      <c r="I24" s="16" t="n">
        <f aca="false">H24/G24</f>
        <v>0.0140845070422535</v>
      </c>
      <c r="J24" s="14" t="n">
        <f aca="false">G24-H24</f>
        <v>70</v>
      </c>
      <c r="K24" s="15" t="n">
        <v>0</v>
      </c>
      <c r="L24" s="16" t="n">
        <f aca="false">K24/J24</f>
        <v>0</v>
      </c>
    </row>
    <row r="25" customFormat="false" ht="11.25" hidden="false" customHeight="false" outlineLevel="0" collapsed="false">
      <c r="A25" s="24" t="s">
        <v>21</v>
      </c>
      <c r="B25" s="25"/>
      <c r="G25" s="14" t="n">
        <v>9728</v>
      </c>
      <c r="H25" s="14" t="n">
        <v>2410</v>
      </c>
      <c r="I25" s="16" t="n">
        <f aca="false">H25/G25</f>
        <v>0.247738486842105</v>
      </c>
      <c r="J25" s="14" t="n">
        <f aca="false">G25-H25</f>
        <v>7318</v>
      </c>
      <c r="K25" s="15" t="n">
        <v>155</v>
      </c>
      <c r="L25" s="16" t="n">
        <f aca="false">K25/J25</f>
        <v>0.0211806504509429</v>
      </c>
    </row>
    <row r="26" customFormat="false" ht="11.25" hidden="false" customHeight="false" outlineLevel="0" collapsed="false">
      <c r="A26" s="12" t="s">
        <v>22</v>
      </c>
      <c r="B26" s="12"/>
      <c r="G26" s="14" t="n">
        <v>71</v>
      </c>
      <c r="H26" s="14" t="n">
        <v>1</v>
      </c>
      <c r="I26" s="16" t="n">
        <f aca="false">H26/G26</f>
        <v>0.0140845070422535</v>
      </c>
      <c r="J26" s="14" t="n">
        <f aca="false">G26-H26</f>
        <v>70</v>
      </c>
      <c r="K26" s="15" t="n">
        <v>11</v>
      </c>
      <c r="L26" s="16" t="n">
        <f aca="false">K26/J26</f>
        <v>0.157142857142857</v>
      </c>
    </row>
    <row r="27" customFormat="false" ht="9.95" hidden="false" customHeight="true" outlineLevel="0" collapsed="false">
      <c r="A27" s="31"/>
      <c r="B27" s="31"/>
      <c r="G27" s="19"/>
      <c r="H27" s="20"/>
      <c r="I27" s="21"/>
      <c r="J27" s="19"/>
      <c r="K27" s="20"/>
      <c r="L27" s="21"/>
    </row>
    <row r="28" customFormat="false" ht="11.25" hidden="false" customHeight="false" outlineLevel="0" collapsed="false">
      <c r="A28" s="11" t="s">
        <v>23</v>
      </c>
      <c r="B28" s="12"/>
      <c r="G28" s="14" t="n">
        <f aca="false">SUM(G29:G33)</f>
        <v>981</v>
      </c>
      <c r="H28" s="15" t="n">
        <f aca="false">SUM(H29:H33)</f>
        <v>100</v>
      </c>
      <c r="I28" s="16" t="n">
        <f aca="false">H28/G28</f>
        <v>0.101936799184506</v>
      </c>
      <c r="J28" s="14" t="n">
        <f aca="false">SUM(J29:J33)</f>
        <v>881</v>
      </c>
      <c r="K28" s="15" t="n">
        <f aca="false">SUM(K29:K33)</f>
        <v>34</v>
      </c>
      <c r="L28" s="16" t="n">
        <f aca="false">K28/J28</f>
        <v>0.0385925085130534</v>
      </c>
    </row>
    <row r="29" customFormat="false" ht="12.75" hidden="false" customHeight="false" outlineLevel="0" collapsed="false">
      <c r="A29" s="17" t="s">
        <v>9</v>
      </c>
      <c r="B29" s="17"/>
      <c r="G29" s="14" t="n">
        <v>172</v>
      </c>
      <c r="H29" s="15" t="n">
        <v>1</v>
      </c>
      <c r="I29" s="16" t="n">
        <f aca="false">H29/G29</f>
        <v>0.00581395348837209</v>
      </c>
      <c r="J29" s="14" t="n">
        <f aca="false">G29-H29</f>
        <v>171</v>
      </c>
      <c r="K29" s="15"/>
      <c r="L29" s="16" t="n">
        <f aca="false">K29/J29</f>
        <v>0</v>
      </c>
    </row>
    <row r="30" customFormat="false" ht="11.25" hidden="false" customHeight="false" outlineLevel="0" collapsed="false">
      <c r="A30" s="12" t="s">
        <v>24</v>
      </c>
      <c r="B30" s="12"/>
      <c r="G30" s="14" t="n">
        <v>695</v>
      </c>
      <c r="H30" s="15" t="n">
        <v>94</v>
      </c>
      <c r="I30" s="16" t="n">
        <f aca="false">H30/G30</f>
        <v>0.135251798561151</v>
      </c>
      <c r="J30" s="14" t="n">
        <f aca="false">G30-H30</f>
        <v>601</v>
      </c>
      <c r="K30" s="15" t="n">
        <v>29</v>
      </c>
      <c r="L30" s="16" t="n">
        <f aca="false">K30/J30</f>
        <v>0.0482529118136439</v>
      </c>
    </row>
    <row r="31" customFormat="false" ht="11.25" hidden="false" customHeight="false" outlineLevel="0" collapsed="false">
      <c r="A31" s="12" t="s">
        <v>25</v>
      </c>
      <c r="B31" s="12"/>
      <c r="G31" s="14" t="n">
        <v>65</v>
      </c>
      <c r="H31" s="15" t="n">
        <v>2</v>
      </c>
      <c r="I31" s="16" t="n">
        <f aca="false">H31/G31</f>
        <v>0.0307692307692308</v>
      </c>
      <c r="J31" s="14" t="n">
        <f aca="false">G31-H31</f>
        <v>63</v>
      </c>
      <c r="K31" s="15" t="n">
        <v>4</v>
      </c>
      <c r="L31" s="16" t="n">
        <f aca="false">K31/J31</f>
        <v>0.0634920634920635</v>
      </c>
    </row>
    <row r="32" customFormat="false" ht="11.25" hidden="false" customHeight="false" outlineLevel="0" collapsed="false">
      <c r="A32" s="12" t="s">
        <v>26</v>
      </c>
      <c r="B32" s="12"/>
      <c r="G32" s="14" t="n">
        <v>37</v>
      </c>
      <c r="H32" s="15" t="n">
        <v>2</v>
      </c>
      <c r="I32" s="16" t="n">
        <f aca="false">H32/G32</f>
        <v>0.0540540540540541</v>
      </c>
      <c r="J32" s="14" t="n">
        <f aca="false">G32-H32</f>
        <v>35</v>
      </c>
      <c r="K32" s="15"/>
      <c r="L32" s="16" t="n">
        <f aca="false">K32/J32</f>
        <v>0</v>
      </c>
    </row>
    <row r="33" customFormat="false" ht="11.25" hidden="false" customHeight="false" outlineLevel="0" collapsed="false">
      <c r="A33" s="12" t="s">
        <v>27</v>
      </c>
      <c r="B33" s="12"/>
      <c r="G33" s="14" t="n">
        <v>12</v>
      </c>
      <c r="H33" s="15" t="n">
        <v>1</v>
      </c>
      <c r="I33" s="16" t="n">
        <f aca="false">H33/G33</f>
        <v>0.0833333333333333</v>
      </c>
      <c r="J33" s="14" t="n">
        <f aca="false">G33-H33</f>
        <v>11</v>
      </c>
      <c r="K33" s="15" t="n">
        <v>1</v>
      </c>
      <c r="L33" s="16" t="n">
        <f aca="false">K33/J33</f>
        <v>0.0909090909090909</v>
      </c>
    </row>
    <row r="34" customFormat="false" ht="9.95" hidden="false" customHeight="true" outlineLevel="0" collapsed="false">
      <c r="G34" s="19"/>
      <c r="H34" s="20"/>
      <c r="I34" s="21"/>
      <c r="J34" s="19"/>
      <c r="K34" s="20"/>
      <c r="L34" s="21"/>
    </row>
    <row r="35" customFormat="false" ht="11.25" hidden="false" customHeight="false" outlineLevel="0" collapsed="false">
      <c r="A35" s="11" t="s">
        <v>28</v>
      </c>
      <c r="B35" s="12"/>
      <c r="G35" s="14" t="n">
        <v>241</v>
      </c>
      <c r="H35" s="15" t="n">
        <v>1</v>
      </c>
      <c r="I35" s="16" t="n">
        <f aca="false">H35/G35</f>
        <v>0.004149377593361</v>
      </c>
      <c r="J35" s="14" t="n">
        <f aca="false">G35-H35</f>
        <v>240</v>
      </c>
      <c r="K35" s="15" t="n">
        <v>3</v>
      </c>
      <c r="L35" s="16" t="n">
        <f aca="false">K35/J35</f>
        <v>0.0125</v>
      </c>
    </row>
    <row r="36" customFormat="false" ht="9.95" hidden="false" customHeight="true" outlineLevel="0" collapsed="false">
      <c r="G36" s="19"/>
      <c r="H36" s="20"/>
      <c r="I36" s="21"/>
      <c r="J36" s="19"/>
      <c r="K36" s="20"/>
      <c r="L36" s="21"/>
    </row>
    <row r="37" customFormat="false" ht="11.25" hidden="false" customHeight="false" outlineLevel="0" collapsed="false">
      <c r="A37" s="11" t="s">
        <v>29</v>
      </c>
      <c r="B37" s="12"/>
      <c r="G37" s="14" t="n">
        <f aca="false">SUM(G38:G39)</f>
        <v>576</v>
      </c>
      <c r="H37" s="15" t="n">
        <f aca="false">SUM(H38:H39)</f>
        <v>2</v>
      </c>
      <c r="I37" s="16" t="n">
        <f aca="false">H37/G37</f>
        <v>0.00347222222222222</v>
      </c>
      <c r="J37" s="14" t="n">
        <f aca="false">SUM(J38:J39)</f>
        <v>574</v>
      </c>
      <c r="K37" s="15" t="n">
        <f aca="false">SUM(K38:K39)</f>
        <v>0</v>
      </c>
      <c r="L37" s="16" t="n">
        <f aca="false">K37/J37</f>
        <v>0</v>
      </c>
    </row>
    <row r="38" customFormat="false" ht="12.75" hidden="false" customHeight="false" outlineLevel="0" collapsed="false">
      <c r="A38" s="17" t="s">
        <v>9</v>
      </c>
      <c r="B38" s="17"/>
      <c r="G38" s="14" t="n">
        <v>551</v>
      </c>
      <c r="H38" s="15" t="n">
        <v>1</v>
      </c>
      <c r="I38" s="16" t="n">
        <f aca="false">H38/G38</f>
        <v>0.00181488203266788</v>
      </c>
      <c r="J38" s="14" t="n">
        <f aca="false">G38-H38</f>
        <v>550</v>
      </c>
      <c r="K38" s="15"/>
      <c r="L38" s="16" t="n">
        <f aca="false">K38/J38</f>
        <v>0</v>
      </c>
    </row>
    <row r="39" customFormat="false" ht="11.25" hidden="false" customHeight="false" outlineLevel="0" collapsed="false">
      <c r="A39" s="12" t="s">
        <v>30</v>
      </c>
      <c r="B39" s="12"/>
      <c r="G39" s="14" t="n">
        <v>25</v>
      </c>
      <c r="H39" s="15" t="n">
        <v>1</v>
      </c>
      <c r="I39" s="16" t="n">
        <f aca="false">H39/G39</f>
        <v>0.04</v>
      </c>
      <c r="J39" s="14" t="n">
        <f aca="false">G39-H39</f>
        <v>24</v>
      </c>
      <c r="K39" s="15"/>
      <c r="L39" s="16" t="n">
        <f aca="false">K39/J39</f>
        <v>0</v>
      </c>
    </row>
    <row r="40" customFormat="false" ht="9.95" hidden="false" customHeight="true" outlineLevel="0" collapsed="false">
      <c r="G40" s="19"/>
      <c r="H40" s="20"/>
      <c r="I40" s="21"/>
      <c r="J40" s="19"/>
      <c r="K40" s="20"/>
      <c r="L40" s="21"/>
    </row>
    <row r="41" customFormat="false" ht="11.25" hidden="false" customHeight="false" outlineLevel="0" collapsed="false">
      <c r="A41" s="11" t="s">
        <v>31</v>
      </c>
      <c r="B41" s="12"/>
      <c r="G41" s="14" t="n">
        <f aca="false">SUM(G42:G43)</f>
        <v>299</v>
      </c>
      <c r="H41" s="15" t="n">
        <f aca="false">SUM(H42:H43)</f>
        <v>2</v>
      </c>
      <c r="I41" s="16" t="n">
        <f aca="false">H41/G41</f>
        <v>0.00668896321070234</v>
      </c>
      <c r="J41" s="14" t="n">
        <f aca="false">SUM(J42:J43)</f>
        <v>297</v>
      </c>
      <c r="K41" s="15" t="n">
        <f aca="false">SUM(K42:K43)</f>
        <v>19</v>
      </c>
      <c r="L41" s="16" t="n">
        <f aca="false">K41/J41</f>
        <v>0.063973063973064</v>
      </c>
    </row>
    <row r="42" customFormat="false" ht="12.75" hidden="false" customHeight="false" outlineLevel="0" collapsed="false">
      <c r="A42" s="17" t="s">
        <v>9</v>
      </c>
      <c r="B42" s="17"/>
      <c r="G42" s="14" t="n">
        <v>103</v>
      </c>
      <c r="H42" s="15" t="n">
        <v>1</v>
      </c>
      <c r="I42" s="16" t="n">
        <f aca="false">H42/G42</f>
        <v>0.00970873786407767</v>
      </c>
      <c r="J42" s="14" t="n">
        <f aca="false">G42-H42</f>
        <v>102</v>
      </c>
      <c r="K42" s="15" t="n">
        <v>1</v>
      </c>
      <c r="L42" s="16" t="n">
        <f aca="false">K42/J42</f>
        <v>0.00980392156862745</v>
      </c>
    </row>
    <row r="43" customFormat="false" ht="11.25" hidden="false" customHeight="false" outlineLevel="0" collapsed="false">
      <c r="A43" s="12" t="s">
        <v>32</v>
      </c>
      <c r="B43" s="12"/>
      <c r="G43" s="14" t="n">
        <v>196</v>
      </c>
      <c r="H43" s="15" t="n">
        <v>1</v>
      </c>
      <c r="I43" s="16" t="n">
        <f aca="false">H43/G43</f>
        <v>0.00510204081632653</v>
      </c>
      <c r="J43" s="14" t="n">
        <f aca="false">G43-H43</f>
        <v>195</v>
      </c>
      <c r="K43" s="15" t="n">
        <v>18</v>
      </c>
      <c r="L43" s="16" t="n">
        <f aca="false">K43/J43</f>
        <v>0.0923076923076923</v>
      </c>
    </row>
    <row r="44" customFormat="false" ht="9.95" hidden="false" customHeight="true" outlineLevel="0" collapsed="false">
      <c r="G44" s="19"/>
      <c r="H44" s="20"/>
      <c r="I44" s="21"/>
      <c r="J44" s="19"/>
      <c r="K44" s="20"/>
      <c r="L44" s="21"/>
    </row>
    <row r="45" customFormat="false" ht="11.25" hidden="false" customHeight="false" outlineLevel="0" collapsed="false">
      <c r="A45" s="11" t="s">
        <v>33</v>
      </c>
      <c r="B45" s="12"/>
      <c r="G45" s="14" t="n">
        <v>80</v>
      </c>
      <c r="H45" s="15" t="n">
        <v>1</v>
      </c>
      <c r="I45" s="16" t="n">
        <f aca="false">H45/G45</f>
        <v>0.0125</v>
      </c>
      <c r="J45" s="14" t="n">
        <f aca="false">G45-H45</f>
        <v>79</v>
      </c>
      <c r="K45" s="15" t="n">
        <v>0</v>
      </c>
      <c r="L45" s="16" t="n">
        <f aca="false">K45/J45</f>
        <v>0</v>
      </c>
    </row>
    <row r="46" customFormat="false" ht="11.25" hidden="false" customHeight="false" outlineLevel="0" collapsed="false">
      <c r="G46" s="19"/>
      <c r="H46" s="20"/>
      <c r="I46" s="21"/>
      <c r="J46" s="19"/>
      <c r="K46" s="20"/>
      <c r="L46" s="21"/>
    </row>
    <row r="47" customFormat="false" ht="11.25" hidden="false" customHeight="false" outlineLevel="0" collapsed="false">
      <c r="A47" s="31"/>
      <c r="B47" s="32" t="s">
        <v>34</v>
      </c>
      <c r="C47" s="12"/>
      <c r="D47" s="12"/>
      <c r="E47" s="12"/>
      <c r="F47" s="12"/>
      <c r="G47" s="14" t="n">
        <f aca="false">G4+G9+G13+G15+G17+G21+G23+G28+G35+G37+G41+G45</f>
        <v>24044</v>
      </c>
      <c r="H47" s="14" t="n">
        <f aca="false">H4+H9+H13+H15+H17+H21+H23+H28+H35+H37+H41+H45</f>
        <v>4021</v>
      </c>
      <c r="I47" s="16" t="n">
        <f aca="false">H47/G47</f>
        <v>0.167235069040093</v>
      </c>
      <c r="J47" s="14" t="n">
        <f aca="false">J4+J9+J13+J15+J17+J21+J23+J28+J35+J37+J41+J45</f>
        <v>20023</v>
      </c>
      <c r="K47" s="15" t="n">
        <f aca="false">K4+K9+K13+K15+K17+K21+K23+K28+K35+K37+K41+K45</f>
        <v>261</v>
      </c>
      <c r="L47" s="16" t="n">
        <f aca="false">K47/J47</f>
        <v>0.0130350097388004</v>
      </c>
    </row>
    <row r="48" customFormat="false" ht="11.25" hidden="false" customHeight="false" outlineLevel="0" collapsed="false">
      <c r="A48" s="33"/>
      <c r="B48" s="33"/>
    </row>
    <row r="49" customFormat="false" ht="11.25" hidden="false" customHeight="false" outlineLevel="0" collapsed="false">
      <c r="A49" s="31"/>
      <c r="B49" s="31"/>
    </row>
    <row r="50" customFormat="false" ht="11.25" hidden="false" customHeight="false" outlineLevel="0" collapsed="false">
      <c r="A50" s="31"/>
      <c r="B50" s="31"/>
    </row>
    <row r="51" customFormat="false" ht="11.25" hidden="false" customHeight="false" outlineLevel="0" collapsed="false">
      <c r="A51" s="33"/>
      <c r="B51" s="33"/>
    </row>
    <row r="52" customFormat="false" ht="11.25" hidden="false" customHeight="false" outlineLevel="0" collapsed="false">
      <c r="A52" s="31"/>
      <c r="B52" s="33"/>
    </row>
    <row r="53" customFormat="false" ht="11.25" hidden="false" customHeight="false" outlineLevel="0" collapsed="false">
      <c r="A53" s="31"/>
      <c r="B53" s="33"/>
    </row>
    <row r="54" customFormat="false" ht="11.25" hidden="false" customHeight="false" outlineLevel="0" collapsed="false">
      <c r="A54" s="31"/>
      <c r="B54" s="31"/>
    </row>
    <row r="55" customFormat="false" ht="11.25" hidden="false" customHeight="false" outlineLevel="0" collapsed="false">
      <c r="A55" s="31"/>
      <c r="B55" s="31"/>
    </row>
  </sheetData>
  <mergeCells count="10">
    <mergeCell ref="A2:B2"/>
    <mergeCell ref="C4:D4"/>
    <mergeCell ref="A5:B5"/>
    <mergeCell ref="A10:B10"/>
    <mergeCell ref="A17:B17"/>
    <mergeCell ref="C17:F17"/>
    <mergeCell ref="A23:B23"/>
    <mergeCell ref="A29:B29"/>
    <mergeCell ref="A38:B38"/>
    <mergeCell ref="A42:B42"/>
  </mergeCells>
  <printOptions headings="false" gridLines="false" gridLinesSet="true" horizontalCentered="tru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34.85"/>
    <col collapsed="false" customWidth="true" hidden="true" outlineLevel="0" max="6" min="3" style="34" width="11.05"/>
    <col collapsed="false" customWidth="true" hidden="false" outlineLevel="0" max="7" min="7" style="35" width="10.13"/>
    <col collapsed="false" customWidth="true" hidden="false" outlineLevel="0" max="8" min="8" style="35" width="11.28"/>
    <col collapsed="false" customWidth="true" hidden="false" outlineLevel="0" max="9" min="9" style="35" width="12.56"/>
    <col collapsed="false" customWidth="true" hidden="false" outlineLevel="0" max="10" min="10" style="35" width="22.14"/>
    <col collapsed="false" customWidth="true" hidden="false" outlineLevel="0" max="11" min="11" style="35" width="13.28"/>
    <col collapsed="false" customWidth="true" hidden="false" outlineLevel="0" max="12" min="12" style="35" width="27.28"/>
    <col collapsed="false" customWidth="false" hidden="false" outlineLevel="0" max="257" min="13" style="34" width="11.42"/>
  </cols>
  <sheetData>
    <row r="2" s="35" customFormat="true" ht="58.5" hidden="false" customHeight="true" outlineLevel="0" collapsed="false">
      <c r="A2" s="7" t="s">
        <v>0</v>
      </c>
      <c r="B2" s="7"/>
      <c r="C2" s="36"/>
      <c r="D2" s="36"/>
      <c r="E2" s="36"/>
      <c r="F2" s="36"/>
      <c r="G2" s="7" t="s">
        <v>1</v>
      </c>
      <c r="H2" s="7" t="s">
        <v>2</v>
      </c>
      <c r="I2" s="7" t="s">
        <v>3</v>
      </c>
      <c r="J2" s="37" t="s">
        <v>4</v>
      </c>
      <c r="K2" s="37" t="s">
        <v>5</v>
      </c>
      <c r="L2" s="37" t="s">
        <v>6</v>
      </c>
      <c r="M2" s="36"/>
      <c r="N2" s="36"/>
      <c r="O2" s="36"/>
      <c r="P2" s="36"/>
      <c r="Q2" s="36"/>
      <c r="R2" s="36"/>
      <c r="S2" s="36"/>
      <c r="T2" s="36"/>
    </row>
    <row r="3" customFormat="false" ht="15" hidden="false" customHeight="true" outlineLevel="0" collapsed="false"/>
    <row r="4" s="40" customFormat="true" ht="15" hidden="false" customHeight="true" outlineLevel="0" collapsed="false">
      <c r="A4" s="38" t="s">
        <v>7</v>
      </c>
      <c r="B4" s="39"/>
      <c r="C4" s="39" t="s">
        <v>8</v>
      </c>
      <c r="D4" s="39"/>
      <c r="G4" s="41" t="n">
        <f aca="false">'Datos por Departamentos y OOAA'!G4</f>
        <v>1689</v>
      </c>
      <c r="H4" s="41" t="n">
        <f aca="false">'Datos por Departamentos y OOAA'!H4</f>
        <v>170</v>
      </c>
      <c r="I4" s="41" t="n">
        <f aca="false">'Datos por Departamentos y OOAA'!I4</f>
        <v>0.10065127294257</v>
      </c>
      <c r="J4" s="41" t="n">
        <f aca="false">'Datos por Departamentos y OOAA'!J4</f>
        <v>1519</v>
      </c>
      <c r="K4" s="41" t="n">
        <f aca="false">'Datos por Departamentos y OOAA'!K4</f>
        <v>3</v>
      </c>
      <c r="L4" s="41" t="n">
        <f aca="false">'Datos por Departamentos y OOAA'!L4</f>
        <v>0.00197498354180382</v>
      </c>
    </row>
    <row r="5" s="40" customFormat="true" ht="15" hidden="false" customHeight="true" outlineLevel="0" collapsed="false">
      <c r="G5" s="42"/>
      <c r="H5" s="42"/>
      <c r="I5" s="42"/>
      <c r="J5" s="42"/>
      <c r="K5" s="42"/>
      <c r="L5" s="42"/>
    </row>
    <row r="6" s="40" customFormat="true" ht="15" hidden="false" customHeight="true" outlineLevel="0" collapsed="false">
      <c r="A6" s="38" t="s">
        <v>12</v>
      </c>
      <c r="B6" s="39"/>
      <c r="G6" s="41" t="n">
        <f aca="false">'Datos por Departamentos y OOAA'!G9</f>
        <v>528</v>
      </c>
      <c r="H6" s="41" t="n">
        <f aca="false">'Datos por Departamentos y OOAA'!H9</f>
        <v>5</v>
      </c>
      <c r="I6" s="41" t="n">
        <f aca="false">'Datos por Departamentos y OOAA'!I9</f>
        <v>0.00946969696969697</v>
      </c>
      <c r="J6" s="41" t="n">
        <f aca="false">'Datos por Departamentos y OOAA'!J9</f>
        <v>523</v>
      </c>
      <c r="K6" s="41" t="n">
        <f aca="false">'Datos por Departamentos y OOAA'!K9</f>
        <v>0</v>
      </c>
      <c r="L6" s="41" t="n">
        <f aca="false">'Datos por Departamentos y OOAA'!L9</f>
        <v>0</v>
      </c>
    </row>
    <row r="7" s="40" customFormat="true" ht="15" hidden="false" customHeight="true" outlineLevel="0" collapsed="false">
      <c r="G7" s="42"/>
      <c r="H7" s="42"/>
      <c r="I7" s="42"/>
      <c r="J7" s="42"/>
      <c r="K7" s="42"/>
      <c r="L7" s="42"/>
    </row>
    <row r="8" s="40" customFormat="true" ht="15" hidden="false" customHeight="true" outlineLevel="0" collapsed="false">
      <c r="A8" s="38" t="s">
        <v>14</v>
      </c>
      <c r="B8" s="39"/>
      <c r="G8" s="41" t="n">
        <f aca="false">'Datos por Departamentos y OOAA'!G13</f>
        <v>64</v>
      </c>
      <c r="H8" s="41" t="n">
        <f aca="false">'Datos por Departamentos y OOAA'!H13</f>
        <v>1</v>
      </c>
      <c r="I8" s="41" t="n">
        <f aca="false">'Datos por Departamentos y OOAA'!I13</f>
        <v>0.015625</v>
      </c>
      <c r="J8" s="41" t="n">
        <f aca="false">'Datos por Departamentos y OOAA'!J13</f>
        <v>63</v>
      </c>
      <c r="K8" s="41" t="n">
        <f aca="false">'Datos por Departamentos y OOAA'!K13</f>
        <v>3</v>
      </c>
      <c r="L8" s="41" t="n">
        <f aca="false">'Datos por Departamentos y OOAA'!L13</f>
        <v>0.0476190476190476</v>
      </c>
    </row>
    <row r="9" s="40" customFormat="true" ht="15" hidden="false" customHeight="true" outlineLevel="0" collapsed="false">
      <c r="G9" s="42"/>
      <c r="H9" s="42"/>
      <c r="I9" s="42"/>
      <c r="J9" s="42"/>
      <c r="K9" s="42"/>
      <c r="L9" s="42"/>
    </row>
    <row r="10" s="40" customFormat="true" ht="15" hidden="false" customHeight="true" outlineLevel="0" collapsed="false">
      <c r="A10" s="38" t="s">
        <v>15</v>
      </c>
      <c r="B10" s="39"/>
      <c r="G10" s="41" t="n">
        <f aca="false">'Datos por Departamentos y OOAA'!G15</f>
        <v>70</v>
      </c>
      <c r="H10" s="41" t="n">
        <f aca="false">'Datos por Departamentos y OOAA'!H15</f>
        <v>1</v>
      </c>
      <c r="I10" s="41" t="n">
        <f aca="false">'Datos por Departamentos y OOAA'!I15</f>
        <v>0.0142857142857143</v>
      </c>
      <c r="J10" s="41" t="n">
        <f aca="false">'Datos por Departamentos y OOAA'!J15</f>
        <v>69</v>
      </c>
      <c r="K10" s="41" t="n">
        <f aca="false">'Datos por Departamentos y OOAA'!K15</f>
        <v>0</v>
      </c>
      <c r="L10" s="41" t="n">
        <f aca="false">'Datos por Departamentos y OOAA'!L15</f>
        <v>0</v>
      </c>
    </row>
    <row r="11" s="40" customFormat="true" ht="15" hidden="false" customHeight="true" outlineLevel="0" collapsed="false">
      <c r="G11" s="42"/>
      <c r="H11" s="42"/>
      <c r="I11" s="42"/>
      <c r="J11" s="42"/>
      <c r="K11" s="42"/>
      <c r="L11" s="42"/>
    </row>
    <row r="12" s="40" customFormat="true" ht="15" hidden="false" customHeight="true" outlineLevel="0" collapsed="false">
      <c r="A12" s="38" t="s">
        <v>16</v>
      </c>
      <c r="B12" s="38"/>
      <c r="C12" s="43" t="s">
        <v>17</v>
      </c>
      <c r="D12" s="43"/>
      <c r="E12" s="43"/>
      <c r="F12" s="43"/>
      <c r="G12" s="41" t="n">
        <f aca="false">'Datos por Departamentos y OOAA'!G17</f>
        <v>9327</v>
      </c>
      <c r="H12" s="41" t="n">
        <f aca="false">'Datos por Departamentos y OOAA'!H17</f>
        <v>1325</v>
      </c>
      <c r="I12" s="41" t="n">
        <f aca="false">'Datos por Departamentos y OOAA'!I17</f>
        <v>0.142060684035596</v>
      </c>
      <c r="J12" s="41" t="n">
        <f aca="false">'Datos por Departamentos y OOAA'!J17</f>
        <v>8002</v>
      </c>
      <c r="K12" s="41" t="n">
        <f aca="false">'Datos por Departamentos y OOAA'!K17</f>
        <v>33</v>
      </c>
      <c r="L12" s="41" t="n">
        <f aca="false">'Datos por Departamentos y OOAA'!L17</f>
        <v>0.00412396900774806</v>
      </c>
    </row>
    <row r="13" s="40" customFormat="true" ht="15" hidden="false" customHeight="true" outlineLevel="0" collapsed="false">
      <c r="G13" s="42"/>
      <c r="H13" s="42"/>
      <c r="I13" s="42"/>
      <c r="J13" s="42"/>
      <c r="K13" s="42"/>
      <c r="L13" s="42"/>
    </row>
    <row r="14" s="40" customFormat="true" ht="15" hidden="false" customHeight="true" outlineLevel="0" collapsed="false">
      <c r="A14" s="38" t="s">
        <v>19</v>
      </c>
      <c r="B14" s="39"/>
      <c r="G14" s="41" t="n">
        <f aca="false">'Datos por Departamentos y OOAA'!G21</f>
        <v>319</v>
      </c>
      <c r="H14" s="41" t="n">
        <f aca="false">'Datos por Departamentos y OOAA'!H21</f>
        <v>1</v>
      </c>
      <c r="I14" s="41" t="n">
        <f aca="false">'Datos por Departamentos y OOAA'!I21</f>
        <v>0.00313479623824451</v>
      </c>
      <c r="J14" s="41" t="n">
        <f aca="false">'Datos por Departamentos y OOAA'!J21</f>
        <v>318</v>
      </c>
      <c r="K14" s="41" t="n">
        <f aca="false">'Datos por Departamentos y OOAA'!K21</f>
        <v>0</v>
      </c>
      <c r="L14" s="41" t="n">
        <f aca="false">'Datos por Departamentos y OOAA'!L21</f>
        <v>0</v>
      </c>
    </row>
    <row r="15" s="40" customFormat="true" ht="15" hidden="false" customHeight="true" outlineLevel="0" collapsed="false">
      <c r="G15" s="42"/>
      <c r="H15" s="42"/>
      <c r="I15" s="42"/>
      <c r="J15" s="42"/>
      <c r="K15" s="42"/>
      <c r="L15" s="42"/>
    </row>
    <row r="16" s="40" customFormat="true" ht="15" hidden="false" customHeight="true" outlineLevel="0" collapsed="false">
      <c r="A16" s="38" t="s">
        <v>20</v>
      </c>
      <c r="B16" s="38"/>
      <c r="G16" s="41" t="n">
        <f aca="false">'Datos por Departamentos y OOAA'!G23</f>
        <v>9870</v>
      </c>
      <c r="H16" s="41" t="n">
        <f aca="false">'Datos por Departamentos y OOAA'!H23</f>
        <v>2412</v>
      </c>
      <c r="I16" s="41" t="n">
        <f aca="false">'Datos por Departamentos y OOAA'!I23</f>
        <v>0.244376899696049</v>
      </c>
      <c r="J16" s="41" t="n">
        <f aca="false">'Datos por Departamentos y OOAA'!J23</f>
        <v>7458</v>
      </c>
      <c r="K16" s="41" t="n">
        <f aca="false">'Datos por Departamentos y OOAA'!K23</f>
        <v>166</v>
      </c>
      <c r="L16" s="41" t="n">
        <f aca="false">'Datos por Departamentos y OOAA'!L23</f>
        <v>0.0222579780101904</v>
      </c>
    </row>
    <row r="17" s="40" customFormat="true" ht="15" hidden="false" customHeight="true" outlineLevel="0" collapsed="false">
      <c r="A17" s="44"/>
      <c r="B17" s="44"/>
      <c r="G17" s="42"/>
      <c r="H17" s="42"/>
      <c r="I17" s="42"/>
      <c r="J17" s="42"/>
      <c r="K17" s="42"/>
      <c r="L17" s="42"/>
    </row>
    <row r="18" s="40" customFormat="true" ht="15" hidden="false" customHeight="true" outlineLevel="0" collapsed="false">
      <c r="A18" s="38" t="s">
        <v>23</v>
      </c>
      <c r="B18" s="39"/>
      <c r="G18" s="41" t="n">
        <f aca="false">'Datos por Departamentos y OOAA'!G28</f>
        <v>981</v>
      </c>
      <c r="H18" s="41" t="n">
        <f aca="false">'Datos por Departamentos y OOAA'!H28</f>
        <v>100</v>
      </c>
      <c r="I18" s="41" t="n">
        <f aca="false">'Datos por Departamentos y OOAA'!I28</f>
        <v>0.101936799184506</v>
      </c>
      <c r="J18" s="41" t="n">
        <f aca="false">'Datos por Departamentos y OOAA'!J28</f>
        <v>881</v>
      </c>
      <c r="K18" s="41" t="n">
        <f aca="false">'Datos por Departamentos y OOAA'!K28</f>
        <v>34</v>
      </c>
      <c r="L18" s="41" t="n">
        <f aca="false">'Datos por Departamentos y OOAA'!L28</f>
        <v>0.0385925085130534</v>
      </c>
    </row>
    <row r="19" s="40" customFormat="true" ht="15" hidden="false" customHeight="true" outlineLevel="0" collapsed="false">
      <c r="G19" s="42"/>
      <c r="H19" s="42"/>
      <c r="I19" s="42"/>
      <c r="J19" s="42"/>
      <c r="K19" s="42"/>
      <c r="L19" s="42"/>
    </row>
    <row r="20" s="40" customFormat="true" ht="15" hidden="false" customHeight="true" outlineLevel="0" collapsed="false">
      <c r="A20" s="38" t="s">
        <v>28</v>
      </c>
      <c r="B20" s="39"/>
      <c r="G20" s="41" t="n">
        <f aca="false">'Datos por Departamentos y OOAA'!G35</f>
        <v>241</v>
      </c>
      <c r="H20" s="41" t="n">
        <f aca="false">'Datos por Departamentos y OOAA'!H35</f>
        <v>1</v>
      </c>
      <c r="I20" s="41" t="n">
        <f aca="false">'Datos por Departamentos y OOAA'!I35</f>
        <v>0.004149377593361</v>
      </c>
      <c r="J20" s="41" t="n">
        <f aca="false">'Datos por Departamentos y OOAA'!J35</f>
        <v>240</v>
      </c>
      <c r="K20" s="41" t="n">
        <f aca="false">'Datos por Departamentos y OOAA'!K35</f>
        <v>3</v>
      </c>
      <c r="L20" s="41" t="n">
        <f aca="false">'Datos por Departamentos y OOAA'!L35</f>
        <v>0.0125</v>
      </c>
    </row>
    <row r="21" s="40" customFormat="true" ht="15" hidden="false" customHeight="true" outlineLevel="0" collapsed="false">
      <c r="G21" s="42"/>
      <c r="H21" s="42"/>
      <c r="I21" s="42"/>
      <c r="J21" s="42"/>
      <c r="K21" s="42"/>
      <c r="L21" s="42"/>
    </row>
    <row r="22" s="40" customFormat="true" ht="15" hidden="false" customHeight="true" outlineLevel="0" collapsed="false">
      <c r="A22" s="38" t="s">
        <v>29</v>
      </c>
      <c r="B22" s="39"/>
      <c r="G22" s="41" t="n">
        <f aca="false">'Datos por Departamentos y OOAA'!G37</f>
        <v>576</v>
      </c>
      <c r="H22" s="41" t="n">
        <f aca="false">'Datos por Departamentos y OOAA'!H37</f>
        <v>2</v>
      </c>
      <c r="I22" s="41" t="n">
        <f aca="false">'Datos por Departamentos y OOAA'!I37</f>
        <v>0.00347222222222222</v>
      </c>
      <c r="J22" s="41" t="n">
        <f aca="false">'Datos por Departamentos y OOAA'!J37</f>
        <v>574</v>
      </c>
      <c r="K22" s="41" t="n">
        <f aca="false">'Datos por Departamentos y OOAA'!K37</f>
        <v>0</v>
      </c>
      <c r="L22" s="41" t="n">
        <f aca="false">'Datos por Departamentos y OOAA'!L37</f>
        <v>0</v>
      </c>
    </row>
    <row r="23" s="40" customFormat="true" ht="15" hidden="false" customHeight="true" outlineLevel="0" collapsed="false">
      <c r="G23" s="42"/>
      <c r="H23" s="42"/>
      <c r="I23" s="42"/>
      <c r="J23" s="42"/>
      <c r="K23" s="42"/>
      <c r="L23" s="42"/>
    </row>
    <row r="24" s="40" customFormat="true" ht="15" hidden="false" customHeight="true" outlineLevel="0" collapsed="false">
      <c r="A24" s="38" t="s">
        <v>31</v>
      </c>
      <c r="B24" s="39"/>
      <c r="G24" s="41" t="n">
        <f aca="false">'Datos por Departamentos y OOAA'!G41</f>
        <v>299</v>
      </c>
      <c r="H24" s="41" t="n">
        <f aca="false">'Datos por Departamentos y OOAA'!H41</f>
        <v>2</v>
      </c>
      <c r="I24" s="41" t="n">
        <f aca="false">'Datos por Departamentos y OOAA'!I41</f>
        <v>0.00668896321070234</v>
      </c>
      <c r="J24" s="41" t="n">
        <f aca="false">'Datos por Departamentos y OOAA'!J41</f>
        <v>297</v>
      </c>
      <c r="K24" s="41" t="n">
        <f aca="false">'Datos por Departamentos y OOAA'!K41</f>
        <v>19</v>
      </c>
      <c r="L24" s="41" t="n">
        <f aca="false">'Datos por Departamentos y OOAA'!L41</f>
        <v>0.063973063973064</v>
      </c>
    </row>
    <row r="25" s="40" customFormat="true" ht="15" hidden="false" customHeight="true" outlineLevel="0" collapsed="false">
      <c r="G25" s="42"/>
      <c r="H25" s="42"/>
      <c r="I25" s="42"/>
      <c r="J25" s="42"/>
      <c r="K25" s="42"/>
      <c r="L25" s="42"/>
    </row>
    <row r="26" s="40" customFormat="true" ht="15" hidden="false" customHeight="true" outlineLevel="0" collapsed="false">
      <c r="A26" s="38" t="s">
        <v>33</v>
      </c>
      <c r="B26" s="39"/>
      <c r="G26" s="41" t="n">
        <f aca="false">'Datos por Departamentos y OOAA'!G45</f>
        <v>80</v>
      </c>
      <c r="H26" s="41" t="n">
        <f aca="false">'Datos por Departamentos y OOAA'!H45</f>
        <v>1</v>
      </c>
      <c r="I26" s="41" t="n">
        <f aca="false">'Datos por Departamentos y OOAA'!I45</f>
        <v>0.0125</v>
      </c>
      <c r="J26" s="41" t="n">
        <f aca="false">'Datos por Departamentos y OOAA'!J45</f>
        <v>79</v>
      </c>
      <c r="K26" s="41" t="n">
        <f aca="false">'Datos por Departamentos y OOAA'!K45</f>
        <v>0</v>
      </c>
      <c r="L26" s="41" t="n">
        <f aca="false">'Datos por Departamentos y OOAA'!L45</f>
        <v>0</v>
      </c>
    </row>
    <row r="27" s="40" customFormat="true" ht="15" hidden="false" customHeight="true" outlineLevel="0" collapsed="false">
      <c r="G27" s="42"/>
      <c r="H27" s="42"/>
      <c r="I27" s="42"/>
      <c r="J27" s="42"/>
      <c r="K27" s="42"/>
      <c r="L27" s="42"/>
    </row>
    <row r="28" s="40" customFormat="true" ht="15" hidden="false" customHeight="true" outlineLevel="0" collapsed="false">
      <c r="A28" s="44"/>
      <c r="B28" s="45" t="s">
        <v>34</v>
      </c>
      <c r="C28" s="39"/>
      <c r="D28" s="39"/>
      <c r="E28" s="39"/>
      <c r="F28" s="39"/>
      <c r="G28" s="41" t="n">
        <f aca="false">'Datos por Departamentos y OOAA'!G47</f>
        <v>24044</v>
      </c>
      <c r="H28" s="41" t="n">
        <f aca="false">'Datos por Departamentos y OOAA'!H47</f>
        <v>4021</v>
      </c>
      <c r="I28" s="41" t="n">
        <f aca="false">'Datos por Departamentos y OOAA'!I47</f>
        <v>0.167235069040093</v>
      </c>
      <c r="J28" s="41" t="n">
        <f aca="false">'Datos por Departamentos y OOAA'!J47</f>
        <v>20023</v>
      </c>
      <c r="K28" s="41" t="n">
        <f aca="false">'Datos por Departamentos y OOAA'!K47</f>
        <v>261</v>
      </c>
      <c r="L28" s="41" t="n">
        <f aca="false">'Datos por Departamentos y OOAA'!L47</f>
        <v>0.0130350097388004</v>
      </c>
    </row>
    <row r="29" customFormat="false" ht="15" hidden="false" customHeight="true" outlineLevel="0" collapsed="false">
      <c r="A29" s="46"/>
      <c r="B29" s="46"/>
    </row>
    <row r="30" customFormat="false" ht="11.25" hidden="false" customHeight="false" outlineLevel="0" collapsed="false">
      <c r="A30" s="46"/>
      <c r="B30" s="46"/>
    </row>
    <row r="31" customFormat="false" ht="11.25" hidden="false" customHeight="false" outlineLevel="0" collapsed="false">
      <c r="A31" s="46"/>
      <c r="B31" s="46"/>
    </row>
    <row r="32" customFormat="false" ht="11.25" hidden="false" customHeight="false" outlineLevel="0" collapsed="false">
      <c r="A32" s="46"/>
      <c r="B32" s="46"/>
    </row>
    <row r="33" customFormat="false" ht="11.25" hidden="false" customHeight="false" outlineLevel="0" collapsed="false">
      <c r="A33" s="46"/>
      <c r="B33" s="46"/>
    </row>
    <row r="34" customFormat="false" ht="11.25" hidden="false" customHeight="false" outlineLevel="0" collapsed="false">
      <c r="A34" s="46"/>
      <c r="B34" s="46"/>
    </row>
    <row r="35" customFormat="false" ht="11.25" hidden="false" customHeight="false" outlineLevel="0" collapsed="false">
      <c r="A35" s="46"/>
      <c r="B35" s="46"/>
    </row>
    <row r="36" customFormat="false" ht="11.25" hidden="false" customHeight="false" outlineLevel="0" collapsed="false">
      <c r="A36" s="46"/>
      <c r="B36" s="46"/>
    </row>
  </sheetData>
  <mergeCells count="5">
    <mergeCell ref="A2:B2"/>
    <mergeCell ref="C4:D4"/>
    <mergeCell ref="A12:B12"/>
    <mergeCell ref="C12:F12"/>
    <mergeCell ref="A16:B16"/>
  </mergeCells>
  <printOptions headings="false" gridLines="false" gridLinesSet="true" horizontalCentered="true" verticalCentered="false"/>
  <pageMargins left="0.25" right="0.240277777777778" top="1.06319444444444" bottom="0.196527777777778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HUELGA DÍA 21 DE MAYO DE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54:25Z</dcterms:created>
  <dc:creator>X020094</dc:creator>
  <dc:description/>
  <dc:language>en-US</dc:language>
  <cp:lastModifiedBy>D680708</cp:lastModifiedBy>
  <cp:lastPrinted>2009-05-21T12:11:38Z</cp:lastPrinted>
  <dcterms:modified xsi:type="dcterms:W3CDTF">2009-05-21T12:18:23Z</dcterms:modified>
  <cp:revision>0</cp:revision>
  <dc:subject/>
  <dc:title/>
</cp:coreProperties>
</file>