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13">
  <si>
    <t xml:space="preserve">INFORME CORRESPONDIENTE A LA SEMANA</t>
  </si>
  <si>
    <t xml:space="preserve">DEL 24  AL 31 DE MARZO DE 2006</t>
  </si>
  <si>
    <t xml:space="preserve">CEREALES, FORRAJES Y LEGUMINOSAS</t>
  </si>
  <si>
    <t xml:space="preserve">NIVEL MAYORISTA ORIGEN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Cereales</t>
  </si>
  <si>
    <t xml:space="preserve">Avena</t>
  </si>
  <si>
    <t xml:space="preserve">Navarra</t>
  </si>
  <si>
    <t xml:space="preserve">/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fuerza (Soisones y otros)</t>
  </si>
  <si>
    <t xml:space="preserve">w = 200/280. Proteina &gt; 13,5</t>
  </si>
  <si>
    <t xml:space="preserve">Trigo panificable (Soisones, Berdun, etc)</t>
  </si>
  <si>
    <t xml:space="preserve">w = 120/180. Proteina &lt; 13</t>
  </si>
  <si>
    <t xml:space="preserve">Forrajes</t>
  </si>
  <si>
    <t xml:space="preserve">Deshidratadas</t>
  </si>
  <si>
    <t xml:space="preserve">Alfalfa granulada 1ª. 17-18% proteína</t>
  </si>
  <si>
    <t xml:space="preserve">Buñuel</t>
  </si>
  <si>
    <t xml:space="preserve">s/fábrica salid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Tintos merlot y  cabernet 13 grados</t>
  </si>
  <si>
    <t xml:space="preserve">VINO  SIN D.O. NAVARRA, EN EUROS LITRO AL POR MAYOR S/BODEGA SALIDA</t>
  </si>
  <si>
    <t xml:space="preserve">Tinto de mesa 13 grados</t>
  </si>
  <si>
    <t xml:space="preserve">HORTALIZAS Y FRUTAS</t>
  </si>
  <si>
    <t xml:space="preserve">Hortalizas y frutas industria</t>
  </si>
  <si>
    <t xml:space="preserve">s/salida explotación.Nivel agricultor</t>
  </si>
  <si>
    <t xml:space="preserve">                     Euros/Tm</t>
  </si>
  <si>
    <t xml:space="preserve">Tomate pelado entero (subvención 34,5 €/Tm)</t>
  </si>
  <si>
    <t xml:space="preserve">A granel. Contrato.</t>
  </si>
  <si>
    <t xml:space="preserve">Tomate concentrado (subvención 23,35 €/Tm)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A granel</t>
  </si>
  <si>
    <t xml:space="preserve">Acelga verde</t>
  </si>
  <si>
    <t xml:space="preserve">Achicoria</t>
  </si>
  <si>
    <t xml:space="preserve">Alcachofa</t>
  </si>
  <si>
    <t xml:space="preserve">A granel .Por docenas</t>
  </si>
  <si>
    <t xml:space="preserve">Borraja</t>
  </si>
  <si>
    <t xml:space="preserve">Bróculi</t>
  </si>
  <si>
    <t xml:space="preserve">Champiñón</t>
  </si>
  <si>
    <t xml:space="preserve">San Adrián</t>
  </si>
  <si>
    <t xml:space="preserve">Bolsas de 1 kg</t>
  </si>
  <si>
    <t xml:space="preserve">Cogollo</t>
  </si>
  <si>
    <t xml:space="preserve">Coliflor</t>
  </si>
  <si>
    <t xml:space="preserve">Col repollo</t>
  </si>
  <si>
    <t xml:space="preserve">Espárrago</t>
  </si>
  <si>
    <t xml:space="preserve">Espinaca</t>
  </si>
  <si>
    <t xml:space="preserve">Lechuga blanca (invernadero)</t>
  </si>
  <si>
    <t xml:space="preserve">Romanesco</t>
  </si>
  <si>
    <t xml:space="preserve">Frutas plaza</t>
  </si>
  <si>
    <t xml:space="preserve">Almendra común cáscara</t>
  </si>
  <si>
    <t xml:space="preserve">Rendimiento 20/21</t>
  </si>
  <si>
    <t xml:space="preserve">Almendra largueta cáscara</t>
  </si>
  <si>
    <t xml:space="preserve">Rendimiento 21/22</t>
  </si>
  <si>
    <t xml:space="preserve">Almendra marcona cáscara</t>
  </si>
  <si>
    <t xml:space="preserve">central salida. Nivel mayorista origen</t>
  </si>
  <si>
    <t xml:space="preserve">Seleccionado</t>
  </si>
  <si>
    <t xml:space="preserve">Por docenas</t>
  </si>
  <si>
    <t xml:space="preserve">Borraja </t>
  </si>
  <si>
    <t xml:space="preserve">Cebolla calibre 2/3</t>
  </si>
  <si>
    <t xml:space="preserve">En sacos</t>
  </si>
  <si>
    <t xml:space="preserve">Cebolla calibre 4/5</t>
  </si>
  <si>
    <t xml:space="preserve">Manzana roja</t>
  </si>
  <si>
    <t xml:space="preserve">Seleccionado 70 y + mm.</t>
  </si>
  <si>
    <t xml:space="preserve">Manzana golden</t>
  </si>
  <si>
    <t xml:space="preserve">Pera conferencia</t>
  </si>
  <si>
    <t xml:space="preserve">Seleccionado 60 y + mm.</t>
  </si>
  <si>
    <t xml:space="preserve">Pera blanquilla</t>
  </si>
  <si>
    <t xml:space="preserve">Seleccionado 58y + mm.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Docena</t>
  </si>
  <si>
    <t xml:space="preserve">Variable</t>
  </si>
  <si>
    <t xml:space="preserve">Apio</t>
  </si>
  <si>
    <t xml:space="preserve">Cardo</t>
  </si>
  <si>
    <t xml:space="preserve">Cebolleta</t>
  </si>
  <si>
    <t xml:space="preserve">Escarola</t>
  </si>
  <si>
    <t xml:space="preserve">Lechuga y Cogollo</t>
  </si>
  <si>
    <t xml:space="preserve">Puerr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s/c</t>
  </si>
  <si>
    <t xml:space="preserve">Pollo campero</t>
  </si>
  <si>
    <t xml:space="preserve">Gallina pesada</t>
  </si>
  <si>
    <t xml:space="preserve">Gallina semipesada</t>
  </si>
  <si>
    <t xml:space="preserve">Gallina ligera</t>
  </si>
  <si>
    <t xml:space="preserve">Conejo joven</t>
  </si>
  <si>
    <t xml:space="preserve">Total sacrificio aves en kg./canal</t>
  </si>
  <si>
    <t xml:space="preserve">Total sacrificio conejos en kg./c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24.992187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1" width="8.7"/>
    <col collapsed="false" customWidth="true" hidden="false" outlineLevel="0" max="9" min="9" style="1" width="1.28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1.28"/>
    <col collapsed="false" customWidth="true" hidden="false" outlineLevel="0" max="13" min="13" style="1" width="7.56"/>
    <col collapsed="false" customWidth="false" hidden="false" outlineLevel="0" max="257" min="14" style="1" width="24.99"/>
  </cols>
  <sheetData>
    <row r="2" customFormat="false" ht="18" hidden="false" customHeight="true" outlineLevel="0" collapsed="false">
      <c r="A2" s="2"/>
      <c r="B2" s="2"/>
      <c r="C2" s="2"/>
      <c r="D2" s="3" t="s">
        <v>0</v>
      </c>
      <c r="E2" s="2"/>
      <c r="F2" s="2"/>
      <c r="G2" s="2"/>
      <c r="H2" s="4"/>
      <c r="I2" s="5"/>
      <c r="J2" s="4"/>
      <c r="K2" s="4"/>
      <c r="L2" s="5"/>
      <c r="M2" s="4"/>
      <c r="N2" s="4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3" s="7"/>
      <c r="B3" s="7"/>
      <c r="C3" s="7"/>
      <c r="D3" s="8" t="s">
        <v>1</v>
      </c>
      <c r="E3" s="7"/>
      <c r="F3" s="7"/>
      <c r="G3" s="7"/>
      <c r="H3" s="4"/>
      <c r="I3" s="5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O4" s="9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11" t="s">
        <v>2</v>
      </c>
      <c r="B7" s="12"/>
      <c r="C7" s="12"/>
      <c r="H7" s="4"/>
      <c r="K7" s="0"/>
      <c r="O7" s="13"/>
    </row>
    <row r="8" customFormat="false" ht="18" hidden="false" customHeight="true" outlineLevel="0" collapsed="false">
      <c r="B8" s="14"/>
      <c r="C8" s="15"/>
      <c r="D8" s="16"/>
      <c r="E8" s="17"/>
      <c r="F8" s="16"/>
      <c r="H8" s="15"/>
      <c r="I8" s="16"/>
      <c r="J8" s="17"/>
      <c r="K8" s="15"/>
      <c r="L8" s="16"/>
      <c r="M8" s="17"/>
    </row>
    <row r="9" customFormat="false" ht="18" hidden="false" customHeight="true" outlineLevel="0" collapsed="false">
      <c r="B9" s="14"/>
      <c r="C9" s="15"/>
      <c r="D9" s="16"/>
      <c r="E9" s="17"/>
      <c r="F9" s="16"/>
      <c r="H9" s="15"/>
      <c r="I9" s="16"/>
      <c r="J9" s="17"/>
      <c r="K9" s="15"/>
      <c r="L9" s="16"/>
      <c r="M9" s="17"/>
    </row>
    <row r="10" customFormat="false" ht="18" hidden="false" customHeight="true" outlineLevel="0" collapsed="false">
      <c r="A10" s="18" t="s">
        <v>3</v>
      </c>
      <c r="B10" s="19" t="s">
        <v>4</v>
      </c>
      <c r="C10" s="19" t="s">
        <v>5</v>
      </c>
      <c r="D10" s="19"/>
      <c r="E10" s="19"/>
      <c r="F10" s="19" t="s">
        <v>6</v>
      </c>
      <c r="G10" s="20" t="s">
        <v>7</v>
      </c>
      <c r="H10" s="19" t="s">
        <v>5</v>
      </c>
      <c r="I10" s="19"/>
      <c r="J10" s="19"/>
      <c r="K10" s="19"/>
      <c r="L10" s="19"/>
      <c r="M10" s="19"/>
    </row>
    <row r="11" customFormat="false" ht="18" hidden="false" customHeight="true" outlineLevel="0" collapsed="false">
      <c r="A11" s="18" t="s">
        <v>8</v>
      </c>
      <c r="B11" s="19"/>
      <c r="C11" s="19"/>
      <c r="D11" s="19"/>
      <c r="E11" s="19"/>
      <c r="F11" s="19"/>
      <c r="G11" s="20"/>
      <c r="H11" s="19"/>
      <c r="I11" s="19"/>
      <c r="J11" s="19"/>
      <c r="K11" s="19"/>
      <c r="L11" s="19"/>
      <c r="M11" s="19"/>
    </row>
    <row r="12" customFormat="false" ht="18" hidden="false" customHeight="true" outlineLevel="0" collapsed="false">
      <c r="A12" s="1" t="s">
        <v>9</v>
      </c>
      <c r="B12" s="14" t="s">
        <v>10</v>
      </c>
      <c r="C12" s="15" t="n">
        <v>141</v>
      </c>
      <c r="D12" s="16" t="s">
        <v>11</v>
      </c>
      <c r="E12" s="17" t="n">
        <v>142</v>
      </c>
      <c r="F12" s="16" t="n">
        <f aca="false">(C12+E12)/2-(H12+J12)/2</f>
        <v>0</v>
      </c>
      <c r="G12" s="1" t="s">
        <v>12</v>
      </c>
      <c r="H12" s="15" t="n">
        <v>141</v>
      </c>
      <c r="I12" s="16" t="s">
        <v>11</v>
      </c>
      <c r="J12" s="17" t="n">
        <v>142</v>
      </c>
      <c r="K12" s="15"/>
      <c r="L12" s="16"/>
      <c r="M12" s="17"/>
    </row>
    <row r="13" customFormat="false" ht="18" hidden="false" customHeight="true" outlineLevel="0" collapsed="false">
      <c r="A13" s="1" t="s">
        <v>13</v>
      </c>
      <c r="B13" s="14" t="s">
        <v>10</v>
      </c>
      <c r="C13" s="15" t="n">
        <v>122</v>
      </c>
      <c r="D13" s="16" t="s">
        <v>11</v>
      </c>
      <c r="E13" s="17" t="n">
        <v>123</v>
      </c>
      <c r="F13" s="16" t="n">
        <f aca="false">(C13+E13)/2-(H13+J13)/2</f>
        <v>0</v>
      </c>
      <c r="G13" s="1" t="s">
        <v>14</v>
      </c>
      <c r="H13" s="15" t="n">
        <v>122</v>
      </c>
      <c r="I13" s="16" t="s">
        <v>11</v>
      </c>
      <c r="J13" s="17" t="n">
        <v>123</v>
      </c>
      <c r="K13" s="15"/>
      <c r="L13" s="16"/>
      <c r="M13" s="17"/>
    </row>
    <row r="14" customFormat="false" ht="18" hidden="false" customHeight="true" outlineLevel="0" collapsed="false">
      <c r="A14" s="1" t="s">
        <v>15</v>
      </c>
      <c r="B14" s="14" t="s">
        <v>16</v>
      </c>
      <c r="C14" s="15" t="n">
        <v>137</v>
      </c>
      <c r="D14" s="16" t="s">
        <v>11</v>
      </c>
      <c r="E14" s="17" t="n">
        <v>138</v>
      </c>
      <c r="F14" s="16" t="n">
        <f aca="false">(C14+E14)/2-(H14+J14)/2</f>
        <v>0</v>
      </c>
      <c r="G14" s="1" t="s">
        <v>17</v>
      </c>
      <c r="H14" s="15" t="n">
        <v>137</v>
      </c>
      <c r="I14" s="16" t="s">
        <v>11</v>
      </c>
      <c r="J14" s="17" t="n">
        <v>138</v>
      </c>
      <c r="K14" s="15"/>
      <c r="L14" s="16"/>
      <c r="M14" s="17"/>
    </row>
    <row r="15" customFormat="false" ht="18" hidden="false" customHeight="true" outlineLevel="0" collapsed="false">
      <c r="A15" s="1" t="s">
        <v>18</v>
      </c>
      <c r="B15" s="14" t="s">
        <v>10</v>
      </c>
      <c r="C15" s="15" t="n">
        <v>138</v>
      </c>
      <c r="D15" s="16" t="s">
        <v>11</v>
      </c>
      <c r="E15" s="17" t="n">
        <v>139</v>
      </c>
      <c r="F15" s="16" t="n">
        <f aca="false">(C15+E15)/2-(H15+J15)/2</f>
        <v>0</v>
      </c>
      <c r="G15" s="1" t="s">
        <v>19</v>
      </c>
      <c r="H15" s="15" t="n">
        <v>138</v>
      </c>
      <c r="I15" s="16" t="s">
        <v>11</v>
      </c>
      <c r="J15" s="17" t="n">
        <v>139</v>
      </c>
      <c r="K15" s="15"/>
      <c r="L15" s="16"/>
      <c r="M15" s="17"/>
      <c r="N15" s="21"/>
    </row>
    <row r="16" customFormat="false" ht="18" hidden="false" customHeight="true" outlineLevel="0" collapsed="false">
      <c r="A16" s="1" t="s">
        <v>20</v>
      </c>
      <c r="B16" s="14" t="s">
        <v>10</v>
      </c>
      <c r="C16" s="15" t="n">
        <v>135.3</v>
      </c>
      <c r="D16" s="16" t="s">
        <v>11</v>
      </c>
      <c r="E16" s="17" t="n">
        <v>138</v>
      </c>
      <c r="F16" s="16" t="n">
        <f aca="false">(C16+E16)/2-(H16+J16)/2</f>
        <v>0</v>
      </c>
      <c r="G16" s="1" t="s">
        <v>21</v>
      </c>
      <c r="H16" s="15" t="n">
        <v>135.3</v>
      </c>
      <c r="I16" s="16" t="s">
        <v>11</v>
      </c>
      <c r="J16" s="17" t="n">
        <v>138</v>
      </c>
      <c r="K16" s="15"/>
      <c r="L16" s="16"/>
      <c r="M16" s="17"/>
      <c r="N16" s="21"/>
    </row>
    <row r="17" customFormat="false" ht="18" hidden="false" customHeight="true" outlineLevel="0" collapsed="false">
      <c r="B17" s="14"/>
      <c r="C17" s="15"/>
      <c r="D17" s="16"/>
      <c r="E17" s="17"/>
      <c r="F17" s="16"/>
      <c r="H17" s="15"/>
      <c r="I17" s="16"/>
      <c r="J17" s="17"/>
      <c r="K17" s="15"/>
      <c r="L17" s="16"/>
      <c r="M17" s="17"/>
      <c r="N17" s="21"/>
    </row>
    <row r="18" customFormat="false" ht="18" hidden="false" customHeight="true" outlineLevel="0" collapsed="false">
      <c r="B18" s="14"/>
      <c r="C18" s="15"/>
      <c r="D18" s="16"/>
      <c r="E18" s="17"/>
      <c r="F18" s="16"/>
      <c r="H18" s="15"/>
      <c r="I18" s="16"/>
      <c r="J18" s="17"/>
      <c r="K18" s="15"/>
      <c r="L18" s="16"/>
      <c r="M18" s="17"/>
      <c r="N18" s="21"/>
    </row>
    <row r="19" customFormat="false" ht="18" hidden="false" customHeight="true" outlineLevel="0" collapsed="false">
      <c r="A19" s="22" t="s">
        <v>22</v>
      </c>
      <c r="B19" s="14"/>
      <c r="C19" s="15"/>
      <c r="D19" s="16"/>
      <c r="E19" s="17"/>
      <c r="F19" s="16"/>
      <c r="H19" s="15"/>
      <c r="I19" s="16"/>
      <c r="J19" s="17"/>
      <c r="K19" s="15"/>
      <c r="L19" s="16"/>
      <c r="M19" s="17"/>
      <c r="N19" s="21"/>
    </row>
    <row r="20" customFormat="false" ht="18" hidden="false" customHeight="true" outlineLevel="0" collapsed="false">
      <c r="A20" s="22" t="s">
        <v>23</v>
      </c>
      <c r="B20" s="14"/>
      <c r="C20" s="15"/>
      <c r="D20" s="16"/>
      <c r="E20" s="17"/>
      <c r="F20" s="16"/>
      <c r="H20" s="15"/>
      <c r="I20" s="16"/>
      <c r="J20" s="17"/>
      <c r="K20" s="15"/>
      <c r="L20" s="16"/>
      <c r="M20" s="17"/>
      <c r="N20" s="17"/>
    </row>
    <row r="21" customFormat="false" ht="18" hidden="false" customHeight="true" outlineLevel="0" collapsed="false">
      <c r="A21" s="1" t="s">
        <v>24</v>
      </c>
      <c r="B21" s="14" t="s">
        <v>25</v>
      </c>
      <c r="C21" s="15" t="n">
        <v>114.192299832919</v>
      </c>
      <c r="D21" s="16" t="s">
        <v>11</v>
      </c>
      <c r="E21" s="17" t="n">
        <v>120.202420876756</v>
      </c>
      <c r="F21" s="16" t="n">
        <f aca="false">(C21+E21)/2-(H21+J21)/2</f>
        <v>-6.01012104383783</v>
      </c>
      <c r="G21" s="1" t="s">
        <v>26</v>
      </c>
      <c r="H21" s="15" t="n">
        <v>120.202420876756</v>
      </c>
      <c r="I21" s="16" t="s">
        <v>11</v>
      </c>
      <c r="J21" s="17" t="n">
        <v>126.212541920594</v>
      </c>
      <c r="K21" s="15"/>
      <c r="L21" s="16"/>
      <c r="M21" s="17"/>
      <c r="N21" s="17"/>
    </row>
    <row r="22" customFormat="false" ht="18" hidden="false" customHeight="true" outlineLevel="0" collapsed="false">
      <c r="A22" s="1" t="s">
        <v>27</v>
      </c>
      <c r="B22" s="14" t="s">
        <v>25</v>
      </c>
      <c r="C22" s="15" t="n">
        <v>108.182178789081</v>
      </c>
      <c r="D22" s="16" t="s">
        <v>11</v>
      </c>
      <c r="E22" s="17" t="n">
        <v>111.187239311</v>
      </c>
      <c r="F22" s="16" t="n">
        <f aca="false">(C22+E22)/2-(H22+J22)/2</f>
        <v>-4.50759078287835</v>
      </c>
      <c r="G22" s="1" t="s">
        <v>26</v>
      </c>
      <c r="H22" s="15" t="n">
        <v>111.187239311</v>
      </c>
      <c r="I22" s="16" t="s">
        <v>11</v>
      </c>
      <c r="J22" s="17" t="n">
        <v>117.197360354838</v>
      </c>
      <c r="K22" s="15"/>
      <c r="L22" s="16"/>
      <c r="M22" s="17"/>
      <c r="N22" s="17"/>
    </row>
    <row r="23" customFormat="false" ht="18" hidden="false" customHeight="true" outlineLevel="0" collapsed="false">
      <c r="A23" s="1" t="s">
        <v>28</v>
      </c>
      <c r="B23" s="14" t="s">
        <v>25</v>
      </c>
      <c r="C23" s="15" t="n">
        <v>120.202420876756</v>
      </c>
      <c r="D23" s="16" t="s">
        <v>11</v>
      </c>
      <c r="E23" s="17" t="n">
        <v>126.212541920594</v>
      </c>
      <c r="F23" s="16" t="n">
        <f aca="false">(C23+E23)/2-(H23+J23)/2</f>
        <v>-18.0303631315135</v>
      </c>
      <c r="G23" s="1" t="s">
        <v>29</v>
      </c>
      <c r="H23" s="15" t="n">
        <v>138.23278400827</v>
      </c>
      <c r="I23" s="16" t="s">
        <v>11</v>
      </c>
      <c r="J23" s="17" t="n">
        <v>144.242905052108</v>
      </c>
      <c r="K23" s="15"/>
      <c r="L23" s="16"/>
      <c r="M23" s="17"/>
      <c r="N23" s="17"/>
    </row>
    <row r="24" customFormat="false" ht="18" hidden="false" customHeight="true" outlineLevel="0" collapsed="false">
      <c r="A24" s="1" t="s">
        <v>30</v>
      </c>
      <c r="B24" s="14" t="s">
        <v>25</v>
      </c>
      <c r="C24" s="15" t="n">
        <v>114.192299832919</v>
      </c>
      <c r="D24" s="16" t="s">
        <v>11</v>
      </c>
      <c r="E24" s="17" t="n">
        <v>120.202420876756</v>
      </c>
      <c r="F24" s="16" t="n">
        <f aca="false">(C24+E24)/2-(H24+J24)/2</f>
        <v>-12.0202420876757</v>
      </c>
      <c r="G24" s="1" t="s">
        <v>29</v>
      </c>
      <c r="H24" s="15" t="n">
        <v>126.212541920594</v>
      </c>
      <c r="I24" s="16" t="s">
        <v>11</v>
      </c>
      <c r="J24" s="17" t="n">
        <v>132.222662964432</v>
      </c>
      <c r="K24" s="15"/>
      <c r="L24" s="16"/>
      <c r="M24" s="17"/>
      <c r="N24" s="17"/>
    </row>
    <row r="25" customFormat="false" ht="18" hidden="false" customHeight="true" outlineLevel="0" collapsed="false">
      <c r="B25" s="14"/>
      <c r="C25" s="15"/>
      <c r="D25" s="16"/>
      <c r="E25" s="17"/>
      <c r="F25" s="16"/>
      <c r="H25" s="15"/>
      <c r="I25" s="16"/>
      <c r="J25" s="17"/>
      <c r="K25" s="15"/>
      <c r="L25" s="16"/>
      <c r="M25" s="17"/>
      <c r="N25" s="17"/>
    </row>
    <row r="26" customFormat="false" ht="18" hidden="false" customHeight="true" outlineLevel="0" collapsed="false">
      <c r="B26" s="14"/>
      <c r="C26" s="15"/>
      <c r="D26" s="16"/>
      <c r="E26" s="17"/>
      <c r="F26" s="16"/>
      <c r="H26" s="15"/>
      <c r="I26" s="16"/>
      <c r="J26" s="17"/>
      <c r="K26" s="15"/>
      <c r="L26" s="16"/>
      <c r="M26" s="17"/>
      <c r="N26" s="17"/>
    </row>
    <row r="27" customFormat="false" ht="18" hidden="false" customHeight="true" outlineLevel="0" collapsed="false">
      <c r="A27" s="11" t="s">
        <v>31</v>
      </c>
      <c r="N27" s="0"/>
    </row>
    <row r="28" customFormat="false" ht="18" hidden="false" customHeight="true" outlineLevel="0" collapsed="false">
      <c r="A28" s="23"/>
      <c r="N28" s="0"/>
    </row>
    <row r="29" customFormat="false" ht="18" hidden="false" customHeight="true" outlineLevel="0" collapsed="false">
      <c r="A29" s="18" t="s">
        <v>32</v>
      </c>
      <c r="B29" s="14"/>
      <c r="C29" s="21"/>
      <c r="D29" s="16"/>
      <c r="E29" s="17"/>
      <c r="F29" s="16"/>
      <c r="G29" s="24"/>
      <c r="H29" s="21"/>
      <c r="I29" s="16"/>
      <c r="J29" s="17"/>
      <c r="K29" s="21"/>
      <c r="L29" s="16"/>
      <c r="M29" s="17"/>
    </row>
    <row r="30" customFormat="false" ht="18" hidden="false" customHeight="true" outlineLevel="0" collapsed="false">
      <c r="A30" s="20" t="s">
        <v>33</v>
      </c>
      <c r="B30" s="19" t="s">
        <v>4</v>
      </c>
      <c r="C30" s="19" t="s">
        <v>34</v>
      </c>
      <c r="D30" s="19"/>
      <c r="E30" s="19"/>
      <c r="F30" s="19" t="s">
        <v>6</v>
      </c>
      <c r="G30" s="19"/>
      <c r="H30" s="19" t="s">
        <v>34</v>
      </c>
      <c r="I30" s="19"/>
      <c r="J30" s="19"/>
      <c r="K30" s="19"/>
      <c r="L30" s="19"/>
      <c r="M30" s="19"/>
    </row>
    <row r="31" customFormat="false" ht="18" hidden="false" customHeight="true" outlineLevel="0" collapsed="false">
      <c r="A31" s="1" t="s">
        <v>35</v>
      </c>
      <c r="B31" s="14" t="s">
        <v>10</v>
      </c>
      <c r="C31" s="21" t="n">
        <v>0.55</v>
      </c>
      <c r="D31" s="16" t="s">
        <v>11</v>
      </c>
      <c r="E31" s="17" t="n">
        <v>0.58</v>
      </c>
      <c r="F31" s="16" t="n">
        <f aca="false">(C31+E31)/2-(H31+J31)/2</f>
        <v>0</v>
      </c>
      <c r="G31" s="25" t="s">
        <v>36</v>
      </c>
      <c r="H31" s="21" t="n">
        <v>0.55</v>
      </c>
      <c r="I31" s="16" t="s">
        <v>11</v>
      </c>
      <c r="J31" s="17" t="n">
        <v>0.58</v>
      </c>
      <c r="K31" s="21"/>
      <c r="L31" s="16"/>
      <c r="M31" s="17"/>
    </row>
    <row r="32" customFormat="false" ht="18" hidden="false" customHeight="true" outlineLevel="0" collapsed="false">
      <c r="A32" s="1" t="s">
        <v>37</v>
      </c>
      <c r="B32" s="14" t="s">
        <v>10</v>
      </c>
      <c r="C32" s="21" t="n">
        <v>0.31</v>
      </c>
      <c r="D32" s="16" t="s">
        <v>11</v>
      </c>
      <c r="E32" s="17" t="n">
        <v>0.32</v>
      </c>
      <c r="F32" s="16" t="n">
        <f aca="false">(C32+E32)/2-(H32+J32)/2</f>
        <v>0</v>
      </c>
      <c r="G32" s="25" t="s">
        <v>36</v>
      </c>
      <c r="H32" s="21" t="n">
        <v>0.31</v>
      </c>
      <c r="I32" s="16" t="s">
        <v>11</v>
      </c>
      <c r="J32" s="17" t="n">
        <v>0.32</v>
      </c>
      <c r="K32" s="21"/>
      <c r="L32" s="16"/>
      <c r="M32" s="17"/>
    </row>
    <row r="33" customFormat="false" ht="18" hidden="false" customHeight="true" outlineLevel="0" collapsed="false">
      <c r="A33" s="1" t="s">
        <v>38</v>
      </c>
      <c r="B33" s="14" t="s">
        <v>10</v>
      </c>
      <c r="C33" s="21" t="n">
        <v>0.83</v>
      </c>
      <c r="D33" s="16" t="s">
        <v>11</v>
      </c>
      <c r="E33" s="17" t="n">
        <v>0.85</v>
      </c>
      <c r="F33" s="16" t="n">
        <f aca="false">(C33+E33)/2-(H33+J33)/2</f>
        <v>0</v>
      </c>
      <c r="G33" s="25" t="s">
        <v>36</v>
      </c>
      <c r="H33" s="21" t="n">
        <v>0.83</v>
      </c>
      <c r="I33" s="16" t="s">
        <v>11</v>
      </c>
      <c r="J33" s="17" t="n">
        <v>0.85</v>
      </c>
      <c r="K33" s="21"/>
      <c r="L33" s="16"/>
      <c r="M33" s="17"/>
    </row>
    <row r="34" customFormat="false" ht="18" hidden="false" customHeight="true" outlineLevel="0" collapsed="false">
      <c r="A34" s="1" t="s">
        <v>39</v>
      </c>
      <c r="B34" s="14" t="s">
        <v>10</v>
      </c>
      <c r="C34" s="21" t="n">
        <v>0.26</v>
      </c>
      <c r="D34" s="16" t="s">
        <v>11</v>
      </c>
      <c r="E34" s="17" t="n">
        <v>0.28</v>
      </c>
      <c r="F34" s="16" t="n">
        <f aca="false">(C34+E34)/2-(H34+J34)/2</f>
        <v>-0.04</v>
      </c>
      <c r="G34" s="25" t="s">
        <v>36</v>
      </c>
      <c r="H34" s="21" t="n">
        <v>0.3</v>
      </c>
      <c r="I34" s="16" t="s">
        <v>11</v>
      </c>
      <c r="J34" s="17" t="n">
        <v>0.32</v>
      </c>
      <c r="K34" s="21"/>
      <c r="L34" s="16"/>
      <c r="M34" s="17"/>
    </row>
    <row r="35" customFormat="false" ht="18" hidden="false" customHeight="true" outlineLevel="0" collapsed="false">
      <c r="A35" s="1" t="s">
        <v>40</v>
      </c>
      <c r="B35" s="14" t="s">
        <v>10</v>
      </c>
      <c r="C35" s="21" t="n">
        <v>0.38</v>
      </c>
      <c r="D35" s="16" t="s">
        <v>11</v>
      </c>
      <c r="E35" s="17" t="n">
        <v>0.4</v>
      </c>
      <c r="F35" s="16" t="n">
        <f aca="false">(C35+E35)/2-(H35+J35)/2</f>
        <v>0</v>
      </c>
      <c r="G35" s="25" t="s">
        <v>36</v>
      </c>
      <c r="H35" s="21" t="n">
        <v>0.38</v>
      </c>
      <c r="I35" s="16" t="s">
        <v>11</v>
      </c>
      <c r="J35" s="17" t="n">
        <v>0.4</v>
      </c>
      <c r="K35" s="21"/>
      <c r="L35" s="16"/>
      <c r="M35" s="17"/>
    </row>
    <row r="36" customFormat="false" ht="18" hidden="false" customHeight="true" outlineLevel="0" collapsed="false">
      <c r="B36" s="14"/>
      <c r="C36" s="21"/>
      <c r="D36" s="16"/>
      <c r="E36" s="17"/>
      <c r="F36" s="16"/>
      <c r="G36" s="25"/>
      <c r="H36" s="21"/>
      <c r="I36" s="16"/>
      <c r="J36" s="17"/>
      <c r="K36" s="21"/>
      <c r="L36" s="16"/>
      <c r="M36" s="17"/>
    </row>
    <row r="37" customFormat="false" ht="18" hidden="false" customHeight="true" outlineLevel="0" collapsed="false">
      <c r="A37" s="18" t="s">
        <v>41</v>
      </c>
      <c r="B37" s="14"/>
      <c r="C37" s="21"/>
      <c r="D37" s="16"/>
      <c r="E37" s="17"/>
      <c r="F37" s="16"/>
      <c r="G37" s="24"/>
      <c r="H37" s="21"/>
      <c r="I37" s="16"/>
      <c r="J37" s="17"/>
      <c r="K37" s="21"/>
      <c r="L37" s="16"/>
      <c r="M37" s="17"/>
    </row>
    <row r="38" customFormat="false" ht="18" hidden="false" customHeight="true" outlineLevel="0" collapsed="false">
      <c r="A38" s="20" t="s">
        <v>33</v>
      </c>
      <c r="B38" s="19" t="s">
        <v>4</v>
      </c>
      <c r="C38" s="19" t="s">
        <v>34</v>
      </c>
      <c r="D38" s="19"/>
      <c r="E38" s="19"/>
      <c r="F38" s="19" t="s">
        <v>6</v>
      </c>
      <c r="G38" s="19"/>
      <c r="H38" s="19" t="s">
        <v>34</v>
      </c>
      <c r="I38" s="19"/>
      <c r="J38" s="19"/>
      <c r="K38" s="19"/>
      <c r="L38" s="19"/>
      <c r="M38" s="19"/>
    </row>
    <row r="39" customFormat="false" ht="18" hidden="false" customHeight="true" outlineLevel="0" collapsed="false">
      <c r="A39" s="1" t="s">
        <v>42</v>
      </c>
      <c r="B39" s="14" t="s">
        <v>10</v>
      </c>
      <c r="C39" s="21" t="n">
        <v>0.23</v>
      </c>
      <c r="D39" s="16" t="s">
        <v>11</v>
      </c>
      <c r="E39" s="17" t="n">
        <v>0.24</v>
      </c>
      <c r="F39" s="16" t="n">
        <f aca="false">(C39+E39)/2-(H39+J39)/2</f>
        <v>0</v>
      </c>
      <c r="G39" s="25" t="s">
        <v>36</v>
      </c>
      <c r="H39" s="21" t="n">
        <v>0.23</v>
      </c>
      <c r="I39" s="16" t="s">
        <v>11</v>
      </c>
      <c r="J39" s="17" t="n">
        <v>0.24</v>
      </c>
      <c r="K39" s="21"/>
      <c r="L39" s="16"/>
      <c r="M39" s="17"/>
    </row>
    <row r="40" customFormat="false" ht="18" hidden="false" customHeight="true" outlineLevel="0" collapsed="false">
      <c r="B40" s="14"/>
      <c r="C40" s="21"/>
      <c r="D40" s="16"/>
      <c r="E40" s="17"/>
      <c r="F40" s="16"/>
      <c r="G40" s="25"/>
      <c r="H40" s="21"/>
      <c r="I40" s="16"/>
      <c r="J40" s="17"/>
      <c r="K40" s="21"/>
      <c r="L40" s="16"/>
      <c r="M40" s="17"/>
    </row>
    <row r="41" customFormat="false" ht="18" hidden="false" customHeight="true" outlineLevel="0" collapsed="false">
      <c r="A41" s="11" t="s">
        <v>43</v>
      </c>
    </row>
    <row r="42" customFormat="false" ht="18" hidden="false" customHeight="true" outlineLevel="0" collapsed="false">
      <c r="A42" s="23"/>
    </row>
    <row r="43" customFormat="false" ht="18" hidden="false" customHeight="true" outlineLevel="0" collapsed="false">
      <c r="A43" s="18" t="s">
        <v>44</v>
      </c>
    </row>
    <row r="44" customFormat="false" ht="18" hidden="false" customHeight="true" outlineLevel="0" collapsed="false">
      <c r="A44" s="18" t="s">
        <v>45</v>
      </c>
      <c r="B44" s="19" t="s">
        <v>4</v>
      </c>
      <c r="C44" s="19" t="s">
        <v>46</v>
      </c>
      <c r="D44" s="26"/>
      <c r="E44" s="20"/>
      <c r="F44" s="19" t="s">
        <v>6</v>
      </c>
      <c r="G44" s="20" t="s">
        <v>7</v>
      </c>
      <c r="H44" s="19" t="s">
        <v>46</v>
      </c>
      <c r="I44" s="26"/>
      <c r="J44" s="20"/>
    </row>
    <row r="45" customFormat="false" ht="18" hidden="false" customHeight="true" outlineLevel="0" collapsed="false">
      <c r="A45" s="1" t="s">
        <v>47</v>
      </c>
      <c r="B45" s="14" t="s">
        <v>10</v>
      </c>
      <c r="C45" s="15" t="n">
        <v>50</v>
      </c>
      <c r="D45" s="16" t="s">
        <v>11</v>
      </c>
      <c r="E45" s="17" t="n">
        <v>53</v>
      </c>
      <c r="F45" s="16" t="n">
        <f aca="false">(C45+E45)/2-(H45+J45)/2</f>
        <v>0</v>
      </c>
      <c r="G45" s="1" t="s">
        <v>48</v>
      </c>
      <c r="H45" s="15" t="n">
        <v>50</v>
      </c>
      <c r="I45" s="16" t="s">
        <v>11</v>
      </c>
      <c r="J45" s="17" t="n">
        <v>53</v>
      </c>
      <c r="K45" s="15"/>
      <c r="L45" s="16"/>
      <c r="M45" s="17"/>
    </row>
    <row r="46" customFormat="false" ht="18" hidden="false" customHeight="true" outlineLevel="0" collapsed="false">
      <c r="A46" s="1" t="s">
        <v>49</v>
      </c>
      <c r="B46" s="14" t="s">
        <v>10</v>
      </c>
      <c r="C46" s="15" t="n">
        <v>50</v>
      </c>
      <c r="D46" s="16" t="s">
        <v>11</v>
      </c>
      <c r="E46" s="17" t="n">
        <v>53</v>
      </c>
      <c r="F46" s="16" t="n">
        <f aca="false">(C46+E46)/2-(H46+J46)/2</f>
        <v>0</v>
      </c>
      <c r="G46" s="1" t="s">
        <v>48</v>
      </c>
      <c r="H46" s="15" t="n">
        <v>50</v>
      </c>
      <c r="I46" s="16" t="s">
        <v>11</v>
      </c>
      <c r="J46" s="17" t="n">
        <v>53</v>
      </c>
      <c r="K46" s="15"/>
      <c r="L46" s="16"/>
      <c r="M46" s="17"/>
    </row>
    <row r="47" customFormat="false" ht="18" hidden="false" customHeight="true" outlineLevel="0" collapsed="false">
      <c r="A47" s="23"/>
    </row>
    <row r="48" customFormat="false" ht="18" hidden="false" customHeight="true" outlineLevel="0" collapsed="false">
      <c r="A48" s="18" t="s">
        <v>50</v>
      </c>
    </row>
    <row r="49" customFormat="false" ht="18" hidden="false" customHeight="true" outlineLevel="0" collapsed="false">
      <c r="A49" s="18" t="s">
        <v>51</v>
      </c>
      <c r="B49" s="19" t="s">
        <v>4</v>
      </c>
      <c r="C49" s="19" t="s">
        <v>52</v>
      </c>
      <c r="D49" s="26"/>
      <c r="E49" s="20"/>
      <c r="F49" s="19" t="s">
        <v>6</v>
      </c>
      <c r="G49" s="20" t="s">
        <v>7</v>
      </c>
      <c r="H49" s="19" t="s">
        <v>52</v>
      </c>
      <c r="I49" s="26"/>
      <c r="J49" s="20"/>
      <c r="K49" s="19"/>
      <c r="L49" s="26"/>
      <c r="M49" s="20"/>
    </row>
    <row r="50" customFormat="false" ht="18" hidden="false" customHeight="true" outlineLevel="0" collapsed="false">
      <c r="A50" s="1" t="s">
        <v>53</v>
      </c>
      <c r="B50" s="14" t="s">
        <v>16</v>
      </c>
      <c r="C50" s="15" t="n">
        <v>0.48</v>
      </c>
      <c r="D50" s="16" t="s">
        <v>11</v>
      </c>
      <c r="E50" s="17" t="n">
        <v>0.54</v>
      </c>
      <c r="F50" s="16" t="n">
        <f aca="false">(C50+E50)/2-(H50+J50)/2</f>
        <v>-0.0600000000000001</v>
      </c>
      <c r="G50" s="1" t="s">
        <v>54</v>
      </c>
      <c r="H50" s="15" t="n">
        <v>0.54</v>
      </c>
      <c r="I50" s="16" t="s">
        <v>11</v>
      </c>
      <c r="J50" s="17" t="n">
        <v>0.6</v>
      </c>
      <c r="K50" s="15"/>
      <c r="L50" s="16"/>
      <c r="M50" s="17"/>
    </row>
    <row r="51" customFormat="false" ht="18" hidden="false" customHeight="true" outlineLevel="0" collapsed="false">
      <c r="A51" s="1" t="s">
        <v>55</v>
      </c>
      <c r="B51" s="14" t="s">
        <v>16</v>
      </c>
      <c r="C51" s="15" t="n">
        <v>0.42</v>
      </c>
      <c r="D51" s="16" t="s">
        <v>11</v>
      </c>
      <c r="E51" s="17" t="n">
        <v>0.48</v>
      </c>
      <c r="F51" s="16" t="n">
        <f aca="false">(C51+E51)/2-(H51+J51)/2</f>
        <v>-0.03</v>
      </c>
      <c r="G51" s="1" t="s">
        <v>54</v>
      </c>
      <c r="H51" s="15" t="n">
        <v>0.45</v>
      </c>
      <c r="I51" s="16" t="s">
        <v>11</v>
      </c>
      <c r="J51" s="17" t="n">
        <v>0.51</v>
      </c>
      <c r="K51" s="15"/>
      <c r="L51" s="16"/>
      <c r="M51" s="17"/>
    </row>
    <row r="52" customFormat="false" ht="18" hidden="false" customHeight="true" outlineLevel="0" collapsed="false">
      <c r="A52" s="1" t="s">
        <v>56</v>
      </c>
      <c r="B52" s="14" t="s">
        <v>16</v>
      </c>
      <c r="C52" s="15" t="n">
        <v>0.36</v>
      </c>
      <c r="D52" s="16" t="s">
        <v>11</v>
      </c>
      <c r="E52" s="17" t="n">
        <v>0.42</v>
      </c>
      <c r="F52" s="16" t="n">
        <f aca="false">(C52+E52)/2-(H52+J52)/2</f>
        <v>0</v>
      </c>
      <c r="G52" s="1" t="s">
        <v>54</v>
      </c>
      <c r="H52" s="15" t="n">
        <v>0.36</v>
      </c>
      <c r="I52" s="16" t="s">
        <v>11</v>
      </c>
      <c r="J52" s="17" t="n">
        <v>0.42</v>
      </c>
      <c r="K52" s="15"/>
      <c r="L52" s="16"/>
      <c r="M52" s="17"/>
    </row>
    <row r="53" customFormat="false" ht="18" hidden="false" customHeight="true" outlineLevel="0" collapsed="false">
      <c r="A53" s="1" t="s">
        <v>57</v>
      </c>
      <c r="B53" s="14" t="s">
        <v>16</v>
      </c>
      <c r="C53" s="15" t="n">
        <v>0.9</v>
      </c>
      <c r="D53" s="16" t="s">
        <v>11</v>
      </c>
      <c r="E53" s="17" t="n">
        <v>1.02</v>
      </c>
      <c r="F53" s="16" t="n">
        <f aca="false">(C53+E53)/2-(H53+J53)/2</f>
        <v>-0.12</v>
      </c>
      <c r="G53" s="1" t="s">
        <v>58</v>
      </c>
      <c r="H53" s="15" t="n">
        <v>1.02</v>
      </c>
      <c r="I53" s="16" t="s">
        <v>11</v>
      </c>
      <c r="J53" s="17" t="n">
        <v>1.14</v>
      </c>
      <c r="K53" s="15"/>
      <c r="L53" s="16"/>
      <c r="M53" s="17"/>
    </row>
    <row r="54" customFormat="false" ht="18" hidden="false" customHeight="true" outlineLevel="0" collapsed="false">
      <c r="A54" s="1" t="s">
        <v>59</v>
      </c>
      <c r="B54" s="14" t="s">
        <v>16</v>
      </c>
      <c r="C54" s="15" t="n">
        <v>0.6</v>
      </c>
      <c r="D54" s="16" t="s">
        <v>11</v>
      </c>
      <c r="E54" s="17" t="n">
        <v>0.66</v>
      </c>
      <c r="F54" s="16" t="n">
        <f aca="false">(C54+E54)/2-(H54+J54)/2</f>
        <v>0.0599999999999999</v>
      </c>
      <c r="G54" s="1" t="s">
        <v>54</v>
      </c>
      <c r="H54" s="15" t="n">
        <v>0.54</v>
      </c>
      <c r="I54" s="16" t="s">
        <v>11</v>
      </c>
      <c r="J54" s="17" t="n">
        <v>0.6</v>
      </c>
      <c r="K54" s="15"/>
      <c r="L54" s="16"/>
      <c r="M54" s="17"/>
    </row>
    <row r="55" customFormat="false" ht="18" hidden="false" customHeight="true" outlineLevel="0" collapsed="false">
      <c r="A55" s="1" t="s">
        <v>60</v>
      </c>
      <c r="B55" s="14" t="s">
        <v>16</v>
      </c>
      <c r="C55" s="15" t="n">
        <v>0.36</v>
      </c>
      <c r="D55" s="16" t="s">
        <v>11</v>
      </c>
      <c r="E55" s="17" t="n">
        <v>0.42</v>
      </c>
      <c r="F55" s="16" t="n">
        <f aca="false">(C55+E55)/2-(H55+J55)/2</f>
        <v>0</v>
      </c>
      <c r="G55" s="1" t="s">
        <v>54</v>
      </c>
      <c r="H55" s="15" t="n">
        <v>0.36</v>
      </c>
      <c r="I55" s="16" t="s">
        <v>11</v>
      </c>
      <c r="J55" s="17" t="n">
        <v>0.42</v>
      </c>
      <c r="K55" s="15"/>
      <c r="L55" s="16"/>
      <c r="M55" s="17"/>
    </row>
    <row r="56" customFormat="false" ht="18" hidden="false" customHeight="true" outlineLevel="0" collapsed="false">
      <c r="A56" s="1" t="s">
        <v>61</v>
      </c>
      <c r="B56" s="14" t="s">
        <v>62</v>
      </c>
      <c r="C56" s="15" t="n">
        <v>0.95</v>
      </c>
      <c r="D56" s="16" t="s">
        <v>11</v>
      </c>
      <c r="E56" s="17" t="n">
        <v>0.95</v>
      </c>
      <c r="F56" s="16" t="n">
        <f aca="false">(C56+E56)/2-(H56+J56)/2</f>
        <v>0</v>
      </c>
      <c r="G56" s="1" t="s">
        <v>63</v>
      </c>
      <c r="H56" s="15" t="n">
        <v>0.95</v>
      </c>
      <c r="I56" s="16" t="s">
        <v>11</v>
      </c>
      <c r="J56" s="17" t="n">
        <v>0.95</v>
      </c>
      <c r="K56" s="15"/>
      <c r="L56" s="16"/>
      <c r="M56" s="17"/>
    </row>
    <row r="57" customFormat="false" ht="18" hidden="false" customHeight="true" outlineLevel="0" collapsed="false">
      <c r="A57" s="1" t="s">
        <v>64</v>
      </c>
      <c r="B57" s="14" t="s">
        <v>16</v>
      </c>
      <c r="C57" s="15" t="n">
        <v>0.36</v>
      </c>
      <c r="D57" s="16" t="s">
        <v>11</v>
      </c>
      <c r="E57" s="17" t="n">
        <v>0.42</v>
      </c>
      <c r="F57" s="16" t="n">
        <f aca="false">(C57+E57)/2-(H57+J57)/2</f>
        <v>-0.0599999999999999</v>
      </c>
      <c r="G57" s="1" t="s">
        <v>54</v>
      </c>
      <c r="H57" s="15" t="n">
        <v>0.42</v>
      </c>
      <c r="I57" s="16" t="s">
        <v>11</v>
      </c>
      <c r="J57" s="17" t="n">
        <v>0.48</v>
      </c>
      <c r="K57" s="15"/>
      <c r="L57" s="16"/>
      <c r="M57" s="17"/>
    </row>
    <row r="58" customFormat="false" ht="18" hidden="false" customHeight="true" outlineLevel="0" collapsed="false">
      <c r="A58" s="1" t="s">
        <v>65</v>
      </c>
      <c r="B58" s="14" t="s">
        <v>16</v>
      </c>
      <c r="C58" s="15" t="n">
        <v>0.21</v>
      </c>
      <c r="D58" s="16" t="s">
        <v>11</v>
      </c>
      <c r="E58" s="17" t="n">
        <v>0.24</v>
      </c>
      <c r="F58" s="16" t="n">
        <f aca="false">(C58+E58)/2-(H58+J58)/2</f>
        <v>0</v>
      </c>
      <c r="G58" s="1" t="s">
        <v>54</v>
      </c>
      <c r="H58" s="15" t="n">
        <v>0.21</v>
      </c>
      <c r="I58" s="16" t="s">
        <v>11</v>
      </c>
      <c r="J58" s="17" t="n">
        <v>0.24</v>
      </c>
      <c r="K58" s="15"/>
      <c r="L58" s="16"/>
      <c r="M58" s="17"/>
    </row>
    <row r="59" customFormat="false" ht="18" hidden="false" customHeight="true" outlineLevel="0" collapsed="false">
      <c r="A59" s="1" t="s">
        <v>66</v>
      </c>
      <c r="B59" s="14" t="s">
        <v>16</v>
      </c>
      <c r="C59" s="15" t="n">
        <v>0.18</v>
      </c>
      <c r="D59" s="16" t="s">
        <v>11</v>
      </c>
      <c r="E59" s="17" t="n">
        <v>0.21</v>
      </c>
      <c r="F59" s="16" t="n">
        <f aca="false">(C59+E59)/2-(H59+J59)/2</f>
        <v>0</v>
      </c>
      <c r="G59" s="1" t="s">
        <v>54</v>
      </c>
      <c r="H59" s="15" t="n">
        <v>0.18</v>
      </c>
      <c r="I59" s="16" t="s">
        <v>11</v>
      </c>
      <c r="J59" s="17" t="n">
        <v>0.21</v>
      </c>
      <c r="K59" s="15"/>
      <c r="L59" s="16"/>
      <c r="M59" s="17"/>
    </row>
    <row r="60" customFormat="false" ht="18" hidden="false" customHeight="true" outlineLevel="0" collapsed="false">
      <c r="A60" s="1" t="s">
        <v>67</v>
      </c>
      <c r="B60" s="14" t="s">
        <v>16</v>
      </c>
      <c r="C60" s="15" t="n">
        <v>3.61</v>
      </c>
      <c r="D60" s="16" t="s">
        <v>11</v>
      </c>
      <c r="E60" s="17" t="n">
        <v>4.21</v>
      </c>
      <c r="F60" s="16" t="n">
        <f aca="false">(C60+E60)/2-(H60+J60)/2</f>
        <v>0</v>
      </c>
      <c r="G60" s="1" t="s">
        <v>54</v>
      </c>
      <c r="H60" s="15" t="n">
        <v>3.61</v>
      </c>
      <c r="I60" s="16" t="s">
        <v>11</v>
      </c>
      <c r="J60" s="17" t="n">
        <v>4.21</v>
      </c>
      <c r="K60" s="15"/>
      <c r="L60" s="16"/>
      <c r="M60" s="17"/>
    </row>
    <row r="61" customFormat="false" ht="18" hidden="false" customHeight="true" outlineLevel="0" collapsed="false">
      <c r="A61" s="1" t="s">
        <v>68</v>
      </c>
      <c r="B61" s="14" t="s">
        <v>16</v>
      </c>
      <c r="C61" s="15" t="n">
        <v>0.45</v>
      </c>
      <c r="D61" s="16" t="s">
        <v>11</v>
      </c>
      <c r="E61" s="17" t="n">
        <v>0.48</v>
      </c>
      <c r="F61" s="16" t="n">
        <f aca="false">(C61+E61)/2-(H61+J61)/2</f>
        <v>0</v>
      </c>
      <c r="G61" s="1" t="s">
        <v>54</v>
      </c>
      <c r="H61" s="15" t="n">
        <v>0.45</v>
      </c>
      <c r="I61" s="16" t="s">
        <v>11</v>
      </c>
      <c r="J61" s="17" t="n">
        <v>0.48</v>
      </c>
      <c r="K61" s="15"/>
      <c r="L61" s="16"/>
      <c r="M61" s="17"/>
    </row>
    <row r="62" customFormat="false" ht="18" hidden="false" customHeight="true" outlineLevel="0" collapsed="false">
      <c r="A62" s="1" t="s">
        <v>69</v>
      </c>
      <c r="B62" s="14" t="s">
        <v>16</v>
      </c>
      <c r="C62" s="15" t="n">
        <v>0.36</v>
      </c>
      <c r="D62" s="16" t="s">
        <v>11</v>
      </c>
      <c r="E62" s="17" t="n">
        <v>0.42</v>
      </c>
      <c r="F62" s="16" t="n">
        <f aca="false">(C62+E62)/2-(H62+J62)/2</f>
        <v>-0.09</v>
      </c>
      <c r="G62" s="1" t="s">
        <v>54</v>
      </c>
      <c r="H62" s="15" t="n">
        <v>0.45</v>
      </c>
      <c r="I62" s="16" t="s">
        <v>11</v>
      </c>
      <c r="J62" s="17" t="n">
        <v>0.51</v>
      </c>
      <c r="K62" s="15"/>
      <c r="L62" s="16"/>
      <c r="M62" s="17"/>
    </row>
    <row r="63" customFormat="false" ht="18" hidden="false" customHeight="true" outlineLevel="0" collapsed="false">
      <c r="A63" s="1" t="s">
        <v>70</v>
      </c>
      <c r="B63" s="14" t="s">
        <v>16</v>
      </c>
      <c r="C63" s="15" t="n">
        <v>0.3</v>
      </c>
      <c r="D63" s="16" t="s">
        <v>11</v>
      </c>
      <c r="E63" s="17" t="n">
        <v>0.33</v>
      </c>
      <c r="F63" s="16" t="n">
        <f aca="false">(C63+E63)/2-(H63+J63)/2</f>
        <v>0</v>
      </c>
      <c r="G63" s="1" t="s">
        <v>54</v>
      </c>
      <c r="H63" s="15" t="n">
        <v>0.3</v>
      </c>
      <c r="I63" s="16" t="s">
        <v>11</v>
      </c>
      <c r="J63" s="17" t="n">
        <v>0.33</v>
      </c>
      <c r="K63" s="15"/>
      <c r="L63" s="16"/>
      <c r="M63" s="17"/>
    </row>
    <row r="64" customFormat="false" ht="18" hidden="false" customHeight="true" outlineLevel="0" collapsed="false">
      <c r="B64" s="14"/>
      <c r="C64" s="15"/>
      <c r="D64" s="16"/>
      <c r="E64" s="17"/>
      <c r="F64" s="16"/>
      <c r="H64" s="15"/>
      <c r="I64" s="16"/>
      <c r="J64" s="17"/>
      <c r="K64" s="15"/>
      <c r="L64" s="16"/>
      <c r="M64" s="17"/>
    </row>
    <row r="65" customFormat="false" ht="18" hidden="false" customHeight="true" outlineLevel="0" collapsed="false">
      <c r="A65" s="18" t="s">
        <v>71</v>
      </c>
      <c r="B65" s="14"/>
      <c r="C65" s="15"/>
      <c r="D65" s="16"/>
      <c r="E65" s="17"/>
      <c r="F65" s="16"/>
      <c r="H65" s="15"/>
      <c r="I65" s="16"/>
      <c r="J65" s="17"/>
      <c r="K65" s="15"/>
      <c r="L65" s="16"/>
      <c r="M65" s="17"/>
    </row>
    <row r="66" customFormat="false" ht="18" hidden="false" customHeight="true" outlineLevel="0" collapsed="false">
      <c r="A66" s="18" t="s">
        <v>51</v>
      </c>
      <c r="B66" s="14"/>
      <c r="C66" s="15"/>
      <c r="D66" s="16"/>
      <c r="E66" s="17"/>
      <c r="F66" s="16"/>
      <c r="H66" s="15"/>
      <c r="I66" s="16"/>
      <c r="J66" s="17"/>
      <c r="K66" s="15"/>
      <c r="L66" s="16"/>
      <c r="M66" s="17"/>
    </row>
    <row r="67" customFormat="false" ht="18" hidden="false" customHeight="true" outlineLevel="0" collapsed="false">
      <c r="A67" s="27" t="s">
        <v>72</v>
      </c>
      <c r="B67" s="14" t="s">
        <v>62</v>
      </c>
      <c r="C67" s="15" t="n">
        <v>0.86</v>
      </c>
      <c r="D67" s="16" t="s">
        <v>11</v>
      </c>
      <c r="E67" s="17" t="n">
        <v>0.86</v>
      </c>
      <c r="F67" s="16" t="n">
        <f aca="false">(C67+E67)/2-(H67+J67)/2</f>
        <v>0</v>
      </c>
      <c r="G67" s="1" t="s">
        <v>73</v>
      </c>
      <c r="H67" s="15" t="n">
        <v>0.86</v>
      </c>
      <c r="I67" s="16" t="s">
        <v>11</v>
      </c>
      <c r="J67" s="17" t="n">
        <v>0.86</v>
      </c>
      <c r="K67" s="15"/>
      <c r="L67" s="16"/>
      <c r="M67" s="17"/>
    </row>
    <row r="68" customFormat="false" ht="18" hidden="false" customHeight="true" outlineLevel="0" collapsed="false">
      <c r="A68" s="1" t="s">
        <v>74</v>
      </c>
      <c r="B68" s="14" t="s">
        <v>62</v>
      </c>
      <c r="C68" s="15" t="n">
        <v>1.06</v>
      </c>
      <c r="D68" s="16" t="s">
        <v>11</v>
      </c>
      <c r="E68" s="17" t="n">
        <v>1.06</v>
      </c>
      <c r="F68" s="16" t="n">
        <f aca="false">(C68+E68)/2-(H68+J68)/2</f>
        <v>0</v>
      </c>
      <c r="G68" s="1" t="s">
        <v>75</v>
      </c>
      <c r="H68" s="15" t="n">
        <v>1.06</v>
      </c>
      <c r="I68" s="16" t="s">
        <v>11</v>
      </c>
      <c r="J68" s="17" t="n">
        <v>1.06</v>
      </c>
      <c r="K68" s="15"/>
      <c r="L68" s="16"/>
      <c r="M68" s="17"/>
    </row>
    <row r="69" customFormat="false" ht="18" hidden="false" customHeight="true" outlineLevel="0" collapsed="false">
      <c r="A69" s="1" t="s">
        <v>76</v>
      </c>
      <c r="B69" s="14" t="s">
        <v>62</v>
      </c>
      <c r="C69" s="15" t="n">
        <v>1.17</v>
      </c>
      <c r="D69" s="16" t="s">
        <v>11</v>
      </c>
      <c r="E69" s="17" t="n">
        <v>1.17</v>
      </c>
      <c r="F69" s="16" t="n">
        <f aca="false">(C69+E69)/2-(H69+J69)/2</f>
        <v>0</v>
      </c>
      <c r="G69" s="1" t="s">
        <v>73</v>
      </c>
      <c r="H69" s="15" t="n">
        <v>1.17</v>
      </c>
      <c r="I69" s="16" t="s">
        <v>11</v>
      </c>
      <c r="J69" s="17" t="n">
        <v>1.17</v>
      </c>
      <c r="K69" s="15"/>
      <c r="L69" s="16"/>
      <c r="M69" s="17"/>
    </row>
    <row r="70" customFormat="false" ht="18" hidden="false" customHeight="true" outlineLevel="0" collapsed="false">
      <c r="B70" s="14"/>
      <c r="C70" s="15"/>
      <c r="D70" s="16"/>
      <c r="E70" s="17"/>
      <c r="F70" s="16"/>
      <c r="H70" s="15"/>
      <c r="I70" s="16"/>
      <c r="J70" s="17"/>
      <c r="K70" s="15"/>
      <c r="L70" s="16"/>
      <c r="M70" s="17"/>
    </row>
    <row r="71" customFormat="false" ht="18" hidden="false" customHeight="true" outlineLevel="0" collapsed="false">
      <c r="A71" s="20" t="s">
        <v>50</v>
      </c>
    </row>
    <row r="72" customFormat="false" ht="18" hidden="false" customHeight="true" outlineLevel="0" collapsed="false">
      <c r="A72" s="18" t="s">
        <v>77</v>
      </c>
      <c r="B72" s="19" t="s">
        <v>4</v>
      </c>
      <c r="C72" s="19" t="s">
        <v>52</v>
      </c>
      <c r="D72" s="26"/>
      <c r="E72" s="20"/>
      <c r="F72" s="19" t="s">
        <v>6</v>
      </c>
      <c r="G72" s="20" t="s">
        <v>7</v>
      </c>
      <c r="H72" s="19" t="s">
        <v>52</v>
      </c>
      <c r="I72" s="26"/>
      <c r="J72" s="20"/>
      <c r="K72" s="19"/>
      <c r="L72" s="26"/>
      <c r="M72" s="20"/>
    </row>
    <row r="73" customFormat="false" ht="18" hidden="false" customHeight="true" outlineLevel="0" collapsed="false">
      <c r="A73" s="1" t="s">
        <v>53</v>
      </c>
      <c r="B73" s="14" t="s">
        <v>16</v>
      </c>
      <c r="C73" s="21" t="n">
        <v>0.63</v>
      </c>
      <c r="D73" s="16" t="s">
        <v>11</v>
      </c>
      <c r="E73" s="17" t="n">
        <v>0.69</v>
      </c>
      <c r="F73" s="16" t="n">
        <f aca="false">(C73+E73)/2-(H73+J73)/2</f>
        <v>-0.0600000000000001</v>
      </c>
      <c r="G73" s="1" t="s">
        <v>78</v>
      </c>
      <c r="H73" s="21" t="n">
        <v>0.69</v>
      </c>
      <c r="I73" s="16" t="s">
        <v>11</v>
      </c>
      <c r="J73" s="17" t="n">
        <v>0.75</v>
      </c>
      <c r="K73" s="21"/>
      <c r="L73" s="16"/>
      <c r="M73" s="17"/>
    </row>
    <row r="74" customFormat="false" ht="18" hidden="false" customHeight="true" outlineLevel="0" collapsed="false">
      <c r="A74" s="1" t="s">
        <v>55</v>
      </c>
      <c r="B74" s="14" t="s">
        <v>16</v>
      </c>
      <c r="C74" s="21" t="n">
        <v>0.57</v>
      </c>
      <c r="D74" s="16" t="s">
        <v>11</v>
      </c>
      <c r="E74" s="17" t="n">
        <v>0.63</v>
      </c>
      <c r="F74" s="16" t="n">
        <f aca="false">(C74+E74)/2-(H74+J74)/2</f>
        <v>-0.03</v>
      </c>
      <c r="G74" s="1" t="s">
        <v>78</v>
      </c>
      <c r="H74" s="21" t="n">
        <v>0.6</v>
      </c>
      <c r="I74" s="16" t="s">
        <v>11</v>
      </c>
      <c r="J74" s="17" t="n">
        <v>0.66</v>
      </c>
      <c r="K74" s="21"/>
      <c r="L74" s="16"/>
      <c r="M74" s="17"/>
    </row>
    <row r="75" customFormat="false" ht="18" hidden="false" customHeight="true" outlineLevel="0" collapsed="false">
      <c r="A75" s="1" t="s">
        <v>56</v>
      </c>
      <c r="B75" s="14" t="s">
        <v>16</v>
      </c>
      <c r="C75" s="21" t="n">
        <v>0.51</v>
      </c>
      <c r="D75" s="16" t="s">
        <v>11</v>
      </c>
      <c r="E75" s="17" t="n">
        <v>0.57</v>
      </c>
      <c r="F75" s="16" t="n">
        <f aca="false">(C75+E75)/2-(H75+J75)/2</f>
        <v>0</v>
      </c>
      <c r="G75" s="1" t="s">
        <v>78</v>
      </c>
      <c r="H75" s="21" t="n">
        <v>0.51</v>
      </c>
      <c r="I75" s="16" t="s">
        <v>11</v>
      </c>
      <c r="J75" s="17" t="n">
        <v>0.57</v>
      </c>
      <c r="K75" s="21"/>
      <c r="L75" s="16"/>
      <c r="M75" s="17"/>
    </row>
    <row r="76" customFormat="false" ht="18" hidden="false" customHeight="true" outlineLevel="0" collapsed="false">
      <c r="A76" s="1" t="s">
        <v>57</v>
      </c>
      <c r="B76" s="14" t="s">
        <v>16</v>
      </c>
      <c r="C76" s="15" t="n">
        <v>1.05</v>
      </c>
      <c r="D76" s="16" t="s">
        <v>11</v>
      </c>
      <c r="E76" s="17" t="n">
        <v>1.17</v>
      </c>
      <c r="F76" s="16" t="n">
        <f aca="false">(C76+E76)/2-(H76+J76)/2</f>
        <v>-0.12</v>
      </c>
      <c r="G76" s="1" t="s">
        <v>79</v>
      </c>
      <c r="H76" s="15" t="n">
        <v>1.17</v>
      </c>
      <c r="I76" s="16" t="s">
        <v>11</v>
      </c>
      <c r="J76" s="17" t="n">
        <v>1.29</v>
      </c>
      <c r="K76" s="15"/>
      <c r="L76" s="16"/>
      <c r="M76" s="17"/>
    </row>
    <row r="77" customFormat="false" ht="18" hidden="false" customHeight="true" outlineLevel="0" collapsed="false">
      <c r="A77" s="1" t="s">
        <v>80</v>
      </c>
      <c r="B77" s="14" t="s">
        <v>16</v>
      </c>
      <c r="C77" s="21" t="n">
        <v>0.75</v>
      </c>
      <c r="D77" s="16" t="s">
        <v>11</v>
      </c>
      <c r="E77" s="17" t="n">
        <v>0.81</v>
      </c>
      <c r="F77" s="16" t="n">
        <f aca="false">(C77+E77)/2-(H77+J77)/2</f>
        <v>0.0600000000000001</v>
      </c>
      <c r="G77" s="1" t="s">
        <v>78</v>
      </c>
      <c r="H77" s="21" t="n">
        <v>0.69</v>
      </c>
      <c r="I77" s="16" t="s">
        <v>11</v>
      </c>
      <c r="J77" s="17" t="n">
        <v>0.75</v>
      </c>
      <c r="K77" s="21"/>
      <c r="L77" s="16"/>
      <c r="M77" s="17"/>
    </row>
    <row r="78" customFormat="false" ht="18" hidden="false" customHeight="true" outlineLevel="0" collapsed="false">
      <c r="A78" s="1" t="s">
        <v>60</v>
      </c>
      <c r="B78" s="14" t="s">
        <v>16</v>
      </c>
      <c r="C78" s="21" t="n">
        <v>0.51</v>
      </c>
      <c r="D78" s="16" t="s">
        <v>11</v>
      </c>
      <c r="E78" s="17" t="n">
        <v>0.57</v>
      </c>
      <c r="F78" s="16" t="n">
        <f aca="false">(C78+E78)/2-(H78+J78)/2</f>
        <v>0</v>
      </c>
      <c r="G78" s="1" t="s">
        <v>78</v>
      </c>
      <c r="H78" s="21" t="n">
        <v>0.51</v>
      </c>
      <c r="I78" s="16" t="s">
        <v>11</v>
      </c>
      <c r="J78" s="17" t="n">
        <v>0.57</v>
      </c>
      <c r="K78" s="21"/>
      <c r="L78" s="16"/>
      <c r="M78" s="17"/>
    </row>
    <row r="79" customFormat="false" ht="18" hidden="false" customHeight="true" outlineLevel="0" collapsed="false">
      <c r="A79" s="1" t="s">
        <v>81</v>
      </c>
      <c r="B79" s="14" t="s">
        <v>16</v>
      </c>
      <c r="C79" s="21" t="n">
        <v>0.24</v>
      </c>
      <c r="D79" s="16" t="s">
        <v>11</v>
      </c>
      <c r="E79" s="17" t="n">
        <v>0.25</v>
      </c>
      <c r="F79" s="16" t="n">
        <f aca="false">(C79+E79)/2-(H79+J79)/2</f>
        <v>0</v>
      </c>
      <c r="G79" s="1" t="s">
        <v>82</v>
      </c>
      <c r="H79" s="21" t="n">
        <v>0.24</v>
      </c>
      <c r="I79" s="16" t="s">
        <v>11</v>
      </c>
      <c r="J79" s="17" t="n">
        <v>0.25</v>
      </c>
      <c r="K79" s="21"/>
      <c r="L79" s="16"/>
      <c r="M79" s="17"/>
    </row>
    <row r="80" customFormat="false" ht="18" hidden="false" customHeight="true" outlineLevel="0" collapsed="false">
      <c r="A80" s="1" t="s">
        <v>83</v>
      </c>
      <c r="B80" s="14" t="s">
        <v>16</v>
      </c>
      <c r="C80" s="21" t="n">
        <v>0.2</v>
      </c>
      <c r="D80" s="16" t="s">
        <v>11</v>
      </c>
      <c r="E80" s="17" t="n">
        <v>0.22</v>
      </c>
      <c r="F80" s="16" t="n">
        <f aca="false">(C80+E80)/2-(H80+J80)/2</f>
        <v>0</v>
      </c>
      <c r="G80" s="1" t="s">
        <v>82</v>
      </c>
      <c r="H80" s="21" t="n">
        <v>0.2</v>
      </c>
      <c r="I80" s="16" t="s">
        <v>11</v>
      </c>
      <c r="J80" s="17" t="n">
        <v>0.22</v>
      </c>
      <c r="K80" s="21"/>
      <c r="L80" s="16"/>
      <c r="M80" s="17"/>
    </row>
    <row r="81" customFormat="false" ht="18" hidden="false" customHeight="true" outlineLevel="0" collapsed="false">
      <c r="A81" s="1" t="s">
        <v>64</v>
      </c>
      <c r="B81" s="14" t="s">
        <v>16</v>
      </c>
      <c r="C81" s="21" t="n">
        <v>0.51</v>
      </c>
      <c r="D81" s="16" t="s">
        <v>11</v>
      </c>
      <c r="E81" s="17" t="n">
        <v>0.57</v>
      </c>
      <c r="F81" s="16" t="n">
        <f aca="false">(C81+E81)/2-(H81+J81)/2</f>
        <v>-0.0599999999999999</v>
      </c>
      <c r="G81" s="1" t="s">
        <v>78</v>
      </c>
      <c r="H81" s="21" t="n">
        <v>0.57</v>
      </c>
      <c r="I81" s="16" t="s">
        <v>11</v>
      </c>
      <c r="J81" s="17" t="n">
        <v>0.63</v>
      </c>
      <c r="K81" s="21"/>
      <c r="L81" s="16"/>
      <c r="M81" s="17"/>
    </row>
    <row r="82" customFormat="false" ht="18" hidden="false" customHeight="true" outlineLevel="0" collapsed="false">
      <c r="A82" s="1" t="s">
        <v>65</v>
      </c>
      <c r="B82" s="14" t="s">
        <v>16</v>
      </c>
      <c r="C82" s="21" t="n">
        <v>0.36</v>
      </c>
      <c r="D82" s="16" t="s">
        <v>11</v>
      </c>
      <c r="E82" s="17" t="n">
        <v>0.39</v>
      </c>
      <c r="F82" s="16" t="n">
        <f aca="false">(C82+E82)/2-(H82+J82)/2</f>
        <v>0</v>
      </c>
      <c r="G82" s="1" t="s">
        <v>78</v>
      </c>
      <c r="H82" s="21" t="n">
        <v>0.36</v>
      </c>
      <c r="I82" s="16" t="s">
        <v>11</v>
      </c>
      <c r="J82" s="17" t="n">
        <v>0.39</v>
      </c>
      <c r="K82" s="21"/>
      <c r="L82" s="16"/>
      <c r="M82" s="17"/>
    </row>
    <row r="83" customFormat="false" ht="18" hidden="false" customHeight="true" outlineLevel="0" collapsed="false">
      <c r="A83" s="1" t="s">
        <v>66</v>
      </c>
      <c r="B83" s="14" t="s">
        <v>16</v>
      </c>
      <c r="C83" s="21" t="n">
        <v>0.33</v>
      </c>
      <c r="D83" s="16" t="s">
        <v>11</v>
      </c>
      <c r="E83" s="17" t="n">
        <v>0.36</v>
      </c>
      <c r="F83" s="16" t="n">
        <f aca="false">(C83+E83)/2-(H83+J83)/2</f>
        <v>0</v>
      </c>
      <c r="G83" s="1" t="s">
        <v>78</v>
      </c>
      <c r="H83" s="21" t="n">
        <v>0.33</v>
      </c>
      <c r="I83" s="16" t="s">
        <v>11</v>
      </c>
      <c r="J83" s="17" t="n">
        <v>0.36</v>
      </c>
      <c r="K83" s="21"/>
      <c r="L83" s="16"/>
      <c r="M83" s="17"/>
    </row>
    <row r="84" customFormat="false" ht="18" hidden="false" customHeight="true" outlineLevel="0" collapsed="false">
      <c r="A84" s="1" t="s">
        <v>67</v>
      </c>
      <c r="B84" s="14" t="s">
        <v>16</v>
      </c>
      <c r="C84" s="15" t="n">
        <v>3.91</v>
      </c>
      <c r="D84" s="16" t="s">
        <v>11</v>
      </c>
      <c r="E84" s="17" t="n">
        <v>4.51</v>
      </c>
      <c r="F84" s="16" t="n">
        <f aca="false">(C84+E84)/2-(H84+J84)/2</f>
        <v>0</v>
      </c>
      <c r="G84" s="1" t="s">
        <v>78</v>
      </c>
      <c r="H84" s="15" t="n">
        <v>3.91</v>
      </c>
      <c r="I84" s="16" t="s">
        <v>11</v>
      </c>
      <c r="J84" s="17" t="n">
        <v>4.51</v>
      </c>
      <c r="K84" s="21"/>
      <c r="L84" s="16"/>
      <c r="M84" s="17"/>
    </row>
    <row r="85" customFormat="false" ht="18" hidden="false" customHeight="true" outlineLevel="0" collapsed="false">
      <c r="A85" s="1" t="s">
        <v>68</v>
      </c>
      <c r="B85" s="14" t="s">
        <v>16</v>
      </c>
      <c r="C85" s="21" t="n">
        <v>0.6</v>
      </c>
      <c r="D85" s="16" t="s">
        <v>11</v>
      </c>
      <c r="E85" s="17" t="n">
        <v>0.63</v>
      </c>
      <c r="F85" s="16" t="n">
        <f aca="false">(C85+E85)/2-(H85+J85)/2</f>
        <v>0</v>
      </c>
      <c r="G85" s="1" t="s">
        <v>78</v>
      </c>
      <c r="H85" s="21" t="n">
        <v>0.6</v>
      </c>
      <c r="I85" s="16" t="s">
        <v>11</v>
      </c>
      <c r="J85" s="17" t="n">
        <v>0.63</v>
      </c>
      <c r="K85" s="21"/>
      <c r="L85" s="16"/>
      <c r="M85" s="17"/>
    </row>
    <row r="86" customFormat="false" ht="18" hidden="false" customHeight="true" outlineLevel="0" collapsed="false">
      <c r="A86" s="1" t="s">
        <v>69</v>
      </c>
      <c r="B86" s="14" t="s">
        <v>16</v>
      </c>
      <c r="C86" s="21" t="n">
        <v>0.51</v>
      </c>
      <c r="D86" s="16" t="s">
        <v>11</v>
      </c>
      <c r="E86" s="17" t="n">
        <v>0.57</v>
      </c>
      <c r="F86" s="16" t="n">
        <f aca="false">(C86+E86)/2-(H86+J86)/2</f>
        <v>-0.09</v>
      </c>
      <c r="G86" s="1" t="s">
        <v>78</v>
      </c>
      <c r="H86" s="21" t="n">
        <v>0.6</v>
      </c>
      <c r="I86" s="16" t="s">
        <v>11</v>
      </c>
      <c r="J86" s="17" t="n">
        <v>0.66</v>
      </c>
      <c r="K86" s="21"/>
      <c r="L86" s="16"/>
      <c r="M86" s="17"/>
    </row>
    <row r="87" customFormat="false" ht="18" hidden="false" customHeight="true" outlineLevel="0" collapsed="false">
      <c r="A87" s="1" t="s">
        <v>70</v>
      </c>
      <c r="B87" s="14" t="s">
        <v>16</v>
      </c>
      <c r="C87" s="15" t="n">
        <v>0.45</v>
      </c>
      <c r="D87" s="16" t="s">
        <v>11</v>
      </c>
      <c r="E87" s="17" t="n">
        <v>0.48</v>
      </c>
      <c r="F87" s="16" t="n">
        <f aca="false">(C87+E87)/2-(H87+J87)/2</f>
        <v>0</v>
      </c>
      <c r="G87" s="1" t="s">
        <v>78</v>
      </c>
      <c r="H87" s="15" t="n">
        <v>0.45</v>
      </c>
      <c r="I87" s="16" t="s">
        <v>11</v>
      </c>
      <c r="J87" s="17" t="n">
        <v>0.48</v>
      </c>
      <c r="K87" s="15"/>
      <c r="L87" s="16"/>
      <c r="M87" s="17"/>
    </row>
    <row r="88" customFormat="false" ht="18" hidden="false" customHeight="true" outlineLevel="0" collapsed="false">
      <c r="B88" s="14"/>
      <c r="C88" s="15"/>
      <c r="D88" s="16"/>
      <c r="E88" s="17"/>
      <c r="F88" s="16"/>
      <c r="H88" s="15"/>
      <c r="I88" s="16"/>
      <c r="J88" s="17"/>
      <c r="K88" s="15"/>
      <c r="L88" s="16"/>
      <c r="M88" s="17"/>
    </row>
    <row r="89" customFormat="false" ht="18" hidden="false" customHeight="true" outlineLevel="0" collapsed="false">
      <c r="A89" s="18" t="s">
        <v>71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8" t="s">
        <v>77</v>
      </c>
      <c r="B90" s="19" t="s">
        <v>4</v>
      </c>
      <c r="C90" s="19" t="s">
        <v>52</v>
      </c>
      <c r="D90" s="26"/>
      <c r="E90" s="20"/>
      <c r="F90" s="19" t="s">
        <v>6</v>
      </c>
      <c r="G90" s="20" t="s">
        <v>7</v>
      </c>
      <c r="H90" s="19" t="s">
        <v>52</v>
      </c>
      <c r="I90" s="26"/>
      <c r="J90" s="20"/>
      <c r="K90" s="19"/>
      <c r="L90" s="26"/>
      <c r="M90" s="2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" t="s">
        <v>84</v>
      </c>
      <c r="B91" s="14" t="s">
        <v>16</v>
      </c>
      <c r="C91" s="15" t="n">
        <v>0.25</v>
      </c>
      <c r="D91" s="16" t="s">
        <v>11</v>
      </c>
      <c r="E91" s="17" t="n">
        <v>0.3</v>
      </c>
      <c r="F91" s="16" t="n">
        <f aca="false">(C91+E91)/2-(H91+J91)/2</f>
        <v>0.05</v>
      </c>
      <c r="G91" s="1" t="s">
        <v>85</v>
      </c>
      <c r="H91" s="15" t="n">
        <v>0.2</v>
      </c>
      <c r="I91" s="16" t="s">
        <v>11</v>
      </c>
      <c r="J91" s="17" t="n">
        <v>0.25</v>
      </c>
      <c r="K91" s="19"/>
      <c r="L91" s="26"/>
      <c r="M91" s="2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" t="s">
        <v>86</v>
      </c>
      <c r="B92" s="14" t="s">
        <v>16</v>
      </c>
      <c r="C92" s="15" t="n">
        <v>0.2</v>
      </c>
      <c r="D92" s="16" t="s">
        <v>11</v>
      </c>
      <c r="E92" s="17" t="n">
        <v>0.25</v>
      </c>
      <c r="F92" s="16" t="n">
        <f aca="false">(C92+E92)/2-(H92+J92)/2</f>
        <v>0</v>
      </c>
      <c r="G92" s="1" t="s">
        <v>85</v>
      </c>
      <c r="H92" s="15" t="n">
        <v>0.2</v>
      </c>
      <c r="I92" s="16" t="s">
        <v>11</v>
      </c>
      <c r="J92" s="17" t="n">
        <v>0.25</v>
      </c>
      <c r="K92" s="19"/>
      <c r="L92" s="26"/>
      <c r="M92" s="2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" t="s">
        <v>87</v>
      </c>
      <c r="B93" s="14" t="s">
        <v>16</v>
      </c>
      <c r="C93" s="15" t="n">
        <v>0.4</v>
      </c>
      <c r="D93" s="16" t="s">
        <v>11</v>
      </c>
      <c r="E93" s="17" t="n">
        <v>0.45</v>
      </c>
      <c r="F93" s="16" t="n">
        <f aca="false">(C93+E93)/2-(H93+J93)/2</f>
        <v>-0.0499999999999999</v>
      </c>
      <c r="G93" s="1" t="s">
        <v>88</v>
      </c>
      <c r="H93" s="15" t="n">
        <v>0.45</v>
      </c>
      <c r="I93" s="16" t="s">
        <v>11</v>
      </c>
      <c r="J93" s="17" t="n">
        <v>0.5</v>
      </c>
      <c r="K93" s="21"/>
      <c r="L93" s="16"/>
      <c r="M93" s="17"/>
    </row>
    <row r="94" customFormat="false" ht="18" hidden="false" customHeight="true" outlineLevel="0" collapsed="false">
      <c r="A94" s="1" t="s">
        <v>89</v>
      </c>
      <c r="B94" s="14" t="s">
        <v>16</v>
      </c>
      <c r="C94" s="15" t="n">
        <v>0.27</v>
      </c>
      <c r="D94" s="16" t="s">
        <v>11</v>
      </c>
      <c r="E94" s="17" t="n">
        <v>0.32</v>
      </c>
      <c r="F94" s="16" t="n">
        <f aca="false">(C94+E94)/2-(H94+J94)/2</f>
        <v>-0.0299999999999999</v>
      </c>
      <c r="G94" s="1" t="s">
        <v>90</v>
      </c>
      <c r="H94" s="15" t="n">
        <v>0.3</v>
      </c>
      <c r="I94" s="16" t="s">
        <v>11</v>
      </c>
      <c r="J94" s="17" t="n">
        <v>0.35</v>
      </c>
      <c r="K94" s="21"/>
      <c r="L94" s="16"/>
      <c r="M94" s="17"/>
    </row>
    <row r="95" customFormat="false" ht="18" hidden="false" customHeight="true" outlineLevel="0" collapsed="false">
      <c r="B95" s="14"/>
      <c r="C95" s="15"/>
      <c r="D95" s="16"/>
      <c r="E95" s="17"/>
      <c r="F95" s="16"/>
      <c r="H95" s="15"/>
      <c r="I95" s="16"/>
      <c r="J95" s="17"/>
      <c r="K95" s="21"/>
      <c r="L95" s="16"/>
      <c r="M95" s="17"/>
    </row>
    <row r="96" customFormat="false" ht="18" hidden="false" customHeight="true" outlineLevel="0" collapsed="false">
      <c r="B96" s="14"/>
      <c r="C96" s="21"/>
      <c r="D96" s="16"/>
      <c r="E96" s="17"/>
      <c r="F96" s="16"/>
      <c r="H96" s="21"/>
      <c r="I96" s="16"/>
      <c r="J96" s="17"/>
      <c r="K96" s="21"/>
      <c r="L96" s="16"/>
      <c r="M96" s="17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8" t="s">
        <v>91</v>
      </c>
    </row>
    <row r="98" customFormat="false" ht="18" hidden="false" customHeight="true" outlineLevel="0" collapsed="false">
      <c r="A98" s="20" t="s">
        <v>92</v>
      </c>
      <c r="B98" s="19" t="s">
        <v>93</v>
      </c>
      <c r="C98" s="19" t="s">
        <v>94</v>
      </c>
      <c r="D98" s="18"/>
      <c r="E98" s="18" t="s">
        <v>95</v>
      </c>
      <c r="F98" s="18"/>
      <c r="H98" s="19" t="s">
        <v>94</v>
      </c>
      <c r="I98" s="18"/>
      <c r="J98" s="18" t="s">
        <v>95</v>
      </c>
      <c r="K98" s="19"/>
      <c r="L98" s="18"/>
      <c r="M98" s="18"/>
    </row>
    <row r="99" customFormat="false" ht="18" hidden="false" customHeight="true" outlineLevel="0" collapsed="false">
      <c r="A99" s="1" t="s">
        <v>57</v>
      </c>
      <c r="B99" s="14" t="s">
        <v>96</v>
      </c>
      <c r="C99" s="14" t="n">
        <v>2</v>
      </c>
      <c r="E99" s="14" t="s">
        <v>97</v>
      </c>
      <c r="F99" s="14"/>
      <c r="H99" s="14" t="n">
        <v>2</v>
      </c>
      <c r="J99" s="14" t="s">
        <v>97</v>
      </c>
      <c r="K99" s="14"/>
      <c r="M99" s="14"/>
    </row>
    <row r="100" customFormat="false" ht="18" hidden="false" customHeight="true" outlineLevel="0" collapsed="false">
      <c r="A100" s="1" t="s">
        <v>98</v>
      </c>
      <c r="B100" s="14" t="s">
        <v>93</v>
      </c>
      <c r="C100" s="14" t="n">
        <v>1</v>
      </c>
      <c r="E100" s="14" t="s">
        <v>97</v>
      </c>
      <c r="F100" s="14"/>
      <c r="H100" s="14" t="n">
        <v>1</v>
      </c>
      <c r="J100" s="14" t="s">
        <v>97</v>
      </c>
      <c r="K100" s="14"/>
      <c r="M100" s="14"/>
    </row>
    <row r="101" customFormat="false" ht="18" hidden="false" customHeight="true" outlineLevel="0" collapsed="false">
      <c r="A101" s="1" t="s">
        <v>99</v>
      </c>
      <c r="B101" s="14" t="s">
        <v>93</v>
      </c>
      <c r="C101" s="14" t="n">
        <v>6</v>
      </c>
      <c r="E101" s="14" t="s">
        <v>97</v>
      </c>
      <c r="F101" s="14"/>
      <c r="H101" s="14" t="n">
        <v>6</v>
      </c>
      <c r="J101" s="14" t="s">
        <v>97</v>
      </c>
      <c r="K101" s="14"/>
      <c r="M101" s="14"/>
    </row>
    <row r="102" customFormat="false" ht="18" hidden="false" customHeight="true" outlineLevel="0" collapsed="false">
      <c r="A102" s="1" t="s">
        <v>100</v>
      </c>
      <c r="B102" s="14" t="s">
        <v>96</v>
      </c>
      <c r="C102" s="14" t="n">
        <v>2</v>
      </c>
      <c r="E102" s="14" t="s">
        <v>97</v>
      </c>
      <c r="F102" s="14"/>
      <c r="H102" s="14" t="n">
        <v>2</v>
      </c>
      <c r="J102" s="14" t="s">
        <v>97</v>
      </c>
      <c r="K102" s="14"/>
      <c r="M102" s="14"/>
    </row>
    <row r="103" customFormat="false" ht="18" hidden="false" customHeight="true" outlineLevel="0" collapsed="false">
      <c r="A103" s="1" t="s">
        <v>65</v>
      </c>
      <c r="B103" s="14" t="s">
        <v>96</v>
      </c>
      <c r="C103" s="14" t="n">
        <v>24</v>
      </c>
      <c r="E103" s="14" t="s">
        <v>97</v>
      </c>
      <c r="F103" s="14"/>
      <c r="H103" s="14" t="n">
        <v>24</v>
      </c>
      <c r="J103" s="14" t="s">
        <v>97</v>
      </c>
      <c r="K103" s="14"/>
      <c r="M103" s="14"/>
    </row>
    <row r="104" customFormat="false" ht="18" hidden="false" customHeight="true" outlineLevel="0" collapsed="false">
      <c r="A104" s="1" t="s">
        <v>101</v>
      </c>
      <c r="B104" s="14" t="s">
        <v>96</v>
      </c>
      <c r="C104" s="14" t="n">
        <v>8.4</v>
      </c>
      <c r="E104" s="14" t="s">
        <v>97</v>
      </c>
      <c r="F104" s="14"/>
      <c r="H104" s="14" t="n">
        <v>8.4</v>
      </c>
      <c r="J104" s="14" t="s">
        <v>97</v>
      </c>
      <c r="K104" s="14"/>
      <c r="M104" s="14"/>
    </row>
    <row r="105" customFormat="false" ht="18" hidden="false" customHeight="true" outlineLevel="0" collapsed="false">
      <c r="A105" s="1" t="s">
        <v>102</v>
      </c>
      <c r="B105" s="14" t="s">
        <v>96</v>
      </c>
      <c r="C105" s="14" t="n">
        <v>4</v>
      </c>
      <c r="E105" s="14" t="s">
        <v>97</v>
      </c>
      <c r="F105" s="14"/>
      <c r="H105" s="14" t="n">
        <v>4</v>
      </c>
      <c r="J105" s="14" t="s">
        <v>97</v>
      </c>
      <c r="K105" s="14"/>
      <c r="M105" s="14"/>
    </row>
    <row r="106" customFormat="false" ht="18" hidden="false" customHeight="true" outlineLevel="0" collapsed="false">
      <c r="A106" s="1" t="s">
        <v>103</v>
      </c>
      <c r="B106" s="14" t="s">
        <v>96</v>
      </c>
      <c r="C106" s="14" t="n">
        <v>2.2</v>
      </c>
      <c r="E106" s="14" t="s">
        <v>97</v>
      </c>
      <c r="F106" s="14"/>
      <c r="H106" s="14" t="n">
        <v>2.2</v>
      </c>
      <c r="J106" s="14" t="s">
        <v>97</v>
      </c>
      <c r="K106" s="14"/>
      <c r="M106" s="14"/>
    </row>
    <row r="107" customFormat="false" ht="18" hidden="false" customHeight="true" outlineLevel="0" collapsed="false">
      <c r="A107" s="1" t="s">
        <v>70</v>
      </c>
      <c r="B107" s="14" t="s">
        <v>96</v>
      </c>
      <c r="C107" s="14" t="n">
        <v>20</v>
      </c>
      <c r="E107" s="14" t="s">
        <v>97</v>
      </c>
      <c r="F107" s="14"/>
      <c r="H107" s="14" t="n">
        <v>20</v>
      </c>
      <c r="J107" s="14" t="s">
        <v>97</v>
      </c>
      <c r="K107" s="14"/>
      <c r="M107" s="14"/>
    </row>
    <row r="108" customFormat="false" ht="18" hidden="false" customHeight="true" outlineLevel="0" collapsed="false">
      <c r="B108" s="14"/>
      <c r="C108" s="14"/>
      <c r="E108" s="14"/>
      <c r="F108" s="14"/>
      <c r="H108" s="14"/>
      <c r="J108" s="14"/>
      <c r="K108" s="14"/>
      <c r="M108" s="14"/>
    </row>
    <row r="109" customFormat="false" ht="18" hidden="false" customHeight="true" outlineLevel="0" collapsed="false">
      <c r="A109" s="11" t="s">
        <v>104</v>
      </c>
    </row>
    <row r="111" customFormat="false" ht="18" hidden="false" customHeight="true" outlineLevel="0" collapsed="false">
      <c r="A111" s="18" t="s">
        <v>105</v>
      </c>
      <c r="B111" s="19" t="s">
        <v>4</v>
      </c>
      <c r="C111" s="19" t="s">
        <v>106</v>
      </c>
      <c r="D111" s="26"/>
      <c r="E111" s="20"/>
      <c r="F111" s="19" t="s">
        <v>6</v>
      </c>
      <c r="G111" s="20" t="s">
        <v>7</v>
      </c>
      <c r="H111" s="19" t="s">
        <v>106</v>
      </c>
      <c r="I111" s="26"/>
      <c r="J111" s="20"/>
      <c r="K111" s="19"/>
      <c r="L111" s="26"/>
      <c r="M111" s="20"/>
    </row>
    <row r="112" customFormat="false" ht="18" hidden="false" customHeight="true" outlineLevel="0" collapsed="false">
      <c r="A112" s="1" t="s">
        <v>107</v>
      </c>
      <c r="B112" s="14" t="s">
        <v>10</v>
      </c>
      <c r="C112" s="28" t="n">
        <v>42</v>
      </c>
      <c r="D112" s="16" t="s">
        <v>11</v>
      </c>
      <c r="E112" s="29" t="n">
        <v>42</v>
      </c>
      <c r="F112" s="16" t="n">
        <f aca="false">(C112+E112)/2-(H112+J112)/2</f>
        <v>0</v>
      </c>
      <c r="G112" s="1" t="s">
        <v>108</v>
      </c>
      <c r="H112" s="28" t="n">
        <v>42</v>
      </c>
      <c r="I112" s="16" t="s">
        <v>11</v>
      </c>
      <c r="J112" s="29" t="n">
        <v>42</v>
      </c>
      <c r="K112" s="28"/>
      <c r="L112" s="16"/>
      <c r="M112" s="29"/>
    </row>
    <row r="113" customFormat="false" ht="18" hidden="false" customHeight="true" outlineLevel="0" collapsed="false">
      <c r="B113" s="14"/>
      <c r="C113" s="28"/>
      <c r="D113" s="16"/>
      <c r="E113" s="29"/>
      <c r="F113" s="30"/>
      <c r="H113" s="28"/>
      <c r="I113" s="16"/>
      <c r="J113" s="29"/>
      <c r="K113" s="28"/>
      <c r="L113" s="16"/>
      <c r="M113" s="29"/>
    </row>
    <row r="114" customFormat="false" ht="18" hidden="false" customHeight="true" outlineLevel="0" collapsed="false">
      <c r="A114" s="18" t="s">
        <v>109</v>
      </c>
      <c r="B114" s="19" t="s">
        <v>4</v>
      </c>
      <c r="C114" s="19" t="s">
        <v>52</v>
      </c>
      <c r="D114" s="26"/>
      <c r="E114" s="20"/>
      <c r="F114" s="19" t="s">
        <v>6</v>
      </c>
      <c r="G114" s="20" t="s">
        <v>7</v>
      </c>
      <c r="H114" s="19" t="s">
        <v>52</v>
      </c>
      <c r="I114" s="26"/>
      <c r="J114" s="20"/>
      <c r="K114" s="19"/>
      <c r="L114" s="26"/>
      <c r="M114" s="20"/>
    </row>
    <row r="115" customFormat="false" ht="18" hidden="false" customHeight="true" outlineLevel="0" collapsed="false">
      <c r="A115" s="1" t="s">
        <v>110</v>
      </c>
      <c r="B115" s="14" t="s">
        <v>10</v>
      </c>
      <c r="C115" s="31" t="n">
        <v>1.172</v>
      </c>
      <c r="D115" s="24" t="s">
        <v>11</v>
      </c>
      <c r="E115" s="25" t="n">
        <v>1.172</v>
      </c>
      <c r="F115" s="24" t="n">
        <f aca="false">(C115+E115)/2-(H115+J115)/2</f>
        <v>0</v>
      </c>
      <c r="G115" s="1" t="s">
        <v>108</v>
      </c>
      <c r="H115" s="31" t="n">
        <v>1.172</v>
      </c>
      <c r="I115" s="24" t="s">
        <v>11</v>
      </c>
      <c r="J115" s="25" t="n">
        <v>1.172</v>
      </c>
      <c r="K115" s="31"/>
      <c r="L115" s="24"/>
      <c r="M115" s="25"/>
    </row>
    <row r="116" customFormat="false" ht="18" hidden="false" customHeight="true" outlineLevel="0" collapsed="false">
      <c r="A116" s="1" t="s">
        <v>111</v>
      </c>
      <c r="B116" s="14" t="s">
        <v>10</v>
      </c>
      <c r="C116" s="31" t="n">
        <v>1.16</v>
      </c>
      <c r="D116" s="24" t="s">
        <v>11</v>
      </c>
      <c r="E116" s="25" t="n">
        <v>1.16</v>
      </c>
      <c r="F116" s="24" t="n">
        <f aca="false">(C116+E116)/2-(H116+J116)/2</f>
        <v>0</v>
      </c>
      <c r="G116" s="1" t="s">
        <v>108</v>
      </c>
      <c r="H116" s="31" t="n">
        <v>1.16</v>
      </c>
      <c r="I116" s="24" t="s">
        <v>11</v>
      </c>
      <c r="J116" s="25" t="n">
        <v>1.16</v>
      </c>
      <c r="K116" s="31"/>
      <c r="L116" s="24"/>
      <c r="M116" s="25"/>
    </row>
    <row r="117" customFormat="false" ht="18" hidden="false" customHeight="true" outlineLevel="0" collapsed="false">
      <c r="A117" s="1" t="s">
        <v>112</v>
      </c>
      <c r="B117" s="14" t="s">
        <v>10</v>
      </c>
      <c r="C117" s="31" t="n">
        <v>1.148</v>
      </c>
      <c r="D117" s="24" t="s">
        <v>11</v>
      </c>
      <c r="E117" s="25" t="n">
        <v>1.148</v>
      </c>
      <c r="F117" s="24" t="n">
        <f aca="false">(C117+E117)/2-(H117+J117)/2</f>
        <v>0</v>
      </c>
      <c r="G117" s="1" t="s">
        <v>108</v>
      </c>
      <c r="H117" s="31" t="n">
        <v>1.148</v>
      </c>
      <c r="I117" s="24" t="s">
        <v>11</v>
      </c>
      <c r="J117" s="25" t="n">
        <v>1.148</v>
      </c>
      <c r="K117" s="31"/>
      <c r="L117" s="24"/>
      <c r="M117" s="25"/>
    </row>
    <row r="118" customFormat="false" ht="18" hidden="false" customHeight="true" outlineLevel="0" collapsed="false">
      <c r="A118" s="1" t="s">
        <v>113</v>
      </c>
      <c r="B118" s="14" t="s">
        <v>10</v>
      </c>
      <c r="C118" s="31" t="n">
        <v>0.485</v>
      </c>
      <c r="D118" s="24" t="s">
        <v>11</v>
      </c>
      <c r="E118" s="25" t="n">
        <v>0.485</v>
      </c>
      <c r="F118" s="24" t="n">
        <f aca="false">(C118+E118)/2-(H118+J118)/2</f>
        <v>0</v>
      </c>
      <c r="G118" s="1" t="s">
        <v>108</v>
      </c>
      <c r="H118" s="31" t="n">
        <v>0.485</v>
      </c>
      <c r="I118" s="24" t="s">
        <v>11</v>
      </c>
      <c r="J118" s="25" t="n">
        <v>0.485</v>
      </c>
      <c r="K118" s="31"/>
      <c r="L118" s="24"/>
      <c r="M118" s="25"/>
    </row>
    <row r="119" customFormat="false" ht="18" hidden="false" customHeight="true" outlineLevel="0" collapsed="false">
      <c r="B119" s="14"/>
      <c r="C119" s="21"/>
      <c r="D119" s="16"/>
      <c r="E119" s="17"/>
      <c r="F119" s="16"/>
      <c r="H119" s="21"/>
      <c r="I119" s="16"/>
      <c r="J119" s="17"/>
      <c r="K119" s="21"/>
      <c r="L119" s="16"/>
      <c r="M119" s="17"/>
    </row>
    <row r="120" customFormat="false" ht="18" hidden="false" customHeight="true" outlineLevel="0" collapsed="false">
      <c r="A120" s="18" t="s">
        <v>114</v>
      </c>
      <c r="B120" s="19" t="s">
        <v>4</v>
      </c>
      <c r="C120" s="19" t="s">
        <v>106</v>
      </c>
      <c r="D120" s="26"/>
      <c r="E120" s="20"/>
      <c r="F120" s="19" t="s">
        <v>6</v>
      </c>
      <c r="G120" s="20" t="s">
        <v>7</v>
      </c>
      <c r="H120" s="19" t="s">
        <v>106</v>
      </c>
      <c r="I120" s="26"/>
      <c r="J120" s="20"/>
      <c r="K120" s="19"/>
      <c r="L120" s="26"/>
      <c r="M120" s="20"/>
    </row>
    <row r="121" customFormat="false" ht="18" hidden="false" customHeight="true" outlineLevel="0" collapsed="false">
      <c r="A121" s="18" t="s">
        <v>115</v>
      </c>
      <c r="B121" s="19"/>
      <c r="C121" s="19"/>
      <c r="D121" s="26"/>
      <c r="E121" s="20"/>
      <c r="F121" s="19"/>
      <c r="G121" s="20"/>
      <c r="H121" s="19"/>
      <c r="I121" s="26"/>
      <c r="J121" s="20"/>
      <c r="K121" s="19"/>
      <c r="L121" s="26"/>
      <c r="M121" s="20"/>
    </row>
    <row r="122" customFormat="false" ht="18" hidden="false" customHeight="true" outlineLevel="0" collapsed="false">
      <c r="A122" s="1" t="s">
        <v>116</v>
      </c>
      <c r="B122" s="14" t="s">
        <v>10</v>
      </c>
      <c r="C122" s="21" t="n">
        <v>280</v>
      </c>
      <c r="D122" s="16" t="s">
        <v>11</v>
      </c>
      <c r="E122" s="17" t="n">
        <v>300</v>
      </c>
      <c r="F122" s="16" t="n">
        <f aca="false">(C122+E122)/2-(H122+J122)/2</f>
        <v>0</v>
      </c>
      <c r="G122" s="1" t="s">
        <v>108</v>
      </c>
      <c r="H122" s="21" t="n">
        <v>280</v>
      </c>
      <c r="I122" s="16" t="s">
        <v>11</v>
      </c>
      <c r="J122" s="17" t="n">
        <v>300</v>
      </c>
      <c r="K122" s="21"/>
      <c r="L122" s="16"/>
      <c r="M122" s="17"/>
    </row>
    <row r="123" customFormat="false" ht="18" hidden="false" customHeight="true" outlineLevel="0" collapsed="false">
      <c r="A123" s="1" t="s">
        <v>117</v>
      </c>
      <c r="B123" s="14" t="s">
        <v>10</v>
      </c>
      <c r="C123" s="21" t="n">
        <v>250</v>
      </c>
      <c r="D123" s="16" t="s">
        <v>11</v>
      </c>
      <c r="E123" s="17" t="n">
        <v>275</v>
      </c>
      <c r="F123" s="16" t="n">
        <f aca="false">(C123+E123)/2-(H123+J123)/2</f>
        <v>0</v>
      </c>
      <c r="G123" s="1" t="s">
        <v>108</v>
      </c>
      <c r="H123" s="21" t="n">
        <v>250</v>
      </c>
      <c r="I123" s="16" t="s">
        <v>11</v>
      </c>
      <c r="J123" s="17" t="n">
        <v>275</v>
      </c>
      <c r="K123" s="21"/>
      <c r="L123" s="16"/>
      <c r="M123" s="17"/>
    </row>
    <row r="124" customFormat="false" ht="18" hidden="false" customHeight="true" outlineLevel="0" collapsed="false">
      <c r="A124" s="1" t="s">
        <v>118</v>
      </c>
      <c r="B124" s="14" t="s">
        <v>10</v>
      </c>
      <c r="C124" s="21" t="n">
        <v>230</v>
      </c>
      <c r="D124" s="16" t="s">
        <v>11</v>
      </c>
      <c r="E124" s="17" t="n">
        <v>250</v>
      </c>
      <c r="F124" s="16" t="n">
        <f aca="false">(C124+E124)/2-(H124+J124)/2</f>
        <v>0</v>
      </c>
      <c r="G124" s="1" t="s">
        <v>108</v>
      </c>
      <c r="H124" s="21" t="n">
        <v>230</v>
      </c>
      <c r="I124" s="16" t="s">
        <v>11</v>
      </c>
      <c r="J124" s="17" t="n">
        <v>250</v>
      </c>
      <c r="K124" s="21"/>
      <c r="L124" s="16"/>
      <c r="M124" s="17"/>
    </row>
    <row r="125" customFormat="false" ht="18" hidden="false" customHeight="true" outlineLevel="0" collapsed="false">
      <c r="A125" s="1" t="s">
        <v>119</v>
      </c>
      <c r="B125" s="14" t="s">
        <v>10</v>
      </c>
      <c r="C125" s="21" t="n">
        <v>180</v>
      </c>
      <c r="D125" s="16" t="s">
        <v>11</v>
      </c>
      <c r="E125" s="17" t="n">
        <v>220</v>
      </c>
      <c r="F125" s="16" t="n">
        <f aca="false">(C125+E125)/2-(H125+J125)/2</f>
        <v>0</v>
      </c>
      <c r="G125" s="1" t="s">
        <v>108</v>
      </c>
      <c r="H125" s="21" t="n">
        <v>180</v>
      </c>
      <c r="I125" s="16" t="s">
        <v>11</v>
      </c>
      <c r="J125" s="17" t="n">
        <v>220</v>
      </c>
      <c r="K125" s="21"/>
      <c r="L125" s="16"/>
      <c r="M125" s="17"/>
    </row>
    <row r="126" customFormat="false" ht="18" hidden="false" customHeight="true" outlineLevel="0" collapsed="false">
      <c r="A126" s="22" t="s">
        <v>120</v>
      </c>
      <c r="B126" s="14"/>
      <c r="C126" s="21"/>
      <c r="D126" s="16"/>
      <c r="E126" s="17"/>
      <c r="F126" s="16"/>
      <c r="H126" s="21"/>
      <c r="I126" s="16"/>
      <c r="J126" s="17"/>
      <c r="K126" s="21"/>
      <c r="L126" s="16"/>
      <c r="M126" s="17"/>
    </row>
    <row r="127" customFormat="false" ht="18" hidden="false" customHeight="true" outlineLevel="0" collapsed="false">
      <c r="A127" s="1" t="s">
        <v>121</v>
      </c>
      <c r="B127" s="14" t="s">
        <v>10</v>
      </c>
      <c r="C127" s="21" t="n">
        <v>225</v>
      </c>
      <c r="D127" s="16" t="s">
        <v>11</v>
      </c>
      <c r="E127" s="17" t="n">
        <v>270</v>
      </c>
      <c r="F127" s="16" t="n">
        <f aca="false">(C127+E127)/2-(H127+J127)/2</f>
        <v>0</v>
      </c>
      <c r="G127" s="1" t="s">
        <v>108</v>
      </c>
      <c r="H127" s="21" t="n">
        <v>225</v>
      </c>
      <c r="I127" s="16" t="s">
        <v>11</v>
      </c>
      <c r="J127" s="17" t="n">
        <v>270</v>
      </c>
      <c r="K127" s="21"/>
      <c r="L127" s="16"/>
      <c r="M127" s="17"/>
    </row>
    <row r="128" customFormat="false" ht="18" hidden="false" customHeight="true" outlineLevel="0" collapsed="false">
      <c r="A128" s="1" t="s">
        <v>122</v>
      </c>
      <c r="B128" s="14" t="s">
        <v>10</v>
      </c>
      <c r="C128" s="21" t="n">
        <v>160</v>
      </c>
      <c r="D128" s="16" t="s">
        <v>11</v>
      </c>
      <c r="E128" s="17" t="n">
        <v>216</v>
      </c>
      <c r="F128" s="16" t="n">
        <f aca="false">(C128+E128)/2-(H128+J128)/2</f>
        <v>0</v>
      </c>
      <c r="G128" s="1" t="s">
        <v>108</v>
      </c>
      <c r="H128" s="21" t="n">
        <v>160</v>
      </c>
      <c r="I128" s="16" t="s">
        <v>11</v>
      </c>
      <c r="J128" s="17" t="n">
        <v>216</v>
      </c>
      <c r="K128" s="21"/>
      <c r="L128" s="16"/>
      <c r="M128" s="17"/>
    </row>
    <row r="129" customFormat="false" ht="18" hidden="false" customHeight="true" outlineLevel="0" collapsed="false">
      <c r="A129" s="22" t="s">
        <v>123</v>
      </c>
      <c r="B129" s="14"/>
      <c r="C129" s="21"/>
      <c r="D129" s="16"/>
      <c r="E129" s="17"/>
      <c r="F129" s="16"/>
      <c r="H129" s="21"/>
      <c r="I129" s="16"/>
      <c r="J129" s="17"/>
      <c r="K129" s="21"/>
      <c r="L129" s="16"/>
      <c r="M129" s="17"/>
    </row>
    <row r="130" customFormat="false" ht="18" hidden="false" customHeight="true" outlineLevel="0" collapsed="false">
      <c r="A130" s="1" t="s">
        <v>121</v>
      </c>
      <c r="B130" s="14" t="s">
        <v>10</v>
      </c>
      <c r="C130" s="21" t="n">
        <v>150</v>
      </c>
      <c r="D130" s="16" t="s">
        <v>11</v>
      </c>
      <c r="E130" s="17" t="n">
        <v>204</v>
      </c>
      <c r="F130" s="16" t="n">
        <f aca="false">(C130+E130)/2-(H130+J130)/2</f>
        <v>0</v>
      </c>
      <c r="G130" s="1" t="s">
        <v>108</v>
      </c>
      <c r="H130" s="21" t="n">
        <v>150</v>
      </c>
      <c r="I130" s="16" t="s">
        <v>11</v>
      </c>
      <c r="J130" s="17" t="n">
        <v>204</v>
      </c>
      <c r="K130" s="21"/>
      <c r="L130" s="16"/>
      <c r="M130" s="17"/>
    </row>
    <row r="131" customFormat="false" ht="18" hidden="false" customHeight="true" outlineLevel="0" collapsed="false">
      <c r="A131" s="1" t="s">
        <v>124</v>
      </c>
      <c r="B131" s="14" t="s">
        <v>10</v>
      </c>
      <c r="C131" s="21" t="n">
        <v>110</v>
      </c>
      <c r="D131" s="16" t="s">
        <v>11</v>
      </c>
      <c r="E131" s="17" t="n">
        <v>130</v>
      </c>
      <c r="F131" s="16" t="n">
        <f aca="false">(C131+E131)/2-(H131+J131)/2</f>
        <v>0</v>
      </c>
      <c r="G131" s="1" t="s">
        <v>108</v>
      </c>
      <c r="H131" s="21" t="n">
        <v>110</v>
      </c>
      <c r="I131" s="16" t="s">
        <v>11</v>
      </c>
      <c r="J131" s="17" t="n">
        <v>130</v>
      </c>
      <c r="K131" s="21"/>
      <c r="L131" s="16"/>
      <c r="M131" s="17"/>
    </row>
    <row r="132" customFormat="false" ht="18" hidden="false" customHeight="true" outlineLevel="0" collapsed="false">
      <c r="A132" s="1" t="s">
        <v>125</v>
      </c>
      <c r="B132" s="14" t="s">
        <v>10</v>
      </c>
      <c r="C132" s="21" t="n">
        <v>90</v>
      </c>
      <c r="D132" s="16" t="s">
        <v>11</v>
      </c>
      <c r="E132" s="17" t="n">
        <v>110</v>
      </c>
      <c r="F132" s="16" t="n">
        <f aca="false">(C132+E132)/2-(H132+J132)/2</f>
        <v>0</v>
      </c>
      <c r="G132" s="1" t="s">
        <v>108</v>
      </c>
      <c r="H132" s="21" t="n">
        <v>90</v>
      </c>
      <c r="I132" s="16" t="s">
        <v>11</v>
      </c>
      <c r="J132" s="17" t="n">
        <v>110</v>
      </c>
      <c r="K132" s="21"/>
      <c r="L132" s="16"/>
      <c r="M132" s="17"/>
    </row>
    <row r="133" customFormat="false" ht="18" hidden="false" customHeight="true" outlineLevel="0" collapsed="false">
      <c r="B133" s="14"/>
      <c r="C133" s="21"/>
      <c r="D133" s="16"/>
      <c r="E133" s="17"/>
      <c r="F133" s="16"/>
      <c r="H133" s="21"/>
      <c r="I133" s="16"/>
      <c r="J133" s="17"/>
      <c r="K133" s="21"/>
      <c r="L133" s="16"/>
      <c r="M133" s="17"/>
    </row>
    <row r="134" customFormat="false" ht="18" hidden="false" customHeight="true" outlineLevel="0" collapsed="false">
      <c r="A134" s="18" t="s">
        <v>126</v>
      </c>
      <c r="B134" s="19" t="s">
        <v>4</v>
      </c>
      <c r="C134" s="19" t="s">
        <v>106</v>
      </c>
      <c r="D134" s="26"/>
      <c r="E134" s="20"/>
      <c r="F134" s="19" t="s">
        <v>6</v>
      </c>
      <c r="G134" s="20" t="s">
        <v>7</v>
      </c>
      <c r="H134" s="19" t="s">
        <v>106</v>
      </c>
      <c r="I134" s="26"/>
      <c r="J134" s="20"/>
      <c r="K134" s="19"/>
      <c r="L134" s="26"/>
      <c r="M134" s="20"/>
    </row>
    <row r="135" customFormat="false" ht="18" hidden="false" customHeight="true" outlineLevel="0" collapsed="false">
      <c r="A135" s="1" t="s">
        <v>127</v>
      </c>
      <c r="B135" s="14" t="s">
        <v>10</v>
      </c>
      <c r="C135" s="21" t="n">
        <v>600</v>
      </c>
      <c r="D135" s="16" t="s">
        <v>11</v>
      </c>
      <c r="E135" s="17" t="n">
        <v>660</v>
      </c>
      <c r="F135" s="16" t="n">
        <f aca="false">(C135+E135)/2-(H135+J135)/2</f>
        <v>0</v>
      </c>
      <c r="G135" s="32" t="s">
        <v>108</v>
      </c>
      <c r="H135" s="21" t="n">
        <v>600</v>
      </c>
      <c r="I135" s="16" t="s">
        <v>11</v>
      </c>
      <c r="J135" s="17" t="n">
        <v>660</v>
      </c>
      <c r="K135" s="21"/>
      <c r="L135" s="16"/>
      <c r="M135" s="17"/>
    </row>
    <row r="136" customFormat="false" ht="18" hidden="false" customHeight="true" outlineLevel="0" collapsed="false">
      <c r="A136" s="1" t="s">
        <v>128</v>
      </c>
      <c r="B136" s="14" t="s">
        <v>10</v>
      </c>
      <c r="C136" s="21" t="n">
        <v>500</v>
      </c>
      <c r="D136" s="16" t="s">
        <v>11</v>
      </c>
      <c r="E136" s="17" t="n">
        <v>550</v>
      </c>
      <c r="F136" s="16" t="n">
        <f aca="false">(C136+E136)/2-(H136+J136)/2</f>
        <v>0</v>
      </c>
      <c r="G136" s="32" t="s">
        <v>108</v>
      </c>
      <c r="H136" s="21" t="n">
        <v>500</v>
      </c>
      <c r="I136" s="16" t="s">
        <v>11</v>
      </c>
      <c r="J136" s="17" t="n">
        <v>550</v>
      </c>
      <c r="K136" s="21"/>
      <c r="L136" s="16"/>
      <c r="M136" s="17"/>
    </row>
    <row r="137" customFormat="false" ht="18" hidden="false" customHeight="true" outlineLevel="0" collapsed="false">
      <c r="A137" s="1" t="s">
        <v>129</v>
      </c>
      <c r="B137" s="14" t="s">
        <v>10</v>
      </c>
      <c r="C137" s="21" t="n">
        <v>450</v>
      </c>
      <c r="D137" s="16" t="s">
        <v>11</v>
      </c>
      <c r="E137" s="17" t="n">
        <v>470</v>
      </c>
      <c r="F137" s="16" t="n">
        <f aca="false">(C137+E137)/2-(H137+J137)/2</f>
        <v>0</v>
      </c>
      <c r="G137" s="32" t="s">
        <v>108</v>
      </c>
      <c r="H137" s="21" t="n">
        <v>450</v>
      </c>
      <c r="I137" s="16" t="s">
        <v>11</v>
      </c>
      <c r="J137" s="17" t="n">
        <v>470</v>
      </c>
      <c r="K137" s="21"/>
      <c r="L137" s="16"/>
      <c r="M137" s="17"/>
    </row>
    <row r="138" customFormat="false" ht="18" hidden="false" customHeight="true" outlineLevel="0" collapsed="false">
      <c r="A138" s="1" t="s">
        <v>130</v>
      </c>
      <c r="B138" s="14" t="s">
        <v>10</v>
      </c>
      <c r="C138" s="15" t="n">
        <v>300</v>
      </c>
      <c r="D138" s="16" t="s">
        <v>11</v>
      </c>
      <c r="E138" s="17" t="n">
        <v>360</v>
      </c>
      <c r="F138" s="16" t="n">
        <f aca="false">(C138+E138)/2-(H138+J138)/2</f>
        <v>0</v>
      </c>
      <c r="G138" s="32" t="s">
        <v>108</v>
      </c>
      <c r="H138" s="15" t="n">
        <v>300</v>
      </c>
      <c r="I138" s="16" t="s">
        <v>11</v>
      </c>
      <c r="J138" s="17" t="n">
        <v>360</v>
      </c>
      <c r="K138" s="15"/>
      <c r="L138" s="16"/>
      <c r="M138" s="17"/>
    </row>
    <row r="139" customFormat="false" ht="18" hidden="false" customHeight="true" outlineLevel="0" collapsed="false">
      <c r="G139" s="32"/>
    </row>
    <row r="140" customFormat="false" ht="18" hidden="false" customHeight="true" outlineLevel="0" collapsed="false">
      <c r="A140" s="18" t="s">
        <v>131</v>
      </c>
      <c r="B140" s="19" t="s">
        <v>4</v>
      </c>
      <c r="C140" s="19" t="s">
        <v>106</v>
      </c>
      <c r="D140" s="26"/>
      <c r="E140" s="20"/>
      <c r="F140" s="19" t="s">
        <v>6</v>
      </c>
      <c r="G140" s="20" t="s">
        <v>7</v>
      </c>
      <c r="H140" s="19" t="s">
        <v>106</v>
      </c>
      <c r="I140" s="26"/>
      <c r="J140" s="20"/>
      <c r="K140" s="19"/>
      <c r="L140" s="26"/>
      <c r="M140" s="20"/>
    </row>
    <row r="141" customFormat="false" ht="18" hidden="false" customHeight="true" outlineLevel="0" collapsed="false">
      <c r="A141" s="1" t="s">
        <v>132</v>
      </c>
      <c r="B141" s="14" t="s">
        <v>10</v>
      </c>
      <c r="C141" s="28" t="n">
        <v>1125</v>
      </c>
      <c r="D141" s="16" t="s">
        <v>11</v>
      </c>
      <c r="E141" s="29" t="n">
        <v>1320</v>
      </c>
      <c r="F141" s="16" t="n">
        <f aca="false">(C141+E141)/2-(H141+J141)/2</f>
        <v>0</v>
      </c>
      <c r="G141" s="32" t="s">
        <v>108</v>
      </c>
      <c r="H141" s="28" t="n">
        <v>1125</v>
      </c>
      <c r="I141" s="16" t="s">
        <v>11</v>
      </c>
      <c r="J141" s="29" t="n">
        <v>1320</v>
      </c>
      <c r="K141" s="28"/>
      <c r="L141" s="16"/>
      <c r="M141" s="29"/>
    </row>
    <row r="142" customFormat="false" ht="18" hidden="false" customHeight="true" outlineLevel="0" collapsed="false">
      <c r="A142" s="1" t="s">
        <v>133</v>
      </c>
      <c r="B142" s="14" t="s">
        <v>10</v>
      </c>
      <c r="C142" s="28" t="n">
        <v>1120</v>
      </c>
      <c r="D142" s="16" t="s">
        <v>11</v>
      </c>
      <c r="E142" s="29" t="n">
        <v>1300</v>
      </c>
      <c r="F142" s="16" t="n">
        <f aca="false">(C142+E142)/2-(H142+J142)/2</f>
        <v>0</v>
      </c>
      <c r="G142" s="32" t="s">
        <v>108</v>
      </c>
      <c r="H142" s="28" t="n">
        <v>1120</v>
      </c>
      <c r="I142" s="16" t="s">
        <v>11</v>
      </c>
      <c r="J142" s="29" t="n">
        <v>1300</v>
      </c>
      <c r="K142" s="28"/>
      <c r="L142" s="16"/>
      <c r="M142" s="29"/>
    </row>
    <row r="143" customFormat="false" ht="18" hidden="false" customHeight="true" outlineLevel="0" collapsed="false">
      <c r="B143" s="14"/>
      <c r="C143" s="28"/>
      <c r="D143" s="16"/>
      <c r="E143" s="29"/>
      <c r="F143" s="16"/>
      <c r="G143" s="32"/>
      <c r="H143" s="28"/>
      <c r="I143" s="16"/>
      <c r="J143" s="29"/>
      <c r="K143" s="28"/>
      <c r="L143" s="16"/>
      <c r="M143" s="29"/>
    </row>
    <row r="144" customFormat="false" ht="18" hidden="false" customHeight="true" outlineLevel="0" collapsed="false">
      <c r="A144" s="18" t="s">
        <v>134</v>
      </c>
      <c r="B144" s="19" t="s">
        <v>4</v>
      </c>
      <c r="C144" s="19" t="s">
        <v>106</v>
      </c>
      <c r="D144" s="26"/>
      <c r="E144" s="20"/>
      <c r="F144" s="19" t="s">
        <v>6</v>
      </c>
      <c r="G144" s="20" t="s">
        <v>7</v>
      </c>
      <c r="H144" s="19" t="s">
        <v>106</v>
      </c>
      <c r="I144" s="26"/>
      <c r="J144" s="20"/>
      <c r="K144" s="19"/>
      <c r="L144" s="26"/>
      <c r="M144" s="20"/>
    </row>
    <row r="145" customFormat="false" ht="18" hidden="false" customHeight="true" outlineLevel="0" collapsed="false">
      <c r="A145" s="1" t="s">
        <v>135</v>
      </c>
      <c r="B145" s="14" t="s">
        <v>10</v>
      </c>
      <c r="C145" s="28" t="n">
        <v>1210</v>
      </c>
      <c r="D145" s="16" t="s">
        <v>11</v>
      </c>
      <c r="E145" s="29" t="n">
        <v>1410</v>
      </c>
      <c r="F145" s="16" t="n">
        <f aca="false">(C145+E145)/2-(H145+J145)/2</f>
        <v>0</v>
      </c>
      <c r="G145" s="32" t="s">
        <v>108</v>
      </c>
      <c r="H145" s="28" t="n">
        <v>1210</v>
      </c>
      <c r="I145" s="16" t="s">
        <v>11</v>
      </c>
      <c r="J145" s="29" t="n">
        <v>1410</v>
      </c>
      <c r="K145" s="28"/>
      <c r="L145" s="16"/>
      <c r="M145" s="29"/>
    </row>
    <row r="146" customFormat="false" ht="18" hidden="false" customHeight="true" outlineLevel="0" collapsed="false">
      <c r="A146" s="1" t="s">
        <v>136</v>
      </c>
      <c r="B146" s="14" t="s">
        <v>10</v>
      </c>
      <c r="C146" s="28" t="n">
        <v>1210</v>
      </c>
      <c r="D146" s="16" t="s">
        <v>11</v>
      </c>
      <c r="E146" s="29" t="n">
        <v>1500</v>
      </c>
      <c r="F146" s="16" t="n">
        <f aca="false">(C146+E146)/2-(H146+J146)/2</f>
        <v>0</v>
      </c>
      <c r="G146" s="32" t="s">
        <v>108</v>
      </c>
      <c r="H146" s="28" t="n">
        <v>1210</v>
      </c>
      <c r="I146" s="16" t="s">
        <v>11</v>
      </c>
      <c r="J146" s="29" t="n">
        <v>1500</v>
      </c>
      <c r="K146" s="28"/>
      <c r="L146" s="16"/>
      <c r="M146" s="29"/>
    </row>
    <row r="147" customFormat="false" ht="18" hidden="false" customHeight="true" outlineLevel="0" collapsed="false">
      <c r="A147" s="1" t="s">
        <v>137</v>
      </c>
      <c r="B147" s="14" t="s">
        <v>10</v>
      </c>
      <c r="C147" s="28" t="n">
        <v>1500</v>
      </c>
      <c r="D147" s="16" t="s">
        <v>11</v>
      </c>
      <c r="E147" s="29" t="n">
        <v>1750</v>
      </c>
      <c r="F147" s="16" t="n">
        <f aca="false">(C147+E147)/2-(H147+J147)/2</f>
        <v>0</v>
      </c>
      <c r="G147" s="32" t="s">
        <v>108</v>
      </c>
      <c r="H147" s="28" t="n">
        <v>1500</v>
      </c>
      <c r="I147" s="16" t="s">
        <v>11</v>
      </c>
      <c r="J147" s="29" t="n">
        <v>1750</v>
      </c>
      <c r="K147" s="28"/>
      <c r="L147" s="16"/>
      <c r="M147" s="29"/>
    </row>
    <row r="148" customFormat="false" ht="18" hidden="false" customHeight="true" outlineLevel="0" collapsed="false">
      <c r="B148" s="14"/>
      <c r="C148" s="28"/>
      <c r="D148" s="16"/>
      <c r="E148" s="29"/>
      <c r="F148" s="16"/>
      <c r="G148" s="32"/>
      <c r="H148" s="28"/>
      <c r="I148" s="16"/>
      <c r="J148" s="29"/>
      <c r="K148" s="28"/>
      <c r="L148" s="16"/>
      <c r="M148" s="29"/>
    </row>
    <row r="149" customFormat="false" ht="18" hidden="false" customHeight="true" outlineLevel="0" collapsed="false">
      <c r="A149" s="18" t="s">
        <v>138</v>
      </c>
      <c r="B149" s="19" t="s">
        <v>4</v>
      </c>
      <c r="C149" s="19" t="s">
        <v>139</v>
      </c>
      <c r="D149" s="26"/>
      <c r="E149" s="20"/>
      <c r="F149" s="19" t="s">
        <v>6</v>
      </c>
      <c r="G149" s="20" t="s">
        <v>7</v>
      </c>
      <c r="H149" s="19" t="s">
        <v>139</v>
      </c>
      <c r="I149" s="26"/>
      <c r="J149" s="20"/>
      <c r="K149" s="19"/>
      <c r="L149" s="26"/>
      <c r="M149" s="20"/>
    </row>
    <row r="150" customFormat="false" ht="18" hidden="false" customHeight="true" outlineLevel="0" collapsed="false">
      <c r="A150" s="1" t="s">
        <v>140</v>
      </c>
      <c r="B150" s="14" t="s">
        <v>10</v>
      </c>
      <c r="C150" s="21" t="n">
        <v>2.75</v>
      </c>
      <c r="D150" s="16" t="s">
        <v>11</v>
      </c>
      <c r="E150" s="17" t="n">
        <v>2.75</v>
      </c>
      <c r="F150" s="16" t="n">
        <f aca="false">(C150+E150)/2-(H150+J150)/2</f>
        <v>0</v>
      </c>
      <c r="G150" s="1" t="s">
        <v>108</v>
      </c>
      <c r="H150" s="21" t="n">
        <v>2.75</v>
      </c>
      <c r="I150" s="16" t="s">
        <v>11</v>
      </c>
      <c r="J150" s="17" t="n">
        <v>2.75</v>
      </c>
      <c r="K150" s="21"/>
      <c r="L150" s="16"/>
      <c r="M150" s="17"/>
    </row>
    <row r="151" customFormat="false" ht="18" hidden="false" customHeight="true" outlineLevel="0" collapsed="false">
      <c r="A151" s="1" t="s">
        <v>141</v>
      </c>
      <c r="B151" s="14" t="s">
        <v>10</v>
      </c>
      <c r="C151" s="21" t="n">
        <v>3</v>
      </c>
      <c r="D151" s="16" t="s">
        <v>11</v>
      </c>
      <c r="E151" s="17" t="n">
        <v>3.5</v>
      </c>
      <c r="F151" s="16" t="n">
        <f aca="false">(C151+E151)/2-(H151+J151)/2</f>
        <v>0</v>
      </c>
      <c r="G151" s="1" t="s">
        <v>108</v>
      </c>
      <c r="H151" s="21" t="n">
        <v>3</v>
      </c>
      <c r="I151" s="16" t="s">
        <v>11</v>
      </c>
      <c r="J151" s="17" t="n">
        <v>3.5</v>
      </c>
      <c r="K151" s="21"/>
      <c r="L151" s="16"/>
      <c r="M151" s="17"/>
    </row>
    <row r="152" customFormat="false" ht="18" hidden="false" customHeight="true" outlineLevel="0" collapsed="false">
      <c r="A152" s="1" t="s">
        <v>142</v>
      </c>
      <c r="B152" s="14" t="s">
        <v>10</v>
      </c>
      <c r="C152" s="21" t="n">
        <v>2.6</v>
      </c>
      <c r="D152" s="16" t="s">
        <v>11</v>
      </c>
      <c r="E152" s="17" t="n">
        <v>3</v>
      </c>
      <c r="F152" s="16" t="n">
        <f aca="false">(C152+E152)/2-(H152+J152)/2</f>
        <v>0</v>
      </c>
      <c r="G152" s="1" t="s">
        <v>108</v>
      </c>
      <c r="H152" s="21" t="n">
        <v>2.6</v>
      </c>
      <c r="I152" s="16" t="s">
        <v>11</v>
      </c>
      <c r="J152" s="17" t="n">
        <v>3</v>
      </c>
      <c r="K152" s="21"/>
      <c r="L152" s="16"/>
      <c r="M152" s="17"/>
    </row>
    <row r="153" customFormat="false" ht="18" hidden="false" customHeight="true" outlineLevel="0" collapsed="false">
      <c r="A153" s="1" t="s">
        <v>143</v>
      </c>
      <c r="B153" s="14" t="s">
        <v>10</v>
      </c>
      <c r="C153" s="21" t="n">
        <v>2.15</v>
      </c>
      <c r="D153" s="16" t="s">
        <v>11</v>
      </c>
      <c r="E153" s="17" t="n">
        <v>2.3</v>
      </c>
      <c r="F153" s="16" t="n">
        <f aca="false">(C153+E153)/2-(H153+J153)/2</f>
        <v>0</v>
      </c>
      <c r="G153" s="1" t="s">
        <v>108</v>
      </c>
      <c r="H153" s="21" t="n">
        <v>2.15</v>
      </c>
      <c r="I153" s="16" t="s">
        <v>11</v>
      </c>
      <c r="J153" s="17" t="n">
        <v>2.3</v>
      </c>
      <c r="K153" s="21"/>
      <c r="L153" s="16"/>
      <c r="M153" s="17"/>
    </row>
    <row r="154" customFormat="false" ht="18" hidden="false" customHeight="true" outlineLevel="0" collapsed="false">
      <c r="A154" s="1" t="s">
        <v>144</v>
      </c>
      <c r="B154" s="14" t="s">
        <v>10</v>
      </c>
      <c r="C154" s="21" t="n">
        <v>1.8</v>
      </c>
      <c r="D154" s="16" t="s">
        <v>11</v>
      </c>
      <c r="E154" s="17" t="n">
        <v>2.05</v>
      </c>
      <c r="F154" s="16" t="n">
        <f aca="false">(C154+E154)/2-(H154+J154)/2</f>
        <v>0</v>
      </c>
      <c r="G154" s="1" t="s">
        <v>108</v>
      </c>
      <c r="H154" s="21" t="n">
        <v>1.8</v>
      </c>
      <c r="I154" s="16" t="s">
        <v>11</v>
      </c>
      <c r="J154" s="17" t="n">
        <v>2.05</v>
      </c>
      <c r="K154" s="21"/>
      <c r="L154" s="16"/>
      <c r="M154" s="17"/>
    </row>
    <row r="155" customFormat="false" ht="18" hidden="false" customHeight="true" outlineLevel="0" collapsed="false">
      <c r="A155" s="1" t="s">
        <v>145</v>
      </c>
      <c r="B155" s="14" t="s">
        <v>10</v>
      </c>
      <c r="C155" s="21" t="n">
        <v>1.8</v>
      </c>
      <c r="D155" s="16" t="s">
        <v>11</v>
      </c>
      <c r="E155" s="17" t="n">
        <v>1.8</v>
      </c>
      <c r="F155" s="16" t="n">
        <f aca="false">(C155+E155)/2-(H155+J155)/2</f>
        <v>0</v>
      </c>
      <c r="G155" s="1" t="s">
        <v>108</v>
      </c>
      <c r="H155" s="21" t="n">
        <v>1.8</v>
      </c>
      <c r="I155" s="16" t="s">
        <v>11</v>
      </c>
      <c r="J155" s="17" t="n">
        <v>1.8</v>
      </c>
      <c r="K155" s="21"/>
      <c r="L155" s="16"/>
      <c r="M155" s="17"/>
    </row>
    <row r="156" customFormat="false" ht="18" hidden="false" customHeight="true" outlineLevel="0" collapsed="false">
      <c r="A156" s="1" t="s">
        <v>146</v>
      </c>
      <c r="B156" s="14" t="s">
        <v>10</v>
      </c>
      <c r="C156" s="28" t="n">
        <v>12.01</v>
      </c>
      <c r="D156" s="16" t="s">
        <v>11</v>
      </c>
      <c r="E156" s="29" t="n">
        <v>12.03</v>
      </c>
      <c r="F156" s="16" t="n">
        <f aca="false">(C156+E156)/2-(H156+J156)/2</f>
        <v>0</v>
      </c>
      <c r="G156" s="1" t="s">
        <v>108</v>
      </c>
      <c r="H156" s="28" t="n">
        <v>12.01</v>
      </c>
      <c r="I156" s="16" t="s">
        <v>11</v>
      </c>
      <c r="J156" s="29" t="n">
        <v>12.03</v>
      </c>
      <c r="K156" s="28"/>
      <c r="L156" s="16"/>
      <c r="M156" s="29"/>
    </row>
    <row r="157" customFormat="false" ht="18" hidden="false" customHeight="true" outlineLevel="0" collapsed="false">
      <c r="A157" s="1" t="s">
        <v>147</v>
      </c>
      <c r="B157" s="14" t="s">
        <v>10</v>
      </c>
      <c r="C157" s="21" t="n">
        <v>6</v>
      </c>
      <c r="D157" s="16" t="s">
        <v>11</v>
      </c>
      <c r="E157" s="29" t="n">
        <v>6.02</v>
      </c>
      <c r="F157" s="16" t="n">
        <f aca="false">(C157+E157)/2-(H157+J157)/2</f>
        <v>0</v>
      </c>
      <c r="G157" s="1" t="s">
        <v>108</v>
      </c>
      <c r="H157" s="21" t="n">
        <v>6</v>
      </c>
      <c r="I157" s="16" t="s">
        <v>11</v>
      </c>
      <c r="J157" s="29" t="n">
        <v>6.02</v>
      </c>
      <c r="K157" s="21"/>
      <c r="L157" s="16"/>
      <c r="M157" s="29"/>
    </row>
    <row r="159" customFormat="false" ht="18" hidden="false" customHeight="true" outlineLevel="0" collapsed="false">
      <c r="A159" s="18" t="s">
        <v>148</v>
      </c>
      <c r="B159" s="19" t="s">
        <v>4</v>
      </c>
      <c r="C159" s="19" t="s">
        <v>149</v>
      </c>
      <c r="D159" s="26"/>
      <c r="E159" s="20"/>
      <c r="F159" s="19" t="s">
        <v>6</v>
      </c>
      <c r="G159" s="20" t="s">
        <v>7</v>
      </c>
      <c r="H159" s="19" t="s">
        <v>149</v>
      </c>
      <c r="I159" s="26"/>
      <c r="J159" s="20"/>
      <c r="K159" s="19"/>
      <c r="L159" s="26"/>
      <c r="M159" s="20"/>
    </row>
    <row r="160" customFormat="false" ht="18" hidden="false" customHeight="true" outlineLevel="0" collapsed="false">
      <c r="A160" s="1" t="s">
        <v>150</v>
      </c>
      <c r="B160" s="14" t="s">
        <v>10</v>
      </c>
      <c r="C160" s="33" t="n">
        <v>0.3015</v>
      </c>
      <c r="D160" s="16" t="s">
        <v>11</v>
      </c>
      <c r="E160" s="34" t="n">
        <v>0.302</v>
      </c>
      <c r="F160" s="24" t="n">
        <f aca="false">(C160+E160)/2-(H160+J160)/2</f>
        <v>0</v>
      </c>
      <c r="G160" s="1" t="s">
        <v>108</v>
      </c>
      <c r="H160" s="33" t="n">
        <v>0.3015</v>
      </c>
      <c r="I160" s="16" t="s">
        <v>11</v>
      </c>
      <c r="J160" s="34" t="n">
        <v>0.302</v>
      </c>
      <c r="K160" s="33"/>
      <c r="L160" s="16"/>
      <c r="M160" s="34"/>
    </row>
    <row r="161" customFormat="false" ht="18" hidden="false" customHeight="true" outlineLevel="0" collapsed="false">
      <c r="A161" s="1" t="s">
        <v>151</v>
      </c>
      <c r="B161" s="14" t="s">
        <v>10</v>
      </c>
      <c r="C161" s="31" t="n">
        <v>0.905</v>
      </c>
      <c r="D161" s="16" t="s">
        <v>11</v>
      </c>
      <c r="E161" s="25" t="n">
        <v>0.977</v>
      </c>
      <c r="F161" s="24" t="n">
        <f aca="false">(C161+E161)/2-(H161+J161)/2</f>
        <v>0</v>
      </c>
      <c r="G161" s="1" t="s">
        <v>108</v>
      </c>
      <c r="H161" s="31" t="n">
        <v>0.905</v>
      </c>
      <c r="I161" s="16" t="s">
        <v>11</v>
      </c>
      <c r="J161" s="25" t="n">
        <v>0.977</v>
      </c>
      <c r="K161" s="31"/>
      <c r="L161" s="16"/>
      <c r="M161" s="25"/>
    </row>
    <row r="162" customFormat="false" ht="18" hidden="false" customHeight="true" outlineLevel="0" collapsed="false">
      <c r="A162" s="1" t="s">
        <v>152</v>
      </c>
      <c r="B162" s="14" t="s">
        <v>10</v>
      </c>
      <c r="C162" s="21" t="n">
        <v>0.18</v>
      </c>
      <c r="D162" s="16" t="s">
        <v>11</v>
      </c>
      <c r="E162" s="17" t="n">
        <v>0.18</v>
      </c>
      <c r="F162" s="16" t="n">
        <f aca="false">(C162+E162)/2-(H162+J162)/2</f>
        <v>0</v>
      </c>
      <c r="G162" s="1" t="s">
        <v>108</v>
      </c>
      <c r="H162" s="21" t="n">
        <v>0.18</v>
      </c>
      <c r="I162" s="16" t="s">
        <v>11</v>
      </c>
      <c r="J162" s="17" t="n">
        <v>0.18</v>
      </c>
      <c r="K162" s="21"/>
      <c r="L162" s="16"/>
      <c r="M162" s="17"/>
    </row>
    <row r="163" customFormat="false" ht="18" hidden="false" customHeight="true" outlineLevel="0" collapsed="false">
      <c r="A163" s="1" t="s">
        <v>153</v>
      </c>
      <c r="B163" s="14" t="s">
        <v>10</v>
      </c>
      <c r="C163" s="21" t="n">
        <v>0.15</v>
      </c>
      <c r="D163" s="16" t="s">
        <v>11</v>
      </c>
      <c r="E163" s="17" t="n">
        <v>0.15</v>
      </c>
      <c r="F163" s="16" t="n">
        <f aca="false">(C163+E163)/2-(H163+J163)/2</f>
        <v>0</v>
      </c>
      <c r="G163" s="1" t="s">
        <v>108</v>
      </c>
      <c r="H163" s="21" t="n">
        <v>0.15</v>
      </c>
      <c r="I163" s="16" t="s">
        <v>11</v>
      </c>
      <c r="J163" s="17" t="n">
        <v>0.15</v>
      </c>
      <c r="K163" s="21"/>
      <c r="L163" s="16"/>
      <c r="M163" s="17"/>
    </row>
    <row r="164" customFormat="false" ht="18" hidden="false" customHeight="true" outlineLevel="0" collapsed="false">
      <c r="B164" s="14"/>
      <c r="C164" s="21"/>
      <c r="D164" s="16"/>
      <c r="E164" s="17"/>
      <c r="F164" s="16"/>
      <c r="H164" s="21"/>
      <c r="I164" s="16"/>
      <c r="J164" s="17"/>
      <c r="K164" s="21"/>
      <c r="L164" s="16"/>
      <c r="M164" s="17"/>
    </row>
    <row r="165" customFormat="false" ht="18" hidden="false" customHeight="true" outlineLevel="0" collapsed="false">
      <c r="B165" s="14"/>
      <c r="D165" s="16"/>
      <c r="E165" s="32"/>
      <c r="F165" s="16"/>
      <c r="I165" s="16"/>
      <c r="J165" s="32"/>
      <c r="L165" s="16"/>
      <c r="M165" s="32"/>
    </row>
    <row r="166" customFormat="false" ht="18" hidden="false" customHeight="true" outlineLevel="0" collapsed="false">
      <c r="A166" s="35" t="s">
        <v>154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8" hidden="false" customHeight="true" outlineLevel="0" collapsed="false">
      <c r="A167" s="36" t="s">
        <v>155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8" hidden="false" customHeight="true" outlineLevel="0" collapsed="false">
      <c r="A168" s="23"/>
      <c r="B168" s="4"/>
      <c r="C168" s="4"/>
      <c r="D168" s="4"/>
      <c r="E168" s="4"/>
      <c r="F168" s="4"/>
      <c r="H168" s="4"/>
      <c r="I168" s="4"/>
      <c r="J168" s="4"/>
      <c r="K168" s="4"/>
      <c r="L168" s="4"/>
      <c r="M168" s="4"/>
    </row>
    <row r="169" customFormat="false" ht="18" hidden="false" customHeight="true" outlineLevel="0" collapsed="false">
      <c r="A169" s="18" t="s">
        <v>156</v>
      </c>
    </row>
    <row r="170" customFormat="false" ht="18" hidden="false" customHeight="true" outlineLevel="0" collapsed="false">
      <c r="A170" s="18" t="s">
        <v>157</v>
      </c>
      <c r="B170" s="19"/>
      <c r="C170" s="19" t="s">
        <v>139</v>
      </c>
      <c r="D170" s="26"/>
      <c r="E170" s="20"/>
      <c r="F170" s="19" t="s">
        <v>6</v>
      </c>
      <c r="G170" s="19"/>
      <c r="H170" s="19" t="s">
        <v>139</v>
      </c>
      <c r="I170" s="26"/>
      <c r="J170" s="20"/>
      <c r="K170" s="19"/>
      <c r="L170" s="26"/>
      <c r="M170" s="20"/>
    </row>
    <row r="171" customFormat="false" ht="18" hidden="false" customHeight="true" outlineLevel="0" collapsed="false">
      <c r="A171" s="1" t="s">
        <v>158</v>
      </c>
      <c r="C171" s="21" t="n">
        <v>4.04</v>
      </c>
      <c r="D171" s="16" t="s">
        <v>11</v>
      </c>
      <c r="E171" s="17" t="n">
        <v>4.1</v>
      </c>
      <c r="F171" s="16" t="n">
        <f aca="false">(C171+E171)/2-(H171+J171)/2</f>
        <v>0</v>
      </c>
      <c r="G171" s="17"/>
      <c r="H171" s="21" t="n">
        <v>4.04</v>
      </c>
      <c r="I171" s="16" t="s">
        <v>11</v>
      </c>
      <c r="J171" s="17" t="n">
        <v>4.1</v>
      </c>
      <c r="K171" s="21" t="n">
        <f aca="false">+H171+0.03</f>
        <v>4.07</v>
      </c>
      <c r="L171" s="16" t="s">
        <v>11</v>
      </c>
      <c r="M171" s="17" t="n">
        <f aca="false">+J171+0.03</f>
        <v>4.13</v>
      </c>
    </row>
    <row r="172" customFormat="false" ht="18" hidden="false" customHeight="true" outlineLevel="0" collapsed="false">
      <c r="A172" s="1" t="s">
        <v>159</v>
      </c>
      <c r="C172" s="21" t="n">
        <v>3.8</v>
      </c>
      <c r="D172" s="16" t="s">
        <v>11</v>
      </c>
      <c r="E172" s="17" t="n">
        <v>3.92</v>
      </c>
      <c r="F172" s="16" t="n">
        <f aca="false">(C172+E172)/2-(H172+J172)/2</f>
        <v>0</v>
      </c>
      <c r="G172" s="17"/>
      <c r="H172" s="21" t="n">
        <v>3.8</v>
      </c>
      <c r="I172" s="16" t="s">
        <v>11</v>
      </c>
      <c r="J172" s="17" t="n">
        <v>3.92</v>
      </c>
      <c r="K172" s="21" t="n">
        <f aca="false">+H172+0.03</f>
        <v>3.83</v>
      </c>
      <c r="L172" s="16" t="s">
        <v>11</v>
      </c>
      <c r="M172" s="17" t="n">
        <f aca="false">+J172+0.03</f>
        <v>3.95</v>
      </c>
    </row>
    <row r="173" customFormat="false" ht="18" hidden="false" customHeight="true" outlineLevel="0" collapsed="false">
      <c r="A173" s="1" t="s">
        <v>160</v>
      </c>
      <c r="C173" s="21" t="n">
        <v>3.58</v>
      </c>
      <c r="D173" s="16" t="s">
        <v>11</v>
      </c>
      <c r="E173" s="17" t="n">
        <v>3.7</v>
      </c>
      <c r="F173" s="16" t="n">
        <f aca="false">(C173+E173)/2-(H173+J173)/2</f>
        <v>0</v>
      </c>
      <c r="G173" s="17"/>
      <c r="H173" s="21" t="n">
        <v>3.58</v>
      </c>
      <c r="I173" s="16" t="s">
        <v>11</v>
      </c>
      <c r="J173" s="17" t="n">
        <v>3.7</v>
      </c>
      <c r="K173" s="21" t="n">
        <f aca="false">+H173+0.03</f>
        <v>3.61</v>
      </c>
      <c r="L173" s="16" t="s">
        <v>11</v>
      </c>
      <c r="M173" s="17" t="n">
        <f aca="false">+J173+0.03</f>
        <v>3.73</v>
      </c>
    </row>
    <row r="174" customFormat="false" ht="18" hidden="false" customHeight="true" outlineLevel="0" collapsed="false">
      <c r="A174" s="1" t="s">
        <v>161</v>
      </c>
      <c r="C174" s="21" t="n">
        <v>3.39</v>
      </c>
      <c r="D174" s="16" t="s">
        <v>11</v>
      </c>
      <c r="E174" s="17" t="n">
        <v>3.47</v>
      </c>
      <c r="F174" s="16" t="n">
        <f aca="false">(C174+E174)/2-(H174+J174)/2</f>
        <v>0</v>
      </c>
      <c r="G174" s="17"/>
      <c r="H174" s="21" t="n">
        <v>3.39</v>
      </c>
      <c r="I174" s="16" t="s">
        <v>11</v>
      </c>
      <c r="J174" s="17" t="n">
        <v>3.47</v>
      </c>
      <c r="K174" s="21" t="n">
        <f aca="false">+H174+0.03</f>
        <v>3.42</v>
      </c>
      <c r="L174" s="16" t="s">
        <v>11</v>
      </c>
      <c r="M174" s="17" t="n">
        <f aca="false">+J174+0.03</f>
        <v>3.5</v>
      </c>
    </row>
    <row r="175" customFormat="false" ht="18" hidden="false" customHeight="true" outlineLevel="0" collapsed="false">
      <c r="A175" s="1" t="s">
        <v>162</v>
      </c>
      <c r="C175" s="21" t="n">
        <v>3.07</v>
      </c>
      <c r="D175" s="16" t="s">
        <v>11</v>
      </c>
      <c r="E175" s="17" t="n">
        <v>3.17</v>
      </c>
      <c r="F175" s="16" t="n">
        <f aca="false">(C175+E175)/2-(H175+J175)/2</f>
        <v>0</v>
      </c>
      <c r="G175" s="17"/>
      <c r="H175" s="21" t="n">
        <v>3.07</v>
      </c>
      <c r="I175" s="16" t="s">
        <v>11</v>
      </c>
      <c r="J175" s="17" t="n">
        <v>3.17</v>
      </c>
      <c r="K175" s="21" t="n">
        <f aca="false">+H175+0.03</f>
        <v>3.1</v>
      </c>
      <c r="L175" s="16" t="s">
        <v>11</v>
      </c>
      <c r="M175" s="17" t="n">
        <f aca="false">+J175+0.03</f>
        <v>3.2</v>
      </c>
    </row>
    <row r="176" customFormat="false" ht="18" hidden="false" customHeight="true" outlineLevel="0" collapsed="false">
      <c r="C176" s="21"/>
      <c r="D176" s="16"/>
      <c r="E176" s="17"/>
      <c r="F176" s="16"/>
      <c r="G176" s="17"/>
      <c r="H176" s="21"/>
      <c r="I176" s="16"/>
      <c r="J176" s="17"/>
      <c r="K176" s="21"/>
      <c r="L176" s="16"/>
      <c r="M176" s="17"/>
    </row>
    <row r="177" customFormat="false" ht="18" hidden="false" customHeight="true" outlineLevel="0" collapsed="false">
      <c r="A177" s="18" t="s">
        <v>163</v>
      </c>
      <c r="B177" s="19"/>
      <c r="C177" s="19"/>
      <c r="D177" s="26"/>
      <c r="E177" s="20"/>
      <c r="F177" s="19" t="s">
        <v>6</v>
      </c>
      <c r="G177" s="19"/>
      <c r="H177" s="19"/>
      <c r="I177" s="26"/>
      <c r="J177" s="20"/>
      <c r="K177" s="19"/>
      <c r="L177" s="26"/>
      <c r="M177" s="20"/>
    </row>
    <row r="178" customFormat="false" ht="18" hidden="false" customHeight="true" outlineLevel="0" collapsed="false">
      <c r="A178" s="1" t="s">
        <v>158</v>
      </c>
      <c r="C178" s="21" t="n">
        <v>3.92</v>
      </c>
      <c r="D178" s="16" t="s">
        <v>11</v>
      </c>
      <c r="E178" s="17" t="n">
        <v>4</v>
      </c>
      <c r="F178" s="16" t="n">
        <f aca="false">(C178+E178)/2-(H178+J178)/2</f>
        <v>0</v>
      </c>
      <c r="G178" s="17"/>
      <c r="H178" s="21" t="n">
        <v>3.92</v>
      </c>
      <c r="I178" s="16" t="s">
        <v>11</v>
      </c>
      <c r="J178" s="17" t="n">
        <v>4</v>
      </c>
      <c r="K178" s="21" t="n">
        <f aca="false">+H178+0.03</f>
        <v>3.95</v>
      </c>
      <c r="L178" s="16" t="s">
        <v>11</v>
      </c>
      <c r="M178" s="17" t="n">
        <f aca="false">+J178+0.03</f>
        <v>4.03</v>
      </c>
    </row>
    <row r="179" customFormat="false" ht="18" hidden="false" customHeight="true" outlineLevel="0" collapsed="false">
      <c r="A179" s="1" t="s">
        <v>159</v>
      </c>
      <c r="C179" s="21" t="n">
        <v>3.7</v>
      </c>
      <c r="D179" s="16" t="s">
        <v>11</v>
      </c>
      <c r="E179" s="17" t="n">
        <v>3.85</v>
      </c>
      <c r="F179" s="16" t="n">
        <f aca="false">(C179+E179)/2-(H179+J179)/2</f>
        <v>0</v>
      </c>
      <c r="G179" s="17"/>
      <c r="H179" s="21" t="n">
        <v>3.7</v>
      </c>
      <c r="I179" s="16" t="s">
        <v>11</v>
      </c>
      <c r="J179" s="17" t="n">
        <v>3.85</v>
      </c>
      <c r="K179" s="21" t="n">
        <f aca="false">+H179+0.03</f>
        <v>3.73</v>
      </c>
      <c r="L179" s="16" t="s">
        <v>11</v>
      </c>
      <c r="M179" s="17" t="n">
        <f aca="false">+J179+0.03</f>
        <v>3.88</v>
      </c>
    </row>
    <row r="180" customFormat="false" ht="18" hidden="false" customHeight="true" outlineLevel="0" collapsed="false">
      <c r="A180" s="1" t="s">
        <v>160</v>
      </c>
      <c r="C180" s="21" t="n">
        <v>3.48</v>
      </c>
      <c r="D180" s="16" t="s">
        <v>11</v>
      </c>
      <c r="E180" s="17" t="n">
        <v>3.6</v>
      </c>
      <c r="F180" s="16" t="n">
        <f aca="false">(C180+E180)/2-(H180+J180)/2</f>
        <v>0</v>
      </c>
      <c r="G180" s="17"/>
      <c r="H180" s="21" t="n">
        <v>3.48</v>
      </c>
      <c r="I180" s="16" t="s">
        <v>11</v>
      </c>
      <c r="J180" s="17" t="n">
        <v>3.6</v>
      </c>
      <c r="K180" s="21" t="n">
        <f aca="false">+H180+0.03</f>
        <v>3.51</v>
      </c>
      <c r="L180" s="16" t="s">
        <v>11</v>
      </c>
      <c r="M180" s="17" t="n">
        <f aca="false">+J180+0.03</f>
        <v>3.63</v>
      </c>
    </row>
    <row r="181" customFormat="false" ht="18" hidden="false" customHeight="true" outlineLevel="0" collapsed="false">
      <c r="A181" s="1" t="s">
        <v>161</v>
      </c>
      <c r="C181" s="21" t="n">
        <v>3.19</v>
      </c>
      <c r="D181" s="16" t="s">
        <v>11</v>
      </c>
      <c r="E181" s="17" t="n">
        <v>3.37</v>
      </c>
      <c r="F181" s="16" t="n">
        <f aca="false">(C181+E181)/2-(H181+J181)/2</f>
        <v>0</v>
      </c>
      <c r="G181" s="17"/>
      <c r="H181" s="21" t="n">
        <v>3.19</v>
      </c>
      <c r="I181" s="16" t="s">
        <v>11</v>
      </c>
      <c r="J181" s="17" t="n">
        <v>3.37</v>
      </c>
      <c r="K181" s="21" t="n">
        <f aca="false">+H181+0.03</f>
        <v>3.22</v>
      </c>
      <c r="L181" s="16" t="s">
        <v>11</v>
      </c>
      <c r="M181" s="17" t="n">
        <f aca="false">+J181+0.03</f>
        <v>3.4</v>
      </c>
    </row>
    <row r="182" customFormat="false" ht="18" hidden="false" customHeight="true" outlineLevel="0" collapsed="false">
      <c r="A182" s="1" t="s">
        <v>162</v>
      </c>
      <c r="C182" s="21" t="n">
        <v>3.04</v>
      </c>
      <c r="D182" s="16" t="s">
        <v>11</v>
      </c>
      <c r="E182" s="17" t="n">
        <v>3.07</v>
      </c>
      <c r="F182" s="16" t="n">
        <f aca="false">(C182+E182)/2-(H182+J182)/2</f>
        <v>0</v>
      </c>
      <c r="G182" s="17"/>
      <c r="H182" s="21" t="n">
        <v>3.04</v>
      </c>
      <c r="I182" s="16" t="s">
        <v>11</v>
      </c>
      <c r="J182" s="17" t="n">
        <v>3.07</v>
      </c>
      <c r="K182" s="21" t="n">
        <f aca="false">+H182+0.03</f>
        <v>3.07</v>
      </c>
      <c r="L182" s="16" t="s">
        <v>11</v>
      </c>
      <c r="M182" s="17" t="n">
        <f aca="false">+J182+0.03</f>
        <v>3.1</v>
      </c>
    </row>
    <row r="183" customFormat="false" ht="18" hidden="false" customHeight="true" outlineLevel="0" collapsed="false">
      <c r="A183" s="18" t="s">
        <v>164</v>
      </c>
      <c r="C183" s="37" t="n">
        <v>54185</v>
      </c>
      <c r="F183" s="38" t="n">
        <f aca="false">C183-H183</f>
        <v>347</v>
      </c>
      <c r="G183" s="32"/>
      <c r="H183" s="37" t="n">
        <v>53838</v>
      </c>
      <c r="K183" s="37"/>
    </row>
    <row r="184" customFormat="false" ht="18" hidden="false" customHeight="true" outlineLevel="0" collapsed="false">
      <c r="A184" s="18"/>
      <c r="C184" s="37"/>
      <c r="F184" s="38"/>
      <c r="G184" s="32"/>
      <c r="H184" s="37"/>
      <c r="K184" s="37"/>
    </row>
    <row r="185" customFormat="false" ht="18" hidden="false" customHeight="true" outlineLevel="0" collapsed="false">
      <c r="A185" s="18" t="s">
        <v>165</v>
      </c>
      <c r="B185" s="19"/>
      <c r="C185" s="19"/>
      <c r="D185" s="26"/>
      <c r="E185" s="20"/>
      <c r="F185" s="19" t="s">
        <v>6</v>
      </c>
      <c r="G185" s="19"/>
      <c r="H185" s="19"/>
      <c r="I185" s="26"/>
      <c r="J185" s="20"/>
      <c r="K185" s="19"/>
      <c r="L185" s="26"/>
      <c r="M185" s="20"/>
    </row>
    <row r="186" customFormat="false" ht="18" hidden="false" customHeight="true" outlineLevel="0" collapsed="false">
      <c r="A186" s="1" t="s">
        <v>158</v>
      </c>
      <c r="C186" s="21" t="n">
        <v>3.8</v>
      </c>
      <c r="D186" s="16" t="s">
        <v>11</v>
      </c>
      <c r="E186" s="17" t="n">
        <v>3.9</v>
      </c>
      <c r="F186" s="16" t="n">
        <f aca="false">(C186+E186)/2-(H186+J186)/2</f>
        <v>0</v>
      </c>
      <c r="G186" s="17"/>
      <c r="H186" s="21" t="n">
        <v>3.8</v>
      </c>
      <c r="I186" s="16" t="s">
        <v>11</v>
      </c>
      <c r="J186" s="17" t="n">
        <v>3.9</v>
      </c>
      <c r="K186" s="21" t="n">
        <f aca="false">+H186+0.03</f>
        <v>3.83</v>
      </c>
      <c r="L186" s="16" t="s">
        <v>11</v>
      </c>
      <c r="M186" s="17" t="n">
        <f aca="false">+J186+0.03</f>
        <v>3.93</v>
      </c>
    </row>
    <row r="187" customFormat="false" ht="18" hidden="false" customHeight="true" outlineLevel="0" collapsed="false">
      <c r="A187" s="1" t="s">
        <v>159</v>
      </c>
      <c r="C187" s="21" t="n">
        <v>3.68</v>
      </c>
      <c r="D187" s="16" t="s">
        <v>11</v>
      </c>
      <c r="E187" s="17" t="n">
        <v>3.78</v>
      </c>
      <c r="F187" s="16" t="n">
        <f aca="false">(C187+E187)/2-(H187+J187)/2</f>
        <v>0</v>
      </c>
      <c r="G187" s="17"/>
      <c r="H187" s="21" t="n">
        <v>3.68</v>
      </c>
      <c r="I187" s="16" t="s">
        <v>11</v>
      </c>
      <c r="J187" s="17" t="n">
        <v>3.78</v>
      </c>
      <c r="K187" s="21" t="n">
        <f aca="false">+H187+0.03</f>
        <v>3.71</v>
      </c>
      <c r="L187" s="16" t="s">
        <v>11</v>
      </c>
      <c r="M187" s="17" t="n">
        <f aca="false">+J187+0.03</f>
        <v>3.81</v>
      </c>
    </row>
    <row r="188" customFormat="false" ht="18" hidden="false" customHeight="true" outlineLevel="0" collapsed="false">
      <c r="A188" s="1" t="s">
        <v>160</v>
      </c>
      <c r="C188" s="21" t="n">
        <v>3.45</v>
      </c>
      <c r="D188" s="16" t="s">
        <v>11</v>
      </c>
      <c r="E188" s="17" t="n">
        <v>3.6</v>
      </c>
      <c r="F188" s="16" t="n">
        <f aca="false">(C188+E188)/2-(H188+J188)/2</f>
        <v>0</v>
      </c>
      <c r="G188" s="17"/>
      <c r="H188" s="21" t="n">
        <v>3.45</v>
      </c>
      <c r="I188" s="16" t="s">
        <v>11</v>
      </c>
      <c r="J188" s="17" t="n">
        <v>3.6</v>
      </c>
      <c r="K188" s="21" t="n">
        <f aca="false">+H188+0.03</f>
        <v>3.48</v>
      </c>
      <c r="L188" s="16" t="s">
        <v>11</v>
      </c>
      <c r="M188" s="17" t="n">
        <f aca="false">+J188+0.03</f>
        <v>3.63</v>
      </c>
    </row>
    <row r="189" customFormat="false" ht="18" hidden="false" customHeight="true" outlineLevel="0" collapsed="false">
      <c r="A189" s="1" t="s">
        <v>161</v>
      </c>
      <c r="C189" s="21" t="n">
        <v>3.2</v>
      </c>
      <c r="D189" s="16" t="s">
        <v>11</v>
      </c>
      <c r="E189" s="17" t="n">
        <v>3.4</v>
      </c>
      <c r="F189" s="16" t="n">
        <f aca="false">(C189+E189)/2-(H189+J189)/2</f>
        <v>0</v>
      </c>
      <c r="G189" s="17"/>
      <c r="H189" s="21" t="n">
        <v>3.2</v>
      </c>
      <c r="I189" s="16" t="s">
        <v>11</v>
      </c>
      <c r="J189" s="17" t="n">
        <v>3.4</v>
      </c>
      <c r="K189" s="21" t="n">
        <f aca="false">+H189+0.03</f>
        <v>3.23</v>
      </c>
      <c r="L189" s="16" t="s">
        <v>11</v>
      </c>
      <c r="M189" s="17" t="n">
        <f aca="false">+J189+0.03</f>
        <v>3.43</v>
      </c>
    </row>
    <row r="190" customFormat="false" ht="18" hidden="false" customHeight="true" outlineLevel="0" collapsed="false">
      <c r="A190" s="1" t="s">
        <v>162</v>
      </c>
      <c r="C190" s="21" t="n">
        <v>2.94</v>
      </c>
      <c r="D190" s="16" t="s">
        <v>11</v>
      </c>
      <c r="E190" s="17" t="n">
        <v>3.1</v>
      </c>
      <c r="F190" s="16" t="n">
        <f aca="false">(C190+E190)/2-(H190+J190)/2</f>
        <v>0</v>
      </c>
      <c r="G190" s="17"/>
      <c r="H190" s="21" t="n">
        <v>2.94</v>
      </c>
      <c r="I190" s="16" t="s">
        <v>11</v>
      </c>
      <c r="J190" s="17" t="n">
        <v>3.1</v>
      </c>
      <c r="K190" s="21" t="n">
        <f aca="false">+H190+0.03</f>
        <v>2.97</v>
      </c>
      <c r="L190" s="16" t="s">
        <v>11</v>
      </c>
      <c r="M190" s="17" t="n">
        <f aca="false">+J190+0.03</f>
        <v>3.13</v>
      </c>
    </row>
    <row r="192" customFormat="false" ht="18" hidden="false" customHeight="true" outlineLevel="0" collapsed="false">
      <c r="A192" s="18" t="s">
        <v>166</v>
      </c>
      <c r="B192" s="19"/>
      <c r="C192" s="19"/>
      <c r="D192" s="26"/>
      <c r="E192" s="20"/>
      <c r="F192" s="19" t="s">
        <v>6</v>
      </c>
      <c r="G192" s="19"/>
      <c r="H192" s="19"/>
      <c r="I192" s="26"/>
      <c r="J192" s="20"/>
      <c r="K192" s="19"/>
      <c r="L192" s="26"/>
      <c r="M192" s="20"/>
    </row>
    <row r="193" customFormat="false" ht="18" hidden="false" customHeight="true" outlineLevel="0" collapsed="false">
      <c r="A193" s="1" t="s">
        <v>158</v>
      </c>
      <c r="C193" s="21" t="n">
        <v>3.73</v>
      </c>
      <c r="D193" s="16" t="s">
        <v>11</v>
      </c>
      <c r="E193" s="17" t="n">
        <v>3.79</v>
      </c>
      <c r="F193" s="16" t="n">
        <f aca="false">(C193+E193)/2-(H193+J193)/2</f>
        <v>0</v>
      </c>
      <c r="G193" s="17"/>
      <c r="H193" s="21" t="n">
        <v>3.73</v>
      </c>
      <c r="I193" s="16" t="s">
        <v>11</v>
      </c>
      <c r="J193" s="17" t="n">
        <v>3.79</v>
      </c>
      <c r="K193" s="21" t="n">
        <f aca="false">+H193+0.03</f>
        <v>3.76</v>
      </c>
      <c r="L193" s="16" t="s">
        <v>11</v>
      </c>
      <c r="M193" s="17" t="n">
        <f aca="false">+J193+0.03</f>
        <v>3.82</v>
      </c>
    </row>
    <row r="194" customFormat="false" ht="18" hidden="false" customHeight="true" outlineLevel="0" collapsed="false">
      <c r="A194" s="1" t="s">
        <v>159</v>
      </c>
      <c r="C194" s="21" t="n">
        <v>3.65</v>
      </c>
      <c r="D194" s="16" t="s">
        <v>11</v>
      </c>
      <c r="E194" s="17" t="n">
        <v>3.7</v>
      </c>
      <c r="F194" s="16" t="n">
        <f aca="false">(C194+E194)/2-(H194+J194)/2</f>
        <v>0</v>
      </c>
      <c r="G194" s="17"/>
      <c r="H194" s="21" t="n">
        <v>3.65</v>
      </c>
      <c r="I194" s="16" t="s">
        <v>11</v>
      </c>
      <c r="J194" s="17" t="n">
        <v>3.7</v>
      </c>
      <c r="K194" s="21" t="n">
        <f aca="false">+H194+0.03</f>
        <v>3.68</v>
      </c>
      <c r="L194" s="16" t="s">
        <v>11</v>
      </c>
      <c r="M194" s="17" t="n">
        <f aca="false">+J194+0.03</f>
        <v>3.73</v>
      </c>
    </row>
    <row r="195" customFormat="false" ht="18" hidden="false" customHeight="true" outlineLevel="0" collapsed="false">
      <c r="A195" s="1" t="s">
        <v>160</v>
      </c>
      <c r="C195" s="21" t="n">
        <v>3.4</v>
      </c>
      <c r="D195" s="16" t="s">
        <v>11</v>
      </c>
      <c r="E195" s="17" t="n">
        <v>3.52</v>
      </c>
      <c r="F195" s="16" t="n">
        <f aca="false">(C195+E195)/2-(H195+J195)/2</f>
        <v>0</v>
      </c>
      <c r="G195" s="17"/>
      <c r="H195" s="21" t="n">
        <v>3.4</v>
      </c>
      <c r="I195" s="16" t="s">
        <v>11</v>
      </c>
      <c r="J195" s="17" t="n">
        <v>3.52</v>
      </c>
      <c r="K195" s="21" t="n">
        <f aca="false">+H195+0.03</f>
        <v>3.43</v>
      </c>
      <c r="L195" s="16" t="s">
        <v>11</v>
      </c>
      <c r="M195" s="17" t="n">
        <f aca="false">+J195+0.03</f>
        <v>3.55</v>
      </c>
    </row>
    <row r="196" customFormat="false" ht="18" hidden="false" customHeight="true" outlineLevel="0" collapsed="false">
      <c r="A196" s="1" t="s">
        <v>161</v>
      </c>
      <c r="C196" s="21" t="n">
        <v>3.12</v>
      </c>
      <c r="D196" s="16" t="s">
        <v>11</v>
      </c>
      <c r="E196" s="17" t="n">
        <v>3.21</v>
      </c>
      <c r="F196" s="16" t="n">
        <f aca="false">(C196+E196)/2-(H196+J196)/2</f>
        <v>0</v>
      </c>
      <c r="G196" s="17"/>
      <c r="H196" s="21" t="n">
        <v>3.12</v>
      </c>
      <c r="I196" s="16" t="s">
        <v>11</v>
      </c>
      <c r="J196" s="17" t="n">
        <v>3.21</v>
      </c>
      <c r="K196" s="21" t="n">
        <f aca="false">+H196+0.03</f>
        <v>3.15</v>
      </c>
      <c r="L196" s="16" t="s">
        <v>11</v>
      </c>
      <c r="M196" s="17" t="n">
        <f aca="false">+J196+0.03</f>
        <v>3.24</v>
      </c>
    </row>
    <row r="197" customFormat="false" ht="18" hidden="false" customHeight="true" outlineLevel="0" collapsed="false">
      <c r="A197" s="1" t="s">
        <v>162</v>
      </c>
      <c r="C197" s="21" t="n">
        <v>2.85</v>
      </c>
      <c r="D197" s="16" t="s">
        <v>11</v>
      </c>
      <c r="E197" s="17" t="n">
        <v>2.93</v>
      </c>
      <c r="F197" s="16" t="n">
        <f aca="false">(C197+E197)/2-(H197+J197)/2</f>
        <v>0</v>
      </c>
      <c r="G197" s="17"/>
      <c r="H197" s="21" t="n">
        <v>2.85</v>
      </c>
      <c r="I197" s="16" t="s">
        <v>11</v>
      </c>
      <c r="J197" s="17" t="n">
        <v>2.93</v>
      </c>
      <c r="K197" s="21" t="n">
        <f aca="false">+H197+0.03</f>
        <v>2.88</v>
      </c>
      <c r="L197" s="16" t="s">
        <v>11</v>
      </c>
      <c r="M197" s="17" t="n">
        <f aca="false">+J197+0.03</f>
        <v>2.96</v>
      </c>
    </row>
    <row r="198" customFormat="false" ht="18" hidden="false" customHeight="true" outlineLevel="0" collapsed="false">
      <c r="A198" s="18" t="s">
        <v>164</v>
      </c>
      <c r="C198" s="39" t="n">
        <v>62410</v>
      </c>
      <c r="D198" s="38"/>
      <c r="E198" s="38"/>
      <c r="F198" s="38" t="n">
        <f aca="false">C198-H198</f>
        <v>-16347</v>
      </c>
      <c r="G198" s="32"/>
      <c r="H198" s="39" t="n">
        <v>78757</v>
      </c>
      <c r="I198" s="38"/>
      <c r="J198" s="38"/>
      <c r="K198" s="39"/>
      <c r="L198" s="38"/>
      <c r="M198" s="38"/>
    </row>
    <row r="199" customFormat="false" ht="18" hidden="false" customHeight="true" outlineLevel="0" collapsed="false">
      <c r="A199" s="18"/>
      <c r="C199" s="39"/>
      <c r="D199" s="38"/>
      <c r="E199" s="38"/>
      <c r="F199" s="38"/>
      <c r="G199" s="32"/>
      <c r="H199" s="39"/>
      <c r="I199" s="38"/>
      <c r="J199" s="38"/>
      <c r="K199" s="39"/>
      <c r="L199" s="38"/>
      <c r="M199" s="38"/>
    </row>
    <row r="200" customFormat="false" ht="18" hidden="false" customHeight="true" outlineLevel="0" collapsed="false">
      <c r="A200" s="18" t="s">
        <v>167</v>
      </c>
      <c r="B200" s="19"/>
      <c r="C200" s="19" t="s">
        <v>139</v>
      </c>
      <c r="D200" s="26"/>
      <c r="E200" s="20"/>
      <c r="F200" s="19" t="s">
        <v>6</v>
      </c>
      <c r="G200" s="19"/>
      <c r="H200" s="19" t="s">
        <v>139</v>
      </c>
      <c r="I200" s="26"/>
      <c r="J200" s="20"/>
      <c r="K200" s="19"/>
      <c r="L200" s="26"/>
      <c r="M200" s="20"/>
    </row>
    <row r="201" customFormat="false" ht="18" hidden="false" customHeight="true" outlineLevel="0" collapsed="false">
      <c r="A201" s="1" t="s">
        <v>158</v>
      </c>
      <c r="C201" s="21" t="n">
        <v>2.31</v>
      </c>
      <c r="D201" s="16" t="s">
        <v>11</v>
      </c>
      <c r="E201" s="17" t="n">
        <v>2.4</v>
      </c>
      <c r="F201" s="16" t="n">
        <f aca="false">(C201+E201)/2-(H201+J201)/2</f>
        <v>0</v>
      </c>
      <c r="G201" s="17"/>
      <c r="H201" s="21" t="n">
        <v>2.31</v>
      </c>
      <c r="I201" s="16" t="s">
        <v>11</v>
      </c>
      <c r="J201" s="17" t="n">
        <v>2.4</v>
      </c>
      <c r="K201" s="21" t="n">
        <f aca="false">+H201+0.03</f>
        <v>2.34</v>
      </c>
      <c r="L201" s="16" t="s">
        <v>11</v>
      </c>
      <c r="M201" s="17" t="n">
        <f aca="false">+J201+0.03</f>
        <v>2.43</v>
      </c>
    </row>
    <row r="202" customFormat="false" ht="18" hidden="false" customHeight="true" outlineLevel="0" collapsed="false">
      <c r="A202" s="1" t="s">
        <v>159</v>
      </c>
      <c r="C202" s="21" t="n">
        <v>2.13</v>
      </c>
      <c r="D202" s="16" t="s">
        <v>11</v>
      </c>
      <c r="E202" s="17" t="n">
        <v>2.19</v>
      </c>
      <c r="F202" s="16" t="n">
        <f aca="false">(C202+E202)/2-(H202+J202)/2</f>
        <v>0</v>
      </c>
      <c r="G202" s="17"/>
      <c r="H202" s="21" t="n">
        <v>2.13</v>
      </c>
      <c r="I202" s="16" t="s">
        <v>11</v>
      </c>
      <c r="J202" s="17" t="n">
        <v>2.19</v>
      </c>
      <c r="K202" s="21" t="n">
        <f aca="false">+H202+0.03</f>
        <v>2.16</v>
      </c>
      <c r="L202" s="16" t="s">
        <v>11</v>
      </c>
      <c r="M202" s="17" t="n">
        <f aca="false">+J202+0.03</f>
        <v>2.22</v>
      </c>
    </row>
    <row r="203" customFormat="false" ht="18" hidden="false" customHeight="true" outlineLevel="0" collapsed="false">
      <c r="A203" s="1" t="s">
        <v>160</v>
      </c>
      <c r="C203" s="21" t="n">
        <v>1.85</v>
      </c>
      <c r="D203" s="16" t="s">
        <v>11</v>
      </c>
      <c r="E203" s="17" t="n">
        <v>1.96</v>
      </c>
      <c r="F203" s="16" t="n">
        <f aca="false">(C203+E203)/2-(H203+J203)/2</f>
        <v>0</v>
      </c>
      <c r="G203" s="17"/>
      <c r="H203" s="21" t="n">
        <v>1.85</v>
      </c>
      <c r="I203" s="16" t="s">
        <v>11</v>
      </c>
      <c r="J203" s="17" t="n">
        <v>1.96</v>
      </c>
      <c r="K203" s="21" t="n">
        <f aca="false">+H203+0.03</f>
        <v>1.88</v>
      </c>
      <c r="L203" s="16" t="s">
        <v>11</v>
      </c>
      <c r="M203" s="17" t="n">
        <f aca="false">+J203+0.03</f>
        <v>1.99</v>
      </c>
    </row>
    <row r="204" customFormat="false" ht="18" hidden="false" customHeight="true" outlineLevel="0" collapsed="false">
      <c r="A204" s="1" t="s">
        <v>161</v>
      </c>
      <c r="C204" s="21" t="n">
        <v>1.45</v>
      </c>
      <c r="D204" s="16" t="s">
        <v>11</v>
      </c>
      <c r="E204" s="17" t="n">
        <v>1.65</v>
      </c>
      <c r="F204" s="16" t="n">
        <f aca="false">(C204+E204)/2-(H204+J204)/2</f>
        <v>0</v>
      </c>
      <c r="G204" s="17"/>
      <c r="H204" s="21" t="n">
        <v>1.45</v>
      </c>
      <c r="I204" s="16" t="s">
        <v>11</v>
      </c>
      <c r="J204" s="17" t="n">
        <v>1.65</v>
      </c>
      <c r="K204" s="21" t="n">
        <f aca="false">+H204+0.03</f>
        <v>1.48</v>
      </c>
      <c r="L204" s="16" t="s">
        <v>11</v>
      </c>
      <c r="M204" s="17" t="n">
        <f aca="false">+J204+0.03</f>
        <v>1.68</v>
      </c>
    </row>
    <row r="205" customFormat="false" ht="18" hidden="false" customHeight="true" outlineLevel="0" collapsed="false">
      <c r="A205" s="1" t="s">
        <v>162</v>
      </c>
      <c r="C205" s="21" t="n">
        <v>1.3</v>
      </c>
      <c r="D205" s="16" t="s">
        <v>11</v>
      </c>
      <c r="E205" s="17" t="n">
        <v>1.4</v>
      </c>
      <c r="F205" s="16" t="n">
        <f aca="false">(C205+E205)/2-(H205+J205)/2</f>
        <v>0</v>
      </c>
      <c r="G205" s="17"/>
      <c r="H205" s="21" t="n">
        <v>1.3</v>
      </c>
      <c r="I205" s="16" t="s">
        <v>11</v>
      </c>
      <c r="J205" s="17" t="n">
        <v>1.4</v>
      </c>
      <c r="K205" s="21" t="n">
        <f aca="false">+H205+0.03</f>
        <v>1.33</v>
      </c>
      <c r="L205" s="16" t="s">
        <v>11</v>
      </c>
      <c r="M205" s="17" t="n">
        <f aca="false">+J205+0.03</f>
        <v>1.43</v>
      </c>
    </row>
    <row r="206" customFormat="false" ht="18" hidden="false" customHeight="true" outlineLevel="0" collapsed="false">
      <c r="A206" s="1" t="s">
        <v>168</v>
      </c>
      <c r="C206" s="21" t="n">
        <v>1.22</v>
      </c>
      <c r="D206" s="16" t="s">
        <v>11</v>
      </c>
      <c r="E206" s="17" t="n">
        <v>1.27</v>
      </c>
      <c r="F206" s="16" t="n">
        <f aca="false">(C206+E206)/2-(H206+J206)/2</f>
        <v>0</v>
      </c>
      <c r="G206" s="17"/>
      <c r="H206" s="21" t="n">
        <v>1.22</v>
      </c>
      <c r="I206" s="16" t="s">
        <v>11</v>
      </c>
      <c r="J206" s="17" t="n">
        <v>1.27</v>
      </c>
      <c r="K206" s="21" t="n">
        <f aca="false">+H206+0.03</f>
        <v>1.25</v>
      </c>
      <c r="L206" s="16" t="s">
        <v>11</v>
      </c>
      <c r="M206" s="17" t="n">
        <f aca="false">+J206+0.03</f>
        <v>1.3</v>
      </c>
    </row>
    <row r="207" customFormat="false" ht="18" hidden="false" customHeight="true" outlineLevel="0" collapsed="false">
      <c r="A207" s="18" t="s">
        <v>164</v>
      </c>
      <c r="C207" s="39" t="n">
        <v>26895</v>
      </c>
      <c r="D207" s="38"/>
      <c r="E207" s="38"/>
      <c r="F207" s="38" t="n">
        <f aca="false">C207-H207</f>
        <v>-9684</v>
      </c>
      <c r="G207" s="32"/>
      <c r="H207" s="39" t="n">
        <v>36579</v>
      </c>
      <c r="I207" s="38"/>
      <c r="J207" s="38"/>
      <c r="K207" s="39"/>
      <c r="L207" s="38"/>
      <c r="M207" s="38"/>
    </row>
    <row r="208" customFormat="false" ht="18" hidden="false" customHeight="true" outlineLevel="0" collapsed="false">
      <c r="A208" s="18"/>
      <c r="C208" s="38"/>
      <c r="D208" s="38"/>
      <c r="E208" s="38"/>
      <c r="F208" s="26"/>
      <c r="G208" s="32"/>
      <c r="H208" s="38"/>
      <c r="I208" s="38"/>
      <c r="J208" s="38"/>
      <c r="K208" s="38"/>
      <c r="L208" s="38"/>
      <c r="M208" s="38"/>
    </row>
    <row r="209" customFormat="false" ht="18" hidden="false" customHeight="true" outlineLevel="0" collapsed="false">
      <c r="A209" s="18" t="s">
        <v>169</v>
      </c>
      <c r="C209" s="40" t="n">
        <f aca="false">+C183+C198+C207</f>
        <v>143490</v>
      </c>
      <c r="D209" s="38"/>
      <c r="E209" s="38"/>
      <c r="F209" s="38" t="n">
        <f aca="false">C209-H209</f>
        <v>-25684</v>
      </c>
      <c r="H209" s="40" t="n">
        <f aca="false">+H183+H198+H207</f>
        <v>169174</v>
      </c>
      <c r="I209" s="38"/>
      <c r="J209" s="38"/>
      <c r="K209" s="40"/>
      <c r="L209" s="38"/>
      <c r="M209" s="38"/>
    </row>
    <row r="210" customFormat="false" ht="18" hidden="false" customHeight="true" outlineLevel="0" collapsed="false">
      <c r="A210" s="18"/>
      <c r="C210" s="40"/>
      <c r="D210" s="38"/>
      <c r="E210" s="38"/>
      <c r="F210" s="38"/>
      <c r="H210" s="40"/>
      <c r="I210" s="38"/>
      <c r="J210" s="38"/>
      <c r="K210" s="40"/>
      <c r="L210" s="38"/>
      <c r="M210" s="38"/>
    </row>
    <row r="211" customFormat="false" ht="18" hidden="false" customHeight="true" outlineLevel="0" collapsed="false">
      <c r="A211" s="41" t="s">
        <v>170</v>
      </c>
    </row>
    <row r="212" customFormat="false" ht="18" hidden="false" customHeight="true" outlineLevel="0" collapsed="false">
      <c r="A212" s="22" t="s">
        <v>171</v>
      </c>
    </row>
    <row r="214" customFormat="false" ht="18" hidden="false" customHeight="true" outlineLevel="0" collapsed="false">
      <c r="A214" s="18" t="s">
        <v>172</v>
      </c>
      <c r="B214" s="19"/>
      <c r="C214" s="19" t="s">
        <v>139</v>
      </c>
      <c r="D214" s="26"/>
      <c r="E214" s="20"/>
      <c r="F214" s="19" t="s">
        <v>6</v>
      </c>
      <c r="G214" s="19"/>
      <c r="H214" s="19" t="s">
        <v>139</v>
      </c>
      <c r="I214" s="26"/>
      <c r="J214" s="20"/>
      <c r="K214" s="19"/>
      <c r="L214" s="26"/>
      <c r="M214" s="20"/>
    </row>
    <row r="215" customFormat="false" ht="18" hidden="false" customHeight="true" outlineLevel="0" collapsed="false">
      <c r="A215" s="1" t="s">
        <v>173</v>
      </c>
      <c r="C215" s="21" t="n">
        <v>4</v>
      </c>
      <c r="D215" s="16" t="s">
        <v>11</v>
      </c>
      <c r="E215" s="17" t="n">
        <v>4.04</v>
      </c>
      <c r="F215" s="16" t="n">
        <f aca="false">(C215+E215)/2-(H215+J215)/2</f>
        <v>0</v>
      </c>
      <c r="G215" s="17"/>
      <c r="H215" s="21" t="n">
        <v>4</v>
      </c>
      <c r="I215" s="16" t="s">
        <v>11</v>
      </c>
      <c r="J215" s="17" t="n">
        <v>4.04</v>
      </c>
      <c r="K215" s="21"/>
      <c r="L215" s="16"/>
      <c r="M215" s="17"/>
    </row>
    <row r="216" customFormat="false" ht="18" hidden="false" customHeight="true" outlineLevel="0" collapsed="false">
      <c r="A216" s="1" t="s">
        <v>159</v>
      </c>
      <c r="C216" s="21" t="n">
        <v>3.88</v>
      </c>
      <c r="D216" s="16" t="s">
        <v>11</v>
      </c>
      <c r="E216" s="17" t="n">
        <v>4</v>
      </c>
      <c r="F216" s="16" t="n">
        <f aca="false">(C216+E216)/2-(H216+J216)/2</f>
        <v>0</v>
      </c>
      <c r="G216" s="17"/>
      <c r="H216" s="21" t="n">
        <v>3.88</v>
      </c>
      <c r="I216" s="16" t="s">
        <v>11</v>
      </c>
      <c r="J216" s="17" t="n">
        <v>4</v>
      </c>
      <c r="K216" s="21"/>
      <c r="L216" s="16"/>
      <c r="M216" s="17"/>
    </row>
    <row r="217" customFormat="false" ht="18" hidden="false" customHeight="true" outlineLevel="0" collapsed="false">
      <c r="A217" s="1" t="s">
        <v>160</v>
      </c>
      <c r="C217" s="21" t="n">
        <v>3.66</v>
      </c>
      <c r="D217" s="16" t="s">
        <v>11</v>
      </c>
      <c r="E217" s="17" t="n">
        <v>3.82</v>
      </c>
      <c r="F217" s="16" t="n">
        <f aca="false">(C217+E217)/2-(H217+J217)/2</f>
        <v>0</v>
      </c>
      <c r="G217" s="17"/>
      <c r="H217" s="21" t="n">
        <v>3.66</v>
      </c>
      <c r="I217" s="16" t="s">
        <v>11</v>
      </c>
      <c r="J217" s="17" t="n">
        <v>3.82</v>
      </c>
      <c r="K217" s="21"/>
      <c r="L217" s="16"/>
      <c r="M217" s="17"/>
    </row>
    <row r="218" customFormat="false" ht="18" hidden="false" customHeight="true" outlineLevel="0" collapsed="false">
      <c r="A218" s="18" t="s">
        <v>164</v>
      </c>
      <c r="C218" s="39" t="n">
        <v>18470</v>
      </c>
      <c r="D218" s="39"/>
      <c r="E218" s="39"/>
      <c r="F218" s="38" t="n">
        <f aca="false">C218-H218</f>
        <v>-8894</v>
      </c>
      <c r="G218" s="32"/>
      <c r="H218" s="39" t="n">
        <v>27364</v>
      </c>
      <c r="I218" s="39"/>
      <c r="J218" s="39"/>
      <c r="K218" s="39"/>
      <c r="L218" s="39"/>
      <c r="M218" s="39"/>
    </row>
    <row r="220" customFormat="false" ht="18" hidden="false" customHeight="true" outlineLevel="0" collapsed="false">
      <c r="A220" s="18" t="s">
        <v>174</v>
      </c>
      <c r="B220" s="19"/>
      <c r="C220" s="19" t="s">
        <v>139</v>
      </c>
      <c r="D220" s="26"/>
      <c r="E220" s="20"/>
      <c r="F220" s="19" t="s">
        <v>6</v>
      </c>
      <c r="G220" s="19"/>
      <c r="H220" s="19" t="s">
        <v>139</v>
      </c>
      <c r="I220" s="26"/>
      <c r="J220" s="20"/>
      <c r="K220" s="19"/>
      <c r="L220" s="26"/>
      <c r="M220" s="20"/>
    </row>
    <row r="221" customFormat="false" ht="18" hidden="false" customHeight="true" outlineLevel="0" collapsed="false">
      <c r="A221" s="1" t="s">
        <v>173</v>
      </c>
      <c r="C221" s="21" t="n">
        <v>3.85</v>
      </c>
      <c r="D221" s="16" t="s">
        <v>11</v>
      </c>
      <c r="E221" s="17" t="n">
        <v>3.95</v>
      </c>
      <c r="F221" s="16" t="n">
        <f aca="false">(C221+E221)/2-(H221+J221)/2</f>
        <v>0</v>
      </c>
      <c r="G221" s="17"/>
      <c r="H221" s="21" t="n">
        <v>3.85</v>
      </c>
      <c r="I221" s="16" t="s">
        <v>11</v>
      </c>
      <c r="J221" s="17" t="n">
        <v>3.95</v>
      </c>
      <c r="K221" s="21"/>
      <c r="L221" s="16"/>
      <c r="M221" s="17"/>
    </row>
    <row r="222" customFormat="false" ht="18" hidden="false" customHeight="true" outlineLevel="0" collapsed="false">
      <c r="A222" s="1" t="s">
        <v>159</v>
      </c>
      <c r="C222" s="21" t="n">
        <v>3.75</v>
      </c>
      <c r="D222" s="16" t="s">
        <v>11</v>
      </c>
      <c r="E222" s="17" t="n">
        <v>3.85</v>
      </c>
      <c r="F222" s="16" t="n">
        <f aca="false">(C222+E222)/2-(H222+J222)/2</f>
        <v>0</v>
      </c>
      <c r="G222" s="17"/>
      <c r="H222" s="21" t="n">
        <v>3.75</v>
      </c>
      <c r="I222" s="16" t="s">
        <v>11</v>
      </c>
      <c r="J222" s="17" t="n">
        <v>3.85</v>
      </c>
      <c r="K222" s="21"/>
      <c r="L222" s="16"/>
      <c r="M222" s="17"/>
    </row>
    <row r="223" customFormat="false" ht="18" hidden="false" customHeight="true" outlineLevel="0" collapsed="false">
      <c r="A223" s="1" t="s">
        <v>160</v>
      </c>
      <c r="C223" s="21" t="n">
        <v>3.61</v>
      </c>
      <c r="D223" s="16" t="s">
        <v>11</v>
      </c>
      <c r="E223" s="17" t="n">
        <v>3.73</v>
      </c>
      <c r="F223" s="16" t="n">
        <f aca="false">(C223+E223)/2-(H223+J223)/2</f>
        <v>0</v>
      </c>
      <c r="G223" s="17"/>
      <c r="H223" s="21" t="n">
        <v>3.61</v>
      </c>
      <c r="I223" s="16" t="s">
        <v>11</v>
      </c>
      <c r="J223" s="17" t="n">
        <v>3.73</v>
      </c>
      <c r="K223" s="21"/>
      <c r="L223" s="16"/>
      <c r="M223" s="17"/>
    </row>
    <row r="224" customFormat="false" ht="18" hidden="false" customHeight="true" outlineLevel="0" collapsed="false">
      <c r="A224" s="18" t="s">
        <v>164</v>
      </c>
      <c r="C224" s="39" t="n">
        <v>23031</v>
      </c>
      <c r="D224" s="39"/>
      <c r="E224" s="39"/>
      <c r="F224" s="38" t="n">
        <f aca="false">C224-H224</f>
        <v>4742</v>
      </c>
      <c r="G224" s="32"/>
      <c r="H224" s="39" t="n">
        <v>18289</v>
      </c>
      <c r="I224" s="39"/>
      <c r="J224" s="39"/>
      <c r="K224" s="39"/>
      <c r="L224" s="39"/>
      <c r="M224" s="39"/>
    </row>
    <row r="225" customFormat="false" ht="18" hidden="false" customHeight="true" outlineLevel="0" collapsed="false">
      <c r="A225" s="18"/>
      <c r="C225" s="39"/>
      <c r="D225" s="39"/>
      <c r="E225" s="39"/>
      <c r="F225" s="38"/>
      <c r="G225" s="32"/>
      <c r="H225" s="39"/>
      <c r="I225" s="39"/>
      <c r="J225" s="39"/>
      <c r="K225" s="39"/>
      <c r="L225" s="39"/>
      <c r="M225" s="39"/>
    </row>
    <row r="226" customFormat="false" ht="18" hidden="false" customHeight="true" outlineLevel="0" collapsed="false">
      <c r="A226" s="18" t="s">
        <v>175</v>
      </c>
      <c r="B226" s="19"/>
      <c r="C226" s="19" t="s">
        <v>139</v>
      </c>
      <c r="D226" s="26"/>
      <c r="E226" s="20"/>
      <c r="F226" s="19" t="s">
        <v>6</v>
      </c>
      <c r="G226" s="19"/>
      <c r="H226" s="19" t="s">
        <v>139</v>
      </c>
      <c r="I226" s="26"/>
      <c r="J226" s="20"/>
      <c r="K226" s="19"/>
      <c r="L226" s="26"/>
      <c r="M226" s="20"/>
    </row>
    <row r="227" customFormat="false" ht="18" hidden="false" customHeight="true" outlineLevel="0" collapsed="false">
      <c r="A227" s="1" t="s">
        <v>173</v>
      </c>
      <c r="C227" s="21" t="n">
        <v>3.63</v>
      </c>
      <c r="D227" s="16" t="s">
        <v>11</v>
      </c>
      <c r="E227" s="17" t="n">
        <v>3.69</v>
      </c>
      <c r="F227" s="16" t="n">
        <f aca="false">(C227+E227)/2-(H227+J227)/2</f>
        <v>0</v>
      </c>
      <c r="G227" s="17"/>
      <c r="H227" s="21" t="n">
        <v>3.63</v>
      </c>
      <c r="I227" s="16" t="s">
        <v>11</v>
      </c>
      <c r="J227" s="17" t="n">
        <v>3.69</v>
      </c>
      <c r="K227" s="21"/>
      <c r="L227" s="16"/>
      <c r="M227" s="17"/>
    </row>
    <row r="228" customFormat="false" ht="18" hidden="false" customHeight="true" outlineLevel="0" collapsed="false">
      <c r="A228" s="1" t="s">
        <v>159</v>
      </c>
      <c r="C228" s="21" t="n">
        <v>3.54</v>
      </c>
      <c r="D228" s="16" t="s">
        <v>11</v>
      </c>
      <c r="E228" s="17" t="n">
        <v>3.6</v>
      </c>
      <c r="F228" s="16" t="n">
        <f aca="false">(C228+E228)/2-(H228+J228)/2</f>
        <v>0</v>
      </c>
      <c r="G228" s="17"/>
      <c r="H228" s="21" t="n">
        <v>3.54</v>
      </c>
      <c r="I228" s="16" t="s">
        <v>11</v>
      </c>
      <c r="J228" s="17" t="n">
        <v>3.6</v>
      </c>
      <c r="K228" s="21"/>
      <c r="L228" s="16"/>
      <c r="M228" s="17"/>
    </row>
    <row r="229" customFormat="false" ht="18" hidden="false" customHeight="true" outlineLevel="0" collapsed="false">
      <c r="A229" s="1" t="s">
        <v>160</v>
      </c>
      <c r="C229" s="21" t="n">
        <v>3.45</v>
      </c>
      <c r="D229" s="16" t="s">
        <v>11</v>
      </c>
      <c r="E229" s="17" t="n">
        <v>3.51</v>
      </c>
      <c r="F229" s="16" t="n">
        <f aca="false">(C229+E229)/2-(H229+J229)/2</f>
        <v>0</v>
      </c>
      <c r="G229" s="17"/>
      <c r="H229" s="21" t="n">
        <v>3.45</v>
      </c>
      <c r="I229" s="16" t="s">
        <v>11</v>
      </c>
      <c r="J229" s="17" t="n">
        <v>3.51</v>
      </c>
      <c r="K229" s="21"/>
      <c r="L229" s="16"/>
      <c r="M229" s="17"/>
    </row>
    <row r="230" customFormat="false" ht="18" hidden="false" customHeight="true" outlineLevel="0" collapsed="false">
      <c r="A230" s="18" t="s">
        <v>164</v>
      </c>
      <c r="C230" s="39" t="n">
        <v>4315</v>
      </c>
      <c r="D230" s="39"/>
      <c r="E230" s="39"/>
      <c r="F230" s="38" t="n">
        <f aca="false">C230-H230</f>
        <v>-745</v>
      </c>
      <c r="G230" s="32"/>
      <c r="H230" s="39" t="n">
        <v>5060</v>
      </c>
      <c r="I230" s="39"/>
      <c r="J230" s="39"/>
      <c r="K230" s="39"/>
      <c r="L230" s="39"/>
      <c r="M230" s="39"/>
    </row>
    <row r="232" customFormat="false" ht="18" hidden="false" customHeight="true" outlineLevel="0" collapsed="false">
      <c r="A232" s="18" t="s">
        <v>176</v>
      </c>
      <c r="B232" s="19"/>
      <c r="C232" s="19" t="s">
        <v>139</v>
      </c>
      <c r="D232" s="26"/>
      <c r="E232" s="20"/>
      <c r="F232" s="19" t="s">
        <v>6</v>
      </c>
      <c r="G232" s="19"/>
      <c r="H232" s="19" t="s">
        <v>139</v>
      </c>
      <c r="I232" s="26"/>
      <c r="J232" s="20"/>
      <c r="K232" s="19"/>
      <c r="L232" s="26"/>
      <c r="M232" s="20"/>
    </row>
    <row r="233" customFormat="false" ht="18" hidden="false" customHeight="true" outlineLevel="0" collapsed="false">
      <c r="A233" s="1" t="s">
        <v>173</v>
      </c>
      <c r="C233" s="21" t="n">
        <v>3.57</v>
      </c>
      <c r="D233" s="16" t="s">
        <v>11</v>
      </c>
      <c r="E233" s="17" t="n">
        <v>3.63</v>
      </c>
      <c r="F233" s="16" t="n">
        <f aca="false">(C233+E233)/2-(H233+J233)/2</f>
        <v>0</v>
      </c>
      <c r="G233" s="17"/>
      <c r="H233" s="21" t="n">
        <v>3.57</v>
      </c>
      <c r="I233" s="16" t="s">
        <v>11</v>
      </c>
      <c r="J233" s="17" t="n">
        <v>3.63</v>
      </c>
      <c r="K233" s="21"/>
      <c r="L233" s="16"/>
      <c r="M233" s="17"/>
    </row>
    <row r="234" customFormat="false" ht="18" hidden="false" customHeight="true" outlineLevel="0" collapsed="false">
      <c r="A234" s="1" t="s">
        <v>159</v>
      </c>
      <c r="C234" s="21" t="n">
        <v>3.48</v>
      </c>
      <c r="D234" s="16" t="s">
        <v>11</v>
      </c>
      <c r="E234" s="17" t="n">
        <v>3.54</v>
      </c>
      <c r="F234" s="16" t="n">
        <f aca="false">(C234+E234)/2-(H234+J234)/2</f>
        <v>0</v>
      </c>
      <c r="G234" s="17"/>
      <c r="H234" s="21" t="n">
        <v>3.48</v>
      </c>
      <c r="I234" s="16" t="s">
        <v>11</v>
      </c>
      <c r="J234" s="17" t="n">
        <v>3.54</v>
      </c>
      <c r="K234" s="21"/>
      <c r="L234" s="16"/>
      <c r="M234" s="17"/>
    </row>
    <row r="235" customFormat="false" ht="18" hidden="false" customHeight="true" outlineLevel="0" collapsed="false">
      <c r="A235" s="1" t="s">
        <v>160</v>
      </c>
      <c r="C235" s="1" t="n">
        <v>3.39</v>
      </c>
      <c r="D235" s="16" t="s">
        <v>11</v>
      </c>
      <c r="E235" s="17" t="n">
        <v>3.45</v>
      </c>
      <c r="F235" s="16" t="n">
        <f aca="false">(C235+E235)/2-(H235+J235)/2</f>
        <v>0</v>
      </c>
      <c r="G235" s="17"/>
      <c r="H235" s="1" t="n">
        <v>3.39</v>
      </c>
      <c r="I235" s="16" t="s">
        <v>11</v>
      </c>
      <c r="J235" s="17" t="n">
        <v>3.45</v>
      </c>
      <c r="L235" s="16"/>
      <c r="M235" s="17"/>
    </row>
    <row r="236" customFormat="false" ht="18" hidden="false" customHeight="true" outlineLevel="0" collapsed="false">
      <c r="A236" s="18" t="s">
        <v>164</v>
      </c>
      <c r="C236" s="39" t="n">
        <v>2436</v>
      </c>
      <c r="D236" s="39"/>
      <c r="E236" s="39"/>
      <c r="F236" s="38" t="n">
        <f aca="false">C236-H236</f>
        <v>395</v>
      </c>
      <c r="G236" s="32"/>
      <c r="H236" s="39" t="n">
        <v>2041</v>
      </c>
      <c r="I236" s="39"/>
      <c r="J236" s="39"/>
      <c r="K236" s="39"/>
      <c r="L236" s="39"/>
      <c r="M236" s="39"/>
    </row>
    <row r="238" customFormat="false" ht="18" hidden="false" customHeight="true" outlineLevel="0" collapsed="false">
      <c r="A238" s="18" t="s">
        <v>177</v>
      </c>
      <c r="C238" s="39" t="n">
        <f aca="false">+C218+C224+C230+C236</f>
        <v>48252</v>
      </c>
      <c r="D238" s="39"/>
      <c r="E238" s="39"/>
      <c r="F238" s="38" t="n">
        <f aca="false">C238-H238</f>
        <v>-4502</v>
      </c>
      <c r="H238" s="39" t="n">
        <f aca="false">+H218+H224+H230+H236</f>
        <v>52754</v>
      </c>
      <c r="I238" s="39"/>
      <c r="J238" s="39"/>
      <c r="K238" s="39"/>
      <c r="L238" s="39"/>
      <c r="M238" s="39"/>
    </row>
    <row r="239" customFormat="false" ht="18" hidden="false" customHeight="true" outlineLevel="0" collapsed="false">
      <c r="A239" s="18"/>
      <c r="C239" s="15"/>
      <c r="D239" s="16"/>
      <c r="E239" s="17"/>
      <c r="F239" s="38"/>
      <c r="H239" s="15"/>
      <c r="I239" s="16"/>
      <c r="J239" s="17"/>
      <c r="K239" s="15"/>
      <c r="L239" s="16"/>
      <c r="M239" s="17"/>
    </row>
    <row r="240" customFormat="false" ht="18" hidden="false" customHeight="true" outlineLevel="0" collapsed="false">
      <c r="A240" s="18" t="s">
        <v>178</v>
      </c>
      <c r="C240" s="15"/>
      <c r="D240" s="16"/>
      <c r="E240" s="17"/>
      <c r="F240" s="19" t="s">
        <v>6</v>
      </c>
      <c r="G240" s="19"/>
      <c r="H240" s="15"/>
      <c r="I240" s="16"/>
      <c r="J240" s="17"/>
      <c r="K240" s="15"/>
      <c r="L240" s="16"/>
      <c r="M240" s="17"/>
    </row>
    <row r="241" customFormat="false" ht="18" hidden="false" customHeight="true" outlineLevel="0" collapsed="false">
      <c r="A241" s="1" t="s">
        <v>179</v>
      </c>
      <c r="C241" s="28" t="n">
        <v>6.3</v>
      </c>
      <c r="D241" s="42" t="s">
        <v>11</v>
      </c>
      <c r="E241" s="29" t="n">
        <v>6.8</v>
      </c>
      <c r="F241" s="16" t="n">
        <f aca="false">(C241+E241)/2-(H241+J241)/2</f>
        <v>0</v>
      </c>
      <c r="G241" s="17"/>
      <c r="H241" s="28" t="n">
        <v>6.3</v>
      </c>
      <c r="I241" s="42" t="s">
        <v>11</v>
      </c>
      <c r="J241" s="29" t="n">
        <v>6.8</v>
      </c>
      <c r="K241" s="28"/>
      <c r="L241" s="42"/>
      <c r="M241" s="29"/>
    </row>
    <row r="242" customFormat="false" ht="18" hidden="false" customHeight="true" outlineLevel="0" collapsed="false">
      <c r="A242" s="1" t="s">
        <v>180</v>
      </c>
      <c r="C242" s="28" t="n">
        <v>4.8</v>
      </c>
      <c r="D242" s="42" t="s">
        <v>11</v>
      </c>
      <c r="E242" s="29" t="n">
        <v>5.7</v>
      </c>
      <c r="F242" s="16" t="n">
        <f aca="false">(C242+E242)/2-(H242+J242)/2</f>
        <v>0</v>
      </c>
      <c r="G242" s="17"/>
      <c r="H242" s="28" t="n">
        <v>4.8</v>
      </c>
      <c r="I242" s="42" t="s">
        <v>11</v>
      </c>
      <c r="J242" s="29" t="n">
        <v>5.7</v>
      </c>
      <c r="K242" s="28"/>
      <c r="L242" s="42"/>
      <c r="M242" s="29"/>
    </row>
    <row r="243" customFormat="false" ht="18" hidden="false" customHeight="true" outlineLevel="0" collapsed="false">
      <c r="A243" s="1" t="s">
        <v>181</v>
      </c>
      <c r="C243" s="28" t="n">
        <v>3.7</v>
      </c>
      <c r="D243" s="42" t="s">
        <v>11</v>
      </c>
      <c r="E243" s="29" t="n">
        <v>4.4</v>
      </c>
      <c r="F243" s="16" t="n">
        <f aca="false">(C243+E243)/2-(H243+J243)/2</f>
        <v>0</v>
      </c>
      <c r="G243" s="17"/>
      <c r="H243" s="28" t="n">
        <v>3.7</v>
      </c>
      <c r="I243" s="42" t="s">
        <v>11</v>
      </c>
      <c r="J243" s="29" t="n">
        <v>4.4</v>
      </c>
      <c r="K243" s="28"/>
      <c r="L243" s="42"/>
      <c r="M243" s="29"/>
    </row>
    <row r="244" customFormat="false" ht="18" hidden="false" customHeight="true" outlineLevel="0" collapsed="false">
      <c r="A244" s="18" t="s">
        <v>182</v>
      </c>
      <c r="B244" s="18"/>
      <c r="C244" s="39" t="n">
        <v>10573</v>
      </c>
      <c r="D244" s="39"/>
      <c r="E244" s="39"/>
      <c r="F244" s="38" t="n">
        <f aca="false">C244-H244</f>
        <v>-2364</v>
      </c>
      <c r="G244" s="17"/>
      <c r="H244" s="39" t="n">
        <v>12937</v>
      </c>
      <c r="I244" s="39"/>
      <c r="J244" s="39"/>
      <c r="K244" s="39"/>
      <c r="L244" s="39"/>
      <c r="M244" s="39"/>
    </row>
    <row r="245" customFormat="false" ht="18" hidden="false" customHeight="true" outlineLevel="0" collapsed="false">
      <c r="A245" s="18"/>
      <c r="B245" s="18"/>
      <c r="C245" s="38"/>
      <c r="D245" s="38"/>
      <c r="E245" s="38"/>
      <c r="F245" s="38"/>
      <c r="G245" s="17"/>
      <c r="H245" s="38"/>
      <c r="I245" s="38"/>
      <c r="J245" s="38"/>
      <c r="K245" s="38"/>
      <c r="L245" s="38"/>
      <c r="M245" s="38"/>
    </row>
    <row r="246" customFormat="false" ht="18" hidden="false" customHeight="true" outlineLevel="0" collapsed="false">
      <c r="A246" s="1" t="s">
        <v>183</v>
      </c>
      <c r="C246" s="28" t="n">
        <v>4.1</v>
      </c>
      <c r="D246" s="16" t="s">
        <v>11</v>
      </c>
      <c r="E246" s="29" t="n">
        <v>4.7</v>
      </c>
      <c r="F246" s="16" t="n">
        <f aca="false">(C246+E246)/2-(H246+J246)/2</f>
        <v>0</v>
      </c>
      <c r="G246" s="17"/>
      <c r="H246" s="28" t="n">
        <v>4.1</v>
      </c>
      <c r="I246" s="16" t="s">
        <v>11</v>
      </c>
      <c r="J246" s="29" t="n">
        <v>4.7</v>
      </c>
      <c r="K246" s="28"/>
      <c r="L246" s="16"/>
      <c r="M246" s="29"/>
    </row>
    <row r="247" customFormat="false" ht="18" hidden="false" customHeight="true" outlineLevel="0" collapsed="false">
      <c r="A247" s="1" t="s">
        <v>184</v>
      </c>
      <c r="C247" s="28" t="n">
        <v>3.2</v>
      </c>
      <c r="D247" s="16" t="s">
        <v>11</v>
      </c>
      <c r="E247" s="29" t="n">
        <v>3.7</v>
      </c>
      <c r="F247" s="16" t="n">
        <f aca="false">(C247+E247)/2-(H247+J247)/2</f>
        <v>0</v>
      </c>
      <c r="G247" s="17"/>
      <c r="H247" s="28" t="n">
        <v>3.2</v>
      </c>
      <c r="I247" s="16" t="s">
        <v>11</v>
      </c>
      <c r="J247" s="29" t="n">
        <v>3.7</v>
      </c>
      <c r="K247" s="28"/>
      <c r="L247" s="16"/>
      <c r="M247" s="29"/>
    </row>
    <row r="248" s="18" customFormat="true" ht="18" hidden="false" customHeight="true" outlineLevel="0" collapsed="false">
      <c r="A248" s="18" t="s">
        <v>185</v>
      </c>
      <c r="C248" s="39" t="n">
        <v>17908</v>
      </c>
      <c r="D248" s="39"/>
      <c r="E248" s="39"/>
      <c r="F248" s="38" t="n">
        <f aca="false">C248-H248</f>
        <v>-6291</v>
      </c>
      <c r="G248" s="17"/>
      <c r="H248" s="39" t="n">
        <v>24199</v>
      </c>
      <c r="I248" s="39"/>
      <c r="J248" s="39"/>
      <c r="K248" s="39"/>
      <c r="L248" s="39"/>
      <c r="M248" s="39"/>
    </row>
    <row r="249" s="18" customFormat="true" ht="18" hidden="false" customHeight="true" outlineLevel="0" collapsed="false">
      <c r="C249" s="38"/>
      <c r="D249" s="38"/>
      <c r="E249" s="38"/>
      <c r="F249" s="38"/>
      <c r="G249" s="17"/>
      <c r="H249" s="38"/>
      <c r="I249" s="38"/>
      <c r="J249" s="38"/>
      <c r="K249" s="38"/>
      <c r="L249" s="38"/>
      <c r="M249" s="38"/>
    </row>
    <row r="250" customFormat="false" ht="18" hidden="false" customHeight="true" outlineLevel="0" collapsed="false">
      <c r="A250" s="1" t="s">
        <v>186</v>
      </c>
      <c r="C250" s="28" t="n">
        <v>0.6</v>
      </c>
      <c r="D250" s="16" t="s">
        <v>11</v>
      </c>
      <c r="E250" s="29" t="n">
        <v>0.85</v>
      </c>
      <c r="F250" s="16" t="n">
        <f aca="false">(C250+E250)/2-(H250+J250)/2</f>
        <v>0</v>
      </c>
      <c r="G250" s="17"/>
      <c r="H250" s="28" t="n">
        <v>0.6</v>
      </c>
      <c r="I250" s="16" t="s">
        <v>11</v>
      </c>
      <c r="J250" s="29" t="n">
        <v>0.85</v>
      </c>
      <c r="K250" s="28"/>
      <c r="L250" s="16"/>
      <c r="M250" s="29"/>
    </row>
    <row r="251" customFormat="false" ht="18" hidden="false" customHeight="true" outlineLevel="0" collapsed="false">
      <c r="A251" s="1" t="s">
        <v>187</v>
      </c>
      <c r="C251" s="28" t="n">
        <v>0.48</v>
      </c>
      <c r="D251" s="16" t="s">
        <v>11</v>
      </c>
      <c r="E251" s="29" t="n">
        <v>0.540910893945404</v>
      </c>
      <c r="F251" s="16" t="n">
        <f aca="false">(C251+E251)/2-(H251+J251)/2</f>
        <v>0</v>
      </c>
      <c r="G251" s="17"/>
      <c r="H251" s="28" t="n">
        <v>0.48</v>
      </c>
      <c r="I251" s="16" t="s">
        <v>11</v>
      </c>
      <c r="J251" s="29" t="n">
        <v>0.540910893945404</v>
      </c>
      <c r="K251" s="28"/>
      <c r="L251" s="16"/>
      <c r="M251" s="29"/>
    </row>
    <row r="252" s="18" customFormat="true" ht="18" hidden="false" customHeight="true" outlineLevel="0" collapsed="false">
      <c r="A252" s="1" t="s">
        <v>188</v>
      </c>
      <c r="B252" s="1"/>
      <c r="C252" s="28" t="n">
        <v>0.54</v>
      </c>
      <c r="D252" s="16" t="s">
        <v>11</v>
      </c>
      <c r="E252" s="29" t="n">
        <v>0.69116392004135</v>
      </c>
      <c r="F252" s="16" t="n">
        <f aca="false">(C252+E252)/2-(H252+J252)/2</f>
        <v>0</v>
      </c>
      <c r="G252" s="17"/>
      <c r="H252" s="28" t="n">
        <v>0.54</v>
      </c>
      <c r="I252" s="16" t="s">
        <v>11</v>
      </c>
      <c r="J252" s="29" t="n">
        <v>0.69116392004135</v>
      </c>
      <c r="K252" s="28"/>
      <c r="L252" s="16"/>
      <c r="M252" s="29"/>
    </row>
    <row r="253" s="18" customFormat="true" ht="18" hidden="false" customHeight="true" outlineLevel="0" collapsed="false">
      <c r="A253" s="18" t="s">
        <v>189</v>
      </c>
      <c r="C253" s="39" t="n">
        <v>638</v>
      </c>
      <c r="D253" s="39"/>
      <c r="E253" s="39"/>
      <c r="F253" s="38" t="n">
        <f aca="false">C253-H253</f>
        <v>-578</v>
      </c>
      <c r="H253" s="39" t="n">
        <v>1216</v>
      </c>
      <c r="I253" s="39"/>
      <c r="J253" s="39"/>
      <c r="K253" s="39"/>
      <c r="L253" s="39"/>
      <c r="M253" s="39"/>
    </row>
    <row r="254" customFormat="false" ht="18" hidden="false" customHeight="true" outlineLevel="0" collapsed="false">
      <c r="F254" s="26"/>
    </row>
    <row r="255" customFormat="false" ht="18" hidden="false" customHeight="true" outlineLevel="0" collapsed="false">
      <c r="A255" s="18" t="s">
        <v>190</v>
      </c>
      <c r="B255" s="18"/>
      <c r="C255" s="39" t="n">
        <f aca="false">+C244+C248+C253</f>
        <v>29119</v>
      </c>
      <c r="D255" s="39"/>
      <c r="E255" s="39"/>
      <c r="F255" s="38" t="n">
        <f aca="false">C255-H255</f>
        <v>-9233</v>
      </c>
      <c r="G255" s="18"/>
      <c r="H255" s="39" t="n">
        <f aca="false">+H244+H248+H253</f>
        <v>38352</v>
      </c>
      <c r="I255" s="39"/>
      <c r="J255" s="39"/>
      <c r="K255" s="39"/>
      <c r="L255" s="39"/>
      <c r="M255" s="39"/>
    </row>
    <row r="256" customFormat="false" ht="18" hidden="false" customHeight="true" outlineLevel="0" collapsed="false">
      <c r="A256" s="18"/>
      <c r="B256" s="18"/>
      <c r="C256" s="39"/>
      <c r="D256" s="39"/>
      <c r="E256" s="39"/>
      <c r="F256" s="38"/>
      <c r="G256" s="18"/>
      <c r="H256" s="39"/>
      <c r="I256" s="39"/>
      <c r="J256" s="39"/>
      <c r="K256" s="39"/>
      <c r="L256" s="39"/>
      <c r="M256" s="39"/>
    </row>
    <row r="257" s="18" customFormat="true" ht="18" hidden="false" customHeight="true" outlineLevel="0" collapsed="false">
      <c r="A257" s="18" t="s">
        <v>191</v>
      </c>
      <c r="B257" s="1"/>
      <c r="C257" s="19" t="s">
        <v>139</v>
      </c>
      <c r="D257" s="26"/>
      <c r="E257" s="20"/>
      <c r="F257" s="19" t="s">
        <v>6</v>
      </c>
      <c r="G257" s="19"/>
      <c r="H257" s="19" t="s">
        <v>139</v>
      </c>
      <c r="I257" s="26"/>
      <c r="J257" s="20"/>
      <c r="K257" s="19"/>
      <c r="L257" s="26"/>
      <c r="M257" s="20"/>
    </row>
    <row r="258" customFormat="false" ht="18" hidden="false" customHeight="true" outlineLevel="0" collapsed="false">
      <c r="A258" s="1" t="s">
        <v>110</v>
      </c>
      <c r="B258" s="43"/>
      <c r="C258" s="43" t="n">
        <v>1.488</v>
      </c>
      <c r="D258" s="16" t="s">
        <v>11</v>
      </c>
      <c r="E258" s="44" t="n">
        <v>1.525</v>
      </c>
      <c r="F258" s="24" t="n">
        <f aca="false">(C258+E258)/2-(H258+J258)/2</f>
        <v>0</v>
      </c>
      <c r="G258" s="25"/>
      <c r="H258" s="43" t="n">
        <v>1.488</v>
      </c>
      <c r="I258" s="16" t="s">
        <v>11</v>
      </c>
      <c r="J258" s="44" t="n">
        <v>1.525</v>
      </c>
      <c r="K258" s="31" t="n">
        <f aca="false">+H258+0.033</f>
        <v>1.521</v>
      </c>
      <c r="L258" s="16" t="s">
        <v>11</v>
      </c>
      <c r="M258" s="25" t="n">
        <f aca="false">+J258+0.033</f>
        <v>1.558</v>
      </c>
    </row>
    <row r="259" s="18" customFormat="true" ht="18" hidden="false" customHeight="true" outlineLevel="0" collapsed="false">
      <c r="A259" s="1" t="s">
        <v>111</v>
      </c>
      <c r="B259" s="43"/>
      <c r="C259" s="43" t="n">
        <v>1.452</v>
      </c>
      <c r="D259" s="16" t="s">
        <v>11</v>
      </c>
      <c r="E259" s="44" t="n">
        <v>1.461</v>
      </c>
      <c r="F259" s="24" t="n">
        <f aca="false">(C259+E259)/2-(H259+J259)/2</f>
        <v>0</v>
      </c>
      <c r="G259" s="25"/>
      <c r="H259" s="43" t="n">
        <v>1.452</v>
      </c>
      <c r="I259" s="16" t="s">
        <v>11</v>
      </c>
      <c r="J259" s="44" t="n">
        <v>1.461</v>
      </c>
      <c r="K259" s="31" t="n">
        <f aca="false">+H259+0.033</f>
        <v>1.485</v>
      </c>
      <c r="L259" s="16" t="s">
        <v>11</v>
      </c>
      <c r="M259" s="25" t="n">
        <f aca="false">+J259+0.033</f>
        <v>1.494</v>
      </c>
    </row>
    <row r="260" s="18" customFormat="true" ht="18" hidden="false" customHeight="true" outlineLevel="0" collapsed="false">
      <c r="A260" s="1" t="s">
        <v>112</v>
      </c>
      <c r="B260" s="43"/>
      <c r="C260" s="43" t="n">
        <v>1.436</v>
      </c>
      <c r="D260" s="16" t="s">
        <v>11</v>
      </c>
      <c r="E260" s="44" t="n">
        <v>1.444</v>
      </c>
      <c r="F260" s="24" t="n">
        <f aca="false">(C260+E260)/2-(H260+J260)/2</f>
        <v>0</v>
      </c>
      <c r="G260" s="25"/>
      <c r="H260" s="43" t="n">
        <v>1.436</v>
      </c>
      <c r="I260" s="16" t="s">
        <v>11</v>
      </c>
      <c r="J260" s="44" t="n">
        <v>1.444</v>
      </c>
      <c r="K260" s="31" t="n">
        <f aca="false">+H260+0.033</f>
        <v>1.469</v>
      </c>
      <c r="L260" s="16" t="s">
        <v>11</v>
      </c>
      <c r="M260" s="25" t="n">
        <f aca="false">+J260+0.033</f>
        <v>1.477</v>
      </c>
    </row>
    <row r="261" customFormat="false" ht="18" hidden="false" customHeight="true" outlineLevel="0" collapsed="false">
      <c r="A261" s="1" t="s">
        <v>192</v>
      </c>
      <c r="B261" s="43"/>
      <c r="C261" s="43" t="n">
        <v>0.717</v>
      </c>
      <c r="D261" s="16" t="s">
        <v>11</v>
      </c>
      <c r="E261" s="44" t="n">
        <v>0.758</v>
      </c>
      <c r="F261" s="24" t="n">
        <f aca="false">(C261+E261)/2-(H261+J261)/2</f>
        <v>0</v>
      </c>
      <c r="G261" s="25"/>
      <c r="H261" s="43" t="n">
        <v>0.717</v>
      </c>
      <c r="I261" s="16" t="s">
        <v>11</v>
      </c>
      <c r="J261" s="44" t="n">
        <v>0.758</v>
      </c>
      <c r="K261" s="31" t="n">
        <f aca="false">+H261+0.027</f>
        <v>0.744</v>
      </c>
      <c r="L261" s="16" t="s">
        <v>11</v>
      </c>
      <c r="M261" s="25" t="n">
        <f aca="false">+J261+0.027</f>
        <v>0.785</v>
      </c>
    </row>
    <row r="262" customFormat="false" ht="18" hidden="false" customHeight="true" outlineLevel="0" collapsed="false">
      <c r="A262" s="1" t="s">
        <v>193</v>
      </c>
      <c r="C262" s="45" t="n">
        <v>48</v>
      </c>
      <c r="D262" s="16" t="s">
        <v>11</v>
      </c>
      <c r="E262" s="46" t="n">
        <v>51</v>
      </c>
      <c r="F262" s="24" t="n">
        <f aca="false">(C262+E262)/2-(H262+J262)/2</f>
        <v>0</v>
      </c>
      <c r="G262" s="17"/>
      <c r="H262" s="45" t="n">
        <v>48</v>
      </c>
      <c r="I262" s="16" t="s">
        <v>11</v>
      </c>
      <c r="J262" s="46" t="n">
        <v>51</v>
      </c>
      <c r="K262" s="45"/>
      <c r="L262" s="16"/>
      <c r="M262" s="46"/>
    </row>
    <row r="263" customFormat="false" ht="18" hidden="false" customHeight="true" outlineLevel="0" collapsed="false">
      <c r="A263" s="18" t="s">
        <v>194</v>
      </c>
      <c r="B263" s="18"/>
      <c r="C263" s="39" t="n">
        <v>768136</v>
      </c>
      <c r="D263" s="39" t="n">
        <v>43</v>
      </c>
      <c r="E263" s="39"/>
      <c r="F263" s="38" t="n">
        <f aca="false">C263-H263</f>
        <v>58020</v>
      </c>
      <c r="G263" s="18"/>
      <c r="H263" s="39" t="n">
        <v>710116</v>
      </c>
      <c r="I263" s="39" t="n">
        <v>43</v>
      </c>
      <c r="J263" s="39"/>
      <c r="K263" s="39"/>
      <c r="L263" s="39"/>
      <c r="M263" s="39"/>
    </row>
    <row r="264" customFormat="false" ht="18" hidden="false" customHeight="true" outlineLevel="0" collapsed="false">
      <c r="A264" s="18"/>
      <c r="B264" s="18"/>
      <c r="C264" s="39"/>
      <c r="D264" s="39"/>
      <c r="E264" s="39"/>
      <c r="F264" s="38"/>
      <c r="G264" s="18"/>
      <c r="H264" s="39"/>
      <c r="I264" s="39"/>
      <c r="J264" s="39"/>
      <c r="K264" s="39"/>
      <c r="L264" s="39"/>
      <c r="M264" s="39"/>
    </row>
    <row r="265" customFormat="false" ht="18" hidden="false" customHeight="true" outlineLevel="0" collapsed="false">
      <c r="A265" s="18" t="s">
        <v>195</v>
      </c>
      <c r="C265" s="19" t="s">
        <v>139</v>
      </c>
      <c r="D265" s="26"/>
      <c r="E265" s="20"/>
      <c r="F265" s="19" t="s">
        <v>6</v>
      </c>
      <c r="G265" s="19"/>
      <c r="H265" s="19" t="s">
        <v>139</v>
      </c>
      <c r="I265" s="26"/>
      <c r="J265" s="20"/>
      <c r="K265" s="19"/>
      <c r="L265" s="26"/>
      <c r="M265" s="20"/>
    </row>
    <row r="266" customFormat="false" ht="18" hidden="false" customHeight="true" outlineLevel="0" collapsed="false">
      <c r="A266" s="1" t="s">
        <v>196</v>
      </c>
      <c r="C266" s="28" t="n">
        <v>2.95</v>
      </c>
      <c r="D266" s="16" t="s">
        <v>11</v>
      </c>
      <c r="E266" s="29" t="n">
        <v>3.01</v>
      </c>
      <c r="F266" s="16" t="n">
        <f aca="false">(C266+E266)/2-(H266+J266)/2</f>
        <v>0</v>
      </c>
      <c r="G266" s="17"/>
      <c r="H266" s="28" t="n">
        <v>2.95</v>
      </c>
      <c r="I266" s="16" t="s">
        <v>11</v>
      </c>
      <c r="J266" s="29" t="n">
        <v>3.01</v>
      </c>
      <c r="K266" s="28"/>
      <c r="L266" s="16"/>
      <c r="M266" s="29"/>
    </row>
    <row r="267" s="18" customFormat="true" ht="18" hidden="false" customHeight="true" outlineLevel="0" collapsed="false">
      <c r="A267" s="1" t="s">
        <v>197</v>
      </c>
      <c r="B267" s="1"/>
      <c r="C267" s="28" t="n">
        <v>2.57</v>
      </c>
      <c r="D267" s="16" t="s">
        <v>11</v>
      </c>
      <c r="E267" s="29" t="n">
        <v>2.77</v>
      </c>
      <c r="F267" s="16" t="n">
        <f aca="false">(C267+E267)/2-(H267+J267)/2</f>
        <v>0</v>
      </c>
      <c r="G267" s="17"/>
      <c r="H267" s="28" t="n">
        <v>2.57</v>
      </c>
      <c r="I267" s="16" t="s">
        <v>11</v>
      </c>
      <c r="J267" s="29" t="n">
        <v>2.77</v>
      </c>
      <c r="K267" s="28"/>
      <c r="L267" s="16"/>
      <c r="M267" s="29"/>
    </row>
    <row r="268" s="18" customFormat="true" ht="18" hidden="false" customHeight="true" outlineLevel="0" collapsed="false">
      <c r="A268" s="1" t="s">
        <v>198</v>
      </c>
      <c r="B268" s="1"/>
      <c r="C268" s="28" t="n">
        <v>1.67</v>
      </c>
      <c r="D268" s="16" t="s">
        <v>11</v>
      </c>
      <c r="E268" s="29" t="n">
        <v>1.87</v>
      </c>
      <c r="F268" s="16" t="n">
        <f aca="false">(C268+E268)/2-(H268+J268)/2</f>
        <v>0</v>
      </c>
      <c r="G268" s="17"/>
      <c r="H268" s="28" t="n">
        <v>1.67</v>
      </c>
      <c r="I268" s="16" t="s">
        <v>11</v>
      </c>
      <c r="J268" s="29" t="n">
        <v>1.87</v>
      </c>
      <c r="K268" s="28"/>
      <c r="L268" s="16"/>
      <c r="M268" s="29"/>
    </row>
    <row r="269" customFormat="false" ht="18" hidden="false" customHeight="true" outlineLevel="0" collapsed="false">
      <c r="A269" s="1" t="s">
        <v>199</v>
      </c>
      <c r="C269" s="28" t="n">
        <v>1.02</v>
      </c>
      <c r="D269" s="16" t="s">
        <v>11</v>
      </c>
      <c r="E269" s="29" t="n">
        <v>1.37</v>
      </c>
      <c r="F269" s="16" t="n">
        <f aca="false">(C269+E269)/2-(H269+J269)/2</f>
        <v>0</v>
      </c>
      <c r="G269" s="17"/>
      <c r="H269" s="28" t="n">
        <v>1.02</v>
      </c>
      <c r="I269" s="16" t="s">
        <v>11</v>
      </c>
      <c r="J269" s="29" t="n">
        <v>1.37</v>
      </c>
      <c r="K269" s="28"/>
      <c r="L269" s="16"/>
      <c r="M269" s="29"/>
    </row>
    <row r="270" customFormat="false" ht="18" hidden="false" customHeight="true" outlineLevel="0" collapsed="false">
      <c r="A270" s="18" t="s">
        <v>200</v>
      </c>
      <c r="B270" s="18"/>
      <c r="C270" s="39" t="n">
        <v>2729</v>
      </c>
      <c r="D270" s="39"/>
      <c r="E270" s="39"/>
      <c r="F270" s="38" t="n">
        <f aca="false">C270-H270</f>
        <v>1455</v>
      </c>
      <c r="G270" s="18"/>
      <c r="H270" s="39" t="n">
        <v>1274</v>
      </c>
      <c r="I270" s="39"/>
      <c r="J270" s="39"/>
      <c r="K270" s="39"/>
      <c r="L270" s="39"/>
      <c r="M270" s="39"/>
    </row>
    <row r="271" customFormat="false" ht="18" hidden="false" customHeight="true" outlineLevel="0" collapsed="false">
      <c r="F271" s="26"/>
    </row>
    <row r="272" customFormat="false" ht="18" hidden="false" customHeight="true" outlineLevel="0" collapsed="false">
      <c r="A272" s="18" t="s">
        <v>201</v>
      </c>
      <c r="C272" s="47" t="n">
        <f aca="false">+C209+C255+C263+C270</f>
        <v>943474</v>
      </c>
      <c r="D272" s="39"/>
      <c r="E272" s="39"/>
      <c r="F272" s="38" t="n">
        <f aca="false">C272-H272</f>
        <v>24558</v>
      </c>
      <c r="H272" s="47" t="n">
        <f aca="false">+H209+H255+H263+H270</f>
        <v>918916</v>
      </c>
      <c r="I272" s="39"/>
      <c r="J272" s="39"/>
      <c r="K272" s="47"/>
      <c r="L272" s="39"/>
      <c r="M272" s="39"/>
    </row>
    <row r="273" customFormat="false" ht="18" hidden="false" customHeight="true" outlineLevel="0" collapsed="false">
      <c r="A273" s="18"/>
      <c r="C273" s="47"/>
      <c r="D273" s="39"/>
      <c r="E273" s="39"/>
      <c r="F273" s="38"/>
      <c r="H273" s="47"/>
      <c r="I273" s="39"/>
      <c r="J273" s="39"/>
      <c r="K273" s="47"/>
      <c r="L273" s="39"/>
      <c r="M273" s="39"/>
    </row>
    <row r="274" s="18" customFormat="true" ht="18" hidden="false" customHeight="true" outlineLevel="0" collapsed="false">
      <c r="B274" s="1"/>
      <c r="C274" s="47"/>
      <c r="D274" s="39"/>
      <c r="E274" s="39"/>
      <c r="F274" s="38"/>
      <c r="G274" s="1"/>
      <c r="H274" s="47"/>
      <c r="I274" s="39"/>
      <c r="J274" s="39"/>
      <c r="K274" s="47"/>
      <c r="L274" s="39"/>
      <c r="M274" s="39"/>
    </row>
    <row r="275" customFormat="false" ht="18" hidden="false" customHeight="true" outlineLevel="0" collapsed="false">
      <c r="A275" s="11" t="s">
        <v>202</v>
      </c>
      <c r="B275" s="12"/>
      <c r="C275" s="12"/>
      <c r="D275" s="12"/>
      <c r="E275" s="12"/>
      <c r="F275" s="4"/>
      <c r="G275" s="4"/>
      <c r="H275" s="12"/>
      <c r="I275" s="12"/>
      <c r="J275" s="12"/>
      <c r="K275" s="12"/>
      <c r="L275" s="12"/>
      <c r="M275" s="12"/>
    </row>
    <row r="277" customFormat="false" ht="18" hidden="false" customHeight="true" outlineLevel="0" collapsed="false">
      <c r="A277" s="18" t="s">
        <v>203</v>
      </c>
      <c r="C277" s="19" t="s">
        <v>139</v>
      </c>
      <c r="D277" s="26"/>
      <c r="E277" s="20"/>
      <c r="F277" s="19" t="s">
        <v>6</v>
      </c>
      <c r="G277" s="19"/>
      <c r="H277" s="19" t="s">
        <v>139</v>
      </c>
      <c r="I277" s="26"/>
      <c r="J277" s="20"/>
      <c r="K277" s="19"/>
      <c r="L277" s="26"/>
      <c r="M277" s="20"/>
    </row>
    <row r="278" customFormat="false" ht="18" hidden="false" customHeight="true" outlineLevel="0" collapsed="false">
      <c r="A278" s="1" t="s">
        <v>204</v>
      </c>
      <c r="C278" s="16" t="s">
        <v>205</v>
      </c>
      <c r="D278" s="16" t="s">
        <v>11</v>
      </c>
      <c r="E278" s="16" t="s">
        <v>205</v>
      </c>
      <c r="F278" s="16"/>
      <c r="G278" s="17"/>
      <c r="H278" s="16" t="s">
        <v>205</v>
      </c>
      <c r="I278" s="16" t="s">
        <v>11</v>
      </c>
      <c r="J278" s="16" t="s">
        <v>205</v>
      </c>
      <c r="K278" s="21"/>
      <c r="L278" s="16"/>
      <c r="M278" s="17"/>
    </row>
    <row r="279" customFormat="false" ht="18" hidden="false" customHeight="true" outlineLevel="0" collapsed="false">
      <c r="A279" s="1" t="s">
        <v>206</v>
      </c>
      <c r="C279" s="16" t="s">
        <v>205</v>
      </c>
      <c r="D279" s="16" t="s">
        <v>11</v>
      </c>
      <c r="E279" s="16" t="s">
        <v>205</v>
      </c>
      <c r="F279" s="16"/>
      <c r="G279" s="17"/>
      <c r="H279" s="16" t="s">
        <v>205</v>
      </c>
      <c r="I279" s="16" t="s">
        <v>11</v>
      </c>
      <c r="J279" s="16" t="s">
        <v>205</v>
      </c>
      <c r="K279" s="21"/>
      <c r="L279" s="16"/>
      <c r="M279" s="17"/>
    </row>
    <row r="280" customFormat="false" ht="18" hidden="false" customHeight="true" outlineLevel="0" collapsed="false">
      <c r="A280" s="1" t="s">
        <v>207</v>
      </c>
      <c r="C280" s="16" t="s">
        <v>205</v>
      </c>
      <c r="D280" s="16" t="s">
        <v>11</v>
      </c>
      <c r="E280" s="16" t="s">
        <v>205</v>
      </c>
      <c r="F280" s="16"/>
      <c r="G280" s="17"/>
      <c r="H280" s="21" t="n">
        <v>0.18</v>
      </c>
      <c r="I280" s="16" t="s">
        <v>11</v>
      </c>
      <c r="J280" s="17" t="n">
        <v>0.2</v>
      </c>
      <c r="K280" s="21"/>
      <c r="L280" s="16"/>
      <c r="M280" s="17"/>
    </row>
    <row r="281" customFormat="false" ht="18" hidden="false" customHeight="true" outlineLevel="0" collapsed="false">
      <c r="A281" s="1" t="s">
        <v>208</v>
      </c>
      <c r="C281" s="16" t="s">
        <v>205</v>
      </c>
      <c r="D281" s="16" t="s">
        <v>11</v>
      </c>
      <c r="E281" s="16" t="s">
        <v>205</v>
      </c>
      <c r="F281" s="16"/>
      <c r="G281" s="17"/>
      <c r="H281" s="21" t="n">
        <v>0.05</v>
      </c>
      <c r="I281" s="16" t="s">
        <v>11</v>
      </c>
      <c r="J281" s="17" t="n">
        <v>0.05</v>
      </c>
      <c r="K281" s="21"/>
      <c r="L281" s="16"/>
      <c r="M281" s="17"/>
    </row>
    <row r="282" customFormat="false" ht="18" hidden="false" customHeight="true" outlineLevel="0" collapsed="false">
      <c r="A282" s="1" t="s">
        <v>209</v>
      </c>
      <c r="C282" s="16" t="s">
        <v>205</v>
      </c>
      <c r="D282" s="16" t="s">
        <v>11</v>
      </c>
      <c r="E282" s="16" t="s">
        <v>205</v>
      </c>
      <c r="F282" s="16"/>
      <c r="G282" s="17"/>
      <c r="H282" s="21" t="n">
        <v>0.05</v>
      </c>
      <c r="I282" s="16" t="s">
        <v>11</v>
      </c>
      <c r="J282" s="17" t="n">
        <v>0.06</v>
      </c>
      <c r="K282" s="21"/>
      <c r="L282" s="16"/>
      <c r="M282" s="17"/>
    </row>
    <row r="283" customFormat="false" ht="18" hidden="false" customHeight="true" outlineLevel="0" collapsed="false">
      <c r="A283" s="1" t="s">
        <v>210</v>
      </c>
      <c r="C283" s="21" t="n">
        <v>2.05</v>
      </c>
      <c r="D283" s="16" t="s">
        <v>11</v>
      </c>
      <c r="E283" s="17" t="n">
        <v>2.05</v>
      </c>
      <c r="F283" s="16" t="n">
        <f aca="false">(C283+E283)/2-(H283+J283)/2</f>
        <v>0</v>
      </c>
      <c r="G283" s="17"/>
      <c r="H283" s="21" t="n">
        <v>2.05</v>
      </c>
      <c r="I283" s="16" t="s">
        <v>11</v>
      </c>
      <c r="J283" s="17" t="n">
        <v>2.05</v>
      </c>
      <c r="K283" s="21"/>
      <c r="L283" s="16"/>
      <c r="M283" s="17"/>
    </row>
    <row r="284" customFormat="false" ht="18" hidden="false" customHeight="true" outlineLevel="0" collapsed="false">
      <c r="A284" s="18" t="s">
        <v>211</v>
      </c>
      <c r="B284" s="18"/>
      <c r="C284" s="39" t="n">
        <v>538916</v>
      </c>
      <c r="D284" s="39"/>
      <c r="E284" s="39"/>
      <c r="F284" s="38" t="n">
        <f aca="false">C284-H284</f>
        <v>15899</v>
      </c>
      <c r="G284" s="18"/>
      <c r="H284" s="39" t="n">
        <v>523017</v>
      </c>
      <c r="I284" s="39"/>
      <c r="J284" s="39"/>
      <c r="K284" s="39"/>
      <c r="L284" s="39"/>
      <c r="M284" s="39"/>
    </row>
    <row r="285" customFormat="false" ht="18" hidden="false" customHeight="true" outlineLevel="0" collapsed="false">
      <c r="A285" s="18"/>
      <c r="B285" s="18"/>
      <c r="C285" s="38"/>
      <c r="D285" s="38"/>
      <c r="E285" s="38"/>
      <c r="F285" s="26"/>
      <c r="G285" s="18"/>
      <c r="H285" s="38"/>
      <c r="I285" s="38"/>
      <c r="J285" s="38"/>
      <c r="K285" s="38"/>
      <c r="L285" s="38"/>
      <c r="M285" s="38"/>
    </row>
    <row r="286" customFormat="false" ht="18" hidden="false" customHeight="true" outlineLevel="0" collapsed="false">
      <c r="A286" s="18" t="s">
        <v>212</v>
      </c>
      <c r="B286" s="18"/>
      <c r="C286" s="39" t="n">
        <v>59756</v>
      </c>
      <c r="D286" s="39"/>
      <c r="E286" s="39"/>
      <c r="F286" s="38" t="n">
        <f aca="false">C286-H286</f>
        <v>1076</v>
      </c>
      <c r="G286" s="18"/>
      <c r="H286" s="39" t="n">
        <v>58680</v>
      </c>
      <c r="I286" s="39"/>
      <c r="J286" s="39"/>
      <c r="K286" s="39"/>
      <c r="L286" s="39"/>
      <c r="M286" s="39"/>
    </row>
    <row r="291" customFormat="false" ht="18" hidden="false" customHeight="true" outlineLevel="0" collapsed="false">
      <c r="E291" s="21"/>
      <c r="J291" s="21"/>
      <c r="M291" s="21"/>
    </row>
    <row r="292" customFormat="false" ht="18" hidden="false" customHeight="true" outlineLevel="0" collapsed="false">
      <c r="C292" s="21"/>
      <c r="E292" s="21"/>
      <c r="H292" s="21"/>
      <c r="J292" s="21"/>
      <c r="K292" s="21"/>
      <c r="M292" s="21"/>
    </row>
    <row r="293" customFormat="false" ht="18" hidden="false" customHeight="true" outlineLevel="0" collapsed="false">
      <c r="C293" s="21"/>
      <c r="E293" s="21"/>
      <c r="H293" s="21"/>
      <c r="J293" s="21"/>
      <c r="K293" s="21"/>
      <c r="M293" s="21"/>
    </row>
    <row r="294" customFormat="false" ht="18" hidden="false" customHeight="true" outlineLevel="0" collapsed="false">
      <c r="C294" s="21"/>
      <c r="E294" s="21"/>
      <c r="H294" s="21"/>
      <c r="J294" s="21"/>
      <c r="K294" s="21"/>
      <c r="M294" s="21"/>
    </row>
    <row r="295" customFormat="false" ht="18" hidden="false" customHeight="true" outlineLevel="0" collapsed="false">
      <c r="C295" s="21"/>
      <c r="E295" s="21"/>
      <c r="H295" s="21"/>
      <c r="J295" s="21"/>
      <c r="K295" s="21"/>
      <c r="M295" s="21"/>
    </row>
    <row r="296" customFormat="false" ht="18" hidden="false" customHeight="true" outlineLevel="0" collapsed="false">
      <c r="C296" s="21"/>
      <c r="E296" s="21"/>
      <c r="H296" s="21"/>
      <c r="J296" s="21"/>
      <c r="K296" s="21"/>
      <c r="M296" s="21"/>
    </row>
    <row r="297" customFormat="false" ht="18" hidden="false" customHeight="true" outlineLevel="0" collapsed="false">
      <c r="C297" s="21"/>
      <c r="E297" s="21"/>
      <c r="H297" s="21"/>
      <c r="J297" s="21"/>
      <c r="K297" s="21"/>
      <c r="M297" s="21"/>
    </row>
    <row r="298" customFormat="false" ht="18" hidden="false" customHeight="true" outlineLevel="0" collapsed="false">
      <c r="C298" s="21"/>
      <c r="E298" s="21"/>
      <c r="H298" s="21"/>
      <c r="J298" s="21"/>
      <c r="K298" s="21"/>
      <c r="M298" s="21"/>
    </row>
    <row r="299" customFormat="false" ht="18" hidden="false" customHeight="true" outlineLevel="0" collapsed="false">
      <c r="C299" s="21"/>
      <c r="E299" s="21"/>
      <c r="H299" s="21"/>
      <c r="J299" s="21"/>
      <c r="K299" s="21"/>
      <c r="M299" s="21"/>
    </row>
    <row r="300" customFormat="false" ht="18" hidden="false" customHeight="true" outlineLevel="0" collapsed="false">
      <c r="C300" s="21"/>
      <c r="E300" s="21"/>
      <c r="H300" s="21"/>
      <c r="J300" s="21"/>
      <c r="K300" s="21"/>
      <c r="M300" s="21"/>
    </row>
    <row r="301" customFormat="false" ht="18" hidden="false" customHeight="true" outlineLevel="0" collapsed="false">
      <c r="C301" s="21"/>
      <c r="E301" s="21"/>
      <c r="H301" s="21"/>
      <c r="J301" s="21"/>
      <c r="K301" s="21"/>
      <c r="M301" s="21"/>
    </row>
    <row r="302" customFormat="false" ht="18" hidden="false" customHeight="true" outlineLevel="0" collapsed="false">
      <c r="C302" s="21"/>
      <c r="E302" s="21"/>
      <c r="H302" s="21"/>
      <c r="J302" s="21"/>
      <c r="K302" s="21"/>
      <c r="M302" s="21"/>
    </row>
    <row r="303" customFormat="false" ht="18" hidden="false" customHeight="true" outlineLevel="0" collapsed="false">
      <c r="C303" s="21"/>
      <c r="E303" s="21"/>
      <c r="H303" s="21"/>
      <c r="J303" s="21"/>
      <c r="K303" s="21"/>
      <c r="M303" s="21"/>
    </row>
    <row r="304" customFormat="false" ht="18" hidden="false" customHeight="true" outlineLevel="0" collapsed="false">
      <c r="C304" s="21"/>
      <c r="E304" s="21"/>
      <c r="H304" s="21"/>
      <c r="J304" s="21"/>
      <c r="K304" s="21"/>
      <c r="M304" s="21"/>
    </row>
    <row r="305" customFormat="false" ht="18" hidden="false" customHeight="true" outlineLevel="0" collapsed="false">
      <c r="C305" s="21"/>
      <c r="E305" s="21"/>
      <c r="H305" s="21"/>
      <c r="J305" s="21"/>
      <c r="K305" s="21"/>
      <c r="M305" s="21"/>
    </row>
    <row r="306" customFormat="false" ht="18" hidden="false" customHeight="true" outlineLevel="0" collapsed="false">
      <c r="C306" s="21"/>
      <c r="E306" s="21"/>
      <c r="H306" s="21"/>
      <c r="J306" s="21"/>
      <c r="K306" s="21"/>
      <c r="M306" s="21"/>
    </row>
    <row r="307" customFormat="false" ht="18" hidden="false" customHeight="true" outlineLevel="0" collapsed="false">
      <c r="C307" s="21"/>
      <c r="E307" s="21"/>
      <c r="H307" s="21"/>
      <c r="J307" s="21"/>
      <c r="K307" s="21"/>
      <c r="M307" s="21"/>
    </row>
    <row r="308" customFormat="false" ht="18" hidden="false" customHeight="true" outlineLevel="0" collapsed="false">
      <c r="C308" s="21"/>
      <c r="E308" s="21"/>
      <c r="H308" s="21"/>
      <c r="J308" s="21"/>
      <c r="K308" s="21"/>
      <c r="M308" s="21"/>
    </row>
    <row r="309" customFormat="false" ht="18" hidden="false" customHeight="true" outlineLevel="0" collapsed="false">
      <c r="C309" s="21"/>
      <c r="E309" s="21"/>
      <c r="H309" s="21"/>
      <c r="J309" s="21"/>
      <c r="K309" s="21"/>
      <c r="M309" s="21"/>
    </row>
    <row r="310" customFormat="false" ht="18" hidden="false" customHeight="true" outlineLevel="0" collapsed="false">
      <c r="C310" s="21"/>
      <c r="E310" s="21"/>
      <c r="H310" s="21"/>
      <c r="J310" s="21"/>
      <c r="K310" s="21"/>
      <c r="M310" s="21"/>
    </row>
    <row r="311" customFormat="false" ht="18" hidden="false" customHeight="true" outlineLevel="0" collapsed="false">
      <c r="C311" s="21"/>
      <c r="E311" s="21"/>
      <c r="H311" s="21"/>
      <c r="J311" s="21"/>
      <c r="K311" s="21"/>
      <c r="M311" s="21"/>
    </row>
    <row r="312" customFormat="false" ht="18" hidden="false" customHeight="true" outlineLevel="0" collapsed="false">
      <c r="C312" s="21"/>
      <c r="E312" s="21"/>
      <c r="H312" s="21"/>
      <c r="J312" s="21"/>
      <c r="K312" s="21"/>
      <c r="M312" s="21"/>
    </row>
    <row r="313" customFormat="false" ht="18" hidden="false" customHeight="true" outlineLevel="0" collapsed="false">
      <c r="C313" s="21"/>
      <c r="E313" s="21"/>
      <c r="H313" s="21"/>
      <c r="J313" s="21"/>
      <c r="K313" s="21"/>
      <c r="M313" s="21"/>
    </row>
    <row r="314" customFormat="false" ht="18" hidden="false" customHeight="true" outlineLevel="0" collapsed="false">
      <c r="C314" s="21"/>
      <c r="E314" s="21"/>
      <c r="H314" s="21"/>
      <c r="J314" s="21"/>
      <c r="K314" s="21"/>
      <c r="M314" s="21"/>
    </row>
    <row r="315" customFormat="false" ht="18" hidden="false" customHeight="true" outlineLevel="0" collapsed="false">
      <c r="C315" s="21"/>
      <c r="E315" s="21"/>
      <c r="H315" s="21"/>
      <c r="J315" s="21"/>
      <c r="K315" s="21"/>
      <c r="M315" s="21"/>
    </row>
    <row r="316" customFormat="false" ht="18" hidden="false" customHeight="true" outlineLevel="0" collapsed="false">
      <c r="C316" s="21"/>
      <c r="E316" s="21"/>
      <c r="H316" s="21"/>
      <c r="J316" s="21"/>
      <c r="K316" s="21"/>
      <c r="M316" s="21"/>
    </row>
    <row r="317" customFormat="false" ht="18" hidden="false" customHeight="true" outlineLevel="0" collapsed="false">
      <c r="C317" s="21"/>
      <c r="E317" s="21"/>
      <c r="H317" s="21"/>
      <c r="J317" s="21"/>
      <c r="K317" s="21"/>
      <c r="M317" s="21"/>
    </row>
    <row r="318" customFormat="false" ht="18" hidden="false" customHeight="true" outlineLevel="0" collapsed="false">
      <c r="C318" s="21"/>
      <c r="E318" s="21"/>
      <c r="H318" s="21"/>
      <c r="J318" s="21"/>
      <c r="K318" s="21"/>
      <c r="M318" s="21"/>
    </row>
    <row r="319" customFormat="false" ht="18" hidden="false" customHeight="true" outlineLevel="0" collapsed="false">
      <c r="C319" s="21"/>
      <c r="E319" s="21"/>
      <c r="H319" s="21"/>
      <c r="J319" s="21"/>
      <c r="K319" s="21"/>
      <c r="M319" s="21"/>
    </row>
    <row r="320" customFormat="false" ht="18" hidden="false" customHeight="true" outlineLevel="0" collapsed="false">
      <c r="C320" s="21"/>
      <c r="E320" s="21"/>
      <c r="H320" s="21"/>
      <c r="J320" s="21"/>
      <c r="K320" s="21"/>
      <c r="M320" s="21"/>
    </row>
    <row r="321" customFormat="false" ht="18" hidden="false" customHeight="true" outlineLevel="0" collapsed="false">
      <c r="C321" s="21"/>
      <c r="E321" s="21"/>
      <c r="H321" s="21"/>
      <c r="J321" s="21"/>
      <c r="K321" s="21"/>
      <c r="M321" s="21"/>
    </row>
    <row r="322" customFormat="false" ht="18" hidden="false" customHeight="true" outlineLevel="0" collapsed="false">
      <c r="C322" s="21"/>
      <c r="E322" s="21"/>
      <c r="H322" s="21"/>
      <c r="J322" s="21"/>
      <c r="K322" s="21"/>
      <c r="M322" s="21"/>
    </row>
    <row r="323" customFormat="false" ht="18" hidden="false" customHeight="true" outlineLevel="0" collapsed="false">
      <c r="C323" s="21"/>
      <c r="E323" s="21"/>
      <c r="H323" s="21"/>
      <c r="J323" s="21"/>
      <c r="K323" s="21"/>
      <c r="M323" s="21"/>
    </row>
    <row r="324" customFormat="false" ht="18" hidden="false" customHeight="true" outlineLevel="0" collapsed="false">
      <c r="C324" s="21"/>
      <c r="E324" s="21"/>
      <c r="H324" s="21"/>
      <c r="J324" s="21"/>
      <c r="K324" s="21"/>
      <c r="M324" s="21"/>
    </row>
    <row r="325" customFormat="false" ht="18" hidden="false" customHeight="true" outlineLevel="0" collapsed="false">
      <c r="C325" s="21"/>
      <c r="E325" s="21"/>
      <c r="H325" s="21"/>
      <c r="J325" s="21"/>
      <c r="K325" s="21"/>
      <c r="M325" s="21"/>
    </row>
    <row r="326" customFormat="false" ht="18" hidden="false" customHeight="true" outlineLevel="0" collapsed="false">
      <c r="C326" s="21"/>
      <c r="H326" s="21"/>
      <c r="K326" s="21"/>
    </row>
    <row r="327" customFormat="false" ht="18" hidden="false" customHeight="true" outlineLevel="0" collapsed="false">
      <c r="C327" s="21"/>
      <c r="H327" s="21"/>
      <c r="K327" s="21"/>
    </row>
    <row r="328" customFormat="false" ht="18" hidden="false" customHeight="true" outlineLevel="0" collapsed="false">
      <c r="C328" s="21"/>
      <c r="H328" s="21"/>
      <c r="K328" s="21"/>
    </row>
    <row r="329" customFormat="false" ht="18" hidden="false" customHeight="true" outlineLevel="0" collapsed="false">
      <c r="C329" s="21"/>
      <c r="H329" s="21"/>
      <c r="K329" s="21"/>
    </row>
    <row r="330" customFormat="false" ht="18" hidden="false" customHeight="true" outlineLevel="0" collapsed="false">
      <c r="C330" s="21"/>
      <c r="H330" s="21"/>
      <c r="K330" s="21"/>
    </row>
    <row r="331" customFormat="false" ht="18" hidden="false" customHeight="true" outlineLevel="0" collapsed="false">
      <c r="C331" s="21"/>
      <c r="H331" s="21"/>
      <c r="K331" s="21"/>
    </row>
  </sheetData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730502</cp:lastModifiedBy>
  <cp:lastPrinted>2006-04-03T10:44:22Z</cp:lastPrinted>
  <dcterms:modified xsi:type="dcterms:W3CDTF">2006-04-03T10:45:12Z</dcterms:modified>
  <cp:revision>0</cp:revision>
  <dc:subject/>
  <dc:title/>
</cp:coreProperties>
</file>