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8">
  <si>
    <t xml:space="preserve">Índice de tablas</t>
  </si>
  <si>
    <t xml:space="preserve">Tabla 1. Número de ocupados por rama de actividad</t>
  </si>
  <si>
    <t xml:space="preserve">Tabla 2. Número de asalariados por rama de actividad</t>
  </si>
  <si>
    <t xml:space="preserve">Tabla 3. Producción a precios básicos por rama de actividad. Precios corrientes</t>
  </si>
  <si>
    <t xml:space="preserve">Tabla 4. VAB a precios básicos por rama de actividad. Precios corrientes</t>
  </si>
  <si>
    <t xml:space="preserve">Tabla 5. Remuneración de asalariados por rama de actividad. Precios corrientes</t>
  </si>
  <si>
    <t xml:space="preserve">Tabla 6. Excedente bruto de explotación por rama de actividad. Precios corrientes</t>
  </si>
  <si>
    <t xml:space="preserve">Nota:</t>
  </si>
  <si>
    <t xml:space="preserve">1995 - 1999: Base 2000</t>
  </si>
  <si>
    <t xml:space="preserve">2000 - 2004: Base 2005</t>
  </si>
  <si>
    <t xml:space="preserve">2005 - 2014: Base 2008</t>
  </si>
  <si>
    <t xml:space="preserve">(*) 2013 provisional</t>
  </si>
  <si>
    <t xml:space="preserve">(**) 2014 avance</t>
  </si>
  <si>
    <t xml:space="preserve">Rama de actividad</t>
  </si>
  <si>
    <t xml:space="preserve">2000 (*)</t>
  </si>
  <si>
    <t xml:space="preserve">2005 (*)</t>
  </si>
  <si>
    <t xml:space="preserve">Valor</t>
  </si>
  <si>
    <t xml:space="preserve">%</t>
  </si>
  <si>
    <t xml:space="preserve">% Var.</t>
  </si>
  <si>
    <t xml:space="preserve">Agricultura, ganadería, silvicultura</t>
  </si>
  <si>
    <t xml:space="preserve">Industria (incluida la energía)</t>
  </si>
  <si>
    <t xml:space="preserve">     Industria agroalimentaria</t>
  </si>
  <si>
    <t xml:space="preserve">     Resto industria</t>
  </si>
  <si>
    <t xml:space="preserve">Construcción</t>
  </si>
  <si>
    <t xml:space="preserve">Servicios</t>
  </si>
  <si>
    <t xml:space="preserve">TOTAL OCUPADOS</t>
  </si>
  <si>
    <r>
      <rPr>
        <u val="single"/>
        <sz val="10"/>
        <rFont val="Verdana"/>
        <family val="2"/>
      </rPr>
      <t xml:space="preserve">Fuente:</t>
    </r>
    <r>
      <rPr>
        <sz val="10"/>
        <rFont val="Verdana"/>
        <family val="2"/>
      </rPr>
      <t xml:space="preserve"> Instituto de Estadística de Navarra (IEN). Contabilidad Trimestral de Navarra y Cuentas Económicas de Navarra</t>
    </r>
  </si>
  <si>
    <r>
      <rPr>
        <u val="single"/>
        <sz val="10"/>
        <rFont val="Verdana"/>
        <family val="2"/>
      </rPr>
      <t xml:space="preserve">Nota:</t>
    </r>
    <r>
      <rPr>
        <sz val="10"/>
        <rFont val="Verdana"/>
        <family val="2"/>
      </rPr>
      <t xml:space="preserve"> En los años 2000 y 2005 se procedió al cambio de Base, por lo que los resultados no son comparables.</t>
    </r>
  </si>
  <si>
    <t xml:space="preserve">TOTAL ASALARIADOS</t>
  </si>
  <si>
    <t xml:space="preserve">Tabla 3. Producción a precios básicos por rama de actividad (en miles de euros) Precios corrientes</t>
  </si>
  <si>
    <t xml:space="preserve">TOTAL PRODUCCIÓN</t>
  </si>
  <si>
    <r>
      <rPr>
        <u val="single"/>
        <sz val="10"/>
        <rFont val="Verdana"/>
        <family val="2"/>
      </rPr>
      <t xml:space="preserve">Fuente:</t>
    </r>
    <r>
      <rPr>
        <sz val="10"/>
        <rFont val="Verdana"/>
        <family val="2"/>
      </rPr>
      <t xml:space="preserve"> Instituto de Estadística de Navarra (IEN). Cuentas Económicas de Navarra</t>
    </r>
  </si>
  <si>
    <t xml:space="preserve">Tabla 4. VAB a precios básicos por rama de actividad (en miles de euros) Precios corrientes</t>
  </si>
  <si>
    <t xml:space="preserve">TOTAL VAB</t>
  </si>
  <si>
    <t xml:space="preserve">Tabla 5. Remuneración de asalariados por rama de actividad (en miles de euros) Precios corrientes</t>
  </si>
  <si>
    <t xml:space="preserve">TOTAL REMUNERACION ASALARIADOS</t>
  </si>
  <si>
    <t xml:space="preserve">Tabla 6. Excedente bruto de explotación por rama de actividad (en miles de euros) Precios corrientes</t>
  </si>
  <si>
    <t xml:space="preserve">TOTAL E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C4C4C"/>
      <name val="Calibri"/>
      <family val="2"/>
    </font>
    <font>
      <sz val="11"/>
      <color rgb="FFFFFFFF"/>
      <name val="Calibri"/>
      <family val="2"/>
    </font>
    <font>
      <sz val="11"/>
      <color rgb="FF00808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66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Verdana"/>
      <family val="2"/>
    </font>
    <font>
      <sz val="10"/>
      <name val="MS Sans Serif"/>
      <family val="2"/>
    </font>
    <font>
      <b val="true"/>
      <sz val="11"/>
      <color rgb="FF4C4C4C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6699"/>
      <name val="Cambria"/>
      <family val="2"/>
    </font>
    <font>
      <b val="true"/>
      <sz val="15"/>
      <color rgb="FF006699"/>
      <name val="Calibri"/>
      <family val="2"/>
    </font>
    <font>
      <b val="true"/>
      <sz val="13"/>
      <color rgb="FF006699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800000"/>
      <name val="Verdana"/>
      <family val="2"/>
    </font>
    <font>
      <b val="true"/>
      <u val="single"/>
      <sz val="10"/>
      <color rgb="FF800000"/>
      <name val="Verdana"/>
      <family val="2"/>
    </font>
    <font>
      <u val="single"/>
      <sz val="10"/>
      <color rgb="FF330099"/>
      <name val="Arial"/>
      <family val="0"/>
    </font>
    <font>
      <b val="true"/>
      <sz val="10"/>
      <color rgb="FFCC0000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4C4C4C"/>
      <name val="Verdana"/>
      <family val="2"/>
    </font>
    <font>
      <b val="true"/>
      <sz val="10"/>
      <color rgb="FF4C4C4C"/>
      <name val="Verdana"/>
      <family val="2"/>
    </font>
    <font>
      <u val="single"/>
      <sz val="10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EAEEED"/>
        <bgColor rgb="FFF5F5EB"/>
      </patternFill>
    </fill>
    <fill>
      <patternFill patternType="solid">
        <fgColor rgb="FFD2B49B"/>
        <bgColor rgb="FFD2D28C"/>
      </patternFill>
    </fill>
    <fill>
      <patternFill patternType="solid">
        <fgColor rgb="FFF5F5EB"/>
        <bgColor rgb="FFEAEEED"/>
      </patternFill>
    </fill>
    <fill>
      <patternFill patternType="solid">
        <fgColor rgb="FFCECECE"/>
        <bgColor rgb="FFB9C7C3"/>
      </patternFill>
    </fill>
    <fill>
      <patternFill patternType="solid">
        <fgColor rgb="FFFFCC99"/>
        <bgColor rgb="FFD2D28C"/>
      </patternFill>
    </fill>
    <fill>
      <patternFill patternType="solid">
        <fgColor rgb="FFE2E2C5"/>
        <bgColor rgb="FFEAEEED"/>
      </patternFill>
    </fill>
    <fill>
      <patternFill patternType="solid">
        <fgColor rgb="FFB9C7C3"/>
        <bgColor rgb="FFCECECE"/>
      </patternFill>
    </fill>
    <fill>
      <patternFill patternType="solid">
        <fgColor rgb="FFD2D28C"/>
        <bgColor rgb="FFCECECE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5F5EB"/>
      </patternFill>
    </fill>
    <fill>
      <patternFill patternType="solid">
        <fgColor rgb="FF808080"/>
        <bgColor rgb="FF969696"/>
      </patternFill>
    </fill>
    <fill>
      <patternFill patternType="solid">
        <fgColor rgb="FFB77C52"/>
        <bgColor rgb="FFA9A63F"/>
      </patternFill>
    </fill>
    <fill>
      <patternFill patternType="solid">
        <fgColor rgb="FFA9A63F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5F5EB"/>
      </patternFill>
    </fill>
    <fill>
      <patternFill patternType="solid">
        <fgColor rgb="FF800000"/>
        <bgColor rgb="FF6600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C4C4C"/>
      </left>
      <right style="double">
        <color rgb="FF4C4C4C"/>
      </right>
      <top style="double">
        <color rgb="FF4C4C4C"/>
      </top>
      <bottom style="double">
        <color rgb="FF4C4C4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ECECE"/>
      </left>
      <right style="thin">
        <color rgb="FFCECECE"/>
      </right>
      <top style="thin">
        <color rgb="FFCECECE"/>
      </top>
      <bottom style="thin">
        <color rgb="FFCECECE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B9C7C3"/>
      </bottom>
      <diagonal/>
    </border>
    <border diagonalUp="false" diagonalDown="false">
      <left/>
      <right/>
      <top/>
      <bottom style="medium">
        <color rgb="FFB9C7C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4" borderId="3" applyFont="true" applyBorder="true" applyAlignment="false" applyProtection="false"/>
    <xf numFmtId="164" fontId="10" fillId="0" borderId="0" applyFont="true" applyBorder="false" applyAlignment="false" applyProtection="false"/>
    <xf numFmtId="164" fontId="4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rmal 2 2" xfId="49"/>
    <cellStyle name="Normal 3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330099"/>
      <rgbColor rgb="FFB77C52"/>
      <rgbColor rgb="FF800080"/>
      <rgbColor rgb="FF008080"/>
      <rgbColor rgb="FFB9C7C3"/>
      <rgbColor rgb="FF808080"/>
      <rgbColor rgb="FF9999FF"/>
      <rgbColor rgb="FF993366"/>
      <rgbColor rgb="FFFFFFCC"/>
      <rgbColor rgb="FFEAEEED"/>
      <rgbColor rgb="FF660066"/>
      <rgbColor rgb="FFFF8080"/>
      <rgbColor rgb="FF006699"/>
      <rgbColor rgb="FFCECECE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5F5EB"/>
      <rgbColor rgb="FFE2E2C5"/>
      <rgbColor rgb="FFD2D28C"/>
      <rgbColor rgb="FF99CCFF"/>
      <rgbColor rgb="FFD2B49B"/>
      <rgbColor rgb="FFCC99FF"/>
      <rgbColor rgb="FFFFCC99"/>
      <rgbColor rgb="FF3366FF"/>
      <rgbColor rgb="FF33CCCC"/>
      <rgbColor rgb="FFA9A63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040</xdr:colOff>
      <xdr:row>4</xdr:row>
      <xdr:rowOff>47520</xdr:rowOff>
    </xdr:to>
    <xdr:pic>
      <xdr:nvPicPr>
        <xdr:cNvPr id="0" name="Picture 21" descr="GN DesarrolloRural"/>
        <xdr:cNvPicPr/>
      </xdr:nvPicPr>
      <xdr:blipFill>
        <a:blip r:embed="rId1"/>
        <a:stretch/>
      </xdr:blipFill>
      <xdr:spPr>
        <a:xfrm>
          <a:off x="0" y="0"/>
          <a:ext cx="2658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0400</xdr:colOff>
      <xdr:row>4</xdr:row>
      <xdr:rowOff>47520</xdr:rowOff>
    </xdr:to>
    <xdr:pic>
      <xdr:nvPicPr>
        <xdr:cNvPr id="1" name="Picture 21" descr="GN DesarrolloRural"/>
        <xdr:cNvPicPr/>
      </xdr:nvPicPr>
      <xdr:blipFill>
        <a:blip r:embed="rId1"/>
        <a:stretch/>
      </xdr:blipFill>
      <xdr:spPr>
        <a:xfrm>
          <a:off x="0" y="0"/>
          <a:ext cx="2660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0400</xdr:colOff>
      <xdr:row>4</xdr:row>
      <xdr:rowOff>47520</xdr:rowOff>
    </xdr:to>
    <xdr:pic>
      <xdr:nvPicPr>
        <xdr:cNvPr id="2" name="Picture 21" descr="GN DesarrolloRural"/>
        <xdr:cNvPicPr/>
      </xdr:nvPicPr>
      <xdr:blipFill>
        <a:blip r:embed="rId1"/>
        <a:stretch/>
      </xdr:blipFill>
      <xdr:spPr>
        <a:xfrm>
          <a:off x="0" y="0"/>
          <a:ext cx="2660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0400</xdr:colOff>
      <xdr:row>4</xdr:row>
      <xdr:rowOff>47520</xdr:rowOff>
    </xdr:to>
    <xdr:pic>
      <xdr:nvPicPr>
        <xdr:cNvPr id="3" name="Picture 21" descr="GN DesarrolloRural"/>
        <xdr:cNvPicPr/>
      </xdr:nvPicPr>
      <xdr:blipFill>
        <a:blip r:embed="rId1"/>
        <a:stretch/>
      </xdr:blipFill>
      <xdr:spPr>
        <a:xfrm>
          <a:off x="0" y="0"/>
          <a:ext cx="2660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0400</xdr:colOff>
      <xdr:row>4</xdr:row>
      <xdr:rowOff>47520</xdr:rowOff>
    </xdr:to>
    <xdr:pic>
      <xdr:nvPicPr>
        <xdr:cNvPr id="4" name="Picture 21" descr="GN DesarrolloRural"/>
        <xdr:cNvPicPr/>
      </xdr:nvPicPr>
      <xdr:blipFill>
        <a:blip r:embed="rId1"/>
        <a:stretch/>
      </xdr:blipFill>
      <xdr:spPr>
        <a:xfrm>
          <a:off x="0" y="0"/>
          <a:ext cx="2660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0400</xdr:colOff>
      <xdr:row>4</xdr:row>
      <xdr:rowOff>47520</xdr:rowOff>
    </xdr:to>
    <xdr:pic>
      <xdr:nvPicPr>
        <xdr:cNvPr id="5" name="Picture 21" descr="GN DesarrolloRural"/>
        <xdr:cNvPicPr/>
      </xdr:nvPicPr>
      <xdr:blipFill>
        <a:blip r:embed="rId1"/>
        <a:stretch/>
      </xdr:blipFill>
      <xdr:spPr>
        <a:xfrm>
          <a:off x="0" y="0"/>
          <a:ext cx="2660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0400</xdr:colOff>
      <xdr:row>4</xdr:row>
      <xdr:rowOff>47520</xdr:rowOff>
    </xdr:to>
    <xdr:pic>
      <xdr:nvPicPr>
        <xdr:cNvPr id="6" name="Picture 22" descr="GN DesarrolloRural"/>
        <xdr:cNvPicPr/>
      </xdr:nvPicPr>
      <xdr:blipFill>
        <a:blip r:embed="rId1"/>
        <a:stretch/>
      </xdr:blipFill>
      <xdr:spPr>
        <a:xfrm>
          <a:off x="0" y="0"/>
          <a:ext cx="2660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11.42"/>
  </cols>
  <sheetData>
    <row r="7" customFormat="false" ht="12.75" hidden="false" customHeight="false" outlineLevel="0" collapsed="false">
      <c r="A7" s="2" t="s">
        <v>0</v>
      </c>
    </row>
    <row r="8" customFormat="false" ht="12.75" hidden="false" customHeight="false" outlineLevel="0" collapsed="false">
      <c r="A8" s="3"/>
    </row>
    <row r="9" s="5" customFormat="true" ht="12.75" hidden="false" customHeight="false" outlineLevel="0" collapsed="false">
      <c r="A9" s="4" t="s">
        <v>1</v>
      </c>
    </row>
    <row r="10" s="5" customFormat="true" ht="12.75" hidden="false" customHeight="false" outlineLevel="0" collapsed="false">
      <c r="A10" s="4" t="s">
        <v>2</v>
      </c>
    </row>
    <row r="11" s="5" customFormat="true" ht="12.75" hidden="false" customHeight="false" outlineLevel="0" collapsed="false">
      <c r="A11" s="4" t="s">
        <v>3</v>
      </c>
    </row>
    <row r="12" s="5" customFormat="true" ht="12.75" hidden="false" customHeight="false" outlineLevel="0" collapsed="false">
      <c r="A12" s="4" t="s">
        <v>4</v>
      </c>
    </row>
    <row r="13" s="5" customFormat="true" ht="12.75" hidden="false" customHeight="false" outlineLevel="0" collapsed="false">
      <c r="A13" s="4" t="s">
        <v>5</v>
      </c>
    </row>
    <row r="14" s="5" customFormat="true" ht="12.75" hidden="false" customHeight="false" outlineLevel="0" collapsed="false">
      <c r="A14" s="4" t="s">
        <v>6</v>
      </c>
    </row>
    <row r="16" customFormat="false" ht="12.75" hidden="false" customHeight="false" outlineLevel="0" collapsed="false">
      <c r="A16" s="6" t="s">
        <v>7</v>
      </c>
    </row>
    <row r="17" customFormat="false" ht="12.75" hidden="false" customHeight="false" outlineLevel="0" collapsed="false">
      <c r="A17" s="7" t="s">
        <v>8</v>
      </c>
    </row>
    <row r="18" customFormat="false" ht="12.75" hidden="false" customHeight="false" outlineLevel="0" collapsed="false">
      <c r="A18" s="7" t="s">
        <v>9</v>
      </c>
    </row>
    <row r="19" customFormat="false" ht="12.75" hidden="false" customHeight="false" outlineLevel="0" collapsed="false">
      <c r="A19" s="7" t="s">
        <v>10</v>
      </c>
    </row>
    <row r="21" customFormat="false" ht="12.75" hidden="false" customHeight="false" outlineLevel="0" collapsed="false">
      <c r="A21" s="7" t="s">
        <v>11</v>
      </c>
    </row>
    <row r="22" customFormat="false" ht="12.75" hidden="false" customHeight="false" outlineLevel="0" collapsed="false">
      <c r="A22" s="7" t="s">
        <v>12</v>
      </c>
    </row>
  </sheetData>
  <hyperlinks>
    <hyperlink ref="A9" location="'Tabla 1'!A1" display="Tabla 1. Número de ocupados por rama de actividad"/>
    <hyperlink ref="A10" location="'Tabla 2'!A1" display="Tabla 2. Número de asalariados por rama de actividad"/>
    <hyperlink ref="A11" location="'Tabla 3'!A1" display="Tabla 3. Producción a precios básicos por rama de actividad. Precios corrientes"/>
    <hyperlink ref="A12" location="'Tabla 4'!A1" display="Tabla 4. VAB a precios básicos por rama de actividad. Precios corrientes"/>
    <hyperlink ref="A13" location="'Tabla 5'!A1" display="Tabla 5. Remuneración de asalariados por rama de actividad. Precios corrientes"/>
    <hyperlink ref="A14" location="'Tabla 6'!A1" display="Tabla 6. Excedente bruto de explotación por rama de actividad. Precios corrient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W1" activePane="topRight" state="frozen"/>
      <selection pane="topLeft" activeCell="A1" activeCellId="0" sqref="A1"/>
      <selection pane="topRight" activeCell="BD13" activeCellId="0" sqref="B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9.7"/>
    <col collapsed="false" customWidth="true" hidden="false" outlineLevel="0" max="17" min="17" style="1" width="9.56"/>
    <col collapsed="false" customWidth="true" hidden="false" outlineLevel="0" max="18" min="18" style="1" width="9.7"/>
    <col collapsed="false" customWidth="true" hidden="false" outlineLevel="0" max="19" min="19" style="1" width="9.56"/>
    <col collapsed="false" customWidth="true" hidden="false" outlineLevel="0" max="20" min="20" style="1" width="8.56"/>
    <col collapsed="false" customWidth="true" hidden="false" outlineLevel="0" max="21" min="21" style="1" width="9.7"/>
    <col collapsed="false" customWidth="true" hidden="false" outlineLevel="0" max="22" min="22" style="1" width="9.56"/>
    <col collapsed="false" customWidth="true" hidden="false" outlineLevel="0" max="23" min="23" style="1" width="8.56"/>
    <col collapsed="false" customWidth="true" hidden="false" outlineLevel="0" max="24" min="24" style="1" width="9.7"/>
    <col collapsed="false" customWidth="true" hidden="false" outlineLevel="0" max="25" min="25" style="1" width="9.56"/>
    <col collapsed="false" customWidth="true" hidden="false" outlineLevel="0" max="26" min="26" style="1" width="8.56"/>
    <col collapsed="false" customWidth="true" hidden="false" outlineLevel="0" max="27" min="27" style="1" width="9.7"/>
    <col collapsed="false" customWidth="true" hidden="false" outlineLevel="0" max="28" min="28" style="1" width="9.56"/>
    <col collapsed="false" customWidth="true" hidden="false" outlineLevel="0" max="29" min="29" style="1" width="8.56"/>
    <col collapsed="false" customWidth="true" hidden="false" outlineLevel="0" max="30" min="30" style="1" width="9.7"/>
    <col collapsed="false" customWidth="true" hidden="false" outlineLevel="0" max="31" min="31" style="1" width="9.56"/>
    <col collapsed="false" customWidth="true" hidden="false" outlineLevel="0" max="32" min="32" style="1" width="9.7"/>
    <col collapsed="false" customWidth="true" hidden="false" outlineLevel="0" max="33" min="33" style="1" width="9.56"/>
    <col collapsed="false" customWidth="true" hidden="false" outlineLevel="0" max="34" min="34" style="1" width="8.56"/>
    <col collapsed="false" customWidth="true" hidden="false" outlineLevel="0" max="35" min="35" style="1" width="9.7"/>
    <col collapsed="false" customWidth="true" hidden="false" outlineLevel="0" max="36" min="36" style="1" width="9.56"/>
    <col collapsed="false" customWidth="true" hidden="false" outlineLevel="0" max="37" min="37" style="1" width="8.56"/>
    <col collapsed="false" customWidth="true" hidden="false" outlineLevel="0" max="38" min="38" style="1" width="9.7"/>
    <col collapsed="false" customWidth="true" hidden="false" outlineLevel="0" max="39" min="39" style="1" width="9.56"/>
    <col collapsed="false" customWidth="true" hidden="false" outlineLevel="0" max="40" min="40" style="1" width="8.56"/>
    <col collapsed="false" customWidth="true" hidden="false" outlineLevel="0" max="41" min="41" style="1" width="9.7"/>
    <col collapsed="false" customWidth="true" hidden="false" outlineLevel="0" max="42" min="42" style="1" width="9.56"/>
    <col collapsed="false" customWidth="true" hidden="false" outlineLevel="0" max="43" min="43" style="1" width="8.56"/>
    <col collapsed="false" customWidth="true" hidden="false" outlineLevel="0" max="44" min="44" style="1" width="9.7"/>
    <col collapsed="false" customWidth="true" hidden="false" outlineLevel="0" max="45" min="45" style="1" width="9.56"/>
    <col collapsed="false" customWidth="true" hidden="false" outlineLevel="0" max="46" min="46" style="1" width="8.56"/>
    <col collapsed="false" customWidth="true" hidden="false" outlineLevel="0" max="47" min="47" style="1" width="9.7"/>
    <col collapsed="false" customWidth="true" hidden="false" outlineLevel="0" max="48" min="48" style="1" width="9.56"/>
    <col collapsed="false" customWidth="true" hidden="false" outlineLevel="0" max="49" min="49" style="1" width="8.56"/>
    <col collapsed="false" customWidth="true" hidden="false" outlineLevel="0" max="50" min="50" style="1" width="9.7"/>
    <col collapsed="false" customWidth="true" hidden="false" outlineLevel="0" max="51" min="51" style="1" width="9.56"/>
    <col collapsed="false" customWidth="true" hidden="false" outlineLevel="0" max="52" min="52" style="1" width="8.56"/>
    <col collapsed="false" customWidth="true" hidden="false" outlineLevel="0" max="53" min="53" style="1" width="9.7"/>
    <col collapsed="false" customWidth="true" hidden="false" outlineLevel="0" max="54" min="54" style="1" width="9.56"/>
    <col collapsed="false" customWidth="true" hidden="false" outlineLevel="0" max="55" min="55" style="1" width="8.56"/>
    <col collapsed="false" customWidth="true" hidden="false" outlineLevel="0" max="56" min="56" style="1" width="9.7"/>
    <col collapsed="false" customWidth="true" hidden="false" outlineLevel="0" max="57" min="57" style="1" width="9.56"/>
    <col collapsed="false" customWidth="true" hidden="false" outlineLevel="0" max="58" min="58" style="1" width="8.56"/>
    <col collapsed="false" customWidth="false" hidden="false" outlineLevel="0" max="257" min="59" style="1" width="11.42"/>
  </cols>
  <sheetData>
    <row r="7" customFormat="false" ht="12.75" hidden="false" customHeight="false" outlineLevel="0" collapsed="false">
      <c r="A7" s="2" t="s">
        <v>1</v>
      </c>
      <c r="V7" s="8"/>
    </row>
    <row r="9" s="2" customFormat="true" ht="12.75" hidden="false" customHeight="false" outlineLevel="0" collapsed="false">
      <c r="A9" s="9" t="s">
        <v>13</v>
      </c>
      <c r="B9" s="10" t="n">
        <v>1995</v>
      </c>
      <c r="C9" s="10"/>
      <c r="D9" s="10" t="n">
        <v>1996</v>
      </c>
      <c r="E9" s="10"/>
      <c r="F9" s="10"/>
      <c r="G9" s="10" t="n">
        <v>1997</v>
      </c>
      <c r="H9" s="10"/>
      <c r="I9" s="10"/>
      <c r="J9" s="10" t="n">
        <v>1998</v>
      </c>
      <c r="K9" s="10"/>
      <c r="L9" s="10"/>
      <c r="M9" s="10" t="n">
        <v>1999</v>
      </c>
      <c r="N9" s="10"/>
      <c r="O9" s="10"/>
      <c r="P9" s="11" t="s">
        <v>14</v>
      </c>
      <c r="Q9" s="11"/>
      <c r="R9" s="10" t="n">
        <v>2001</v>
      </c>
      <c r="S9" s="10"/>
      <c r="T9" s="10"/>
      <c r="U9" s="10" t="n">
        <v>2002</v>
      </c>
      <c r="V9" s="10"/>
      <c r="W9" s="10"/>
      <c r="X9" s="10" t="n">
        <v>2003</v>
      </c>
      <c r="Y9" s="10"/>
      <c r="Z9" s="10"/>
      <c r="AA9" s="10" t="n">
        <v>2004</v>
      </c>
      <c r="AB9" s="10"/>
      <c r="AC9" s="10"/>
      <c r="AD9" s="11" t="s">
        <v>15</v>
      </c>
      <c r="AE9" s="11"/>
      <c r="AF9" s="10" t="n">
        <v>2006</v>
      </c>
      <c r="AG9" s="10"/>
      <c r="AH9" s="10"/>
      <c r="AI9" s="10" t="n">
        <v>2007</v>
      </c>
      <c r="AJ9" s="10"/>
      <c r="AK9" s="10"/>
      <c r="AL9" s="10" t="n">
        <v>2008</v>
      </c>
      <c r="AM9" s="10"/>
      <c r="AN9" s="10"/>
      <c r="AO9" s="10" t="n">
        <v>2009</v>
      </c>
      <c r="AP9" s="10"/>
      <c r="AQ9" s="10"/>
      <c r="AR9" s="10" t="n">
        <v>2010</v>
      </c>
      <c r="AS9" s="10"/>
      <c r="AT9" s="10"/>
      <c r="AU9" s="10" t="n">
        <v>2011</v>
      </c>
      <c r="AV9" s="10"/>
      <c r="AW9" s="10"/>
      <c r="AX9" s="10" t="n">
        <v>2012</v>
      </c>
      <c r="AY9" s="10"/>
      <c r="AZ9" s="10"/>
      <c r="BA9" s="10" t="n">
        <v>2013</v>
      </c>
      <c r="BB9" s="10"/>
      <c r="BC9" s="10"/>
      <c r="BD9" s="10" t="n">
        <v>2014</v>
      </c>
      <c r="BE9" s="10"/>
      <c r="BF9" s="10"/>
    </row>
    <row r="10" s="2" customFormat="true" ht="12.75" hidden="false" customHeight="false" outlineLevel="0" collapsed="false">
      <c r="A10" s="9"/>
      <c r="B10" s="12" t="s">
        <v>16</v>
      </c>
      <c r="C10" s="13" t="s">
        <v>17</v>
      </c>
      <c r="D10" s="12" t="s">
        <v>16</v>
      </c>
      <c r="E10" s="14" t="s">
        <v>17</v>
      </c>
      <c r="F10" s="13" t="s">
        <v>18</v>
      </c>
      <c r="G10" s="12" t="s">
        <v>16</v>
      </c>
      <c r="H10" s="14" t="s">
        <v>17</v>
      </c>
      <c r="I10" s="13" t="s">
        <v>18</v>
      </c>
      <c r="J10" s="12" t="s">
        <v>16</v>
      </c>
      <c r="K10" s="14" t="s">
        <v>17</v>
      </c>
      <c r="L10" s="13" t="s">
        <v>18</v>
      </c>
      <c r="M10" s="12" t="s">
        <v>16</v>
      </c>
      <c r="N10" s="14" t="s">
        <v>17</v>
      </c>
      <c r="O10" s="13" t="s">
        <v>18</v>
      </c>
      <c r="P10" s="12" t="s">
        <v>16</v>
      </c>
      <c r="Q10" s="14" t="s">
        <v>17</v>
      </c>
      <c r="R10" s="12" t="s">
        <v>16</v>
      </c>
      <c r="S10" s="14" t="s">
        <v>17</v>
      </c>
      <c r="T10" s="13" t="s">
        <v>18</v>
      </c>
      <c r="U10" s="12" t="s">
        <v>16</v>
      </c>
      <c r="V10" s="14" t="s">
        <v>17</v>
      </c>
      <c r="W10" s="13" t="s">
        <v>18</v>
      </c>
      <c r="X10" s="12" t="s">
        <v>16</v>
      </c>
      <c r="Y10" s="14" t="s">
        <v>17</v>
      </c>
      <c r="Z10" s="13" t="s">
        <v>18</v>
      </c>
      <c r="AA10" s="12" t="s">
        <v>16</v>
      </c>
      <c r="AB10" s="14" t="s">
        <v>17</v>
      </c>
      <c r="AC10" s="13" t="s">
        <v>18</v>
      </c>
      <c r="AD10" s="12" t="s">
        <v>16</v>
      </c>
      <c r="AE10" s="14" t="s">
        <v>17</v>
      </c>
      <c r="AF10" s="12" t="s">
        <v>16</v>
      </c>
      <c r="AG10" s="14" t="s">
        <v>17</v>
      </c>
      <c r="AH10" s="13" t="s">
        <v>18</v>
      </c>
      <c r="AI10" s="12" t="s">
        <v>16</v>
      </c>
      <c r="AJ10" s="14" t="s">
        <v>17</v>
      </c>
      <c r="AK10" s="13" t="s">
        <v>18</v>
      </c>
      <c r="AL10" s="12" t="s">
        <v>16</v>
      </c>
      <c r="AM10" s="14" t="s">
        <v>17</v>
      </c>
      <c r="AN10" s="13" t="s">
        <v>18</v>
      </c>
      <c r="AO10" s="12" t="s">
        <v>16</v>
      </c>
      <c r="AP10" s="14" t="s">
        <v>17</v>
      </c>
      <c r="AQ10" s="13" t="s">
        <v>18</v>
      </c>
      <c r="AR10" s="12" t="s">
        <v>16</v>
      </c>
      <c r="AS10" s="14" t="s">
        <v>17</v>
      </c>
      <c r="AT10" s="13" t="s">
        <v>18</v>
      </c>
      <c r="AU10" s="12" t="s">
        <v>16</v>
      </c>
      <c r="AV10" s="14" t="s">
        <v>17</v>
      </c>
      <c r="AW10" s="13" t="s">
        <v>18</v>
      </c>
      <c r="AX10" s="12" t="s">
        <v>16</v>
      </c>
      <c r="AY10" s="14" t="s">
        <v>17</v>
      </c>
      <c r="AZ10" s="13" t="s">
        <v>18</v>
      </c>
      <c r="BA10" s="12" t="s">
        <v>16</v>
      </c>
      <c r="BB10" s="14" t="s">
        <v>17</v>
      </c>
      <c r="BC10" s="13" t="s">
        <v>18</v>
      </c>
      <c r="BD10" s="12" t="s">
        <v>16</v>
      </c>
      <c r="BE10" s="14" t="s">
        <v>17</v>
      </c>
      <c r="BF10" s="13" t="s">
        <v>18</v>
      </c>
    </row>
    <row r="11" s="2" customFormat="true" ht="12.75" hidden="false" customHeight="false" outlineLevel="0" collapsed="false">
      <c r="A11" s="15" t="s">
        <v>19</v>
      </c>
      <c r="B11" s="16" t="n">
        <v>13931</v>
      </c>
      <c r="C11" s="17" t="n">
        <f aca="false">B11/B$17</f>
        <v>0.0669701660433232</v>
      </c>
      <c r="D11" s="16" t="n">
        <v>15146</v>
      </c>
      <c r="E11" s="18" t="n">
        <f aca="false">D11/D$17</f>
        <v>0.0706637616112793</v>
      </c>
      <c r="F11" s="17" t="n">
        <f aca="false">D11/B11-1</f>
        <v>0.0872155624147584</v>
      </c>
      <c r="G11" s="16" t="n">
        <v>15224</v>
      </c>
      <c r="H11" s="18" t="n">
        <f aca="false">G11/G$17</f>
        <v>0.0690315003831557</v>
      </c>
      <c r="I11" s="17" t="n">
        <f aca="false">G11/D11-1</f>
        <v>0.00514987455433769</v>
      </c>
      <c r="J11" s="16" t="n">
        <v>15860</v>
      </c>
      <c r="K11" s="18" t="n">
        <f aca="false">J11/J$17</f>
        <v>0.068904992788002</v>
      </c>
      <c r="L11" s="17" t="n">
        <f aca="false">J11/G11-1</f>
        <v>0.0417761429322123</v>
      </c>
      <c r="M11" s="16" t="n">
        <v>15746</v>
      </c>
      <c r="N11" s="18" t="n">
        <f aca="false">M11/M$17</f>
        <v>0.0660780380538327</v>
      </c>
      <c r="O11" s="17" t="n">
        <f aca="false">M11/J11-1</f>
        <v>-0.00718789407314002</v>
      </c>
      <c r="P11" s="16" t="n">
        <v>16246</v>
      </c>
      <c r="Q11" s="18" t="n">
        <f aca="false">P11/P$17</f>
        <v>0.0653483825812732</v>
      </c>
      <c r="R11" s="16" t="n">
        <v>16125</v>
      </c>
      <c r="S11" s="18" t="n">
        <v>0.0632866680010832</v>
      </c>
      <c r="T11" s="17" t="n">
        <f aca="false">R11/P11-1</f>
        <v>-0.00744798719684847</v>
      </c>
      <c r="U11" s="16" t="n">
        <v>15756</v>
      </c>
      <c r="V11" s="18" t="n">
        <v>0.0603185905755073</v>
      </c>
      <c r="W11" s="17" t="n">
        <v>-0.0228837209302326</v>
      </c>
      <c r="X11" s="16" t="n">
        <v>16025</v>
      </c>
      <c r="Y11" s="18" t="n">
        <v>0.0594822722413588</v>
      </c>
      <c r="Z11" s="17" t="n">
        <v>0.017072861132267</v>
      </c>
      <c r="AA11" s="16" t="n">
        <v>14526</v>
      </c>
      <c r="AB11" s="18" t="n">
        <v>0.0526249053541476</v>
      </c>
      <c r="AC11" s="17" t="n">
        <v>-0.0935413416536661</v>
      </c>
      <c r="AD11" s="16" t="n">
        <v>13698</v>
      </c>
      <c r="AE11" s="18" t="n">
        <f aca="false">AD11/AD$17</f>
        <v>0.0465802708851204</v>
      </c>
      <c r="AF11" s="16" t="n">
        <v>13044</v>
      </c>
      <c r="AG11" s="18" t="n">
        <f aca="false">AF11/AF$17</f>
        <v>0.0432156641873872</v>
      </c>
      <c r="AH11" s="17" t="n">
        <f aca="false">AF11/AD11-1</f>
        <v>-0.0477441962330267</v>
      </c>
      <c r="AI11" s="16" t="n">
        <v>12716</v>
      </c>
      <c r="AJ11" s="18" t="n">
        <f aca="false">AI11/AI$17</f>
        <v>0.040721953219071</v>
      </c>
      <c r="AK11" s="17" t="n">
        <f aca="false">AI11/AF11-1</f>
        <v>-0.0251456608402331</v>
      </c>
      <c r="AL11" s="16" t="n">
        <v>12586</v>
      </c>
      <c r="AM11" s="18" t="n">
        <f aca="false">AL11/AL$17</f>
        <v>0.0402975087008168</v>
      </c>
      <c r="AN11" s="17" t="n">
        <f aca="false">AL11/AI11-1</f>
        <v>-0.0102233406731677</v>
      </c>
      <c r="AO11" s="16" t="n">
        <v>12740</v>
      </c>
      <c r="AP11" s="18" t="n">
        <f aca="false">AO11/AO$17</f>
        <v>0.0429686841262079</v>
      </c>
      <c r="AQ11" s="17" t="n">
        <f aca="false">AO11/AL11-1</f>
        <v>0.0122358175750834</v>
      </c>
      <c r="AR11" s="16" t="n">
        <v>12716</v>
      </c>
      <c r="AS11" s="18" t="n">
        <f aca="false">AR11/AR$17</f>
        <v>0.0434767743214874</v>
      </c>
      <c r="AT11" s="17" t="n">
        <f aca="false">AR11/AO11-1</f>
        <v>-0.00188383045525897</v>
      </c>
      <c r="AU11" s="16" t="n">
        <v>12516</v>
      </c>
      <c r="AV11" s="18" t="n">
        <f aca="false">AU11/AU$17</f>
        <v>0.0432316672999206</v>
      </c>
      <c r="AW11" s="17" t="n">
        <f aca="false">AU11/AR11-1</f>
        <v>-0.0157282164202579</v>
      </c>
      <c r="AX11" s="16" t="n">
        <v>12449</v>
      </c>
      <c r="AY11" s="18" t="n">
        <f aca="false">AX11/AX$17</f>
        <v>0.0449888512646677</v>
      </c>
      <c r="AZ11" s="17" t="n">
        <f aca="false">AX11/AU11-1</f>
        <v>-0.00535314797059761</v>
      </c>
      <c r="BA11" s="16" t="n">
        <v>11897</v>
      </c>
      <c r="BB11" s="18" t="n">
        <f aca="false">BA11/BA$17</f>
        <v>0.0444543256745497</v>
      </c>
      <c r="BC11" s="17" t="n">
        <f aca="false">BA11/AX11-1</f>
        <v>-0.0443409109165395</v>
      </c>
      <c r="BD11" s="16" t="n">
        <v>11712</v>
      </c>
      <c r="BE11" s="18" t="n">
        <f aca="false">BD11/BD$17</f>
        <v>0.0432445205884091</v>
      </c>
      <c r="BF11" s="17" t="n">
        <f aca="false">BD11/BA11-1</f>
        <v>-0.0155501386904262</v>
      </c>
    </row>
    <row r="12" customFormat="false" ht="12.75" hidden="false" customHeight="false" outlineLevel="0" collapsed="false">
      <c r="A12" s="15" t="s">
        <v>20</v>
      </c>
      <c r="B12" s="16" t="n">
        <v>56550</v>
      </c>
      <c r="C12" s="17" t="n">
        <f aca="false">B12/B$17</f>
        <v>0.271851474391639</v>
      </c>
      <c r="D12" s="16" t="n">
        <v>56874</v>
      </c>
      <c r="E12" s="18" t="n">
        <f aca="false">D12/D$17</f>
        <v>0.265346017290367</v>
      </c>
      <c r="F12" s="17" t="n">
        <f aca="false">D12/B12-1</f>
        <v>0.00572944297082234</v>
      </c>
      <c r="G12" s="16" t="n">
        <v>58817</v>
      </c>
      <c r="H12" s="18" t="n">
        <f aca="false">G12/G$17</f>
        <v>0.266699011957177</v>
      </c>
      <c r="I12" s="17" t="n">
        <f aca="false">G12/D12-1</f>
        <v>0.0341632380349544</v>
      </c>
      <c r="J12" s="16" t="n">
        <v>62359</v>
      </c>
      <c r="K12" s="18" t="n">
        <f aca="false">J12/J$17</f>
        <v>0.270923483308135</v>
      </c>
      <c r="L12" s="17" t="n">
        <f aca="false">J12/G12-1</f>
        <v>0.060220684495979</v>
      </c>
      <c r="M12" s="16" t="n">
        <v>65698</v>
      </c>
      <c r="N12" s="18" t="n">
        <f aca="false">M12/M$17</f>
        <v>0.275701444434186</v>
      </c>
      <c r="O12" s="17" t="n">
        <f aca="false">M12/J12-1</f>
        <v>0.0535447970621723</v>
      </c>
      <c r="P12" s="16" t="n">
        <v>69157</v>
      </c>
      <c r="Q12" s="18" t="n">
        <f aca="false">P12/P$17</f>
        <v>0.278179126811099</v>
      </c>
      <c r="R12" s="16" t="n">
        <v>69544</v>
      </c>
      <c r="S12" s="18" t="n">
        <v>0.272943134230532</v>
      </c>
      <c r="T12" s="17" t="n">
        <f aca="false">R12/P12-1</f>
        <v>0.00559596280926011</v>
      </c>
      <c r="U12" s="16" t="n">
        <v>70599</v>
      </c>
      <c r="V12" s="18" t="n">
        <v>0.2702736846941</v>
      </c>
      <c r="W12" s="17" t="n">
        <v>0.0151702519268377</v>
      </c>
      <c r="X12" s="16" t="n">
        <v>71202</v>
      </c>
      <c r="Y12" s="18" t="n">
        <v>0.264290592706972</v>
      </c>
      <c r="Z12" s="17" t="n">
        <v>0.00854119746738613</v>
      </c>
      <c r="AA12" s="16" t="n">
        <v>72510</v>
      </c>
      <c r="AB12" s="18" t="n">
        <v>0.262689789840923</v>
      </c>
      <c r="AC12" s="17" t="n">
        <v>0.0183702704980198</v>
      </c>
      <c r="AD12" s="16" t="n">
        <v>71434</v>
      </c>
      <c r="AE12" s="18" t="n">
        <f aca="false">AD12/AD$17</f>
        <v>0.24291247411357</v>
      </c>
      <c r="AF12" s="16" t="n">
        <v>71605</v>
      </c>
      <c r="AG12" s="18" t="n">
        <f aca="false">AF12/AF$17</f>
        <v>0.237232262660063</v>
      </c>
      <c r="AH12" s="17" t="n">
        <f aca="false">AF12/AD12-1</f>
        <v>0.00239381806982664</v>
      </c>
      <c r="AI12" s="16" t="n">
        <v>75446</v>
      </c>
      <c r="AJ12" s="18" t="n">
        <f aca="false">AI12/AI$17</f>
        <v>0.241609663617964</v>
      </c>
      <c r="AK12" s="17" t="n">
        <f aca="false">AI12/AF12-1</f>
        <v>0.0536415054814607</v>
      </c>
      <c r="AL12" s="16" t="n">
        <v>75730</v>
      </c>
      <c r="AM12" s="18" t="n">
        <f aca="false">AL12/AL$17</f>
        <v>0.24247023152017</v>
      </c>
      <c r="AN12" s="17" t="n">
        <f aca="false">AL12/AI12-1</f>
        <v>0.00376428173793175</v>
      </c>
      <c r="AO12" s="16" t="n">
        <v>70098</v>
      </c>
      <c r="AP12" s="18" t="n">
        <f aca="false">AO12/AO$17</f>
        <v>0.236422199362553</v>
      </c>
      <c r="AQ12" s="17" t="n">
        <f aca="false">AO12/AL12-1</f>
        <v>-0.0743694704872574</v>
      </c>
      <c r="AR12" s="16" t="n">
        <v>68347</v>
      </c>
      <c r="AS12" s="18" t="n">
        <f aca="false">AR12/AR$17</f>
        <v>0.233682533387127</v>
      </c>
      <c r="AT12" s="17" t="n">
        <f aca="false">AR12/AO12-1</f>
        <v>-0.0249793146737425</v>
      </c>
      <c r="AU12" s="16" t="n">
        <v>68139</v>
      </c>
      <c r="AV12" s="18" t="n">
        <f aca="false">AU12/AU$17</f>
        <v>0.235359745777348</v>
      </c>
      <c r="AW12" s="17" t="n">
        <f aca="false">AU12/AR12-1</f>
        <v>-0.00304329378026835</v>
      </c>
      <c r="AX12" s="16" t="n">
        <v>64041</v>
      </c>
      <c r="AY12" s="18" t="n">
        <f aca="false">AX12/AX$17</f>
        <v>0.231434735628612</v>
      </c>
      <c r="AZ12" s="17" t="n">
        <f aca="false">AX12/AU12-1</f>
        <v>-0.0601417690309515</v>
      </c>
      <c r="BA12" s="16" t="n">
        <v>61399</v>
      </c>
      <c r="BB12" s="18" t="n">
        <f aca="false">BA12/BA$17</f>
        <v>0.22942348004469</v>
      </c>
      <c r="BC12" s="17" t="n">
        <f aca="false">BA12/AX12-1</f>
        <v>-0.0412548211302135</v>
      </c>
      <c r="BD12" s="16" t="n">
        <v>62162</v>
      </c>
      <c r="BE12" s="18" t="n">
        <f aca="false">BD12/BD$17</f>
        <v>0.229522360725468</v>
      </c>
      <c r="BF12" s="17" t="n">
        <f aca="false">BD12/BA12-1</f>
        <v>0.0124269124904315</v>
      </c>
    </row>
    <row r="13" s="2" customFormat="true" ht="12.75" hidden="false" customHeight="false" outlineLevel="0" collapsed="false">
      <c r="A13" s="15" t="s">
        <v>21</v>
      </c>
      <c r="B13" s="16" t="n">
        <v>10056</v>
      </c>
      <c r="C13" s="17" t="n">
        <f aca="false">B13/B$17</f>
        <v>0.0483419704064071</v>
      </c>
      <c r="D13" s="16" t="n">
        <v>10112</v>
      </c>
      <c r="E13" s="18" t="n">
        <f aca="false">D13/D$17</f>
        <v>0.0471776018363434</v>
      </c>
      <c r="F13" s="17" t="n">
        <f aca="false">D13/B13-1</f>
        <v>0.00556881463802705</v>
      </c>
      <c r="G13" s="16" t="n">
        <v>10049</v>
      </c>
      <c r="H13" s="18" t="n">
        <f aca="false">G13/G$17</f>
        <v>0.0455660501412461</v>
      </c>
      <c r="I13" s="17" t="n">
        <f aca="false">G13/D13-1</f>
        <v>-0.00623022151898733</v>
      </c>
      <c r="J13" s="16" t="n">
        <v>10037</v>
      </c>
      <c r="K13" s="18" t="n">
        <f aca="false">J13/J$17</f>
        <v>0.04360652034131</v>
      </c>
      <c r="L13" s="17" t="n">
        <f aca="false">J13/G13-1</f>
        <v>-0.00119414867150958</v>
      </c>
      <c r="M13" s="16" t="n">
        <v>9997</v>
      </c>
      <c r="N13" s="18" t="n">
        <f aca="false">M13/M$17</f>
        <v>0.0419523781547164</v>
      </c>
      <c r="O13" s="17" t="n">
        <f aca="false">M13/J13-1</f>
        <v>-0.00398525455813492</v>
      </c>
      <c r="P13" s="16" t="n">
        <v>9985</v>
      </c>
      <c r="Q13" s="18" t="n">
        <f aca="false">P13/P$17</f>
        <v>0.0401639542086675</v>
      </c>
      <c r="R13" s="16" t="n">
        <v>10525</v>
      </c>
      <c r="S13" s="18" t="n">
        <v>0.0413080422146605</v>
      </c>
      <c r="T13" s="17" t="n">
        <f aca="false">R13/P13-1</f>
        <v>0.0540811216825239</v>
      </c>
      <c r="U13" s="16" t="n">
        <v>11057</v>
      </c>
      <c r="V13" s="18" t="n">
        <v>0.0423294399589607</v>
      </c>
      <c r="W13" s="17" t="n">
        <v>0.0505463182897863</v>
      </c>
      <c r="X13" s="16" t="n">
        <v>11525</v>
      </c>
      <c r="Y13" s="18" t="n">
        <v>0.0427789820643782</v>
      </c>
      <c r="Z13" s="17" t="n">
        <v>0.0423261282445511</v>
      </c>
      <c r="AA13" s="16" t="n">
        <v>11845</v>
      </c>
      <c r="AB13" s="18" t="n">
        <v>0.0429121577805231</v>
      </c>
      <c r="AC13" s="17" t="n">
        <v>0.027765726681128</v>
      </c>
      <c r="AD13" s="16" t="n">
        <v>12036</v>
      </c>
      <c r="AE13" s="18" t="n">
        <f aca="false">AD13/AD$17</f>
        <v>0.0409286129634479</v>
      </c>
      <c r="AF13" s="16" t="n">
        <v>12384</v>
      </c>
      <c r="AG13" s="18" t="n">
        <f aca="false">AF13/AF$17</f>
        <v>0.0410290390445111</v>
      </c>
      <c r="AH13" s="17" t="n">
        <f aca="false">AF13/AD13-1</f>
        <v>0.028913260219342</v>
      </c>
      <c r="AI13" s="16" t="n">
        <v>13270</v>
      </c>
      <c r="AJ13" s="18" t="n">
        <f aca="false">AI13/AI$17</f>
        <v>0.042496093049471</v>
      </c>
      <c r="AK13" s="17" t="n">
        <f aca="false">AI13/AF13-1</f>
        <v>0.0715439276485788</v>
      </c>
      <c r="AL13" s="16" t="n">
        <v>13297</v>
      </c>
      <c r="AM13" s="18" t="n">
        <f aca="false">AL13/AL$17</f>
        <v>0.0425739689492103</v>
      </c>
      <c r="AN13" s="17" t="n">
        <f aca="false">AL13/AI13-1</f>
        <v>0.00203466465712143</v>
      </c>
      <c r="AO13" s="16" t="n">
        <v>12748</v>
      </c>
      <c r="AP13" s="18" t="n">
        <f aca="false">AO13/AO$17</f>
        <v>0.0429956660314677</v>
      </c>
      <c r="AQ13" s="17" t="n">
        <f aca="false">AO13/AL13-1</f>
        <v>-0.0412875084605551</v>
      </c>
      <c r="AR13" s="16" t="n">
        <v>12676</v>
      </c>
      <c r="AS13" s="18" t="n">
        <f aca="false">AR13/AR$17</f>
        <v>0.0433400118983308</v>
      </c>
      <c r="AT13" s="17" t="n">
        <f aca="false">AR13/AO13-1</f>
        <v>-0.00564794477565112</v>
      </c>
      <c r="AU13" s="16" t="n">
        <v>12719</v>
      </c>
      <c r="AV13" s="18" t="n">
        <f aca="false">AU13/AU$17</f>
        <v>0.0439328520603779</v>
      </c>
      <c r="AW13" s="17" t="n">
        <f aca="false">AU13/AR13-1</f>
        <v>0.00339223729883242</v>
      </c>
      <c r="AX13" s="16" t="n">
        <v>12620</v>
      </c>
      <c r="AY13" s="18" t="n">
        <f aca="false">AX13/AX$17</f>
        <v>0.0456068200626642</v>
      </c>
      <c r="AZ13" s="17" t="n">
        <f aca="false">AX13/AU13-1</f>
        <v>-0.00778363078858402</v>
      </c>
      <c r="BA13" s="16" t="n">
        <v>12484</v>
      </c>
      <c r="BB13" s="18" t="n">
        <f aca="false">BA13/BA$17</f>
        <v>0.0466477096512632</v>
      </c>
      <c r="BC13" s="17" t="n">
        <f aca="false">BA13/AX13-1</f>
        <v>-0.0107765451664026</v>
      </c>
      <c r="BD13" s="16" t="n">
        <v>12945</v>
      </c>
      <c r="BE13" s="18" t="n">
        <f aca="false">BD13/BD$17</f>
        <v>0.0477971583860105</v>
      </c>
      <c r="BF13" s="17" t="n">
        <f aca="false">BD13/BA13-1</f>
        <v>0.0369272669016341</v>
      </c>
    </row>
    <row r="14" customFormat="false" ht="12.75" hidden="false" customHeight="false" outlineLevel="0" collapsed="false">
      <c r="A14" s="15" t="s">
        <v>22</v>
      </c>
      <c r="B14" s="16" t="n">
        <f aca="false">B12-B13</f>
        <v>46494</v>
      </c>
      <c r="C14" s="17" t="n">
        <f aca="false">B14/B$17</f>
        <v>0.223509503985232</v>
      </c>
      <c r="D14" s="16" t="n">
        <f aca="false">D12-D13</f>
        <v>46762</v>
      </c>
      <c r="E14" s="18" t="n">
        <f aca="false">D14/D$17</f>
        <v>0.218168415454024</v>
      </c>
      <c r="F14" s="17" t="n">
        <f aca="false">D14/B14-1</f>
        <v>0.00576418462597328</v>
      </c>
      <c r="G14" s="16" t="n">
        <f aca="false">G12-G13</f>
        <v>48768</v>
      </c>
      <c r="H14" s="18" t="n">
        <f aca="false">G14/G$17</f>
        <v>0.221132961815931</v>
      </c>
      <c r="I14" s="17" t="n">
        <f aca="false">G14/D14-1</f>
        <v>0.0428980796373124</v>
      </c>
      <c r="J14" s="16" t="n">
        <f aca="false">J12-J13</f>
        <v>52322</v>
      </c>
      <c r="K14" s="18" t="n">
        <f aca="false">J14/J$17</f>
        <v>0.227316962966825</v>
      </c>
      <c r="L14" s="17" t="n">
        <f aca="false">J14/G14-1</f>
        <v>0.0728756561679791</v>
      </c>
      <c r="M14" s="16" t="n">
        <f aca="false">M12-M13</f>
        <v>55701</v>
      </c>
      <c r="N14" s="18" t="n">
        <f aca="false">M14/M$17</f>
        <v>0.23374906627947</v>
      </c>
      <c r="O14" s="17" t="n">
        <f aca="false">M14/J14-1</f>
        <v>0.0645808646458468</v>
      </c>
      <c r="P14" s="16" t="n">
        <f aca="false">P12-P13</f>
        <v>59172</v>
      </c>
      <c r="Q14" s="18" t="n">
        <f aca="false">P14/P$17</f>
        <v>0.238015172602431</v>
      </c>
      <c r="R14" s="16" t="n">
        <v>59019</v>
      </c>
      <c r="S14" s="18" t="n">
        <v>0.231635092015872</v>
      </c>
      <c r="T14" s="17" t="n">
        <f aca="false">R14/P14-1</f>
        <v>-0.00258568241735957</v>
      </c>
      <c r="U14" s="16" t="n">
        <v>59542</v>
      </c>
      <c r="V14" s="18" t="n">
        <v>0.22794424473514</v>
      </c>
      <c r="W14" s="17" t="n">
        <v>0.00886155305918424</v>
      </c>
      <c r="X14" s="16" t="n">
        <v>59677</v>
      </c>
      <c r="Y14" s="18" t="n">
        <v>0.221511610642594</v>
      </c>
      <c r="Z14" s="17" t="n">
        <v>0.00226730711094691</v>
      </c>
      <c r="AA14" s="16" t="n">
        <v>60665</v>
      </c>
      <c r="AB14" s="18" t="n">
        <v>0.219777632060399</v>
      </c>
      <c r="AC14" s="17" t="n">
        <v>0.0165557920136736</v>
      </c>
      <c r="AD14" s="16" t="n">
        <f aca="false">AD12-AD13</f>
        <v>59398</v>
      </c>
      <c r="AE14" s="18" t="n">
        <f aca="false">AD14/AD$17</f>
        <v>0.201983861150123</v>
      </c>
      <c r="AF14" s="16" t="n">
        <f aca="false">AF12-AF13</f>
        <v>59221</v>
      </c>
      <c r="AG14" s="18" t="n">
        <f aca="false">AF14/AF$17</f>
        <v>0.196203223615552</v>
      </c>
      <c r="AH14" s="17" t="n">
        <f aca="false">AF14/AD14-1</f>
        <v>-0.00297989831307455</v>
      </c>
      <c r="AI14" s="16" t="n">
        <f aca="false">AI12-AI13</f>
        <v>62176</v>
      </c>
      <c r="AJ14" s="18" t="n">
        <f aca="false">AI14/AI$17</f>
        <v>0.199113570568493</v>
      </c>
      <c r="AK14" s="17" t="n">
        <f aca="false">AI14/AF14-1</f>
        <v>0.0498978402931392</v>
      </c>
      <c r="AL14" s="16" t="n">
        <f aca="false">AL12-AL13</f>
        <v>62433</v>
      </c>
      <c r="AM14" s="18" t="n">
        <f aca="false">AL14/AL$17</f>
        <v>0.199896262570959</v>
      </c>
      <c r="AN14" s="17" t="n">
        <f aca="false">AL14/AI14-1</f>
        <v>0.00413342768914049</v>
      </c>
      <c r="AO14" s="16" t="n">
        <f aca="false">AO12-AO13</f>
        <v>57350</v>
      </c>
      <c r="AP14" s="18" t="n">
        <f aca="false">AO14/AO$17</f>
        <v>0.193426533331085</v>
      </c>
      <c r="AQ14" s="17" t="n">
        <f aca="false">AO14/AL14-1</f>
        <v>-0.0814152771771339</v>
      </c>
      <c r="AR14" s="16" t="n">
        <f aca="false">AR12-AR13</f>
        <v>55671</v>
      </c>
      <c r="AS14" s="18" t="n">
        <f aca="false">AR14/AR$17</f>
        <v>0.190342521488796</v>
      </c>
      <c r="AT14" s="17" t="n">
        <f aca="false">AR14/AO14-1</f>
        <v>-0.0292763731473409</v>
      </c>
      <c r="AU14" s="16" t="n">
        <f aca="false">AU12-AU13</f>
        <v>55420</v>
      </c>
      <c r="AV14" s="18" t="n">
        <f aca="false">AU14/AU$17</f>
        <v>0.19142689371697</v>
      </c>
      <c r="AW14" s="17" t="n">
        <f aca="false">AU14/AR14-1</f>
        <v>-0.00450863106464772</v>
      </c>
      <c r="AX14" s="16" t="n">
        <f aca="false">AX12-AX13</f>
        <v>51421</v>
      </c>
      <c r="AY14" s="18" t="n">
        <f aca="false">AX14/AX$17</f>
        <v>0.185827915565947</v>
      </c>
      <c r="AZ14" s="17" t="n">
        <f aca="false">AX14/AU14-1</f>
        <v>-0.0721580656802598</v>
      </c>
      <c r="BA14" s="16" t="n">
        <f aca="false">BA12-BA13</f>
        <v>48915</v>
      </c>
      <c r="BB14" s="18" t="n">
        <f aca="false">BA14/BA$17</f>
        <v>0.182775770393427</v>
      </c>
      <c r="BC14" s="17" t="n">
        <f aca="false">BA14/AX14-1</f>
        <v>-0.0487349526458062</v>
      </c>
      <c r="BD14" s="16" t="n">
        <f aca="false">BD12-BD13</f>
        <v>49217</v>
      </c>
      <c r="BE14" s="18" t="n">
        <f aca="false">BD14/BD$17</f>
        <v>0.181725202339458</v>
      </c>
      <c r="BF14" s="17" t="n">
        <f aca="false">BD14/BA14-1</f>
        <v>0.00617397526321173</v>
      </c>
    </row>
    <row r="15" customFormat="false" ht="12.75" hidden="false" customHeight="false" outlineLevel="0" collapsed="false">
      <c r="A15" s="19" t="s">
        <v>23</v>
      </c>
      <c r="B15" s="16" t="n">
        <v>18585</v>
      </c>
      <c r="C15" s="17" t="n">
        <f aca="false">B15/B$17</f>
        <v>0.089343229912796</v>
      </c>
      <c r="D15" s="16" t="n">
        <v>18504</v>
      </c>
      <c r="E15" s="18" t="n">
        <f aca="false">D15/D$17</f>
        <v>0.0863305324742581</v>
      </c>
      <c r="F15" s="17" t="n">
        <f aca="false">D15/B15-1</f>
        <v>-0.00435835351089586</v>
      </c>
      <c r="G15" s="16" t="n">
        <v>19049</v>
      </c>
      <c r="H15" s="18" t="n">
        <f aca="false">G15/G$17</f>
        <v>0.0863755288228279</v>
      </c>
      <c r="I15" s="17" t="n">
        <f aca="false">G15/D15-1</f>
        <v>0.0294530912235191</v>
      </c>
      <c r="J15" s="16" t="n">
        <v>20136</v>
      </c>
      <c r="K15" s="18" t="n">
        <f aca="false">J15/J$17</f>
        <v>0.0874824044627496</v>
      </c>
      <c r="L15" s="17" t="n">
        <f aca="false">J15/G15-1</f>
        <v>0.0570633629061894</v>
      </c>
      <c r="M15" s="16" t="n">
        <v>21279</v>
      </c>
      <c r="N15" s="18" t="n">
        <f aca="false">M15/M$17</f>
        <v>0.0892972546518167</v>
      </c>
      <c r="O15" s="17" t="n">
        <f aca="false">M15/J15-1</f>
        <v>0.0567640047675804</v>
      </c>
      <c r="P15" s="16" t="n">
        <v>22077</v>
      </c>
      <c r="Q15" s="18" t="n">
        <f aca="false">P15/P$17</f>
        <v>0.0888031664561595</v>
      </c>
      <c r="R15" s="16" t="n">
        <v>23328</v>
      </c>
      <c r="S15" s="18" t="n">
        <v>0.0915566754188694</v>
      </c>
      <c r="T15" s="17" t="n">
        <f aca="false">R15/P15-1</f>
        <v>0.0566653077863841</v>
      </c>
      <c r="U15" s="16" t="n">
        <v>24917</v>
      </c>
      <c r="V15" s="18" t="n">
        <v>0.0953895862763339</v>
      </c>
      <c r="W15" s="17" t="n">
        <v>0.0681155692729767</v>
      </c>
      <c r="X15" s="16" t="n">
        <v>26800</v>
      </c>
      <c r="Y15" s="18" t="n">
        <v>0.0994773726095736</v>
      </c>
      <c r="Z15" s="17" t="n">
        <v>0.0755708953726371</v>
      </c>
      <c r="AA15" s="16" t="n">
        <v>28232</v>
      </c>
      <c r="AB15" s="18" t="n">
        <v>0.102279108354557</v>
      </c>
      <c r="AC15" s="17" t="n">
        <v>0.0534328358208955</v>
      </c>
      <c r="AD15" s="16" t="n">
        <v>32693</v>
      </c>
      <c r="AE15" s="18" t="n">
        <f aca="false">AD15/AD$17</f>
        <v>0.111173076072948</v>
      </c>
      <c r="AF15" s="16" t="n">
        <v>34069</v>
      </c>
      <c r="AG15" s="18" t="n">
        <f aca="false">AF15/AF$17</f>
        <v>0.112872927261583</v>
      </c>
      <c r="AH15" s="17" t="n">
        <f aca="false">AF15/AD15-1</f>
        <v>0.0420885204783898</v>
      </c>
      <c r="AI15" s="16" t="n">
        <v>35514</v>
      </c>
      <c r="AJ15" s="18" t="n">
        <f aca="false">AI15/AI$17</f>
        <v>0.113730689416647</v>
      </c>
      <c r="AK15" s="17" t="n">
        <f aca="false">AI15/AF15-1</f>
        <v>0.0424139246822626</v>
      </c>
      <c r="AL15" s="16" t="n">
        <v>33919</v>
      </c>
      <c r="AM15" s="18" t="n">
        <f aca="false">AL15/AL$17</f>
        <v>0.108600921470126</v>
      </c>
      <c r="AN15" s="17" t="n">
        <f aca="false">AL15/AI15-1</f>
        <v>-0.0449118657430873</v>
      </c>
      <c r="AO15" s="16" t="n">
        <v>27916</v>
      </c>
      <c r="AP15" s="18" t="n">
        <f aca="false">AO15/AO$17</f>
        <v>0.0941533584040203</v>
      </c>
      <c r="AQ15" s="17" t="n">
        <f aca="false">AO15/AL15-1</f>
        <v>-0.176980453433179</v>
      </c>
      <c r="AR15" s="16" t="n">
        <v>25113</v>
      </c>
      <c r="AS15" s="18" t="n">
        <f aca="false">AR15/AR$17</f>
        <v>0.0858628683183009</v>
      </c>
      <c r="AT15" s="17" t="n">
        <f aca="false">AR15/AO15-1</f>
        <v>-0.100408367961026</v>
      </c>
      <c r="AU15" s="16" t="n">
        <v>22764</v>
      </c>
      <c r="AV15" s="18" t="n">
        <f aca="false">AU15/AU$17</f>
        <v>0.0786294083105938</v>
      </c>
      <c r="AW15" s="17" t="n">
        <f aca="false">AU15/AR15-1</f>
        <v>-0.0935372118026521</v>
      </c>
      <c r="AX15" s="16" t="n">
        <v>19074</v>
      </c>
      <c r="AY15" s="18" t="n">
        <f aca="false">AX15/AX$17</f>
        <v>0.0689306248712565</v>
      </c>
      <c r="AZ15" s="17" t="n">
        <f aca="false">AX15/AU15-1</f>
        <v>-0.162098049551924</v>
      </c>
      <c r="BA15" s="16" t="n">
        <v>16394</v>
      </c>
      <c r="BB15" s="18" t="n">
        <f aca="false">BA15/BA$17</f>
        <v>0.0612578141639545</v>
      </c>
      <c r="BC15" s="17" t="n">
        <f aca="false">BA15/AX15-1</f>
        <v>-0.140505400020971</v>
      </c>
      <c r="BD15" s="16" t="n">
        <v>15413</v>
      </c>
      <c r="BE15" s="18" t="n">
        <f aca="false">BD15/BD$17</f>
        <v>0.0569098186329533</v>
      </c>
      <c r="BF15" s="17" t="n">
        <f aca="false">BD15/BA15-1</f>
        <v>-0.0598389654751739</v>
      </c>
    </row>
    <row r="16" customFormat="false" ht="12.75" hidden="false" customHeight="false" outlineLevel="0" collapsed="false">
      <c r="A16" s="19" t="s">
        <v>24</v>
      </c>
      <c r="B16" s="16" t="n">
        <v>118952</v>
      </c>
      <c r="C16" s="17" t="n">
        <f aca="false">B16/B$17</f>
        <v>0.571835129652242</v>
      </c>
      <c r="D16" s="16" t="n">
        <v>123815</v>
      </c>
      <c r="E16" s="18" t="n">
        <f aca="false">D16/D$17</f>
        <v>0.577659688624095</v>
      </c>
      <c r="F16" s="17" t="n">
        <f aca="false">D16/B16-1</f>
        <v>0.040882036451678</v>
      </c>
      <c r="G16" s="16" t="n">
        <v>127447</v>
      </c>
      <c r="H16" s="18" t="n">
        <f aca="false">G16/G$17</f>
        <v>0.577893958836839</v>
      </c>
      <c r="I16" s="17" t="n">
        <f aca="false">G16/D16-1</f>
        <v>0.0293340871461454</v>
      </c>
      <c r="J16" s="16" t="n">
        <v>131817</v>
      </c>
      <c r="K16" s="18" t="n">
        <f aca="false">J16/J$17</f>
        <v>0.572689119441114</v>
      </c>
      <c r="L16" s="17" t="n">
        <f aca="false">J16/G16-1</f>
        <v>0.0342887631721422</v>
      </c>
      <c r="M16" s="16" t="n">
        <v>135571</v>
      </c>
      <c r="N16" s="18" t="n">
        <f aca="false">M16/M$17</f>
        <v>0.568923262860164</v>
      </c>
      <c r="O16" s="17" t="n">
        <f aca="false">M16/J16-1</f>
        <v>0.0284788760175092</v>
      </c>
      <c r="P16" s="16" t="n">
        <v>141126</v>
      </c>
      <c r="Q16" s="18" t="n">
        <f aca="false">P16/P$17</f>
        <v>0.567669324151469</v>
      </c>
      <c r="R16" s="16" t="n">
        <v>145796</v>
      </c>
      <c r="S16" s="18" t="n">
        <v>0.572213522349515</v>
      </c>
      <c r="T16" s="17" t="n">
        <f aca="false">R16/P16-1</f>
        <v>0.0330909966979862</v>
      </c>
      <c r="U16" s="16" t="n">
        <v>149940</v>
      </c>
      <c r="V16" s="18" t="n">
        <v>0.574014310160674</v>
      </c>
      <c r="W16" s="17" t="n">
        <v>0.0284232763587478</v>
      </c>
      <c r="X16" s="16" t="n">
        <v>155381</v>
      </c>
      <c r="Y16" s="18" t="n">
        <v>0.576749762442095</v>
      </c>
      <c r="Z16" s="17" t="n">
        <v>0.0362878484727225</v>
      </c>
      <c r="AA16" s="16" t="n">
        <v>160761</v>
      </c>
      <c r="AB16" s="18" t="n">
        <v>0.582406196450373</v>
      </c>
      <c r="AC16" s="17" t="n">
        <v>0.0346245679973742</v>
      </c>
      <c r="AD16" s="16" t="n">
        <v>176248</v>
      </c>
      <c r="AE16" s="18" t="n">
        <f aca="false">AD16/AD$17</f>
        <v>0.599334178928361</v>
      </c>
      <c r="AF16" s="16" t="n">
        <v>183117</v>
      </c>
      <c r="AG16" s="18" t="n">
        <f aca="false">AF16/AF$17</f>
        <v>0.606679145890967</v>
      </c>
      <c r="AH16" s="17" t="n">
        <f aca="false">AF16/AD16-1</f>
        <v>0.0389734918977804</v>
      </c>
      <c r="AI16" s="16" t="n">
        <v>188588</v>
      </c>
      <c r="AJ16" s="18" t="n">
        <f aca="false">AI16/AI$17</f>
        <v>0.603937693746317</v>
      </c>
      <c r="AK16" s="17" t="n">
        <f aca="false">AI16/AF16-1</f>
        <v>0.0298770731281093</v>
      </c>
      <c r="AL16" s="16" t="n">
        <v>190092</v>
      </c>
      <c r="AM16" s="18" t="n">
        <f aca="false">AL16/AL$17</f>
        <v>0.608631338308888</v>
      </c>
      <c r="AN16" s="17" t="n">
        <f aca="false">AL16/AI16-1</f>
        <v>0.00797505673743815</v>
      </c>
      <c r="AO16" s="16" t="n">
        <v>185741</v>
      </c>
      <c r="AP16" s="18" t="n">
        <f aca="false">AO16/AO$17</f>
        <v>0.626455758107219</v>
      </c>
      <c r="AQ16" s="17" t="n">
        <f aca="false">AO16/AL16-1</f>
        <v>-0.022888916945479</v>
      </c>
      <c r="AR16" s="16" t="n">
        <v>186302</v>
      </c>
      <c r="AS16" s="18" t="n">
        <f aca="false">AR16/AR$17</f>
        <v>0.636977823973085</v>
      </c>
      <c r="AT16" s="17" t="n">
        <f aca="false">AR16/AO16-1</f>
        <v>0.00302033476722974</v>
      </c>
      <c r="AU16" s="16" t="n">
        <v>186091</v>
      </c>
      <c r="AV16" s="18" t="n">
        <f aca="false">AU16/AU$17</f>
        <v>0.642779178612138</v>
      </c>
      <c r="AW16" s="17" t="n">
        <f aca="false">AU16/AR16-1</f>
        <v>-0.00113256969866127</v>
      </c>
      <c r="AX16" s="16" t="n">
        <v>181149</v>
      </c>
      <c r="AY16" s="18" t="n">
        <f aca="false">AX16/AX$17</f>
        <v>0.654645788235464</v>
      </c>
      <c r="AZ16" s="17" t="n">
        <f aca="false">AX16/AU16-1</f>
        <v>-0.0265568995813876</v>
      </c>
      <c r="BA16" s="16" t="n">
        <v>177933</v>
      </c>
      <c r="BB16" s="18" t="n">
        <f aca="false">BA16/BA$17</f>
        <v>0.664864380116806</v>
      </c>
      <c r="BC16" s="17" t="n">
        <f aca="false">BA16/AX16-1</f>
        <v>-0.0177533411721842</v>
      </c>
      <c r="BD16" s="16" t="n">
        <v>181545</v>
      </c>
      <c r="BE16" s="18" t="n">
        <f aca="false">BD16/BD$17</f>
        <v>0.67032330005317</v>
      </c>
      <c r="BF16" s="17" t="n">
        <f aca="false">BD16/BA16-1</f>
        <v>0.020299775758291</v>
      </c>
    </row>
    <row r="17" customFormat="false" ht="12.75" hidden="false" customHeight="false" outlineLevel="0" collapsed="false">
      <c r="A17" s="20" t="s">
        <v>25</v>
      </c>
      <c r="B17" s="21" t="n">
        <f aca="false">B11+B12+B15+B16</f>
        <v>208018</v>
      </c>
      <c r="C17" s="22" t="n">
        <f aca="false">B17/B$17</f>
        <v>1</v>
      </c>
      <c r="D17" s="21" t="n">
        <f aca="false">D11+D12+D15+D16</f>
        <v>214339</v>
      </c>
      <c r="E17" s="23" t="n">
        <f aca="false">D17/D$17</f>
        <v>1</v>
      </c>
      <c r="F17" s="22" t="n">
        <f aca="false">D17/B17-1</f>
        <v>0.0303867934505668</v>
      </c>
      <c r="G17" s="21" t="n">
        <f aca="false">G11+G12+G15+G16</f>
        <v>220537</v>
      </c>
      <c r="H17" s="23" t="n">
        <f aca="false">G17/G$17</f>
        <v>1</v>
      </c>
      <c r="I17" s="22" t="n">
        <f aca="false">G17/D17-1</f>
        <v>0.0289168093534073</v>
      </c>
      <c r="J17" s="21" t="n">
        <f aca="false">J11+J12+J15+J16</f>
        <v>230172</v>
      </c>
      <c r="K17" s="23" t="n">
        <f aca="false">J17/J$17</f>
        <v>1</v>
      </c>
      <c r="L17" s="22" t="n">
        <f aca="false">J17/G17-1</f>
        <v>0.0436888141218934</v>
      </c>
      <c r="M17" s="21" t="n">
        <f aca="false">M11+M12+M15+M16</f>
        <v>238294</v>
      </c>
      <c r="N17" s="23" t="n">
        <f aca="false">M17/M$17</f>
        <v>1</v>
      </c>
      <c r="O17" s="22" t="n">
        <f aca="false">M17/J17-1</f>
        <v>0.035286655196983</v>
      </c>
      <c r="P17" s="21" t="n">
        <f aca="false">P11+P12+P15+P16</f>
        <v>248606</v>
      </c>
      <c r="Q17" s="23" t="n">
        <f aca="false">P17/P$17</f>
        <v>1</v>
      </c>
      <c r="R17" s="21" t="n">
        <f aca="false">R11+R12+R15+R16</f>
        <v>254793</v>
      </c>
      <c r="S17" s="23" t="n">
        <v>1</v>
      </c>
      <c r="T17" s="22" t="n">
        <f aca="false">R17/P17-1</f>
        <v>0.0248867686218353</v>
      </c>
      <c r="U17" s="21" t="n">
        <f aca="false">U11+U12+U15+U16</f>
        <v>261212</v>
      </c>
      <c r="V17" s="23" t="n">
        <v>1</v>
      </c>
      <c r="W17" s="22" t="n">
        <v>0.0251969245622918</v>
      </c>
      <c r="X17" s="21" t="n">
        <f aca="false">X11+X12+X15+X16</f>
        <v>269408</v>
      </c>
      <c r="Y17" s="23" t="n">
        <v>1</v>
      </c>
      <c r="Z17" s="22" t="n">
        <v>0.0313728642908278</v>
      </c>
      <c r="AA17" s="21" t="n">
        <f aca="false">AA11+AA12+AA15+AA16</f>
        <v>276029</v>
      </c>
      <c r="AB17" s="23" t="n">
        <v>1</v>
      </c>
      <c r="AC17" s="22" t="n">
        <v>0.0245761076137307</v>
      </c>
      <c r="AD17" s="21" t="n">
        <f aca="false">AD11+AD12+AD15+AD16</f>
        <v>294073</v>
      </c>
      <c r="AE17" s="23" t="n">
        <f aca="false">AD17/AD$17</f>
        <v>1</v>
      </c>
      <c r="AF17" s="21" t="n">
        <f aca="false">AF11+AF12+AF15+AF16</f>
        <v>301835</v>
      </c>
      <c r="AG17" s="23" t="n">
        <f aca="false">AF17/AF$17</f>
        <v>1</v>
      </c>
      <c r="AH17" s="22" t="n">
        <f aca="false">AF17/AD17-1</f>
        <v>0.0263948067316619</v>
      </c>
      <c r="AI17" s="21" t="n">
        <f aca="false">AI11+AI12+AI15+AI16</f>
        <v>312264</v>
      </c>
      <c r="AJ17" s="23" t="n">
        <f aca="false">AI17/AI$17</f>
        <v>1</v>
      </c>
      <c r="AK17" s="22" t="n">
        <f aca="false">AI17/AF17-1</f>
        <v>0.0345519903258402</v>
      </c>
      <c r="AL17" s="21" t="n">
        <f aca="false">AL11+AL12+AL15+AL16</f>
        <v>312327</v>
      </c>
      <c r="AM17" s="23" t="n">
        <f aca="false">AL17/AL$17</f>
        <v>1</v>
      </c>
      <c r="AN17" s="22" t="n">
        <f aca="false">AL17/AI17-1</f>
        <v>0.000201752363384822</v>
      </c>
      <c r="AO17" s="21" t="n">
        <f aca="false">AO11+AO12+AO15+AO16</f>
        <v>296495</v>
      </c>
      <c r="AP17" s="23" t="n">
        <f aca="false">AO17/AO$17</f>
        <v>1</v>
      </c>
      <c r="AQ17" s="22" t="n">
        <f aca="false">AO17/AL17-1</f>
        <v>-0.050690462239896</v>
      </c>
      <c r="AR17" s="21" t="n">
        <f aca="false">AR11+AR12+AR15+AR16</f>
        <v>292478</v>
      </c>
      <c r="AS17" s="23" t="n">
        <f aca="false">AR17/AR$17</f>
        <v>1</v>
      </c>
      <c r="AT17" s="22" t="n">
        <f aca="false">AR17/AO17-1</f>
        <v>-0.0135482891785697</v>
      </c>
      <c r="AU17" s="21" t="n">
        <f aca="false">AU11+AU12+AU15+AU16</f>
        <v>289510</v>
      </c>
      <c r="AV17" s="23" t="n">
        <f aca="false">AU17/AU$17</f>
        <v>1</v>
      </c>
      <c r="AW17" s="22" t="n">
        <f aca="false">AU17/AR17-1</f>
        <v>-0.0101477717982207</v>
      </c>
      <c r="AX17" s="21" t="n">
        <f aca="false">AX11+AX12+AX15+AX16</f>
        <v>276713</v>
      </c>
      <c r="AY17" s="23" t="n">
        <f aca="false">AX17/AX$17</f>
        <v>1</v>
      </c>
      <c r="AZ17" s="22" t="n">
        <f aca="false">AX17/AU17-1</f>
        <v>-0.0442022728057753</v>
      </c>
      <c r="BA17" s="21" t="n">
        <f aca="false">BA11+BA12+BA15+BA16</f>
        <v>267623</v>
      </c>
      <c r="BB17" s="23" t="n">
        <f aca="false">BA17/BA$17</f>
        <v>1</v>
      </c>
      <c r="BC17" s="22" t="n">
        <f aca="false">BA17/AX17-1</f>
        <v>-0.0328499203145497</v>
      </c>
      <c r="BD17" s="21" t="n">
        <f aca="false">BD11+BD12+BD15+BD16</f>
        <v>270832</v>
      </c>
      <c r="BE17" s="23" t="n">
        <f aca="false">BD17/BD$17</f>
        <v>1</v>
      </c>
      <c r="BF17" s="22" t="n">
        <f aca="false">BD17/BA17-1</f>
        <v>0.0119907481793418</v>
      </c>
    </row>
    <row r="19" customFormat="false" ht="12.75" hidden="false" customHeight="false" outlineLevel="0" collapsed="false">
      <c r="A19" s="24" t="s">
        <v>26</v>
      </c>
    </row>
    <row r="21" customFormat="false" ht="12.75" hidden="false" customHeight="false" outlineLevel="0" collapsed="false">
      <c r="A21" s="24" t="s">
        <v>27</v>
      </c>
    </row>
  </sheetData>
  <mergeCells count="21">
    <mergeCell ref="A9:A10"/>
    <mergeCell ref="B9:C9"/>
    <mergeCell ref="D9:F9"/>
    <mergeCell ref="G9:I9"/>
    <mergeCell ref="J9:L9"/>
    <mergeCell ref="M9:O9"/>
    <mergeCell ref="P9:Q9"/>
    <mergeCell ref="R9:T9"/>
    <mergeCell ref="U9:W9"/>
    <mergeCell ref="X9:Z9"/>
    <mergeCell ref="AA9:AC9"/>
    <mergeCell ref="AD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W1" activePane="topRight" state="frozen"/>
      <selection pane="topLeft" activeCell="A1" activeCellId="0" sqref="A1"/>
      <selection pane="topRight" activeCell="BD16" activeCellId="0" sqref="B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7"/>
    <col collapsed="false" customWidth="true" hidden="false" outlineLevel="0" max="3" min="3" style="1" width="9.56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9.7"/>
    <col collapsed="false" customWidth="true" hidden="false" outlineLevel="0" max="17" min="17" style="1" width="9.56"/>
    <col collapsed="false" customWidth="true" hidden="false" outlineLevel="0" max="18" min="18" style="1" width="9.7"/>
    <col collapsed="false" customWidth="true" hidden="false" outlineLevel="0" max="19" min="19" style="1" width="9.56"/>
    <col collapsed="false" customWidth="true" hidden="false" outlineLevel="0" max="20" min="20" style="1" width="8.56"/>
    <col collapsed="false" customWidth="true" hidden="false" outlineLevel="0" max="21" min="21" style="1" width="9.7"/>
    <col collapsed="false" customWidth="true" hidden="false" outlineLevel="0" max="22" min="22" style="1" width="9.56"/>
    <col collapsed="false" customWidth="true" hidden="false" outlineLevel="0" max="23" min="23" style="1" width="8.56"/>
    <col collapsed="false" customWidth="true" hidden="false" outlineLevel="0" max="24" min="24" style="1" width="9.7"/>
    <col collapsed="false" customWidth="true" hidden="false" outlineLevel="0" max="25" min="25" style="1" width="9.56"/>
    <col collapsed="false" customWidth="true" hidden="false" outlineLevel="0" max="26" min="26" style="1" width="8.56"/>
    <col collapsed="false" customWidth="true" hidden="false" outlineLevel="0" max="27" min="27" style="1" width="9.7"/>
    <col collapsed="false" customWidth="true" hidden="false" outlineLevel="0" max="28" min="28" style="1" width="9.56"/>
    <col collapsed="false" customWidth="true" hidden="false" outlineLevel="0" max="29" min="29" style="1" width="8.56"/>
    <col collapsed="false" customWidth="true" hidden="false" outlineLevel="0" max="30" min="30" style="1" width="9.7"/>
    <col collapsed="false" customWidth="true" hidden="false" outlineLevel="0" max="31" min="31" style="1" width="9.56"/>
    <col collapsed="false" customWidth="true" hidden="false" outlineLevel="0" max="32" min="32" style="1" width="9.7"/>
    <col collapsed="false" customWidth="true" hidden="false" outlineLevel="0" max="33" min="33" style="1" width="9.56"/>
    <col collapsed="false" customWidth="true" hidden="false" outlineLevel="0" max="34" min="34" style="1" width="8.56"/>
    <col collapsed="false" customWidth="true" hidden="false" outlineLevel="0" max="35" min="35" style="1" width="9.7"/>
    <col collapsed="false" customWidth="true" hidden="false" outlineLevel="0" max="36" min="36" style="1" width="9.56"/>
    <col collapsed="false" customWidth="true" hidden="false" outlineLevel="0" max="37" min="37" style="1" width="8.56"/>
    <col collapsed="false" customWidth="true" hidden="false" outlineLevel="0" max="38" min="38" style="1" width="9.7"/>
    <col collapsed="false" customWidth="true" hidden="false" outlineLevel="0" max="39" min="39" style="1" width="9.56"/>
    <col collapsed="false" customWidth="true" hidden="false" outlineLevel="0" max="40" min="40" style="1" width="8.56"/>
    <col collapsed="false" customWidth="true" hidden="false" outlineLevel="0" max="41" min="41" style="1" width="9.7"/>
    <col collapsed="false" customWidth="true" hidden="false" outlineLevel="0" max="42" min="42" style="1" width="9.56"/>
    <col collapsed="false" customWidth="true" hidden="false" outlineLevel="0" max="43" min="43" style="1" width="8.56"/>
    <col collapsed="false" customWidth="true" hidden="false" outlineLevel="0" max="44" min="44" style="1" width="9.7"/>
    <col collapsed="false" customWidth="true" hidden="false" outlineLevel="0" max="45" min="45" style="1" width="9.56"/>
    <col collapsed="false" customWidth="true" hidden="false" outlineLevel="0" max="46" min="46" style="1" width="8.56"/>
    <col collapsed="false" customWidth="true" hidden="false" outlineLevel="0" max="47" min="47" style="1" width="9.7"/>
    <col collapsed="false" customWidth="true" hidden="false" outlineLevel="0" max="48" min="48" style="1" width="9.56"/>
    <col collapsed="false" customWidth="true" hidden="false" outlineLevel="0" max="49" min="49" style="1" width="8.56"/>
    <col collapsed="false" customWidth="true" hidden="false" outlineLevel="0" max="50" min="50" style="1" width="9.7"/>
    <col collapsed="false" customWidth="true" hidden="false" outlineLevel="0" max="51" min="51" style="1" width="9.56"/>
    <col collapsed="false" customWidth="true" hidden="false" outlineLevel="0" max="52" min="52" style="1" width="8.56"/>
    <col collapsed="false" customWidth="true" hidden="false" outlineLevel="0" max="53" min="53" style="1" width="9.7"/>
    <col collapsed="false" customWidth="true" hidden="false" outlineLevel="0" max="54" min="54" style="1" width="9.56"/>
    <col collapsed="false" customWidth="true" hidden="false" outlineLevel="0" max="55" min="55" style="1" width="8.56"/>
    <col collapsed="false" customWidth="true" hidden="false" outlineLevel="0" max="56" min="56" style="1" width="9.7"/>
    <col collapsed="false" customWidth="true" hidden="false" outlineLevel="0" max="57" min="57" style="1" width="9.56"/>
    <col collapsed="false" customWidth="true" hidden="false" outlineLevel="0" max="58" min="58" style="1" width="8.56"/>
    <col collapsed="false" customWidth="false" hidden="false" outlineLevel="0" max="257" min="59" style="1" width="11.42"/>
  </cols>
  <sheetData>
    <row r="7" customFormat="false" ht="12.75" hidden="false" customHeight="false" outlineLevel="0" collapsed="false">
      <c r="A7" s="2" t="s">
        <v>2</v>
      </c>
      <c r="V7" s="8"/>
    </row>
    <row r="9" s="2" customFormat="true" ht="12.75" hidden="false" customHeight="false" outlineLevel="0" collapsed="false">
      <c r="A9" s="9" t="s">
        <v>13</v>
      </c>
      <c r="B9" s="10" t="n">
        <v>1995</v>
      </c>
      <c r="C9" s="10"/>
      <c r="D9" s="10" t="n">
        <v>1996</v>
      </c>
      <c r="E9" s="10"/>
      <c r="F9" s="10"/>
      <c r="G9" s="10" t="n">
        <v>1997</v>
      </c>
      <c r="H9" s="10"/>
      <c r="I9" s="10"/>
      <c r="J9" s="10" t="n">
        <v>1998</v>
      </c>
      <c r="K9" s="10"/>
      <c r="L9" s="10"/>
      <c r="M9" s="10" t="n">
        <v>1999</v>
      </c>
      <c r="N9" s="10"/>
      <c r="O9" s="10"/>
      <c r="P9" s="11" t="s">
        <v>14</v>
      </c>
      <c r="Q9" s="11"/>
      <c r="R9" s="10" t="n">
        <v>2001</v>
      </c>
      <c r="S9" s="10"/>
      <c r="T9" s="10"/>
      <c r="U9" s="10" t="n">
        <v>2002</v>
      </c>
      <c r="V9" s="10"/>
      <c r="W9" s="10"/>
      <c r="X9" s="10" t="n">
        <v>2003</v>
      </c>
      <c r="Y9" s="10"/>
      <c r="Z9" s="10"/>
      <c r="AA9" s="10" t="n">
        <v>2004</v>
      </c>
      <c r="AB9" s="10"/>
      <c r="AC9" s="10"/>
      <c r="AD9" s="11" t="s">
        <v>15</v>
      </c>
      <c r="AE9" s="11"/>
      <c r="AF9" s="10" t="n">
        <v>2006</v>
      </c>
      <c r="AG9" s="10"/>
      <c r="AH9" s="10"/>
      <c r="AI9" s="10" t="n">
        <v>2007</v>
      </c>
      <c r="AJ9" s="10"/>
      <c r="AK9" s="10"/>
      <c r="AL9" s="10" t="n">
        <v>2008</v>
      </c>
      <c r="AM9" s="10"/>
      <c r="AN9" s="10"/>
      <c r="AO9" s="10" t="n">
        <v>2009</v>
      </c>
      <c r="AP9" s="10"/>
      <c r="AQ9" s="10"/>
      <c r="AR9" s="10" t="n">
        <v>2010</v>
      </c>
      <c r="AS9" s="10"/>
      <c r="AT9" s="10"/>
      <c r="AU9" s="10" t="n">
        <v>2011</v>
      </c>
      <c r="AV9" s="10"/>
      <c r="AW9" s="10"/>
      <c r="AX9" s="10" t="n">
        <v>2012</v>
      </c>
      <c r="AY9" s="10"/>
      <c r="AZ9" s="10"/>
      <c r="BA9" s="10" t="n">
        <v>2013</v>
      </c>
      <c r="BB9" s="10"/>
      <c r="BC9" s="10"/>
      <c r="BD9" s="10" t="n">
        <v>2014</v>
      </c>
      <c r="BE9" s="10"/>
      <c r="BF9" s="10"/>
    </row>
    <row r="10" s="2" customFormat="true" ht="12.75" hidden="false" customHeight="false" outlineLevel="0" collapsed="false">
      <c r="A10" s="9"/>
      <c r="B10" s="12" t="s">
        <v>16</v>
      </c>
      <c r="C10" s="13" t="s">
        <v>17</v>
      </c>
      <c r="D10" s="12" t="s">
        <v>16</v>
      </c>
      <c r="E10" s="14" t="s">
        <v>17</v>
      </c>
      <c r="F10" s="13" t="s">
        <v>18</v>
      </c>
      <c r="G10" s="12" t="s">
        <v>16</v>
      </c>
      <c r="H10" s="14" t="s">
        <v>17</v>
      </c>
      <c r="I10" s="13" t="s">
        <v>18</v>
      </c>
      <c r="J10" s="12" t="s">
        <v>16</v>
      </c>
      <c r="K10" s="14" t="s">
        <v>17</v>
      </c>
      <c r="L10" s="13" t="s">
        <v>18</v>
      </c>
      <c r="M10" s="12" t="s">
        <v>16</v>
      </c>
      <c r="N10" s="14" t="s">
        <v>17</v>
      </c>
      <c r="O10" s="13" t="s">
        <v>18</v>
      </c>
      <c r="P10" s="12" t="s">
        <v>16</v>
      </c>
      <c r="Q10" s="14" t="s">
        <v>17</v>
      </c>
      <c r="R10" s="12" t="s">
        <v>16</v>
      </c>
      <c r="S10" s="14" t="s">
        <v>17</v>
      </c>
      <c r="T10" s="13" t="s">
        <v>18</v>
      </c>
      <c r="U10" s="12" t="s">
        <v>16</v>
      </c>
      <c r="V10" s="14" t="s">
        <v>17</v>
      </c>
      <c r="W10" s="13" t="s">
        <v>18</v>
      </c>
      <c r="X10" s="12" t="s">
        <v>16</v>
      </c>
      <c r="Y10" s="14" t="s">
        <v>17</v>
      </c>
      <c r="Z10" s="13" t="s">
        <v>18</v>
      </c>
      <c r="AA10" s="12" t="s">
        <v>16</v>
      </c>
      <c r="AB10" s="14" t="s">
        <v>17</v>
      </c>
      <c r="AC10" s="13" t="s">
        <v>18</v>
      </c>
      <c r="AD10" s="12" t="s">
        <v>16</v>
      </c>
      <c r="AE10" s="14" t="s">
        <v>17</v>
      </c>
      <c r="AF10" s="12" t="s">
        <v>16</v>
      </c>
      <c r="AG10" s="14" t="s">
        <v>17</v>
      </c>
      <c r="AH10" s="13" t="s">
        <v>18</v>
      </c>
      <c r="AI10" s="12" t="s">
        <v>16</v>
      </c>
      <c r="AJ10" s="14" t="s">
        <v>17</v>
      </c>
      <c r="AK10" s="13" t="s">
        <v>18</v>
      </c>
      <c r="AL10" s="12" t="s">
        <v>16</v>
      </c>
      <c r="AM10" s="14" t="s">
        <v>17</v>
      </c>
      <c r="AN10" s="13" t="s">
        <v>18</v>
      </c>
      <c r="AO10" s="12" t="s">
        <v>16</v>
      </c>
      <c r="AP10" s="14" t="s">
        <v>17</v>
      </c>
      <c r="AQ10" s="13" t="s">
        <v>18</v>
      </c>
      <c r="AR10" s="12" t="s">
        <v>16</v>
      </c>
      <c r="AS10" s="14" t="s">
        <v>17</v>
      </c>
      <c r="AT10" s="13" t="s">
        <v>18</v>
      </c>
      <c r="AU10" s="12" t="s">
        <v>16</v>
      </c>
      <c r="AV10" s="14" t="s">
        <v>17</v>
      </c>
      <c r="AW10" s="13" t="s">
        <v>18</v>
      </c>
      <c r="AX10" s="12" t="s">
        <v>16</v>
      </c>
      <c r="AY10" s="14" t="s">
        <v>17</v>
      </c>
      <c r="AZ10" s="13" t="s">
        <v>18</v>
      </c>
      <c r="BA10" s="12" t="s">
        <v>16</v>
      </c>
      <c r="BB10" s="14" t="s">
        <v>17</v>
      </c>
      <c r="BC10" s="13" t="s">
        <v>18</v>
      </c>
      <c r="BD10" s="12" t="s">
        <v>16</v>
      </c>
      <c r="BE10" s="14" t="s">
        <v>17</v>
      </c>
      <c r="BF10" s="13" t="s">
        <v>18</v>
      </c>
    </row>
    <row r="11" s="2" customFormat="true" ht="12.75" hidden="false" customHeight="false" outlineLevel="0" collapsed="false">
      <c r="A11" s="15" t="s">
        <v>19</v>
      </c>
      <c r="B11" s="16" t="n">
        <v>1068</v>
      </c>
      <c r="C11" s="17" t="n">
        <f aca="false">B11/B$17</f>
        <v>0.00646755323014316</v>
      </c>
      <c r="D11" s="16" t="n">
        <v>1162</v>
      </c>
      <c r="E11" s="18" t="n">
        <f aca="false">D11/D$17</f>
        <v>0.00686712526298371</v>
      </c>
      <c r="F11" s="17" t="n">
        <f aca="false">D11/B11-1</f>
        <v>0.0880149812734083</v>
      </c>
      <c r="G11" s="16" t="n">
        <v>1217</v>
      </c>
      <c r="H11" s="18" t="n">
        <f aca="false">G11/G$17</f>
        <v>0.00693032658523391</v>
      </c>
      <c r="I11" s="17" t="n">
        <f aca="false">G11/D11-1</f>
        <v>0.0473321858864026</v>
      </c>
      <c r="J11" s="16" t="n">
        <v>1358</v>
      </c>
      <c r="K11" s="18" t="n">
        <f aca="false">J11/J$17</f>
        <v>0.00737931184384985</v>
      </c>
      <c r="L11" s="17" t="n">
        <f aca="false">J11/G11-1</f>
        <v>0.115858668857847</v>
      </c>
      <c r="M11" s="16" t="n">
        <v>1332</v>
      </c>
      <c r="N11" s="18" t="n">
        <f aca="false">M11/M$17</f>
        <v>0.00686877646051743</v>
      </c>
      <c r="O11" s="17" t="n">
        <f aca="false">M11/J11-1</f>
        <v>-0.0191458026509573</v>
      </c>
      <c r="P11" s="16" t="n">
        <v>1346</v>
      </c>
      <c r="Q11" s="18" t="n">
        <f aca="false">P11/P$17</f>
        <v>0.00661665667122197</v>
      </c>
      <c r="R11" s="16" t="n">
        <v>1353</v>
      </c>
      <c r="S11" s="18" t="n">
        <v>0.00644939867579974</v>
      </c>
      <c r="T11" s="17" t="n">
        <f aca="false">R11/P11-1</f>
        <v>0.0052005943536404</v>
      </c>
      <c r="U11" s="16" t="n">
        <v>1380</v>
      </c>
      <c r="V11" s="18" t="n">
        <v>0.00636798656262546</v>
      </c>
      <c r="W11" s="17" t="n">
        <v>0.0199556541019956</v>
      </c>
      <c r="X11" s="16" t="n">
        <v>1375</v>
      </c>
      <c r="Y11" s="18" t="n">
        <v>0.00613067477550584</v>
      </c>
      <c r="Z11" s="17" t="n">
        <v>-0.00362318840579712</v>
      </c>
      <c r="AA11" s="16" t="n">
        <v>1370</v>
      </c>
      <c r="AB11" s="18" t="n">
        <v>0.00590219587535596</v>
      </c>
      <c r="AC11" s="17" t="n">
        <v>-0.00363636363636366</v>
      </c>
      <c r="AD11" s="16" t="n">
        <v>4623</v>
      </c>
      <c r="AE11" s="18" t="n">
        <f aca="false">AD11/AD$17</f>
        <v>0.0183533222967259</v>
      </c>
      <c r="AF11" s="16" t="n">
        <v>4326</v>
      </c>
      <c r="AG11" s="18" t="n">
        <f aca="false">AF11/AF$17</f>
        <v>0.0166393575038656</v>
      </c>
      <c r="AH11" s="17" t="n">
        <f aca="false">AF11/AD11-1</f>
        <v>-0.0642439974042829</v>
      </c>
      <c r="AI11" s="16" t="n">
        <v>4307</v>
      </c>
      <c r="AJ11" s="18" t="n">
        <f aca="false">AI11/AI$17</f>
        <v>0.0159868452798533</v>
      </c>
      <c r="AK11" s="17" t="n">
        <f aca="false">AI11/AF11-1</f>
        <v>-0.00439204808136851</v>
      </c>
      <c r="AL11" s="16" t="n">
        <v>4372</v>
      </c>
      <c r="AM11" s="18" t="n">
        <f aca="false">AL11/AL$17</f>
        <v>0.0162088614868998</v>
      </c>
      <c r="AN11" s="17" t="n">
        <f aca="false">AL11/AI11-1</f>
        <v>0.0150917111678663</v>
      </c>
      <c r="AO11" s="16" t="n">
        <v>4483</v>
      </c>
      <c r="AP11" s="18" t="n">
        <f aca="false">AO11/AO$17</f>
        <v>0.0175828054831055</v>
      </c>
      <c r="AQ11" s="17" t="n">
        <f aca="false">AO11/AL11-1</f>
        <v>0.0253888380603842</v>
      </c>
      <c r="AR11" s="16" t="n">
        <v>4604</v>
      </c>
      <c r="AS11" s="18" t="n">
        <f aca="false">AR11/AR$17</f>
        <v>0.0183116965763014</v>
      </c>
      <c r="AT11" s="17" t="n">
        <f aca="false">AR11/AO11-1</f>
        <v>0.0269908543386126</v>
      </c>
      <c r="AU11" s="16" t="n">
        <v>4591</v>
      </c>
      <c r="AV11" s="18" t="n">
        <f aca="false">AU11/AU$17</f>
        <v>0.0184630357236215</v>
      </c>
      <c r="AW11" s="17" t="n">
        <f aca="false">AU11/AR11-1</f>
        <v>-0.00282363162467425</v>
      </c>
      <c r="AX11" s="16" t="n">
        <v>4588</v>
      </c>
      <c r="AY11" s="18" t="n">
        <f aca="false">AX11/AX$17</f>
        <v>0.0194171470167509</v>
      </c>
      <c r="AZ11" s="17" t="n">
        <f aca="false">AX11/AU11-1</f>
        <v>-0.000653452406883082</v>
      </c>
      <c r="BA11" s="16" t="n">
        <v>4470</v>
      </c>
      <c r="BB11" s="18" t="n">
        <f aca="false">BA11/BA$17</f>
        <v>0.0196640829146834</v>
      </c>
      <c r="BC11" s="17" t="n">
        <f aca="false">BA11/AX11-1</f>
        <v>-0.0257192676547515</v>
      </c>
      <c r="BD11" s="16" t="n">
        <v>4398</v>
      </c>
      <c r="BE11" s="18" t="n">
        <f aca="false">BD11/BD$17</f>
        <v>0.0191667393009675</v>
      </c>
      <c r="BF11" s="17" t="n">
        <f aca="false">BD11/BA11-1</f>
        <v>-0.0161073825503356</v>
      </c>
    </row>
    <row r="12" customFormat="false" ht="12.75" hidden="false" customHeight="false" outlineLevel="0" collapsed="false">
      <c r="A12" s="15" t="s">
        <v>20</v>
      </c>
      <c r="B12" s="16" t="n">
        <v>54113</v>
      </c>
      <c r="C12" s="17" t="n">
        <f aca="false">B12/B$17</f>
        <v>0.327695419422038</v>
      </c>
      <c r="D12" s="16" t="n">
        <v>54459</v>
      </c>
      <c r="E12" s="18" t="n">
        <f aca="false">D12/D$17</f>
        <v>0.321838876675413</v>
      </c>
      <c r="F12" s="17" t="n">
        <f aca="false">D12/B12-1</f>
        <v>0.00639402731321503</v>
      </c>
      <c r="G12" s="16" t="n">
        <v>56464</v>
      </c>
      <c r="H12" s="18" t="n">
        <f aca="false">G12/G$17</f>
        <v>0.321539819481222</v>
      </c>
      <c r="I12" s="17" t="n">
        <f aca="false">G12/D12-1</f>
        <v>0.0368166877834701</v>
      </c>
      <c r="J12" s="16" t="n">
        <v>59971</v>
      </c>
      <c r="K12" s="18" t="n">
        <f aca="false">J12/J$17</f>
        <v>0.325879757428217</v>
      </c>
      <c r="L12" s="17" t="n">
        <f aca="false">J12/G12-1</f>
        <v>0.0621103712099744</v>
      </c>
      <c r="M12" s="16" t="n">
        <v>63527</v>
      </c>
      <c r="N12" s="18" t="n">
        <f aca="false">M12/M$17</f>
        <v>0.327592163819287</v>
      </c>
      <c r="O12" s="17" t="n">
        <f aca="false">M12/J12-1</f>
        <v>0.0592953260742692</v>
      </c>
      <c r="P12" s="16" t="n">
        <v>67108</v>
      </c>
      <c r="Q12" s="18" t="n">
        <f aca="false">P12/P$17</f>
        <v>0.329889001405917</v>
      </c>
      <c r="R12" s="16" t="n">
        <v>67372</v>
      </c>
      <c r="S12" s="18" t="n">
        <v>0.321144780181803</v>
      </c>
      <c r="T12" s="17" t="n">
        <f aca="false">R12/P12-1</f>
        <v>0.00393395720331413</v>
      </c>
      <c r="U12" s="16" t="n">
        <v>68382</v>
      </c>
      <c r="V12" s="18" t="n">
        <v>0.315547577627141</v>
      </c>
      <c r="W12" s="17" t="n">
        <v>0.0149913910823487</v>
      </c>
      <c r="X12" s="16" t="n">
        <v>68971</v>
      </c>
      <c r="Y12" s="18" t="n">
        <v>0.307519105411937</v>
      </c>
      <c r="Z12" s="17" t="n">
        <v>0.0086133777894768</v>
      </c>
      <c r="AA12" s="16" t="n">
        <v>70239</v>
      </c>
      <c r="AB12" s="18" t="n">
        <v>0.302601705174546</v>
      </c>
      <c r="AC12" s="17" t="n">
        <v>0.018384538429195</v>
      </c>
      <c r="AD12" s="16" t="n">
        <v>69435</v>
      </c>
      <c r="AE12" s="18" t="n">
        <f aca="false">AD12/AD$17</f>
        <v>0.27565713469028</v>
      </c>
      <c r="AF12" s="16" t="n">
        <v>69662</v>
      </c>
      <c r="AG12" s="18" t="n">
        <f aca="false">AF12/AF$17</f>
        <v>0.267945197049072</v>
      </c>
      <c r="AH12" s="17" t="n">
        <f aca="false">AF12/AD12-1</f>
        <v>0.00326924461726796</v>
      </c>
      <c r="AI12" s="16" t="n">
        <v>73545</v>
      </c>
      <c r="AJ12" s="18" t="n">
        <f aca="false">AI12/AI$17</f>
        <v>0.272986425843235</v>
      </c>
      <c r="AK12" s="17" t="n">
        <f aca="false">AI12/AF12-1</f>
        <v>0.0557405759237462</v>
      </c>
      <c r="AL12" s="16" t="n">
        <v>73846</v>
      </c>
      <c r="AM12" s="18" t="n">
        <f aca="false">AL12/AL$17</f>
        <v>0.273778496194328</v>
      </c>
      <c r="AN12" s="17" t="n">
        <f aca="false">AL12/AI12-1</f>
        <v>0.00409273234074381</v>
      </c>
      <c r="AO12" s="16" t="n">
        <v>68105</v>
      </c>
      <c r="AP12" s="18" t="n">
        <f aca="false">AO12/AO$17</f>
        <v>0.26711509422862</v>
      </c>
      <c r="AQ12" s="17" t="n">
        <f aca="false">AO12/AL12-1</f>
        <v>-0.0777428702976465</v>
      </c>
      <c r="AR12" s="16" t="n">
        <v>66358</v>
      </c>
      <c r="AS12" s="18" t="n">
        <f aca="false">AR12/AR$17</f>
        <v>0.263928662339315</v>
      </c>
      <c r="AT12" s="17" t="n">
        <f aca="false">AR12/AO12-1</f>
        <v>-0.0256515674326407</v>
      </c>
      <c r="AU12" s="16" t="n">
        <v>66163</v>
      </c>
      <c r="AV12" s="18" t="n">
        <f aca="false">AU12/AU$17</f>
        <v>0.26607924909213</v>
      </c>
      <c r="AW12" s="17" t="n">
        <f aca="false">AU12/AR12-1</f>
        <v>-0.00293860574459748</v>
      </c>
      <c r="AX12" s="16" t="n">
        <v>62021</v>
      </c>
      <c r="AY12" s="18" t="n">
        <f aca="false">AX12/AX$17</f>
        <v>0.262482753950721</v>
      </c>
      <c r="AZ12" s="17" t="n">
        <f aca="false">AX12/AU12-1</f>
        <v>-0.0626029654036244</v>
      </c>
      <c r="BA12" s="16" t="n">
        <v>59366</v>
      </c>
      <c r="BB12" s="18" t="n">
        <f aca="false">BA12/BA$17</f>
        <v>0.261158377251252</v>
      </c>
      <c r="BC12" s="17" t="n">
        <f aca="false">BA12/AX12-1</f>
        <v>-0.0428080811338095</v>
      </c>
      <c r="BD12" s="16" t="n">
        <v>60103</v>
      </c>
      <c r="BE12" s="18" t="n">
        <f aca="false">BD12/BD$17</f>
        <v>0.261932362939074</v>
      </c>
      <c r="BF12" s="17" t="n">
        <f aca="false">BD12/BA12-1</f>
        <v>0.0124145133578142</v>
      </c>
    </row>
    <row r="13" s="2" customFormat="true" ht="12.75" hidden="false" customHeight="false" outlineLevel="0" collapsed="false">
      <c r="A13" s="15" t="s">
        <v>21</v>
      </c>
      <c r="B13" s="16" t="n">
        <v>9504</v>
      </c>
      <c r="C13" s="17" t="n">
        <f aca="false">B13/B$17</f>
        <v>0.0575539568345324</v>
      </c>
      <c r="D13" s="16" t="n">
        <v>9533</v>
      </c>
      <c r="E13" s="18" t="n">
        <f aca="false">D13/D$17</f>
        <v>0.0563376119896934</v>
      </c>
      <c r="F13" s="17" t="n">
        <f aca="false">D13/B13-1</f>
        <v>0.00305134680134689</v>
      </c>
      <c r="G13" s="16" t="n">
        <v>9488</v>
      </c>
      <c r="H13" s="18" t="n">
        <f aca="false">G13/G$17</f>
        <v>0.0540303522109279</v>
      </c>
      <c r="I13" s="17" t="n">
        <f aca="false">G13/D13-1</f>
        <v>-0.00472044477079614</v>
      </c>
      <c r="J13" s="16" t="n">
        <v>9500</v>
      </c>
      <c r="K13" s="18" t="n">
        <f aca="false">J13/J$17</f>
        <v>0.0516225791727346</v>
      </c>
      <c r="L13" s="17" t="n">
        <f aca="false">J13/G13-1</f>
        <v>0.00126475548060712</v>
      </c>
      <c r="M13" s="16" t="n">
        <v>9514</v>
      </c>
      <c r="N13" s="18" t="n">
        <f aca="false">M13/M$17</f>
        <v>0.0490612156496718</v>
      </c>
      <c r="O13" s="17" t="n">
        <f aca="false">M13/J13-1</f>
        <v>0.00147368421052629</v>
      </c>
      <c r="P13" s="16" t="n">
        <v>9622</v>
      </c>
      <c r="Q13" s="18" t="n">
        <f aca="false">P13/P$17</f>
        <v>0.0472997551935348</v>
      </c>
      <c r="R13" s="16" t="n">
        <v>10129</v>
      </c>
      <c r="S13" s="18" t="n">
        <v>0.0482823053859391</v>
      </c>
      <c r="T13" s="17" t="n">
        <f aca="false">R13/P13-1</f>
        <v>0.0526917480773228</v>
      </c>
      <c r="U13" s="16" t="n">
        <v>10624</v>
      </c>
      <c r="V13" s="18" t="n">
        <v>0.0490242675661832</v>
      </c>
      <c r="W13" s="17" t="n">
        <v>0.048869582387205</v>
      </c>
      <c r="X13" s="16" t="n">
        <v>11083</v>
      </c>
      <c r="Y13" s="18" t="n">
        <v>0.0494154680268591</v>
      </c>
      <c r="Z13" s="17" t="n">
        <v>0.0432040662650604</v>
      </c>
      <c r="AA13" s="16" t="n">
        <v>11385</v>
      </c>
      <c r="AB13" s="18" t="n">
        <v>0.0490485401758596</v>
      </c>
      <c r="AC13" s="17" t="n">
        <v>0.0272489398177389</v>
      </c>
      <c r="AD13" s="16" t="n">
        <v>11707</v>
      </c>
      <c r="AE13" s="18" t="n">
        <f aca="false">AD13/AD$17</f>
        <v>0.0464768211394702</v>
      </c>
      <c r="AF13" s="16" t="n">
        <v>12094</v>
      </c>
      <c r="AG13" s="18" t="n">
        <f aca="false">AF13/AF$17</f>
        <v>0.0465178894248152</v>
      </c>
      <c r="AH13" s="17" t="n">
        <f aca="false">AF13/AD13-1</f>
        <v>0.0330571452976851</v>
      </c>
      <c r="AI13" s="16" t="n">
        <v>13000</v>
      </c>
      <c r="AJ13" s="18" t="n">
        <f aca="false">AI13/AI$17</f>
        <v>0.0482537702897825</v>
      </c>
      <c r="AK13" s="17" t="n">
        <f aca="false">AI13/AF13-1</f>
        <v>0.0749131800893006</v>
      </c>
      <c r="AL13" s="16" t="n">
        <v>13011</v>
      </c>
      <c r="AM13" s="18" t="n">
        <f aca="false">AL13/AL$17</f>
        <v>0.0482373048504239</v>
      </c>
      <c r="AN13" s="17" t="n">
        <f aca="false">AL13/AI13-1</f>
        <v>0.000846153846153941</v>
      </c>
      <c r="AO13" s="16" t="n">
        <v>12428</v>
      </c>
      <c r="AP13" s="18" t="n">
        <f aca="false">AO13/AO$17</f>
        <v>0.0487439452473869</v>
      </c>
      <c r="AQ13" s="17" t="n">
        <f aca="false">AO13/AL13-1</f>
        <v>-0.0448082391822304</v>
      </c>
      <c r="AR13" s="16" t="n">
        <v>12342</v>
      </c>
      <c r="AS13" s="18" t="n">
        <f aca="false">AR13/AR$17</f>
        <v>0.0490883925162276</v>
      </c>
      <c r="AT13" s="17" t="n">
        <f aca="false">AR13/AO13-1</f>
        <v>-0.00691985838429354</v>
      </c>
      <c r="AU13" s="16" t="n">
        <v>12344</v>
      </c>
      <c r="AV13" s="18" t="n">
        <f aca="false">AU13/AU$17</f>
        <v>0.0496422811963372</v>
      </c>
      <c r="AW13" s="17" t="n">
        <f aca="false">AU13/AR13-1</f>
        <v>0.000162048290390571</v>
      </c>
      <c r="AX13" s="16" t="n">
        <v>12215</v>
      </c>
      <c r="AY13" s="18" t="n">
        <f aca="false">AX13/AX$17</f>
        <v>0.0516958262444665</v>
      </c>
      <c r="AZ13" s="17" t="n">
        <f aca="false">AX13/AU13-1</f>
        <v>-0.010450421257291</v>
      </c>
      <c r="BA13" s="16" t="n">
        <v>11999</v>
      </c>
      <c r="BB13" s="18" t="n">
        <f aca="false">BA13/BA$17</f>
        <v>0.052785085211026</v>
      </c>
      <c r="BC13" s="17" t="n">
        <f aca="false">BA13/AX13-1</f>
        <v>-0.0176831764224314</v>
      </c>
      <c r="BD13" s="16" t="n">
        <v>12449</v>
      </c>
      <c r="BE13" s="18" t="n">
        <f aca="false">BD13/BD$17</f>
        <v>0.0542534646561492</v>
      </c>
      <c r="BF13" s="17" t="n">
        <f aca="false">BD13/BA13-1</f>
        <v>0.0375031252604383</v>
      </c>
    </row>
    <row r="14" customFormat="false" ht="12.75" hidden="false" customHeight="false" outlineLevel="0" collapsed="false">
      <c r="A14" s="15" t="s">
        <v>22</v>
      </c>
      <c r="B14" s="16" t="n">
        <f aca="false">B12-B13</f>
        <v>44609</v>
      </c>
      <c r="C14" s="17" t="n">
        <f aca="false">B14/B$17</f>
        <v>0.270141462587506</v>
      </c>
      <c r="D14" s="16" t="n">
        <f aca="false">D12-D13</f>
        <v>44926</v>
      </c>
      <c r="E14" s="18" t="n">
        <f aca="false">D14/D$17</f>
        <v>0.26550126468572</v>
      </c>
      <c r="F14" s="17" t="n">
        <f aca="false">D14/B14-1</f>
        <v>0.00710618933399099</v>
      </c>
      <c r="G14" s="16" t="n">
        <f aca="false">G12-G13</f>
        <v>46976</v>
      </c>
      <c r="H14" s="18" t="n">
        <f aca="false">G14/G$17</f>
        <v>0.267509467270294</v>
      </c>
      <c r="I14" s="17" t="n">
        <f aca="false">G14/D14-1</f>
        <v>0.0456305925299381</v>
      </c>
      <c r="J14" s="16" t="n">
        <f aca="false">J12-J13</f>
        <v>50471</v>
      </c>
      <c r="K14" s="18" t="n">
        <f aca="false">J14/J$17</f>
        <v>0.274257178255483</v>
      </c>
      <c r="L14" s="17" t="n">
        <f aca="false">J14/G14-1</f>
        <v>0.0743996934604905</v>
      </c>
      <c r="M14" s="16" t="n">
        <f aca="false">M12-M13</f>
        <v>54013</v>
      </c>
      <c r="N14" s="18" t="n">
        <f aca="false">M14/M$17</f>
        <v>0.278530948169616</v>
      </c>
      <c r="O14" s="17" t="n">
        <f aca="false">M14/J14-1</f>
        <v>0.0701789146242398</v>
      </c>
      <c r="P14" s="16" t="n">
        <f aca="false">P12-P13</f>
        <v>57486</v>
      </c>
      <c r="Q14" s="18" t="n">
        <f aca="false">P14/P$17</f>
        <v>0.282589246212382</v>
      </c>
      <c r="R14" s="16" t="n">
        <v>57243</v>
      </c>
      <c r="S14" s="18" t="n">
        <v>0.272862474795864</v>
      </c>
      <c r="T14" s="17" t="n">
        <f aca="false">R14/P14-1</f>
        <v>-0.00422711616741467</v>
      </c>
      <c r="U14" s="16" t="n">
        <v>57758</v>
      </c>
      <c r="V14" s="18" t="n">
        <v>0.266523310060957</v>
      </c>
      <c r="W14" s="17" t="n">
        <v>0.00899673322502315</v>
      </c>
      <c r="X14" s="16" t="n">
        <v>57888</v>
      </c>
      <c r="Y14" s="18" t="n">
        <v>0.258103637385078</v>
      </c>
      <c r="Z14" s="17" t="n">
        <v>0.00225077045604083</v>
      </c>
      <c r="AA14" s="16" t="n">
        <v>58854</v>
      </c>
      <c r="AB14" s="18" t="n">
        <v>0.253553164998686</v>
      </c>
      <c r="AC14" s="17" t="n">
        <v>0.0166873963515755</v>
      </c>
      <c r="AD14" s="16" t="n">
        <f aca="false">AD12-AD13</f>
        <v>57728</v>
      </c>
      <c r="AE14" s="18" t="n">
        <f aca="false">AD14/AD$17</f>
        <v>0.22918031355081</v>
      </c>
      <c r="AF14" s="16" t="n">
        <f aca="false">AF12-AF13</f>
        <v>57568</v>
      </c>
      <c r="AG14" s="18" t="n">
        <f aca="false">AF14/AF$17</f>
        <v>0.221427307624257</v>
      </c>
      <c r="AH14" s="17" t="n">
        <f aca="false">AF14/AD14-1</f>
        <v>-0.00277161862527719</v>
      </c>
      <c r="AI14" s="16" t="n">
        <f aca="false">AI12-AI13</f>
        <v>60545</v>
      </c>
      <c r="AJ14" s="18" t="n">
        <f aca="false">AI14/AI$17</f>
        <v>0.224732655553452</v>
      </c>
      <c r="AK14" s="17" t="n">
        <f aca="false">AI14/AF14-1</f>
        <v>0.0517127570872706</v>
      </c>
      <c r="AL14" s="16" t="n">
        <f aca="false">AL12-AL13</f>
        <v>60835</v>
      </c>
      <c r="AM14" s="18" t="n">
        <f aca="false">AL14/AL$17</f>
        <v>0.225541191343904</v>
      </c>
      <c r="AN14" s="17" t="n">
        <f aca="false">AL14/AI14-1</f>
        <v>0.00478982574944253</v>
      </c>
      <c r="AO14" s="16" t="n">
        <f aca="false">AO12-AO13</f>
        <v>55677</v>
      </c>
      <c r="AP14" s="18" t="n">
        <f aca="false">AO14/AO$17</f>
        <v>0.218371148981233</v>
      </c>
      <c r="AQ14" s="17" t="n">
        <f aca="false">AO14/AL14-1</f>
        <v>-0.0847867181721049</v>
      </c>
      <c r="AR14" s="16" t="n">
        <f aca="false">AR12-AR13</f>
        <v>54016</v>
      </c>
      <c r="AS14" s="18" t="n">
        <f aca="false">AR14/AR$17</f>
        <v>0.214840269823088</v>
      </c>
      <c r="AT14" s="17" t="n">
        <f aca="false">AR14/AO14-1</f>
        <v>-0.0298327855308296</v>
      </c>
      <c r="AU14" s="16" t="n">
        <f aca="false">AU12-AU13</f>
        <v>53819</v>
      </c>
      <c r="AV14" s="18" t="n">
        <f aca="false">AU14/AU$17</f>
        <v>0.216436967895793</v>
      </c>
      <c r="AW14" s="17" t="n">
        <f aca="false">AU14/AR14-1</f>
        <v>-0.003647067535545</v>
      </c>
      <c r="AX14" s="16" t="n">
        <f aca="false">AX12-AX13</f>
        <v>49806</v>
      </c>
      <c r="AY14" s="18" t="n">
        <f aca="false">AX14/AX$17</f>
        <v>0.210786927706254</v>
      </c>
      <c r="AZ14" s="17" t="n">
        <f aca="false">AX14/AU14-1</f>
        <v>-0.0745647447927312</v>
      </c>
      <c r="BA14" s="16" t="n">
        <f aca="false">BA12-BA13</f>
        <v>47367</v>
      </c>
      <c r="BB14" s="18" t="n">
        <f aca="false">BA14/BA$17</f>
        <v>0.208373292040226</v>
      </c>
      <c r="BC14" s="17" t="n">
        <f aca="false">BA14/AX14-1</f>
        <v>-0.0489700036140224</v>
      </c>
      <c r="BD14" s="16" t="n">
        <f aca="false">BD12-BD13</f>
        <v>47654</v>
      </c>
      <c r="BE14" s="18" t="n">
        <f aca="false">BD14/BD$17</f>
        <v>0.207678898282925</v>
      </c>
      <c r="BF14" s="17" t="n">
        <f aca="false">BD14/BA14-1</f>
        <v>0.00605907066100864</v>
      </c>
    </row>
    <row r="15" customFormat="false" ht="12.75" hidden="false" customHeight="false" outlineLevel="0" collapsed="false">
      <c r="A15" s="19" t="s">
        <v>23</v>
      </c>
      <c r="B15" s="16" t="n">
        <v>14223</v>
      </c>
      <c r="C15" s="17" t="n">
        <f aca="false">B15/B$17</f>
        <v>0.0861310951239009</v>
      </c>
      <c r="D15" s="16" t="n">
        <v>13752</v>
      </c>
      <c r="E15" s="18" t="n">
        <f aca="false">D15/D$17</f>
        <v>0.0812708318558967</v>
      </c>
      <c r="F15" s="17" t="n">
        <f aca="false">D15/B15-1</f>
        <v>-0.0331153765028475</v>
      </c>
      <c r="G15" s="16" t="n">
        <v>14086</v>
      </c>
      <c r="H15" s="18" t="n">
        <f aca="false">G15/G$17</f>
        <v>0.0802141169101108</v>
      </c>
      <c r="I15" s="17" t="n">
        <f aca="false">G15/D15-1</f>
        <v>0.0242873763816172</v>
      </c>
      <c r="J15" s="16" t="n">
        <v>14176</v>
      </c>
      <c r="K15" s="18" t="n">
        <f aca="false">J15/J$17</f>
        <v>0.0770317560371248</v>
      </c>
      <c r="L15" s="17" t="n">
        <f aca="false">J15/G15-1</f>
        <v>0.00638932273179038</v>
      </c>
      <c r="M15" s="16" t="n">
        <v>15713</v>
      </c>
      <c r="N15" s="18" t="n">
        <f aca="false">M15/M$17</f>
        <v>0.0810278412343171</v>
      </c>
      <c r="O15" s="17" t="n">
        <f aca="false">M15/J15-1</f>
        <v>0.108422686230248</v>
      </c>
      <c r="P15" s="16" t="n">
        <v>17452</v>
      </c>
      <c r="Q15" s="18" t="n">
        <f aca="false">P15/P$17</f>
        <v>0.08579041027204</v>
      </c>
      <c r="R15" s="16" t="n">
        <v>18596</v>
      </c>
      <c r="S15" s="18" t="n">
        <v>0.0886422895603636</v>
      </c>
      <c r="T15" s="17" t="n">
        <f aca="false">R15/P15-1</f>
        <v>0.0655512262204905</v>
      </c>
      <c r="U15" s="16" t="n">
        <v>19702</v>
      </c>
      <c r="V15" s="18" t="n">
        <v>0.0909145443890194</v>
      </c>
      <c r="W15" s="17" t="n">
        <v>0.0594751559475155</v>
      </c>
      <c r="X15" s="16" t="n">
        <v>21143</v>
      </c>
      <c r="Y15" s="18" t="n">
        <v>0.0942697140207418</v>
      </c>
      <c r="Z15" s="17" t="n">
        <v>0.0731397827631712</v>
      </c>
      <c r="AA15" s="16" t="n">
        <v>22250</v>
      </c>
      <c r="AB15" s="18" t="n">
        <v>0.095856830822387</v>
      </c>
      <c r="AC15" s="17" t="n">
        <v>0.0523577543394977</v>
      </c>
      <c r="AD15" s="16" t="n">
        <v>26010</v>
      </c>
      <c r="AE15" s="18" t="n">
        <f aca="false">AD15/AD$17</f>
        <v>0.103259769184045</v>
      </c>
      <c r="AF15" s="16" t="n">
        <v>27122</v>
      </c>
      <c r="AG15" s="18" t="n">
        <f aca="false">AF15/AF$17</f>
        <v>0.104321001900102</v>
      </c>
      <c r="AH15" s="17" t="n">
        <f aca="false">AF15/AD15-1</f>
        <v>0.0427527873894655</v>
      </c>
      <c r="AI15" s="16" t="n">
        <v>27985</v>
      </c>
      <c r="AJ15" s="18" t="n">
        <f aca="false">AI15/AI$17</f>
        <v>0.103875520119966</v>
      </c>
      <c r="AK15" s="17" t="n">
        <f aca="false">AI15/AF15-1</f>
        <v>0.0318191873755622</v>
      </c>
      <c r="AL15" s="16" t="n">
        <v>26407</v>
      </c>
      <c r="AM15" s="18" t="n">
        <f aca="false">AL15/AL$17</f>
        <v>0.0979019682718581</v>
      </c>
      <c r="AN15" s="17" t="n">
        <f aca="false">AL15/AI15-1</f>
        <v>-0.0563873503662676</v>
      </c>
      <c r="AO15" s="16" t="n">
        <v>21336</v>
      </c>
      <c r="AP15" s="18" t="n">
        <f aca="false">AO15/AO$17</f>
        <v>0.0836820740101583</v>
      </c>
      <c r="AQ15" s="17" t="n">
        <f aca="false">AO15/AL15-1</f>
        <v>-0.192032415647366</v>
      </c>
      <c r="AR15" s="16" t="n">
        <v>18815</v>
      </c>
      <c r="AS15" s="18" t="n">
        <f aca="false">AR15/AR$17</f>
        <v>0.0748337469772178</v>
      </c>
      <c r="AT15" s="17" t="n">
        <f aca="false">AR15/AO15-1</f>
        <v>-0.11815710536183</v>
      </c>
      <c r="AU15" s="16" t="n">
        <v>16576</v>
      </c>
      <c r="AV15" s="18" t="n">
        <f aca="false">AU15/AU$17</f>
        <v>0.0666615726758332</v>
      </c>
      <c r="AW15" s="17" t="n">
        <f aca="false">AU15/AR15-1</f>
        <v>-0.119000797236248</v>
      </c>
      <c r="AX15" s="16" t="n">
        <v>13082</v>
      </c>
      <c r="AY15" s="18" t="n">
        <f aca="false">AX15/AX$17</f>
        <v>0.0553651083856005</v>
      </c>
      <c r="AZ15" s="17" t="n">
        <f aca="false">AX15/AU15-1</f>
        <v>-0.21078667953668</v>
      </c>
      <c r="BA15" s="16" t="n">
        <v>10666</v>
      </c>
      <c r="BB15" s="18" t="n">
        <f aca="false">BA15/BA$17</f>
        <v>0.0469210533261774</v>
      </c>
      <c r="BC15" s="17" t="n">
        <f aca="false">BA15/AX15-1</f>
        <v>-0.184681241400398</v>
      </c>
      <c r="BD15" s="16" t="n">
        <v>9588</v>
      </c>
      <c r="BE15" s="18" t="n">
        <f aca="false">BD15/BD$17</f>
        <v>0.0417850605770069</v>
      </c>
      <c r="BF15" s="17" t="n">
        <f aca="false">BD15/BA15-1</f>
        <v>-0.10106881680105</v>
      </c>
    </row>
    <row r="16" customFormat="false" ht="12.75" hidden="false" customHeight="false" outlineLevel="0" collapsed="false">
      <c r="A16" s="19" t="s">
        <v>24</v>
      </c>
      <c r="B16" s="16" t="n">
        <v>95728</v>
      </c>
      <c r="C16" s="17" t="n">
        <f aca="false">B16/B$17</f>
        <v>0.579705932223918</v>
      </c>
      <c r="D16" s="16" t="n">
        <v>99839</v>
      </c>
      <c r="E16" s="18" t="n">
        <f aca="false">D16/D$17</f>
        <v>0.590023166205707</v>
      </c>
      <c r="F16" s="17" t="n">
        <f aca="false">D16/B16-1</f>
        <v>0.0429445930135384</v>
      </c>
      <c r="G16" s="16" t="n">
        <v>103838</v>
      </c>
      <c r="H16" s="18" t="n">
        <f aca="false">G16/G$17</f>
        <v>0.591315737023433</v>
      </c>
      <c r="I16" s="17" t="n">
        <f aca="false">G16/D16-1</f>
        <v>0.0400544877252376</v>
      </c>
      <c r="J16" s="16" t="n">
        <v>108523</v>
      </c>
      <c r="K16" s="18" t="n">
        <f aca="false">J16/J$17</f>
        <v>0.589709174690808</v>
      </c>
      <c r="L16" s="17" t="n">
        <f aca="false">J16/G16-1</f>
        <v>0.0451183574413991</v>
      </c>
      <c r="M16" s="16" t="n">
        <v>113349</v>
      </c>
      <c r="N16" s="18" t="n">
        <f aca="false">M16/M$17</f>
        <v>0.584511218485878</v>
      </c>
      <c r="O16" s="17" t="n">
        <f aca="false">M16/J16-1</f>
        <v>0.0444698358873235</v>
      </c>
      <c r="P16" s="16" t="n">
        <v>117520</v>
      </c>
      <c r="Q16" s="18" t="n">
        <f aca="false">P16/P$17</f>
        <v>0.577703931650822</v>
      </c>
      <c r="R16" s="16" t="n">
        <v>122466</v>
      </c>
      <c r="S16" s="18" t="n">
        <v>0.583763531582033</v>
      </c>
      <c r="T16" s="17" t="n">
        <f aca="false">R16/P16-1</f>
        <v>0.0420864533696392</v>
      </c>
      <c r="U16" s="16" t="n">
        <v>127245</v>
      </c>
      <c r="V16" s="18" t="n">
        <v>0.587169891421215</v>
      </c>
      <c r="W16" s="17" t="n">
        <v>0.0390230757924648</v>
      </c>
      <c r="X16" s="16" t="n">
        <v>132792</v>
      </c>
      <c r="Y16" s="18" t="n">
        <v>0.592076047119252</v>
      </c>
      <c r="Z16" s="17" t="n">
        <v>0.0435930684899211</v>
      </c>
      <c r="AA16" s="16" t="n">
        <v>138258</v>
      </c>
      <c r="AB16" s="18" t="n">
        <v>0.595639268127712</v>
      </c>
      <c r="AC16" s="17" t="n">
        <v>0.0411621181998916</v>
      </c>
      <c r="AD16" s="16" t="n">
        <v>151821</v>
      </c>
      <c r="AE16" s="18" t="n">
        <f aca="false">AD16/AD$17</f>
        <v>0.602729773828948</v>
      </c>
      <c r="AF16" s="16" t="n">
        <v>158876</v>
      </c>
      <c r="AG16" s="18" t="n">
        <f aca="false">AF16/AF$17</f>
        <v>0.61109444354696</v>
      </c>
      <c r="AH16" s="17" t="n">
        <f aca="false">AF16/AD16-1</f>
        <v>0.046469197278374</v>
      </c>
      <c r="AI16" s="16" t="n">
        <v>163572</v>
      </c>
      <c r="AJ16" s="18" t="n">
        <f aca="false">AI16/AI$17</f>
        <v>0.607151208756946</v>
      </c>
      <c r="AK16" s="17" t="n">
        <f aca="false">AI16/AF16-1</f>
        <v>0.0295576424381279</v>
      </c>
      <c r="AL16" s="16" t="n">
        <v>165104</v>
      </c>
      <c r="AM16" s="18" t="n">
        <f aca="false">AL16/AL$17</f>
        <v>0.612110674046914</v>
      </c>
      <c r="AN16" s="17" t="n">
        <f aca="false">AL16/AI16-1</f>
        <v>0.00936590614530597</v>
      </c>
      <c r="AO16" s="16" t="n">
        <v>161041</v>
      </c>
      <c r="AP16" s="18" t="n">
        <f aca="false">AO16/AO$17</f>
        <v>0.631620026278117</v>
      </c>
      <c r="AQ16" s="17" t="n">
        <f aca="false">AO16/AL16-1</f>
        <v>-0.0246087314662273</v>
      </c>
      <c r="AR16" s="16" t="n">
        <v>161647</v>
      </c>
      <c r="AS16" s="18" t="n">
        <f aca="false">AR16/AR$17</f>
        <v>0.642925894107166</v>
      </c>
      <c r="AT16" s="17" t="n">
        <f aca="false">AR16/AO16-1</f>
        <v>0.00376301687147995</v>
      </c>
      <c r="AU16" s="16" t="n">
        <v>161329</v>
      </c>
      <c r="AV16" s="18" t="n">
        <f aca="false">AU16/AU$17</f>
        <v>0.648796142508415</v>
      </c>
      <c r="AW16" s="17" t="n">
        <f aca="false">AU16/AR16-1</f>
        <v>-0.00196724962418104</v>
      </c>
      <c r="AX16" s="16" t="n">
        <v>156595</v>
      </c>
      <c r="AY16" s="18" t="n">
        <f aca="false">AX16/AX$17</f>
        <v>0.662734990646928</v>
      </c>
      <c r="AZ16" s="17" t="n">
        <f aca="false">AX16/AU16-1</f>
        <v>-0.0293437633655449</v>
      </c>
      <c r="BA16" s="16" t="n">
        <v>152816</v>
      </c>
      <c r="BB16" s="18" t="n">
        <f aca="false">BA16/BA$17</f>
        <v>0.672256486507888</v>
      </c>
      <c r="BC16" s="17" t="n">
        <f aca="false">BA16/AX16-1</f>
        <v>-0.0241323158466107</v>
      </c>
      <c r="BD16" s="16" t="n">
        <v>155371</v>
      </c>
      <c r="BE16" s="18" t="n">
        <f aca="false">BD16/BD$17</f>
        <v>0.677115837182951</v>
      </c>
      <c r="BF16" s="17" t="n">
        <f aca="false">BD16/BA16-1</f>
        <v>0.0167194534603707</v>
      </c>
    </row>
    <row r="17" customFormat="false" ht="12.75" hidden="false" customHeight="false" outlineLevel="0" collapsed="false">
      <c r="A17" s="20" t="s">
        <v>28</v>
      </c>
      <c r="B17" s="21" t="n">
        <f aca="false">B11+B12+B15+B16</f>
        <v>165132</v>
      </c>
      <c r="C17" s="22" t="n">
        <f aca="false">B17/B$17</f>
        <v>1</v>
      </c>
      <c r="D17" s="21" t="n">
        <f aca="false">D11+D12+D15+D16</f>
        <v>169212</v>
      </c>
      <c r="E17" s="23" t="n">
        <f aca="false">D17/D$17</f>
        <v>1</v>
      </c>
      <c r="F17" s="22" t="n">
        <f aca="false">D17/B17-1</f>
        <v>0.0247075067218951</v>
      </c>
      <c r="G17" s="21" t="n">
        <f aca="false">G11+G12+G15+G16</f>
        <v>175605</v>
      </c>
      <c r="H17" s="23" t="n">
        <f aca="false">G17/G$17</f>
        <v>1</v>
      </c>
      <c r="I17" s="22" t="n">
        <f aca="false">G17/D17-1</f>
        <v>0.0377810084391177</v>
      </c>
      <c r="J17" s="21" t="n">
        <f aca="false">J11+J12+J15+J16</f>
        <v>184028</v>
      </c>
      <c r="K17" s="23" t="n">
        <f aca="false">J17/J$17</f>
        <v>1</v>
      </c>
      <c r="L17" s="22" t="n">
        <f aca="false">J17/G17-1</f>
        <v>0.0479656046240142</v>
      </c>
      <c r="M17" s="21" t="n">
        <f aca="false">M11+M12+M15+M16</f>
        <v>193921</v>
      </c>
      <c r="N17" s="23" t="n">
        <f aca="false">M17/M$17</f>
        <v>1</v>
      </c>
      <c r="O17" s="22" t="n">
        <f aca="false">M17/J17-1</f>
        <v>0.053758123763775</v>
      </c>
      <c r="P17" s="21" t="n">
        <f aca="false">P11+P12+P15+P16</f>
        <v>203426</v>
      </c>
      <c r="Q17" s="23" t="n">
        <f aca="false">P17/P$17</f>
        <v>1</v>
      </c>
      <c r="R17" s="21" t="n">
        <f aca="false">R11+R12+R15+R16</f>
        <v>209787</v>
      </c>
      <c r="S17" s="23" t="n">
        <v>1</v>
      </c>
      <c r="T17" s="22" t="n">
        <f aca="false">R17/P17-1</f>
        <v>0.0312693559328698</v>
      </c>
      <c r="U17" s="21" t="n">
        <f aca="false">U11+U12+U15+U16</f>
        <v>216709</v>
      </c>
      <c r="V17" s="23" t="n">
        <v>1</v>
      </c>
      <c r="W17" s="22" t="n">
        <v>0.0329953714958506</v>
      </c>
      <c r="X17" s="21" t="n">
        <f aca="false">X11+X12+X15+X16</f>
        <v>224281</v>
      </c>
      <c r="Y17" s="23" t="n">
        <v>1</v>
      </c>
      <c r="Z17" s="22" t="n">
        <v>0.0349454798831612</v>
      </c>
      <c r="AA17" s="21" t="n">
        <f aca="false">AA11+AA12+AA15+AA16</f>
        <v>232117</v>
      </c>
      <c r="AB17" s="23" t="n">
        <v>1</v>
      </c>
      <c r="AC17" s="22" t="n">
        <v>0.0349336995389733</v>
      </c>
      <c r="AD17" s="21" t="n">
        <f aca="false">AD11+AD12+AD15+AD16</f>
        <v>251889</v>
      </c>
      <c r="AE17" s="23" t="n">
        <f aca="false">AD17/AD$17</f>
        <v>1</v>
      </c>
      <c r="AF17" s="21" t="n">
        <f aca="false">AF11+AF12+AF15+AF16</f>
        <v>259986</v>
      </c>
      <c r="AG17" s="23" t="n">
        <f aca="false">AF17/AF$17</f>
        <v>1</v>
      </c>
      <c r="AH17" s="22" t="n">
        <f aca="false">AF17/AD17-1</f>
        <v>0.0321451115372247</v>
      </c>
      <c r="AI17" s="21" t="n">
        <f aca="false">AI11+AI12+AI15+AI16</f>
        <v>269409</v>
      </c>
      <c r="AJ17" s="23" t="n">
        <f aca="false">AI17/AI$17</f>
        <v>1</v>
      </c>
      <c r="AK17" s="22" t="n">
        <f aca="false">AI17/AF17-1</f>
        <v>0.0362442593062704</v>
      </c>
      <c r="AL17" s="21" t="n">
        <f aca="false">AL11+AL12+AL15+AL16</f>
        <v>269729</v>
      </c>
      <c r="AM17" s="23" t="n">
        <f aca="false">AL17/AL$17</f>
        <v>1</v>
      </c>
      <c r="AN17" s="22" t="n">
        <f aca="false">AL17/AI17-1</f>
        <v>0.00118778511482542</v>
      </c>
      <c r="AO17" s="21" t="n">
        <f aca="false">AO11+AO12+AO15+AO16</f>
        <v>254965</v>
      </c>
      <c r="AP17" s="23" t="n">
        <f aca="false">AO17/AO$17</f>
        <v>1</v>
      </c>
      <c r="AQ17" s="22" t="n">
        <f aca="false">AO17/AL17-1</f>
        <v>-0.0547364206295949</v>
      </c>
      <c r="AR17" s="21" t="n">
        <f aca="false">AR11+AR12+AR15+AR16</f>
        <v>251424</v>
      </c>
      <c r="AS17" s="23" t="n">
        <f aca="false">AR17/AR$17</f>
        <v>1</v>
      </c>
      <c r="AT17" s="22" t="n">
        <f aca="false">AR17/AO17-1</f>
        <v>-0.0138881807306885</v>
      </c>
      <c r="AU17" s="21" t="n">
        <f aca="false">AU11+AU12+AU15+AU16</f>
        <v>248659</v>
      </c>
      <c r="AV17" s="23" t="n">
        <f aca="false">AU17/AU$17</f>
        <v>1</v>
      </c>
      <c r="AW17" s="22" t="n">
        <f aca="false">AU17/AR17-1</f>
        <v>-0.0109973590428917</v>
      </c>
      <c r="AX17" s="21" t="n">
        <f aca="false">AX11+AX12+AX15+AX16</f>
        <v>236286</v>
      </c>
      <c r="AY17" s="23" t="n">
        <f aca="false">AX17/AX$17</f>
        <v>1</v>
      </c>
      <c r="AZ17" s="22" t="n">
        <f aca="false">AX17/AU17-1</f>
        <v>-0.0497589067759462</v>
      </c>
      <c r="BA17" s="21" t="n">
        <f aca="false">BA11+BA12+BA15+BA16</f>
        <v>227318</v>
      </c>
      <c r="BB17" s="23" t="n">
        <f aca="false">BA17/BA$17</f>
        <v>1</v>
      </c>
      <c r="BC17" s="22" t="n">
        <f aca="false">BA17/AX17-1</f>
        <v>-0.0379540048923762</v>
      </c>
      <c r="BD17" s="21" t="n">
        <f aca="false">BD11+BD12+BD15+BD16</f>
        <v>229460</v>
      </c>
      <c r="BE17" s="23" t="n">
        <f aca="false">BD17/BD$17</f>
        <v>1</v>
      </c>
      <c r="BF17" s="22" t="n">
        <f aca="false">BD17/BA17-1</f>
        <v>0.00942292295374769</v>
      </c>
    </row>
    <row r="19" customFormat="false" ht="12.75" hidden="false" customHeight="false" outlineLevel="0" collapsed="false">
      <c r="A19" s="24" t="s">
        <v>26</v>
      </c>
    </row>
    <row r="21" customFormat="false" ht="12.75" hidden="false" customHeight="false" outlineLevel="0" collapsed="false">
      <c r="A21" s="24" t="s">
        <v>27</v>
      </c>
      <c r="G21" s="25"/>
      <c r="H21" s="25"/>
      <c r="I21" s="25"/>
      <c r="J21" s="25"/>
      <c r="K21" s="25"/>
      <c r="L21" s="25"/>
      <c r="U21" s="25"/>
      <c r="V21" s="25"/>
      <c r="W21" s="25"/>
    </row>
    <row r="22" customFormat="false" ht="12.75" hidden="false" customHeight="false" outlineLevel="0" collapsed="false">
      <c r="G22" s="25"/>
      <c r="H22" s="25"/>
      <c r="I22" s="25"/>
      <c r="J22" s="25"/>
      <c r="K22" s="25"/>
      <c r="L22" s="25"/>
      <c r="U22" s="25"/>
      <c r="V22" s="25"/>
      <c r="W22" s="25"/>
    </row>
    <row r="23" customFormat="false" ht="12.75" hidden="false" customHeight="false" outlineLevel="0" collapsed="false">
      <c r="G23" s="25"/>
      <c r="H23" s="25"/>
      <c r="I23" s="25"/>
      <c r="J23" s="25"/>
      <c r="K23" s="25"/>
      <c r="L23" s="25"/>
      <c r="U23" s="25"/>
      <c r="V23" s="25"/>
      <c r="W23" s="25"/>
    </row>
    <row r="24" customFormat="false" ht="12.75" hidden="false" customHeight="false" outlineLevel="0" collapsed="false">
      <c r="G24" s="25"/>
      <c r="H24" s="25"/>
      <c r="I24" s="25"/>
      <c r="J24" s="25"/>
      <c r="K24" s="25"/>
      <c r="L24" s="25"/>
      <c r="U24" s="25"/>
      <c r="V24" s="25"/>
      <c r="W24" s="25"/>
    </row>
    <row r="25" customFormat="false" ht="12.75" hidden="false" customHeight="false" outlineLevel="0" collapsed="false">
      <c r="G25" s="25"/>
      <c r="H25" s="25"/>
      <c r="I25" s="25"/>
      <c r="J25" s="25"/>
      <c r="K25" s="25"/>
      <c r="L25" s="25"/>
      <c r="U25" s="25"/>
      <c r="V25" s="25"/>
      <c r="W25" s="25"/>
    </row>
    <row r="26" customFormat="false" ht="12.75" hidden="false" customHeight="false" outlineLevel="0" collapsed="false">
      <c r="G26" s="25"/>
      <c r="H26" s="25"/>
      <c r="I26" s="25"/>
      <c r="J26" s="25"/>
      <c r="K26" s="25"/>
      <c r="L26" s="25"/>
      <c r="U26" s="25"/>
      <c r="V26" s="25"/>
      <c r="W26" s="25"/>
    </row>
  </sheetData>
  <mergeCells count="21">
    <mergeCell ref="A9:A10"/>
    <mergeCell ref="B9:C9"/>
    <mergeCell ref="D9:F9"/>
    <mergeCell ref="G9:I9"/>
    <mergeCell ref="J9:L9"/>
    <mergeCell ref="M9:O9"/>
    <mergeCell ref="P9:Q9"/>
    <mergeCell ref="R9:T9"/>
    <mergeCell ref="U9:W9"/>
    <mergeCell ref="X9:Z9"/>
    <mergeCell ref="AA9:AC9"/>
    <mergeCell ref="AD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X1" activePane="topRight" state="frozen"/>
      <selection pane="topLeft" activeCell="A1" activeCellId="0" sqref="A1"/>
      <selection pane="topRight" activeCell="BE22" activeCellId="0" sqref="B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12.99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12.99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12.99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2.99"/>
    <col collapsed="false" customWidth="true" hidden="false" outlineLevel="0" max="17" min="17" style="1" width="9.56"/>
    <col collapsed="false" customWidth="true" hidden="false" outlineLevel="0" max="18" min="18" style="1" width="12.99"/>
    <col collapsed="false" customWidth="true" hidden="false" outlineLevel="0" max="19" min="19" style="1" width="9.56"/>
    <col collapsed="false" customWidth="true" hidden="false" outlineLevel="0" max="20" min="20" style="1" width="8.56"/>
    <col collapsed="false" customWidth="true" hidden="false" outlineLevel="0" max="21" min="21" style="1" width="12.99"/>
    <col collapsed="false" customWidth="true" hidden="false" outlineLevel="0" max="22" min="22" style="1" width="9.56"/>
    <col collapsed="false" customWidth="true" hidden="false" outlineLevel="0" max="23" min="23" style="1" width="8.56"/>
    <col collapsed="false" customWidth="true" hidden="false" outlineLevel="0" max="24" min="24" style="1" width="12.99"/>
    <col collapsed="false" customWidth="true" hidden="false" outlineLevel="0" max="25" min="25" style="1" width="9.56"/>
    <col collapsed="false" customWidth="true" hidden="false" outlineLevel="0" max="26" min="26" style="1" width="8.56"/>
    <col collapsed="false" customWidth="true" hidden="false" outlineLevel="0" max="27" min="27" style="1" width="12.99"/>
    <col collapsed="false" customWidth="true" hidden="false" outlineLevel="0" max="28" min="28" style="1" width="9.56"/>
    <col collapsed="false" customWidth="true" hidden="false" outlineLevel="0" max="29" min="29" style="1" width="8.56"/>
    <col collapsed="false" customWidth="true" hidden="false" outlineLevel="0" max="30" min="30" style="1" width="12.99"/>
    <col collapsed="false" customWidth="true" hidden="false" outlineLevel="0" max="31" min="31" style="1" width="9.56"/>
    <col collapsed="false" customWidth="true" hidden="false" outlineLevel="0" max="32" min="32" style="1" width="12.99"/>
    <col collapsed="false" customWidth="true" hidden="false" outlineLevel="0" max="33" min="33" style="1" width="9.56"/>
    <col collapsed="false" customWidth="true" hidden="false" outlineLevel="0" max="34" min="34" style="1" width="8.56"/>
    <col collapsed="false" customWidth="true" hidden="false" outlineLevel="0" max="35" min="35" style="1" width="12.99"/>
    <col collapsed="false" customWidth="true" hidden="false" outlineLevel="0" max="36" min="36" style="1" width="9.56"/>
    <col collapsed="false" customWidth="true" hidden="false" outlineLevel="0" max="37" min="37" style="1" width="8.56"/>
    <col collapsed="false" customWidth="true" hidden="false" outlineLevel="0" max="38" min="38" style="1" width="12.99"/>
    <col collapsed="false" customWidth="true" hidden="false" outlineLevel="0" max="39" min="39" style="1" width="9.56"/>
    <col collapsed="false" customWidth="true" hidden="false" outlineLevel="0" max="40" min="40" style="1" width="8.56"/>
    <col collapsed="false" customWidth="true" hidden="false" outlineLevel="0" max="41" min="41" style="1" width="12.99"/>
    <col collapsed="false" customWidth="true" hidden="false" outlineLevel="0" max="42" min="42" style="1" width="9.56"/>
    <col collapsed="false" customWidth="true" hidden="false" outlineLevel="0" max="43" min="43" style="1" width="8.56"/>
    <col collapsed="false" customWidth="true" hidden="false" outlineLevel="0" max="44" min="44" style="1" width="12.99"/>
    <col collapsed="false" customWidth="true" hidden="false" outlineLevel="0" max="45" min="45" style="1" width="9.56"/>
    <col collapsed="false" customWidth="true" hidden="false" outlineLevel="0" max="46" min="46" style="1" width="8.56"/>
    <col collapsed="false" customWidth="true" hidden="false" outlineLevel="0" max="47" min="47" style="1" width="12.99"/>
    <col collapsed="false" customWidth="true" hidden="false" outlineLevel="0" max="48" min="48" style="1" width="9.56"/>
    <col collapsed="false" customWidth="true" hidden="false" outlineLevel="0" max="49" min="49" style="1" width="8.56"/>
    <col collapsed="false" customWidth="true" hidden="false" outlineLevel="0" max="50" min="50" style="1" width="12.99"/>
    <col collapsed="false" customWidth="true" hidden="false" outlineLevel="0" max="51" min="51" style="1" width="9.56"/>
    <col collapsed="false" customWidth="true" hidden="false" outlineLevel="0" max="52" min="52" style="1" width="8.56"/>
    <col collapsed="false" customWidth="true" hidden="false" outlineLevel="0" max="53" min="53" style="1" width="12.99"/>
    <col collapsed="false" customWidth="true" hidden="false" outlineLevel="0" max="54" min="54" style="1" width="9.56"/>
    <col collapsed="false" customWidth="true" hidden="false" outlineLevel="0" max="55" min="55" style="1" width="8.56"/>
    <col collapsed="false" customWidth="true" hidden="false" outlineLevel="0" max="56" min="56" style="1" width="12.99"/>
    <col collapsed="false" customWidth="true" hidden="false" outlineLevel="0" max="57" min="57" style="1" width="9.56"/>
    <col collapsed="false" customWidth="true" hidden="false" outlineLevel="0" max="58" min="58" style="1" width="8.56"/>
    <col collapsed="false" customWidth="false" hidden="false" outlineLevel="0" max="257" min="59" style="1" width="11.42"/>
  </cols>
  <sheetData>
    <row r="7" customFormat="false" ht="12.75" hidden="false" customHeight="false" outlineLevel="0" collapsed="false">
      <c r="A7" s="2" t="s">
        <v>29</v>
      </c>
      <c r="V7" s="8"/>
      <c r="AG7" s="26"/>
      <c r="AH7" s="26"/>
      <c r="AJ7" s="26"/>
      <c r="AK7" s="26"/>
      <c r="AM7" s="26"/>
      <c r="AN7" s="26"/>
      <c r="AP7" s="26"/>
      <c r="AQ7" s="26"/>
      <c r="AS7" s="26"/>
      <c r="AT7" s="26"/>
      <c r="AV7" s="26"/>
      <c r="AW7" s="26"/>
      <c r="AY7" s="26"/>
      <c r="AZ7" s="26"/>
      <c r="BB7" s="26"/>
      <c r="BC7" s="26"/>
      <c r="BE7" s="26"/>
      <c r="BF7" s="26"/>
    </row>
    <row r="9" s="2" customFormat="true" ht="12.75" hidden="false" customHeight="false" outlineLevel="0" collapsed="false">
      <c r="A9" s="9" t="s">
        <v>13</v>
      </c>
      <c r="B9" s="10" t="n">
        <v>1995</v>
      </c>
      <c r="C9" s="10"/>
      <c r="D9" s="10" t="n">
        <v>1996</v>
      </c>
      <c r="E9" s="10"/>
      <c r="F9" s="10"/>
      <c r="G9" s="10" t="n">
        <v>1997</v>
      </c>
      <c r="H9" s="10"/>
      <c r="I9" s="10"/>
      <c r="J9" s="10" t="n">
        <v>1998</v>
      </c>
      <c r="K9" s="10"/>
      <c r="L9" s="10"/>
      <c r="M9" s="10" t="n">
        <v>1999</v>
      </c>
      <c r="N9" s="10"/>
      <c r="O9" s="10"/>
      <c r="P9" s="11" t="s">
        <v>14</v>
      </c>
      <c r="Q9" s="11"/>
      <c r="R9" s="10" t="n">
        <v>2001</v>
      </c>
      <c r="S9" s="10"/>
      <c r="T9" s="10"/>
      <c r="U9" s="10" t="n">
        <v>2002</v>
      </c>
      <c r="V9" s="10"/>
      <c r="W9" s="10"/>
      <c r="X9" s="10" t="n">
        <v>2003</v>
      </c>
      <c r="Y9" s="10"/>
      <c r="Z9" s="10"/>
      <c r="AA9" s="10" t="n">
        <v>2004</v>
      </c>
      <c r="AB9" s="10"/>
      <c r="AC9" s="10"/>
      <c r="AD9" s="11" t="s">
        <v>15</v>
      </c>
      <c r="AE9" s="11"/>
      <c r="AF9" s="10" t="n">
        <v>2006</v>
      </c>
      <c r="AG9" s="10"/>
      <c r="AH9" s="10"/>
      <c r="AI9" s="10" t="n">
        <v>2007</v>
      </c>
      <c r="AJ9" s="10"/>
      <c r="AK9" s="10"/>
      <c r="AL9" s="10" t="n">
        <v>2008</v>
      </c>
      <c r="AM9" s="10"/>
      <c r="AN9" s="10"/>
      <c r="AO9" s="10" t="n">
        <v>2009</v>
      </c>
      <c r="AP9" s="10"/>
      <c r="AQ9" s="10"/>
      <c r="AR9" s="10" t="n">
        <v>2010</v>
      </c>
      <c r="AS9" s="10"/>
      <c r="AT9" s="10"/>
      <c r="AU9" s="10" t="n">
        <v>2011</v>
      </c>
      <c r="AV9" s="10"/>
      <c r="AW9" s="10"/>
      <c r="AX9" s="10" t="n">
        <v>2012</v>
      </c>
      <c r="AY9" s="10"/>
      <c r="AZ9" s="10"/>
      <c r="BA9" s="10" t="n">
        <v>2013</v>
      </c>
      <c r="BB9" s="10"/>
      <c r="BC9" s="10"/>
      <c r="BD9" s="10" t="n">
        <v>2014</v>
      </c>
      <c r="BE9" s="10"/>
      <c r="BF9" s="10"/>
    </row>
    <row r="10" s="2" customFormat="true" ht="12.75" hidden="false" customHeight="false" outlineLevel="0" collapsed="false">
      <c r="A10" s="9"/>
      <c r="B10" s="12" t="s">
        <v>16</v>
      </c>
      <c r="C10" s="13" t="s">
        <v>17</v>
      </c>
      <c r="D10" s="12" t="s">
        <v>16</v>
      </c>
      <c r="E10" s="14" t="s">
        <v>17</v>
      </c>
      <c r="F10" s="13" t="s">
        <v>18</v>
      </c>
      <c r="G10" s="12" t="s">
        <v>16</v>
      </c>
      <c r="H10" s="14" t="s">
        <v>17</v>
      </c>
      <c r="I10" s="13" t="s">
        <v>18</v>
      </c>
      <c r="J10" s="12" t="s">
        <v>16</v>
      </c>
      <c r="K10" s="14" t="s">
        <v>17</v>
      </c>
      <c r="L10" s="13" t="s">
        <v>18</v>
      </c>
      <c r="M10" s="12" t="s">
        <v>16</v>
      </c>
      <c r="N10" s="14" t="s">
        <v>17</v>
      </c>
      <c r="O10" s="13" t="s">
        <v>18</v>
      </c>
      <c r="P10" s="12" t="s">
        <v>16</v>
      </c>
      <c r="Q10" s="14" t="s">
        <v>17</v>
      </c>
      <c r="R10" s="12" t="s">
        <v>16</v>
      </c>
      <c r="S10" s="14" t="s">
        <v>17</v>
      </c>
      <c r="T10" s="13" t="s">
        <v>18</v>
      </c>
      <c r="U10" s="12" t="s">
        <v>16</v>
      </c>
      <c r="V10" s="14" t="s">
        <v>17</v>
      </c>
      <c r="W10" s="13" t="s">
        <v>18</v>
      </c>
      <c r="X10" s="12" t="s">
        <v>16</v>
      </c>
      <c r="Y10" s="14" t="s">
        <v>17</v>
      </c>
      <c r="Z10" s="13" t="s">
        <v>18</v>
      </c>
      <c r="AA10" s="12" t="s">
        <v>16</v>
      </c>
      <c r="AB10" s="14" t="s">
        <v>17</v>
      </c>
      <c r="AC10" s="13" t="s">
        <v>18</v>
      </c>
      <c r="AD10" s="12" t="s">
        <v>16</v>
      </c>
      <c r="AE10" s="14" t="s">
        <v>17</v>
      </c>
      <c r="AF10" s="12" t="s">
        <v>16</v>
      </c>
      <c r="AG10" s="14" t="s">
        <v>17</v>
      </c>
      <c r="AH10" s="13" t="s">
        <v>18</v>
      </c>
      <c r="AI10" s="12" t="s">
        <v>16</v>
      </c>
      <c r="AJ10" s="14" t="s">
        <v>17</v>
      </c>
      <c r="AK10" s="13" t="s">
        <v>18</v>
      </c>
      <c r="AL10" s="12" t="s">
        <v>16</v>
      </c>
      <c r="AM10" s="14" t="s">
        <v>17</v>
      </c>
      <c r="AN10" s="13" t="s">
        <v>18</v>
      </c>
      <c r="AO10" s="12" t="s">
        <v>16</v>
      </c>
      <c r="AP10" s="14" t="s">
        <v>17</v>
      </c>
      <c r="AQ10" s="13" t="s">
        <v>18</v>
      </c>
      <c r="AR10" s="12" t="s">
        <v>16</v>
      </c>
      <c r="AS10" s="14" t="s">
        <v>17</v>
      </c>
      <c r="AT10" s="13" t="s">
        <v>18</v>
      </c>
      <c r="AU10" s="12" t="s">
        <v>16</v>
      </c>
      <c r="AV10" s="14" t="s">
        <v>17</v>
      </c>
      <c r="AW10" s="13" t="s">
        <v>18</v>
      </c>
      <c r="AX10" s="12" t="s">
        <v>16</v>
      </c>
      <c r="AY10" s="14" t="s">
        <v>17</v>
      </c>
      <c r="AZ10" s="13" t="s">
        <v>18</v>
      </c>
      <c r="BA10" s="12" t="s">
        <v>16</v>
      </c>
      <c r="BB10" s="14" t="s">
        <v>17</v>
      </c>
      <c r="BC10" s="13" t="s">
        <v>18</v>
      </c>
      <c r="BD10" s="12" t="s">
        <v>16</v>
      </c>
      <c r="BE10" s="14" t="s">
        <v>17</v>
      </c>
      <c r="BF10" s="13" t="s">
        <v>18</v>
      </c>
    </row>
    <row r="11" s="2" customFormat="true" ht="12.75" hidden="false" customHeight="false" outlineLevel="0" collapsed="false">
      <c r="A11" s="15" t="s">
        <v>19</v>
      </c>
      <c r="B11" s="16" t="n">
        <v>538257</v>
      </c>
      <c r="C11" s="17" t="n">
        <f aca="false">B11/B$17</f>
        <v>0.032039694537257</v>
      </c>
      <c r="D11" s="16" t="n">
        <v>608198</v>
      </c>
      <c r="E11" s="18" t="n">
        <f aca="false">D11/D$17</f>
        <v>0.0345317063369069</v>
      </c>
      <c r="F11" s="17" t="n">
        <f aca="false">D11/B11-1</f>
        <v>0.12993978712771</v>
      </c>
      <c r="G11" s="16" t="n">
        <v>592464</v>
      </c>
      <c r="H11" s="18" t="n">
        <f aca="false">G11/G$17</f>
        <v>0.0317471629841917</v>
      </c>
      <c r="I11" s="17" t="n">
        <f aca="false">G11/D11-1</f>
        <v>-0.0258698647479932</v>
      </c>
      <c r="J11" s="16" t="n">
        <v>604065</v>
      </c>
      <c r="K11" s="18" t="n">
        <f aca="false">J11/J$17</f>
        <v>0.030149613836984</v>
      </c>
      <c r="L11" s="17" t="n">
        <f aca="false">J11/G11-1</f>
        <v>0.0195809365632342</v>
      </c>
      <c r="M11" s="16" t="n">
        <v>616033</v>
      </c>
      <c r="N11" s="18" t="n">
        <f aca="false">M11/M$17</f>
        <v>0.0291277702524562</v>
      </c>
      <c r="O11" s="17" t="n">
        <f aca="false">M11/J11-1</f>
        <v>0.0198124374032596</v>
      </c>
      <c r="P11" s="16" t="n">
        <v>684672</v>
      </c>
      <c r="Q11" s="18" t="n">
        <f aca="false">P11/P$17</f>
        <v>0.030030674911207</v>
      </c>
      <c r="R11" s="16" t="n">
        <v>761195</v>
      </c>
      <c r="S11" s="18" t="n">
        <f aca="false">R11/R$17</f>
        <v>0.0313698631717695</v>
      </c>
      <c r="T11" s="17" t="n">
        <f aca="false">R11/P11-1</f>
        <v>0.111765925873995</v>
      </c>
      <c r="U11" s="16" t="n">
        <v>766376</v>
      </c>
      <c r="V11" s="18" t="n">
        <f aca="false">U11/U$17</f>
        <v>0.0294349778299359</v>
      </c>
      <c r="W11" s="17" t="n">
        <f aca="false">U11/R11-1</f>
        <v>0.00680640308987845</v>
      </c>
      <c r="X11" s="16" t="n">
        <v>766793</v>
      </c>
      <c r="Y11" s="18" t="n">
        <v>0.0278284747196432</v>
      </c>
      <c r="Z11" s="17" t="n">
        <v>0.00054411933567855</v>
      </c>
      <c r="AA11" s="16" t="n">
        <v>783703</v>
      </c>
      <c r="AB11" s="18" t="n">
        <v>0.0261555532245449</v>
      </c>
      <c r="AC11" s="17" t="n">
        <v>0.0220528878067483</v>
      </c>
      <c r="AD11" s="16" t="n">
        <v>731624</v>
      </c>
      <c r="AE11" s="18" t="n">
        <f aca="false">AD11/AD$17</f>
        <v>0.0225853701920493</v>
      </c>
      <c r="AF11" s="16" t="n">
        <v>773494</v>
      </c>
      <c r="AG11" s="18" t="n">
        <f aca="false">AF11/AF$17</f>
        <v>0.0215267400086208</v>
      </c>
      <c r="AH11" s="17" t="n">
        <f aca="false">AF11/AD11-1</f>
        <v>0.0572288497916962</v>
      </c>
      <c r="AI11" s="16" t="n">
        <v>813353</v>
      </c>
      <c r="AJ11" s="18" t="n">
        <f aca="false">AI11/AI$17</f>
        <v>0.0209994796299861</v>
      </c>
      <c r="AK11" s="17" t="n">
        <f aca="false">AI11/AF11-1</f>
        <v>0.0515311043136728</v>
      </c>
      <c r="AL11" s="16" t="n">
        <v>809730</v>
      </c>
      <c r="AM11" s="18" t="n">
        <f aca="false">AL11/AL$17</f>
        <v>0.0197642630841555</v>
      </c>
      <c r="AN11" s="17" t="n">
        <f aca="false">AL11/AI11-1</f>
        <v>-0.00445440048785706</v>
      </c>
      <c r="AO11" s="16" t="n">
        <v>799547</v>
      </c>
      <c r="AP11" s="18" t="n">
        <f aca="false">AO11/AO$17</f>
        <v>0.020933554415677</v>
      </c>
      <c r="AQ11" s="17" t="n">
        <f aca="false">AO11/AL11-1</f>
        <v>-0.0125757968705618</v>
      </c>
      <c r="AR11" s="16" t="n">
        <v>794749</v>
      </c>
      <c r="AS11" s="18" t="n">
        <f aca="false">AR11/AR$17</f>
        <v>0.0208158999678915</v>
      </c>
      <c r="AT11" s="17" t="n">
        <f aca="false">AR11/AO11-1</f>
        <v>-0.00600089800849735</v>
      </c>
      <c r="AU11" s="16" t="n">
        <v>858338</v>
      </c>
      <c r="AV11" s="18" t="n">
        <f aca="false">AU11/AU$17</f>
        <v>0.022094500970308</v>
      </c>
      <c r="AW11" s="17" t="n">
        <f aca="false">AU11/AR11-1</f>
        <v>0.0800114249907833</v>
      </c>
      <c r="AX11" s="16" t="n">
        <v>899783</v>
      </c>
      <c r="AY11" s="18" t="n">
        <f aca="false">AX11/AX$17</f>
        <v>0.0236041624174393</v>
      </c>
      <c r="AZ11" s="17" t="n">
        <f aca="false">AX11/AU11-1</f>
        <v>0.0482851743718675</v>
      </c>
      <c r="BA11" s="16" t="n">
        <v>911431</v>
      </c>
      <c r="BB11" s="18" t="n">
        <f aca="false">BA11/BA$17</f>
        <v>0.0245303138909442</v>
      </c>
      <c r="BC11" s="17" t="n">
        <f aca="false">BA11/AX11-1</f>
        <v>0.0129453434883744</v>
      </c>
      <c r="BD11" s="16" t="n">
        <v>925750</v>
      </c>
      <c r="BE11" s="18" t="n">
        <f aca="false">BD11/BD$17</f>
        <v>0.0245582460316315</v>
      </c>
      <c r="BF11" s="17" t="n">
        <f aca="false">BD11/BA11-1</f>
        <v>0.0157104597056716</v>
      </c>
    </row>
    <row r="12" customFormat="false" ht="12.75" hidden="false" customHeight="false" outlineLevel="0" collapsed="false">
      <c r="A12" s="15" t="s">
        <v>20</v>
      </c>
      <c r="B12" s="16" t="n">
        <v>8793131</v>
      </c>
      <c r="C12" s="17" t="n">
        <f aca="false">B12/B$17</f>
        <v>0.523410250616499</v>
      </c>
      <c r="D12" s="16" t="n">
        <v>9073030</v>
      </c>
      <c r="E12" s="18" t="n">
        <f aca="false">D12/D$17</f>
        <v>0.515140147691946</v>
      </c>
      <c r="F12" s="17" t="n">
        <f aca="false">D12/B12-1</f>
        <v>0.0318315512415317</v>
      </c>
      <c r="G12" s="16" t="n">
        <v>9644371</v>
      </c>
      <c r="H12" s="18" t="n">
        <f aca="false">G12/G$17</f>
        <v>0.516793287046997</v>
      </c>
      <c r="I12" s="17" t="n">
        <f aca="false">G12/D12-1</f>
        <v>0.0629713557653837</v>
      </c>
      <c r="J12" s="16" t="n">
        <v>10458524</v>
      </c>
      <c r="K12" s="18" t="n">
        <f aca="false">J12/J$17</f>
        <v>0.5219975663295</v>
      </c>
      <c r="L12" s="17" t="n">
        <f aca="false">J12/G12-1</f>
        <v>0.0844174285705102</v>
      </c>
      <c r="M12" s="16" t="n">
        <v>10969182</v>
      </c>
      <c r="N12" s="18" t="n">
        <f aca="false">M12/M$17</f>
        <v>0.518653729838138</v>
      </c>
      <c r="O12" s="17" t="n">
        <f aca="false">M12/J12-1</f>
        <v>0.0488269664055845</v>
      </c>
      <c r="P12" s="16" t="n">
        <v>11770889</v>
      </c>
      <c r="Q12" s="18" t="n">
        <f aca="false">P12/P$17</f>
        <v>0.516287712912025</v>
      </c>
      <c r="R12" s="16" t="n">
        <v>12107011</v>
      </c>
      <c r="S12" s="18" t="n">
        <f aca="false">R12/R$17</f>
        <v>0.498946102495561</v>
      </c>
      <c r="T12" s="17" t="n">
        <f aca="false">R12/P12-1</f>
        <v>0.0285553623010122</v>
      </c>
      <c r="U12" s="16" t="n">
        <v>12953420</v>
      </c>
      <c r="V12" s="18" t="n">
        <f aca="false">U12/U$17</f>
        <v>0.49751509770902</v>
      </c>
      <c r="W12" s="17" t="n">
        <f aca="false">U12/R12-1</f>
        <v>0.0699106492923811</v>
      </c>
      <c r="X12" s="16" t="n">
        <v>13495246</v>
      </c>
      <c r="Y12" s="18" t="n">
        <v>0.489769875502731</v>
      </c>
      <c r="Z12" s="17" t="n">
        <v>0.0418287988809134</v>
      </c>
      <c r="AA12" s="16" t="n">
        <v>14810509</v>
      </c>
      <c r="AB12" s="18" t="n">
        <v>0.494290638714029</v>
      </c>
      <c r="AC12" s="17" t="n">
        <v>0.0974612096733916</v>
      </c>
      <c r="AD12" s="16" t="n">
        <v>15280897</v>
      </c>
      <c r="AE12" s="18" t="n">
        <f aca="false">AD12/AD$17</f>
        <v>0.471724158326648</v>
      </c>
      <c r="AF12" s="16" t="n">
        <v>16835345</v>
      </c>
      <c r="AG12" s="18" t="n">
        <f aca="false">AF12/AF$17</f>
        <v>0.468536400761265</v>
      </c>
      <c r="AH12" s="17" t="n">
        <f aca="false">AF12/AD12-1</f>
        <v>0.101724918373574</v>
      </c>
      <c r="AI12" s="16" t="n">
        <v>18360757</v>
      </c>
      <c r="AJ12" s="18" t="n">
        <f aca="false">AI12/AI$17</f>
        <v>0.474045516046076</v>
      </c>
      <c r="AK12" s="17" t="n">
        <f aca="false">AI12/AF12-1</f>
        <v>0.0906077065839757</v>
      </c>
      <c r="AL12" s="16" t="n">
        <v>19428753</v>
      </c>
      <c r="AM12" s="18" t="n">
        <f aca="false">AL12/AL$17</f>
        <v>0.474225958886388</v>
      </c>
      <c r="AN12" s="17" t="n">
        <f aca="false">AL12/AI12-1</f>
        <v>0.0581673184825657</v>
      </c>
      <c r="AO12" s="16" t="n">
        <v>17340970</v>
      </c>
      <c r="AP12" s="18" t="n">
        <f aca="false">AO12/AO$17</f>
        <v>0.454017261168665</v>
      </c>
      <c r="AQ12" s="17" t="n">
        <f aca="false">AO12/AL12-1</f>
        <v>-0.107458414855549</v>
      </c>
      <c r="AR12" s="16" t="n">
        <v>17988209</v>
      </c>
      <c r="AS12" s="18" t="n">
        <f aca="false">AR12/AR$17</f>
        <v>0.47114341653217</v>
      </c>
      <c r="AT12" s="17" t="n">
        <f aca="false">AR12/AO12-1</f>
        <v>0.0373242673276062</v>
      </c>
      <c r="AU12" s="16" t="n">
        <v>18769993</v>
      </c>
      <c r="AV12" s="18" t="n">
        <f aca="false">AU12/AU$17</f>
        <v>0.483158882108417</v>
      </c>
      <c r="AW12" s="17" t="n">
        <f aca="false">AU12/AR12-1</f>
        <v>0.0434609137574509</v>
      </c>
      <c r="AX12" s="16" t="n">
        <v>17490520</v>
      </c>
      <c r="AY12" s="18" t="n">
        <f aca="false">AX12/AX$17</f>
        <v>0.458831823723576</v>
      </c>
      <c r="AZ12" s="17" t="n">
        <f aca="false">AX12/AU12-1</f>
        <v>-0.0681658751817329</v>
      </c>
      <c r="BA12" s="16" t="n">
        <v>17398452</v>
      </c>
      <c r="BB12" s="18" t="n">
        <f aca="false">BA12/BA$17</f>
        <v>0.468263081655688</v>
      </c>
      <c r="BC12" s="17" t="n">
        <f aca="false">BA12/AX12-1</f>
        <v>-0.00526388009047185</v>
      </c>
      <c r="BD12" s="16" t="n">
        <v>18026113</v>
      </c>
      <c r="BE12" s="18" t="n">
        <f aca="false">BD12/BD$17</f>
        <v>0.47819575268484</v>
      </c>
      <c r="BF12" s="17" t="n">
        <f aca="false">BD12/BA12-1</f>
        <v>0.0360756807559661</v>
      </c>
    </row>
    <row r="13" s="2" customFormat="true" ht="12.75" hidden="false" customHeight="false" outlineLevel="0" collapsed="false">
      <c r="A13" s="15" t="s">
        <v>21</v>
      </c>
      <c r="B13" s="16" t="n">
        <v>1262458</v>
      </c>
      <c r="C13" s="17" t="n">
        <f aca="false">B13/B$17</f>
        <v>0.0751476872314088</v>
      </c>
      <c r="D13" s="16" t="n">
        <v>1356859</v>
      </c>
      <c r="E13" s="18" t="n">
        <f aca="false">D13/D$17</f>
        <v>0.0770384916237626</v>
      </c>
      <c r="F13" s="17" t="n">
        <f aca="false">D13/B13-1</f>
        <v>0.0747755568898134</v>
      </c>
      <c r="G13" s="16" t="n">
        <v>1387970</v>
      </c>
      <c r="H13" s="18" t="n">
        <f aca="false">G13/G$17</f>
        <v>0.0743743245280196</v>
      </c>
      <c r="I13" s="17" t="n">
        <f aca="false">G13/D13-1</f>
        <v>0.0229286904534665</v>
      </c>
      <c r="J13" s="16" t="n">
        <v>1457794</v>
      </c>
      <c r="K13" s="18" t="n">
        <f aca="false">J13/J$17</f>
        <v>0.0727602594983524</v>
      </c>
      <c r="L13" s="17" t="n">
        <f aca="false">J13/G13-1</f>
        <v>0.050306562821963</v>
      </c>
      <c r="M13" s="16" t="n">
        <v>1476019</v>
      </c>
      <c r="N13" s="18" t="n">
        <f aca="false">M13/M$17</f>
        <v>0.0697903234408872</v>
      </c>
      <c r="O13" s="17" t="n">
        <f aca="false">M13/J13-1</f>
        <v>0.0125017663675389</v>
      </c>
      <c r="P13" s="16" t="n">
        <v>1548567</v>
      </c>
      <c r="Q13" s="18" t="n">
        <f aca="false">P13/P$17</f>
        <v>0.0679223221560441</v>
      </c>
      <c r="R13" s="16" t="n">
        <v>1684612</v>
      </c>
      <c r="S13" s="18" t="n">
        <f aca="false">R13/R$17</f>
        <v>0.0694251117486597</v>
      </c>
      <c r="T13" s="17" t="n">
        <f aca="false">R13/P13-1</f>
        <v>0.0878521885071812</v>
      </c>
      <c r="U13" s="16" t="n">
        <v>1813203</v>
      </c>
      <c r="V13" s="18" t="n">
        <f aca="false">U13/U$17</f>
        <v>0.0696415207498319</v>
      </c>
      <c r="W13" s="17" t="n">
        <f aca="false">U13/R13-1</f>
        <v>0.0763327104401488</v>
      </c>
      <c r="X13" s="16" t="n">
        <v>2004432</v>
      </c>
      <c r="Y13" s="18" t="n">
        <v>0.0727449066948235</v>
      </c>
      <c r="Z13" s="17" t="n">
        <v>0.10546474939651</v>
      </c>
      <c r="AA13" s="16" t="n">
        <v>2251176</v>
      </c>
      <c r="AB13" s="18" t="n">
        <v>0.075131463942103</v>
      </c>
      <c r="AC13" s="17" t="n">
        <v>0.123099212145885</v>
      </c>
      <c r="AD13" s="16" t="n">
        <v>2510303</v>
      </c>
      <c r="AE13" s="18" t="n">
        <f aca="false">AD13/AD$17</f>
        <v>0.0774935247466075</v>
      </c>
      <c r="AF13" s="16" t="n">
        <v>2667243</v>
      </c>
      <c r="AG13" s="18" t="n">
        <f aca="false">AF13/AF$17</f>
        <v>0.0742307588692527</v>
      </c>
      <c r="AH13" s="17" t="n">
        <f aca="false">AF13/AD13-1</f>
        <v>0.0625183493785411</v>
      </c>
      <c r="AI13" s="16" t="n">
        <v>3029269</v>
      </c>
      <c r="AJ13" s="18" t="n">
        <f aca="false">AI13/AI$17</f>
        <v>0.0782109030878945</v>
      </c>
      <c r="AK13" s="17" t="n">
        <f aca="false">AI13/AF13-1</f>
        <v>0.135730415264001</v>
      </c>
      <c r="AL13" s="16" t="n">
        <v>3162350</v>
      </c>
      <c r="AM13" s="18" t="n">
        <f aca="false">AL13/AL$17</f>
        <v>0.0771880964817645</v>
      </c>
      <c r="AN13" s="17" t="n">
        <f aca="false">AL13/AI13-1</f>
        <v>0.0439317208210959</v>
      </c>
      <c r="AO13" s="16" t="n">
        <v>3019622</v>
      </c>
      <c r="AP13" s="18" t="n">
        <f aca="false">AO13/AO$17</f>
        <v>0.0790590439983833</v>
      </c>
      <c r="AQ13" s="17" t="n">
        <f aca="false">AO13/AL13-1</f>
        <v>-0.0451335241197211</v>
      </c>
      <c r="AR13" s="16" t="n">
        <v>3088977</v>
      </c>
      <c r="AS13" s="18" t="n">
        <f aca="false">AR13/AR$17</f>
        <v>0.0809058410078119</v>
      </c>
      <c r="AT13" s="17" t="n">
        <f aca="false">AR13/AO13-1</f>
        <v>0.0229681066040717</v>
      </c>
      <c r="AU13" s="16" t="n">
        <v>3310176</v>
      </c>
      <c r="AV13" s="18" t="n">
        <f aca="false">AU13/AU$17</f>
        <v>0.0852073272345978</v>
      </c>
      <c r="AW13" s="17" t="n">
        <f aca="false">AU13/AR13-1</f>
        <v>0.0716091443866367</v>
      </c>
      <c r="AX13" s="16" t="n">
        <v>3158027</v>
      </c>
      <c r="AY13" s="18" t="n">
        <f aca="false">AX13/AX$17</f>
        <v>0.0828450662289225</v>
      </c>
      <c r="AZ13" s="17" t="n">
        <f aca="false">AX13/AU13-1</f>
        <v>-0.045964021248417</v>
      </c>
      <c r="BA13" s="16" t="n">
        <v>3209328</v>
      </c>
      <c r="BB13" s="18" t="n">
        <f aca="false">BA13/BA$17</f>
        <v>0.0863760649122051</v>
      </c>
      <c r="BC13" s="17" t="n">
        <f aca="false">BA13/AX13-1</f>
        <v>0.0162446362871502</v>
      </c>
      <c r="BD13" s="16" t="n">
        <v>3257468</v>
      </c>
      <c r="BE13" s="18" t="n">
        <f aca="false">BD13/BD$17</f>
        <v>0.0864139352786029</v>
      </c>
      <c r="BF13" s="17" t="n">
        <f aca="false">BD13/BA13-1</f>
        <v>0.0150000249273368</v>
      </c>
    </row>
    <row r="14" customFormat="false" ht="12.75" hidden="false" customHeight="false" outlineLevel="0" collapsed="false">
      <c r="A14" s="15" t="s">
        <v>22</v>
      </c>
      <c r="B14" s="16" t="n">
        <f aca="false">B12-B13</f>
        <v>7530673</v>
      </c>
      <c r="C14" s="17" t="n">
        <f aca="false">B14/B$17</f>
        <v>0.448262563385091</v>
      </c>
      <c r="D14" s="16" t="n">
        <f aca="false">D12-D13</f>
        <v>7716171</v>
      </c>
      <c r="E14" s="18" t="n">
        <f aca="false">D14/D$17</f>
        <v>0.438101656068184</v>
      </c>
      <c r="F14" s="17" t="n">
        <f aca="false">D14/B14-1</f>
        <v>0.0246323270177844</v>
      </c>
      <c r="G14" s="16" t="n">
        <f aca="false">G12-G13</f>
        <v>8256401</v>
      </c>
      <c r="H14" s="18" t="n">
        <f aca="false">G14/G$17</f>
        <v>0.442418962518978</v>
      </c>
      <c r="I14" s="17" t="n">
        <f aca="false">G14/D14-1</f>
        <v>0.070012704487757</v>
      </c>
      <c r="J14" s="16" t="n">
        <f aca="false">J12-J13</f>
        <v>9000730</v>
      </c>
      <c r="K14" s="18" t="n">
        <f aca="false">J14/J$17</f>
        <v>0.449237306831147</v>
      </c>
      <c r="L14" s="17" t="n">
        <f aca="false">J14/G14-1</f>
        <v>0.0901517501390738</v>
      </c>
      <c r="M14" s="16" t="n">
        <f aca="false">M12-M13</f>
        <v>9493163</v>
      </c>
      <c r="N14" s="18" t="n">
        <f aca="false">M14/M$17</f>
        <v>0.448863406397251</v>
      </c>
      <c r="O14" s="17" t="n">
        <f aca="false">M14/J14-1</f>
        <v>0.0547103401612981</v>
      </c>
      <c r="P14" s="16" t="n">
        <f aca="false">P12-P13</f>
        <v>10222322</v>
      </c>
      <c r="Q14" s="18" t="n">
        <f aca="false">P14/P$17</f>
        <v>0.448365390755981</v>
      </c>
      <c r="R14" s="16" t="n">
        <v>10422399</v>
      </c>
      <c r="S14" s="18" t="n">
        <f aca="false">R14/R$17</f>
        <v>0.429520990746901</v>
      </c>
      <c r="T14" s="17" t="n">
        <f aca="false">R14/P14-1</f>
        <v>0.019572558954805</v>
      </c>
      <c r="U14" s="16" t="n">
        <v>11140217</v>
      </c>
      <c r="V14" s="18" t="n">
        <f aca="false">U14/U$17</f>
        <v>0.427873576959188</v>
      </c>
      <c r="W14" s="17" t="n">
        <f aca="false">U14/R14-1</f>
        <v>0.0688726271178066</v>
      </c>
      <c r="X14" s="16" t="n">
        <v>11490814</v>
      </c>
      <c r="Y14" s="18" t="n">
        <v>0.417024968807907</v>
      </c>
      <c r="Z14" s="17" t="n">
        <v>0.0314712900116758</v>
      </c>
      <c r="AA14" s="16" t="n">
        <v>12559333</v>
      </c>
      <c r="AB14" s="18" t="n">
        <v>0.419159174771926</v>
      </c>
      <c r="AC14" s="17" t="n">
        <v>0.0929889736271077</v>
      </c>
      <c r="AD14" s="16" t="n">
        <f aca="false">AD12-AD13</f>
        <v>12770594</v>
      </c>
      <c r="AE14" s="18" t="n">
        <f aca="false">AD14/AD$17</f>
        <v>0.394230633580041</v>
      </c>
      <c r="AF14" s="16" t="n">
        <f aca="false">AF12-AF13</f>
        <v>14168102</v>
      </c>
      <c r="AG14" s="18" t="n">
        <f aca="false">AF14/AF$17</f>
        <v>0.394305641892012</v>
      </c>
      <c r="AH14" s="17" t="n">
        <f aca="false">AF14/AD14-1</f>
        <v>0.109431714765969</v>
      </c>
      <c r="AI14" s="16" t="n">
        <f aca="false">AI12-AI13</f>
        <v>15331488</v>
      </c>
      <c r="AJ14" s="18" t="n">
        <f aca="false">AI14/AI$17</f>
        <v>0.395834612958182</v>
      </c>
      <c r="AK14" s="17" t="n">
        <f aca="false">AI14/AF14-1</f>
        <v>0.0821130452053493</v>
      </c>
      <c r="AL14" s="16" t="n">
        <f aca="false">AL12-AL13</f>
        <v>16266403</v>
      </c>
      <c r="AM14" s="18" t="n">
        <f aca="false">AL14/AL$17</f>
        <v>0.397037862404624</v>
      </c>
      <c r="AN14" s="17" t="n">
        <f aca="false">AL14/AI14-1</f>
        <v>0.0609800562085037</v>
      </c>
      <c r="AO14" s="16" t="n">
        <f aca="false">AO12-AO13</f>
        <v>14321348</v>
      </c>
      <c r="AP14" s="18" t="n">
        <f aca="false">AO14/AO$17</f>
        <v>0.374958217170281</v>
      </c>
      <c r="AQ14" s="17" t="n">
        <f aca="false">AO14/AL14-1</f>
        <v>-0.119574991471685</v>
      </c>
      <c r="AR14" s="16" t="n">
        <f aca="false">AR12-AR13</f>
        <v>14899232</v>
      </c>
      <c r="AS14" s="18" t="n">
        <f aca="false">AR14/AR$17</f>
        <v>0.390237575524358</v>
      </c>
      <c r="AT14" s="17" t="n">
        <f aca="false">AR14/AO14-1</f>
        <v>0.0403512295071664</v>
      </c>
      <c r="AU14" s="16" t="n">
        <f aca="false">AU12-AU13</f>
        <v>15459817</v>
      </c>
      <c r="AV14" s="18" t="n">
        <f aca="false">AU14/AU$17</f>
        <v>0.397951554873819</v>
      </c>
      <c r="AW14" s="17" t="n">
        <f aca="false">AU14/AR14-1</f>
        <v>0.0376250936961047</v>
      </c>
      <c r="AX14" s="16" t="n">
        <f aca="false">AX12-AX13</f>
        <v>14332493</v>
      </c>
      <c r="AY14" s="18" t="n">
        <f aca="false">AX14/AX$17</f>
        <v>0.375986757494653</v>
      </c>
      <c r="AZ14" s="17" t="n">
        <f aca="false">AX14/AU14-1</f>
        <v>-0.0729196212348439</v>
      </c>
      <c r="BA14" s="16" t="n">
        <f aca="false">BA12-BA13</f>
        <v>14189124</v>
      </c>
      <c r="BB14" s="18" t="n">
        <f aca="false">BA14/BA$17</f>
        <v>0.381887016743483</v>
      </c>
      <c r="BC14" s="17" t="n">
        <f aca="false">BA14/AX14-1</f>
        <v>-0.0100030748314337</v>
      </c>
      <c r="BD14" s="16" t="n">
        <f aca="false">BD12-BD13</f>
        <v>14768645</v>
      </c>
      <c r="BE14" s="18" t="n">
        <f aca="false">BD14/BD$17</f>
        <v>0.391781817406238</v>
      </c>
      <c r="BF14" s="17" t="n">
        <f aca="false">BD14/BA14-1</f>
        <v>0.0408426200236181</v>
      </c>
    </row>
    <row r="15" customFormat="false" ht="12.75" hidden="false" customHeight="false" outlineLevel="0" collapsed="false">
      <c r="A15" s="19" t="s">
        <v>23</v>
      </c>
      <c r="B15" s="16" t="n">
        <v>1440257</v>
      </c>
      <c r="C15" s="17" t="n">
        <f aca="false">B15/B$17</f>
        <v>0.0857311550711763</v>
      </c>
      <c r="D15" s="16" t="n">
        <v>1464950</v>
      </c>
      <c r="E15" s="18" t="n">
        <f aca="false">D15/D$17</f>
        <v>0.0831755829487301</v>
      </c>
      <c r="F15" s="17" t="n">
        <f aca="false">D15/B15-1</f>
        <v>0.0171448567859764</v>
      </c>
      <c r="G15" s="16" t="n">
        <v>1530330</v>
      </c>
      <c r="H15" s="18" t="n">
        <f aca="false">G15/G$17</f>
        <v>0.0820026802128031</v>
      </c>
      <c r="I15" s="17" t="n">
        <f aca="false">G15/D15-1</f>
        <v>0.0446295095395748</v>
      </c>
      <c r="J15" s="16" t="n">
        <v>1622207</v>
      </c>
      <c r="K15" s="18" t="n">
        <f aca="false">J15/J$17</f>
        <v>0.0809663109328505</v>
      </c>
      <c r="L15" s="17" t="n">
        <f aca="false">J15/G15-1</f>
        <v>0.0600373775590886</v>
      </c>
      <c r="M15" s="16" t="n">
        <v>1774892</v>
      </c>
      <c r="N15" s="18" t="n">
        <f aca="false">M15/M$17</f>
        <v>0.0839218782093206</v>
      </c>
      <c r="O15" s="17" t="n">
        <f aca="false">M15/J15-1</f>
        <v>0.0941217736084237</v>
      </c>
      <c r="P15" s="16" t="n">
        <v>1923790</v>
      </c>
      <c r="Q15" s="18" t="n">
        <f aca="false">P15/P$17</f>
        <v>0.0843801295911486</v>
      </c>
      <c r="R15" s="16" t="n">
        <v>2102250</v>
      </c>
      <c r="S15" s="18" t="n">
        <f aca="false">R15/R$17</f>
        <v>0.0866365318385597</v>
      </c>
      <c r="T15" s="17" t="n">
        <f aca="false">R15/P15-1</f>
        <v>0.0927648028111177</v>
      </c>
      <c r="U15" s="16" t="n">
        <v>2267836</v>
      </c>
      <c r="V15" s="18" t="n">
        <f aca="false">U15/U$17</f>
        <v>0.0871030700099304</v>
      </c>
      <c r="W15" s="17" t="n">
        <f aca="false">U15/R15-1</f>
        <v>0.0787660839576645</v>
      </c>
      <c r="X15" s="16" t="n">
        <v>2475293</v>
      </c>
      <c r="Y15" s="18" t="n">
        <v>0.0898334083308138</v>
      </c>
      <c r="Z15" s="17" t="n">
        <v>0.0914779551960547</v>
      </c>
      <c r="AA15" s="16" t="n">
        <v>2717652</v>
      </c>
      <c r="AB15" s="18" t="n">
        <v>0.0906997823560593</v>
      </c>
      <c r="AC15" s="17" t="n">
        <v>0.0979112371747506</v>
      </c>
      <c r="AD15" s="16" t="n">
        <v>2906998</v>
      </c>
      <c r="AE15" s="18" t="n">
        <f aca="false">AD15/AD$17</f>
        <v>0.0897395738487897</v>
      </c>
      <c r="AF15" s="16" t="n">
        <v>3586838</v>
      </c>
      <c r="AG15" s="18" t="n">
        <f aca="false">AF15/AF$17</f>
        <v>0.0998235656372788</v>
      </c>
      <c r="AH15" s="17" t="n">
        <f aca="false">AF15/AD15-1</f>
        <v>0.233863249991916</v>
      </c>
      <c r="AI15" s="16" t="n">
        <v>4080848</v>
      </c>
      <c r="AJ15" s="18" t="n">
        <f aca="false">AI15/AI$17</f>
        <v>0.105360998790278</v>
      </c>
      <c r="AK15" s="17" t="n">
        <f aca="false">AI15/AF15-1</f>
        <v>0.137728550885209</v>
      </c>
      <c r="AL15" s="16" t="n">
        <v>4352706</v>
      </c>
      <c r="AM15" s="18" t="n">
        <f aca="false">AL15/AL$17</f>
        <v>0.106242854423057</v>
      </c>
      <c r="AN15" s="17" t="n">
        <f aca="false">AL15/AI15-1</f>
        <v>0.0666180166475203</v>
      </c>
      <c r="AO15" s="16" t="n">
        <v>3733040</v>
      </c>
      <c r="AP15" s="18" t="n">
        <f aca="false">AO15/AO$17</f>
        <v>0.0977375888795766</v>
      </c>
      <c r="AQ15" s="17" t="n">
        <f aca="false">AO15/AL15-1</f>
        <v>-0.142363394173647</v>
      </c>
      <c r="AR15" s="16" t="n">
        <v>3121586</v>
      </c>
      <c r="AS15" s="18" t="n">
        <f aca="false">AR15/AR$17</f>
        <v>0.0817599291312987</v>
      </c>
      <c r="AT15" s="17" t="n">
        <f aca="false">AR15/AO15-1</f>
        <v>-0.163795191050725</v>
      </c>
      <c r="AU15" s="16" t="n">
        <v>2918082</v>
      </c>
      <c r="AV15" s="18" t="n">
        <f aca="false">AU15/AU$17</f>
        <v>0.0751144252968391</v>
      </c>
      <c r="AW15" s="17" t="n">
        <f aca="false">AU15/AR15-1</f>
        <v>-0.0651925015040431</v>
      </c>
      <c r="AX15" s="16" t="n">
        <v>3185535</v>
      </c>
      <c r="AY15" s="18" t="n">
        <f aca="false">AX15/AX$17</f>
        <v>0.0835666883308947</v>
      </c>
      <c r="AZ15" s="17" t="n">
        <f aca="false">AX15/AU15-1</f>
        <v>0.0916536958180065</v>
      </c>
      <c r="BA15" s="16" t="n">
        <v>2780912</v>
      </c>
      <c r="BB15" s="18" t="n">
        <f aca="false">BA15/BA$17</f>
        <v>0.0748456485055844</v>
      </c>
      <c r="BC15" s="17" t="n">
        <f aca="false">BA15/AX15-1</f>
        <v>-0.127018852406268</v>
      </c>
      <c r="BD15" s="16" t="n">
        <v>2607814</v>
      </c>
      <c r="BE15" s="18" t="n">
        <f aca="false">BD15/BD$17</f>
        <v>0.0691799490323879</v>
      </c>
      <c r="BF15" s="17" t="n">
        <f aca="false">BD15/BA15-1</f>
        <v>-0.0622450476678155</v>
      </c>
    </row>
    <row r="16" customFormat="false" ht="12.75" hidden="false" customHeight="false" outlineLevel="0" collapsed="false">
      <c r="A16" s="19" t="s">
        <v>24</v>
      </c>
      <c r="B16" s="16" t="n">
        <v>6028047</v>
      </c>
      <c r="C16" s="17" t="n">
        <f aca="false">B16/B$17</f>
        <v>0.358818899775067</v>
      </c>
      <c r="D16" s="16" t="n">
        <v>6466563</v>
      </c>
      <c r="E16" s="18" t="n">
        <f aca="false">D16/D$17</f>
        <v>0.367152563022417</v>
      </c>
      <c r="F16" s="17" t="n">
        <f aca="false">D16/B16-1</f>
        <v>0.0727459490611138</v>
      </c>
      <c r="G16" s="16" t="n">
        <v>6894786</v>
      </c>
      <c r="H16" s="18" t="n">
        <f aca="false">G16/G$17</f>
        <v>0.369456869756008</v>
      </c>
      <c r="I16" s="17" t="n">
        <f aca="false">G16/D16-1</f>
        <v>0.0662211131322776</v>
      </c>
      <c r="J16" s="16" t="n">
        <v>7350784</v>
      </c>
      <c r="K16" s="18" t="n">
        <f aca="false">J16/J$17</f>
        <v>0.366886508900666</v>
      </c>
      <c r="L16" s="17" t="n">
        <f aca="false">J16/G16-1</f>
        <v>0.0661366429646983</v>
      </c>
      <c r="M16" s="16" t="n">
        <v>7789229</v>
      </c>
      <c r="N16" s="18" t="n">
        <f aca="false">M16/M$17</f>
        <v>0.368296621700086</v>
      </c>
      <c r="O16" s="17" t="n">
        <f aca="false">M16/J16-1</f>
        <v>0.0596460187103851</v>
      </c>
      <c r="P16" s="16" t="n">
        <v>8419737</v>
      </c>
      <c r="Q16" s="18" t="n">
        <f aca="false">P16/P$17</f>
        <v>0.369301482585619</v>
      </c>
      <c r="R16" s="16" t="n">
        <v>9294712</v>
      </c>
      <c r="S16" s="18" t="n">
        <f aca="false">R16/R$17</f>
        <v>0.38304750249411</v>
      </c>
      <c r="T16" s="17" t="n">
        <f aca="false">R16/P16-1</f>
        <v>0.103919516725997</v>
      </c>
      <c r="U16" s="16" t="n">
        <v>10048603</v>
      </c>
      <c r="V16" s="18" t="n">
        <f aca="false">U16/U$17</f>
        <v>0.385946854451114</v>
      </c>
      <c r="W16" s="17" t="n">
        <f aca="false">U16/R16-1</f>
        <v>0.0811096675184773</v>
      </c>
      <c r="X16" s="16" t="n">
        <v>10816927</v>
      </c>
      <c r="Y16" s="18" t="n">
        <v>0.392568241446812</v>
      </c>
      <c r="Z16" s="17" t="n">
        <v>0.076460777682231</v>
      </c>
      <c r="AA16" s="16" t="n">
        <v>11651295</v>
      </c>
      <c r="AB16" s="18" t="n">
        <v>0.388854025705367</v>
      </c>
      <c r="AC16" s="17" t="n">
        <v>0.0771354008398133</v>
      </c>
      <c r="AD16" s="16" t="n">
        <v>13474194</v>
      </c>
      <c r="AE16" s="18" t="n">
        <f aca="false">AD16/AD$17</f>
        <v>0.415950897632513</v>
      </c>
      <c r="AF16" s="16" t="n">
        <v>14736099</v>
      </c>
      <c r="AG16" s="18" t="n">
        <f aca="false">AF16/AF$17</f>
        <v>0.410113293592836</v>
      </c>
      <c r="AH16" s="17" t="n">
        <f aca="false">AF16/AD16-1</f>
        <v>0.0936534682519785</v>
      </c>
      <c r="AI16" s="16" t="n">
        <v>15477097</v>
      </c>
      <c r="AJ16" s="18" t="n">
        <f aca="false">AI16/AI$17</f>
        <v>0.399594005533659</v>
      </c>
      <c r="AK16" s="17" t="n">
        <f aca="false">AI16/AF16-1</f>
        <v>0.0502845427409249</v>
      </c>
      <c r="AL16" s="16" t="n">
        <v>16378211</v>
      </c>
      <c r="AM16" s="18" t="n">
        <f aca="false">AL16/AL$17</f>
        <v>0.399766923606399</v>
      </c>
      <c r="AN16" s="17" t="n">
        <f aca="false">AL16/AI16-1</f>
        <v>0.0582224172918215</v>
      </c>
      <c r="AO16" s="16" t="n">
        <v>16320960</v>
      </c>
      <c r="AP16" s="18" t="n">
        <f aca="false">AO16/AO$17</f>
        <v>0.427311595536082</v>
      </c>
      <c r="AQ16" s="17" t="n">
        <f aca="false">AO16/AL16-1</f>
        <v>-0.00349555882507557</v>
      </c>
      <c r="AR16" s="16" t="n">
        <v>16275357</v>
      </c>
      <c r="AS16" s="18" t="n">
        <f aca="false">AR16/AR$17</f>
        <v>0.42628075436864</v>
      </c>
      <c r="AT16" s="17" t="n">
        <f aca="false">AR16/AO16-1</f>
        <v>-0.00279413710958176</v>
      </c>
      <c r="AU16" s="16" t="n">
        <v>16302077</v>
      </c>
      <c r="AV16" s="18" t="n">
        <f aca="false">AU16/AU$17</f>
        <v>0.419632191624436</v>
      </c>
      <c r="AW16" s="17" t="n">
        <f aca="false">AU16/AR16-1</f>
        <v>0.00164174586155008</v>
      </c>
      <c r="AX16" s="16" t="n">
        <v>16543837</v>
      </c>
      <c r="AY16" s="18" t="n">
        <f aca="false">AX16/AX$17</f>
        <v>0.43399732552809</v>
      </c>
      <c r="AZ16" s="17" t="n">
        <f aca="false">AX16/AU16-1</f>
        <v>0.0148300121512124</v>
      </c>
      <c r="BA16" s="16" t="n">
        <v>16064498</v>
      </c>
      <c r="BB16" s="18" t="n">
        <f aca="false">BA16/BA$17</f>
        <v>0.432360955947784</v>
      </c>
      <c r="BC16" s="17" t="n">
        <f aca="false">BA16/AX16-1</f>
        <v>-0.0289738710554268</v>
      </c>
      <c r="BD16" s="16" t="n">
        <v>16136419</v>
      </c>
      <c r="BE16" s="18" t="n">
        <f aca="false">BD16/BD$17</f>
        <v>0.42806605225114</v>
      </c>
      <c r="BF16" s="17" t="n">
        <f aca="false">BD16/BA16-1</f>
        <v>0.00447701509253506</v>
      </c>
    </row>
    <row r="17" customFormat="false" ht="12.75" hidden="false" customHeight="false" outlineLevel="0" collapsed="false">
      <c r="A17" s="20" t="s">
        <v>30</v>
      </c>
      <c r="B17" s="21" t="n">
        <f aca="false">B11+B12+B15+B16</f>
        <v>16799692</v>
      </c>
      <c r="C17" s="22" t="n">
        <f aca="false">B17/B$17</f>
        <v>1</v>
      </c>
      <c r="D17" s="21" t="n">
        <f aca="false">D11+D12+D15+D16</f>
        <v>17612741</v>
      </c>
      <c r="E17" s="23" t="n">
        <f aca="false">D17/D$17</f>
        <v>1</v>
      </c>
      <c r="F17" s="22" t="n">
        <f aca="false">D17/B17-1</f>
        <v>0.0483966610816435</v>
      </c>
      <c r="G17" s="21" t="n">
        <f aca="false">G11+G12+G15+G16</f>
        <v>18661951</v>
      </c>
      <c r="H17" s="23" t="n">
        <f aca="false">G17/G$17</f>
        <v>1</v>
      </c>
      <c r="I17" s="22" t="n">
        <f aca="false">G17/D17-1</f>
        <v>0.0595710798222719</v>
      </c>
      <c r="J17" s="21" t="n">
        <f aca="false">J11+J12+J15+J16</f>
        <v>20035580</v>
      </c>
      <c r="K17" s="23" t="n">
        <f aca="false">J17/J$17</f>
        <v>1</v>
      </c>
      <c r="L17" s="22" t="n">
        <f aca="false">J17/G17-1</f>
        <v>0.0736058625381666</v>
      </c>
      <c r="M17" s="21" t="n">
        <f aca="false">M11+M12+M15+M16</f>
        <v>21149336</v>
      </c>
      <c r="N17" s="23" t="n">
        <f aca="false">M17/M$17</f>
        <v>1</v>
      </c>
      <c r="O17" s="22" t="n">
        <f aca="false">M17/J17-1</f>
        <v>0.0555889073338531</v>
      </c>
      <c r="P17" s="21" t="n">
        <f aca="false">P11+P12+P15+P16</f>
        <v>22799088</v>
      </c>
      <c r="Q17" s="23" t="n">
        <f aca="false">P17/P$17</f>
        <v>1</v>
      </c>
      <c r="R17" s="21" t="n">
        <f aca="false">R11+R12+R15+R16</f>
        <v>24265168</v>
      </c>
      <c r="S17" s="23" t="n">
        <f aca="false">R17/R$17</f>
        <v>1</v>
      </c>
      <c r="T17" s="22" t="n">
        <f aca="false">R17/P17-1</f>
        <v>0.0643043265590273</v>
      </c>
      <c r="U17" s="21" t="n">
        <f aca="false">U11+U12+U15+U16</f>
        <v>26036235</v>
      </c>
      <c r="V17" s="23" t="n">
        <f aca="false">U17/U$17</f>
        <v>1</v>
      </c>
      <c r="W17" s="22" t="n">
        <f aca="false">U17/R17-1</f>
        <v>0.0729880378326662</v>
      </c>
      <c r="X17" s="21" t="n">
        <f aca="false">X11+X12+X15+X16</f>
        <v>27554259</v>
      </c>
      <c r="Y17" s="23" t="n">
        <v>1</v>
      </c>
      <c r="Z17" s="22" t="n">
        <v>0.0583042824740212</v>
      </c>
      <c r="AA17" s="21" t="n">
        <f aca="false">AA11+AA12+AA15+AA16</f>
        <v>29963159</v>
      </c>
      <c r="AB17" s="23" t="n">
        <v>1</v>
      </c>
      <c r="AC17" s="22" t="n">
        <v>0.0874238715691829</v>
      </c>
      <c r="AD17" s="21" t="n">
        <f aca="false">AD11+AD12+AD15+AD16</f>
        <v>32393713</v>
      </c>
      <c r="AE17" s="23" t="n">
        <f aca="false">AD17/AD$17</f>
        <v>1</v>
      </c>
      <c r="AF17" s="21" t="n">
        <f aca="false">AF11+AF12+AF15+AF16</f>
        <v>35931776</v>
      </c>
      <c r="AG17" s="23" t="n">
        <f aca="false">AF17/AF$17</f>
        <v>1</v>
      </c>
      <c r="AH17" s="22" t="n">
        <f aca="false">AF17/AD17-1</f>
        <v>0.109220668837808</v>
      </c>
      <c r="AI17" s="21" t="n">
        <f aca="false">AI11+AI12+AI15+AI16</f>
        <v>38732055</v>
      </c>
      <c r="AJ17" s="23" t="n">
        <f aca="false">AI17/AI$17</f>
        <v>1</v>
      </c>
      <c r="AK17" s="22" t="n">
        <f aca="false">AI17/AF17-1</f>
        <v>0.0779332198887135</v>
      </c>
      <c r="AL17" s="21" t="n">
        <f aca="false">AL11+AL12+AL15+AL16</f>
        <v>40969400</v>
      </c>
      <c r="AM17" s="23" t="n">
        <f aca="false">AL17/AL$17</f>
        <v>1</v>
      </c>
      <c r="AN17" s="22" t="n">
        <f aca="false">AL17/AI17-1</f>
        <v>0.0577646861236771</v>
      </c>
      <c r="AO17" s="21" t="n">
        <f aca="false">AO11+AO12+AO15+AO16</f>
        <v>38194517</v>
      </c>
      <c r="AP17" s="23" t="n">
        <f aca="false">AO17/AO$17</f>
        <v>1</v>
      </c>
      <c r="AQ17" s="22" t="n">
        <f aca="false">AO17/AL17-1</f>
        <v>-0.0677306233432757</v>
      </c>
      <c r="AR17" s="21" t="n">
        <f aca="false">AR11+AR12+AR15+AR16</f>
        <v>38179901</v>
      </c>
      <c r="AS17" s="23" t="n">
        <f aca="false">AR17/AR$17</f>
        <v>1</v>
      </c>
      <c r="AT17" s="22" t="n">
        <f aca="false">AR17/AO17-1</f>
        <v>-0.000382672727606392</v>
      </c>
      <c r="AU17" s="21" t="n">
        <f aca="false">AU11+AU12+AU15+AU16</f>
        <v>38848490</v>
      </c>
      <c r="AV17" s="23" t="n">
        <f aca="false">AU17/AU$17</f>
        <v>1</v>
      </c>
      <c r="AW17" s="22" t="n">
        <f aca="false">AU17/AR17-1</f>
        <v>0.0175115435736724</v>
      </c>
      <c r="AX17" s="21" t="n">
        <f aca="false">AX11+AX12+AX15+AX16</f>
        <v>38119675</v>
      </c>
      <c r="AY17" s="23" t="n">
        <f aca="false">AX17/AX$17</f>
        <v>1</v>
      </c>
      <c r="AZ17" s="22" t="n">
        <f aca="false">AX17/AU17-1</f>
        <v>-0.0187604460302061</v>
      </c>
      <c r="BA17" s="21" t="n">
        <f aca="false">BA11+BA12+BA15+BA16</f>
        <v>37155293</v>
      </c>
      <c r="BB17" s="23" t="n">
        <f aca="false">BA17/BA$17</f>
        <v>1</v>
      </c>
      <c r="BC17" s="22" t="n">
        <f aca="false">BA17/AX17-1</f>
        <v>-0.0252987991109578</v>
      </c>
      <c r="BD17" s="21" t="n">
        <f aca="false">BD11+BD12+BD15+BD16</f>
        <v>37696096</v>
      </c>
      <c r="BE17" s="23" t="n">
        <f aca="false">BD17/BD$17</f>
        <v>1</v>
      </c>
      <c r="BF17" s="22" t="n">
        <f aca="false">BD17/BA17-1</f>
        <v>0.014555207517809</v>
      </c>
    </row>
    <row r="19" customFormat="false" ht="12.75" hidden="false" customHeight="false" outlineLevel="0" collapsed="false">
      <c r="A19" s="24" t="s">
        <v>31</v>
      </c>
    </row>
    <row r="21" customFormat="false" ht="12.75" hidden="false" customHeight="false" outlineLevel="0" collapsed="false">
      <c r="A21" s="24" t="s">
        <v>27</v>
      </c>
    </row>
  </sheetData>
  <mergeCells count="30">
    <mergeCell ref="AG7:AH7"/>
    <mergeCell ref="AJ7:AK7"/>
    <mergeCell ref="AM7:AN7"/>
    <mergeCell ref="AP7:AQ7"/>
    <mergeCell ref="AS7:AT7"/>
    <mergeCell ref="AV7:AW7"/>
    <mergeCell ref="AY7:AZ7"/>
    <mergeCell ref="BB7:BC7"/>
    <mergeCell ref="BE7:BF7"/>
    <mergeCell ref="A9:A10"/>
    <mergeCell ref="B9:C9"/>
    <mergeCell ref="D9:F9"/>
    <mergeCell ref="G9:I9"/>
    <mergeCell ref="J9:L9"/>
    <mergeCell ref="M9:O9"/>
    <mergeCell ref="P9:Q9"/>
    <mergeCell ref="R9:T9"/>
    <mergeCell ref="U9:W9"/>
    <mergeCell ref="X9:Z9"/>
    <mergeCell ref="AA9:AC9"/>
    <mergeCell ref="AD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J1" activePane="topRight" state="frozen"/>
      <selection pane="topLeft" activeCell="A1" activeCellId="0" sqref="A1"/>
      <selection pane="topRight" activeCell="AP16" activeCellId="0" sqref="A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2.99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12.99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12.99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12.99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2.99"/>
    <col collapsed="false" customWidth="true" hidden="false" outlineLevel="0" max="17" min="17" style="1" width="9.56"/>
    <col collapsed="false" customWidth="true" hidden="false" outlineLevel="0" max="18" min="18" style="1" width="12.99"/>
    <col collapsed="false" customWidth="true" hidden="false" outlineLevel="0" max="19" min="19" style="1" width="9.56"/>
    <col collapsed="false" customWidth="true" hidden="false" outlineLevel="0" max="20" min="20" style="1" width="8.56"/>
    <col collapsed="false" customWidth="true" hidden="false" outlineLevel="0" max="21" min="21" style="1" width="12.99"/>
    <col collapsed="false" customWidth="true" hidden="false" outlineLevel="0" max="22" min="22" style="1" width="9.56"/>
    <col collapsed="false" customWidth="true" hidden="false" outlineLevel="0" max="23" min="23" style="1" width="8.56"/>
    <col collapsed="false" customWidth="true" hidden="false" outlineLevel="0" max="24" min="24" style="1" width="12.99"/>
    <col collapsed="false" customWidth="true" hidden="false" outlineLevel="0" max="25" min="25" style="1" width="9.56"/>
    <col collapsed="false" customWidth="true" hidden="false" outlineLevel="0" max="26" min="26" style="1" width="8.56"/>
    <col collapsed="false" customWidth="true" hidden="false" outlineLevel="0" max="27" min="27" style="1" width="12.99"/>
    <col collapsed="false" customWidth="true" hidden="false" outlineLevel="0" max="28" min="28" style="1" width="9.56"/>
    <col collapsed="false" customWidth="true" hidden="false" outlineLevel="0" max="29" min="29" style="1" width="8.56"/>
    <col collapsed="false" customWidth="true" hidden="false" outlineLevel="0" max="30" min="30" style="1" width="12.99"/>
    <col collapsed="false" customWidth="true" hidden="false" outlineLevel="0" max="31" min="31" style="1" width="9.56"/>
    <col collapsed="false" customWidth="true" hidden="false" outlineLevel="0" max="32" min="32" style="1" width="8.56"/>
    <col collapsed="false" customWidth="true" hidden="false" outlineLevel="0" max="33" min="33" style="1" width="12.99"/>
    <col collapsed="false" customWidth="true" hidden="false" outlineLevel="0" max="34" min="34" style="1" width="9.56"/>
    <col collapsed="false" customWidth="true" hidden="false" outlineLevel="0" max="35" min="35" style="1" width="8.56"/>
    <col collapsed="false" customWidth="true" hidden="false" outlineLevel="0" max="36" min="36" style="1" width="12.99"/>
    <col collapsed="false" customWidth="true" hidden="false" outlineLevel="0" max="37" min="37" style="1" width="9.56"/>
    <col collapsed="false" customWidth="true" hidden="false" outlineLevel="0" max="38" min="38" style="1" width="8.56"/>
    <col collapsed="false" customWidth="true" hidden="false" outlineLevel="0" max="39" min="39" style="1" width="12.99"/>
    <col collapsed="false" customWidth="true" hidden="false" outlineLevel="0" max="40" min="40" style="1" width="9.56"/>
    <col collapsed="false" customWidth="true" hidden="false" outlineLevel="0" max="41" min="41" style="1" width="8.56"/>
    <col collapsed="false" customWidth="true" hidden="false" outlineLevel="0" max="42" min="42" style="1" width="12.99"/>
    <col collapsed="false" customWidth="true" hidden="false" outlineLevel="0" max="43" min="43" style="1" width="9.56"/>
    <col collapsed="false" customWidth="true" hidden="false" outlineLevel="0" max="44" min="44" style="1" width="8.56"/>
    <col collapsed="false" customWidth="false" hidden="false" outlineLevel="0" max="257" min="45" style="1" width="11.42"/>
  </cols>
  <sheetData>
    <row r="7" customFormat="false" ht="12.75" hidden="false" customHeight="false" outlineLevel="0" collapsed="false">
      <c r="A7" s="2" t="s">
        <v>32</v>
      </c>
      <c r="K7" s="27"/>
      <c r="L7" s="27"/>
      <c r="M7" s="27"/>
      <c r="Y7" s="8"/>
      <c r="Z7" s="8"/>
      <c r="AB7" s="8"/>
      <c r="AC7" s="8"/>
      <c r="AE7" s="8"/>
      <c r="AF7" s="8"/>
      <c r="AH7" s="8"/>
      <c r="AI7" s="8"/>
      <c r="AK7" s="8"/>
      <c r="AL7" s="8"/>
      <c r="AN7" s="8"/>
      <c r="AO7" s="8"/>
      <c r="AQ7" s="8"/>
      <c r="AR7" s="8"/>
    </row>
    <row r="9" s="2" customFormat="true" ht="12.75" hidden="false" customHeight="false" outlineLevel="0" collapsed="false">
      <c r="A9" s="9" t="s">
        <v>13</v>
      </c>
      <c r="B9" s="10" t="n">
        <v>2000</v>
      </c>
      <c r="C9" s="10"/>
      <c r="D9" s="10" t="n">
        <v>2001</v>
      </c>
      <c r="E9" s="10"/>
      <c r="F9" s="10"/>
      <c r="G9" s="10" t="n">
        <v>2002</v>
      </c>
      <c r="H9" s="10"/>
      <c r="I9" s="10"/>
      <c r="J9" s="10" t="n">
        <v>2003</v>
      </c>
      <c r="K9" s="10"/>
      <c r="L9" s="10"/>
      <c r="M9" s="10" t="n">
        <v>2004</v>
      </c>
      <c r="N9" s="10"/>
      <c r="O9" s="10"/>
      <c r="P9" s="10" t="s">
        <v>15</v>
      </c>
      <c r="Q9" s="10"/>
      <c r="R9" s="10" t="n">
        <v>2006</v>
      </c>
      <c r="S9" s="10"/>
      <c r="T9" s="10"/>
      <c r="U9" s="10" t="n">
        <v>2007</v>
      </c>
      <c r="V9" s="10"/>
      <c r="W9" s="10"/>
      <c r="X9" s="10" t="n">
        <v>2008</v>
      </c>
      <c r="Y9" s="10"/>
      <c r="Z9" s="10"/>
      <c r="AA9" s="10" t="n">
        <v>2009</v>
      </c>
      <c r="AB9" s="10"/>
      <c r="AC9" s="10"/>
      <c r="AD9" s="10" t="n">
        <v>2010</v>
      </c>
      <c r="AE9" s="10"/>
      <c r="AF9" s="10"/>
      <c r="AG9" s="10" t="n">
        <v>2011</v>
      </c>
      <c r="AH9" s="10"/>
      <c r="AI9" s="10"/>
      <c r="AJ9" s="10" t="n">
        <v>2012</v>
      </c>
      <c r="AK9" s="10"/>
      <c r="AL9" s="10"/>
      <c r="AM9" s="10" t="n">
        <v>2013</v>
      </c>
      <c r="AN9" s="10"/>
      <c r="AO9" s="10"/>
      <c r="AP9" s="10" t="n">
        <v>2014</v>
      </c>
      <c r="AQ9" s="10"/>
      <c r="AR9" s="10"/>
    </row>
    <row r="10" s="2" customFormat="true" ht="12.75" hidden="false" customHeight="false" outlineLevel="0" collapsed="false">
      <c r="A10" s="9"/>
      <c r="B10" s="12" t="s">
        <v>16</v>
      </c>
      <c r="C10" s="13" t="s">
        <v>17</v>
      </c>
      <c r="D10" s="12" t="s">
        <v>16</v>
      </c>
      <c r="E10" s="14" t="s">
        <v>17</v>
      </c>
      <c r="F10" s="13" t="s">
        <v>18</v>
      </c>
      <c r="G10" s="12" t="s">
        <v>16</v>
      </c>
      <c r="H10" s="14" t="s">
        <v>17</v>
      </c>
      <c r="I10" s="13" t="s">
        <v>18</v>
      </c>
      <c r="J10" s="12" t="s">
        <v>16</v>
      </c>
      <c r="K10" s="14" t="s">
        <v>17</v>
      </c>
      <c r="L10" s="13" t="s">
        <v>18</v>
      </c>
      <c r="M10" s="12" t="s">
        <v>16</v>
      </c>
      <c r="N10" s="14" t="s">
        <v>17</v>
      </c>
      <c r="O10" s="13" t="s">
        <v>18</v>
      </c>
      <c r="P10" s="12" t="s">
        <v>16</v>
      </c>
      <c r="Q10" s="14" t="s">
        <v>17</v>
      </c>
      <c r="R10" s="12" t="s">
        <v>16</v>
      </c>
      <c r="S10" s="14" t="s">
        <v>17</v>
      </c>
      <c r="T10" s="13" t="s">
        <v>18</v>
      </c>
      <c r="U10" s="12" t="s">
        <v>16</v>
      </c>
      <c r="V10" s="14" t="s">
        <v>17</v>
      </c>
      <c r="W10" s="13" t="s">
        <v>18</v>
      </c>
      <c r="X10" s="12" t="s">
        <v>16</v>
      </c>
      <c r="Y10" s="14" t="s">
        <v>17</v>
      </c>
      <c r="Z10" s="13" t="s">
        <v>18</v>
      </c>
      <c r="AA10" s="12" t="s">
        <v>16</v>
      </c>
      <c r="AB10" s="14" t="s">
        <v>17</v>
      </c>
      <c r="AC10" s="13" t="s">
        <v>18</v>
      </c>
      <c r="AD10" s="12" t="s">
        <v>16</v>
      </c>
      <c r="AE10" s="14" t="s">
        <v>17</v>
      </c>
      <c r="AF10" s="13" t="s">
        <v>18</v>
      </c>
      <c r="AG10" s="12" t="s">
        <v>16</v>
      </c>
      <c r="AH10" s="14" t="s">
        <v>17</v>
      </c>
      <c r="AI10" s="13" t="s">
        <v>18</v>
      </c>
      <c r="AJ10" s="12" t="s">
        <v>16</v>
      </c>
      <c r="AK10" s="14" t="s">
        <v>17</v>
      </c>
      <c r="AL10" s="13" t="s">
        <v>18</v>
      </c>
      <c r="AM10" s="12" t="s">
        <v>16</v>
      </c>
      <c r="AN10" s="14" t="s">
        <v>17</v>
      </c>
      <c r="AO10" s="13" t="s">
        <v>18</v>
      </c>
      <c r="AP10" s="12" t="s">
        <v>16</v>
      </c>
      <c r="AQ10" s="14" t="s">
        <v>17</v>
      </c>
      <c r="AR10" s="13" t="s">
        <v>18</v>
      </c>
    </row>
    <row r="11" s="2" customFormat="true" ht="12.75" hidden="false" customHeight="false" outlineLevel="0" collapsed="false">
      <c r="A11" s="15" t="s">
        <v>19</v>
      </c>
      <c r="B11" s="16" t="n">
        <v>412265</v>
      </c>
      <c r="C11" s="17" t="n">
        <v>0.0426806862596784</v>
      </c>
      <c r="D11" s="16" t="n">
        <v>457413</v>
      </c>
      <c r="E11" s="18" t="n">
        <f aca="false">D11/D$17</f>
        <v>0.0423001216533199</v>
      </c>
      <c r="F11" s="17" t="n">
        <f aca="false">D11/B11-1</f>
        <v>0.10951208567305</v>
      </c>
      <c r="G11" s="16" t="n">
        <v>462472</v>
      </c>
      <c r="H11" s="18" t="n">
        <f aca="false">G11/G$17</f>
        <v>0.0399957831082004</v>
      </c>
      <c r="I11" s="17" t="n">
        <f aca="false">G11/D11-1</f>
        <v>0.0110600267154628</v>
      </c>
      <c r="J11" s="16" t="n">
        <v>462770</v>
      </c>
      <c r="K11" s="18" t="n">
        <f aca="false">J11/J$17</f>
        <v>0.037626602659352</v>
      </c>
      <c r="L11" s="17" t="n">
        <f aca="false">J11/G11-1</f>
        <v>0.000644363334428855</v>
      </c>
      <c r="M11" s="16" t="n">
        <v>472967</v>
      </c>
      <c r="N11" s="18" t="n">
        <f aca="false">M11/M$17</f>
        <v>0.0358379357606023</v>
      </c>
      <c r="O11" s="17" t="n">
        <f aca="false">M11/J11-1</f>
        <v>0.0220347040646542</v>
      </c>
      <c r="P11" s="16" t="n">
        <v>454277</v>
      </c>
      <c r="Q11" s="18" t="n">
        <f aca="false">P11/P$17</f>
        <v>0.032086037029006</v>
      </c>
      <c r="R11" s="16" t="n">
        <v>463139</v>
      </c>
      <c r="S11" s="18" t="n">
        <f aca="false">R11/R$17</f>
        <v>0.0305812867133551</v>
      </c>
      <c r="T11" s="17" t="n">
        <f aca="false">R11/P11-1</f>
        <v>0.019507921378366</v>
      </c>
      <c r="U11" s="16" t="n">
        <v>487005</v>
      </c>
      <c r="V11" s="18" t="n">
        <f aca="false">U11/U$17</f>
        <v>0.0297825607957036</v>
      </c>
      <c r="W11" s="17" t="n">
        <f aca="false">U11/R11-1</f>
        <v>0.0515309658655392</v>
      </c>
      <c r="X11" s="16" t="n">
        <v>489733</v>
      </c>
      <c r="Y11" s="18" t="n">
        <f aca="false">X11/X$17</f>
        <v>0.0282965792451615</v>
      </c>
      <c r="Z11" s="17" t="n">
        <f aca="false">X11/U11-1</f>
        <v>0.00560158519933052</v>
      </c>
      <c r="AA11" s="16" t="n">
        <v>487149</v>
      </c>
      <c r="AB11" s="18" t="n">
        <f aca="false">AA11/AA$17</f>
        <v>0.0288248558754248</v>
      </c>
      <c r="AC11" s="17" t="n">
        <f aca="false">AA11/X11-1</f>
        <v>-0.00527634445708169</v>
      </c>
      <c r="AD11" s="16" t="n">
        <v>488510</v>
      </c>
      <c r="AE11" s="18" t="n">
        <f aca="false">AD11/AD$17</f>
        <v>0.0288831507425419</v>
      </c>
      <c r="AF11" s="17" t="n">
        <f aca="false">AD11/AA11-1</f>
        <v>0.00279380641241178</v>
      </c>
      <c r="AG11" s="16" t="n">
        <v>511683</v>
      </c>
      <c r="AH11" s="18" t="n">
        <f aca="false">AG11/AG$17</f>
        <v>0.0296718940303002</v>
      </c>
      <c r="AI11" s="17" t="n">
        <f aca="false">AG11/AD11-1</f>
        <v>0.0474360811447054</v>
      </c>
      <c r="AJ11" s="16" t="n">
        <v>531922</v>
      </c>
      <c r="AK11" s="18" t="n">
        <f aca="false">AJ11/AJ$17</f>
        <v>0.0314802832623019</v>
      </c>
      <c r="AL11" s="17" t="n">
        <f aca="false">AJ11/AG11-1</f>
        <v>0.0395537862309281</v>
      </c>
      <c r="AM11" s="16" t="n">
        <v>542310</v>
      </c>
      <c r="AN11" s="18" t="n">
        <f aca="false">AM11/AM$17</f>
        <v>0.0327732136042286</v>
      </c>
      <c r="AO11" s="17" t="n">
        <f aca="false">AM11/AJ11-1</f>
        <v>0.0195291790901673</v>
      </c>
      <c r="AP11" s="16" t="n">
        <v>550830</v>
      </c>
      <c r="AQ11" s="18" t="n">
        <f aca="false">AP11/AP$17</f>
        <v>0.0329870540050947</v>
      </c>
      <c r="AR11" s="17" t="n">
        <f aca="false">AP11/AM11-1</f>
        <v>0.0157105714443768</v>
      </c>
    </row>
    <row r="12" customFormat="false" ht="12.75" hidden="false" customHeight="false" outlineLevel="0" collapsed="false">
      <c r="A12" s="15" t="s">
        <v>20</v>
      </c>
      <c r="B12" s="16" t="n">
        <v>3120441</v>
      </c>
      <c r="C12" s="17" t="n">
        <v>0.327703858342718</v>
      </c>
      <c r="D12" s="16" t="n">
        <v>3297349</v>
      </c>
      <c r="E12" s="18" t="n">
        <f aca="false">D12/D$17</f>
        <v>0.304928508445219</v>
      </c>
      <c r="F12" s="17" t="n">
        <f aca="false">D12/B12-1</f>
        <v>0.0566932686758057</v>
      </c>
      <c r="G12" s="16" t="n">
        <v>3510741</v>
      </c>
      <c r="H12" s="18" t="n">
        <f aca="false">G12/G$17</f>
        <v>0.303618025707646</v>
      </c>
      <c r="I12" s="17" t="n">
        <f aca="false">G12/D12-1</f>
        <v>0.0647162311299168</v>
      </c>
      <c r="J12" s="16" t="n">
        <v>3675195</v>
      </c>
      <c r="K12" s="18" t="n">
        <f aca="false">J12/J$17</f>
        <v>0.298820368564594</v>
      </c>
      <c r="L12" s="17" t="n">
        <f aca="false">J12/G12-1</f>
        <v>0.0468431023536058</v>
      </c>
      <c r="M12" s="16" t="n">
        <v>3948122</v>
      </c>
      <c r="N12" s="18" t="n">
        <f aca="false">M12/M$17</f>
        <v>0.299159439476793</v>
      </c>
      <c r="O12" s="17" t="n">
        <f aca="false">M12/J12-1</f>
        <v>0.0742619099122632</v>
      </c>
      <c r="P12" s="16" t="n">
        <v>4244297</v>
      </c>
      <c r="Q12" s="18" t="n">
        <f aca="false">P12/P$17</f>
        <v>0.299778924982113</v>
      </c>
      <c r="R12" s="16" t="n">
        <v>4493914</v>
      </c>
      <c r="S12" s="18" t="n">
        <f aca="false">R12/R$17</f>
        <v>0.29673526198217</v>
      </c>
      <c r="T12" s="17" t="n">
        <f aca="false">R12/P12-1</f>
        <v>0.0588123309938018</v>
      </c>
      <c r="U12" s="16" t="n">
        <v>4844599</v>
      </c>
      <c r="V12" s="18" t="n">
        <f aca="false">U12/U$17</f>
        <v>0.29626916407081</v>
      </c>
      <c r="W12" s="17" t="n">
        <f aca="false">U12/R12-1</f>
        <v>0.0780355387308258</v>
      </c>
      <c r="X12" s="16" t="n">
        <v>5129708</v>
      </c>
      <c r="Y12" s="18" t="n">
        <f aca="false">X12/X$17</f>
        <v>0.296392501478436</v>
      </c>
      <c r="Z12" s="17" t="n">
        <f aca="false">X12/U12-1</f>
        <v>0.0588508976697555</v>
      </c>
      <c r="AA12" s="16" t="n">
        <v>4780696</v>
      </c>
      <c r="AB12" s="18" t="n">
        <f aca="false">AA12/AA$17</f>
        <v>0.282876231264397</v>
      </c>
      <c r="AC12" s="17" t="n">
        <f aca="false">AA12/X12-1</f>
        <v>-0.0680374009592749</v>
      </c>
      <c r="AD12" s="16" t="n">
        <v>5004667</v>
      </c>
      <c r="AE12" s="18" t="n">
        <f aca="false">AD12/AD$17</f>
        <v>0.295900905564318</v>
      </c>
      <c r="AF12" s="17" t="n">
        <f aca="false">AD12/AA12-1</f>
        <v>0.0468490362072802</v>
      </c>
      <c r="AG12" s="16" t="n">
        <v>5231221</v>
      </c>
      <c r="AH12" s="18" t="n">
        <f aca="false">AG12/AG$17</f>
        <v>0.303352339556094</v>
      </c>
      <c r="AI12" s="17" t="n">
        <f aca="false">AG12/AD12-1</f>
        <v>0.0452685463388474</v>
      </c>
      <c r="AJ12" s="16" t="n">
        <v>5101700</v>
      </c>
      <c r="AK12" s="18" t="n">
        <f aca="false">AJ12/AJ$17</f>
        <v>0.301929533125695</v>
      </c>
      <c r="AL12" s="17" t="n">
        <f aca="false">AJ12/AG12-1</f>
        <v>-0.0247592292506854</v>
      </c>
      <c r="AM12" s="16" t="n">
        <v>5079661</v>
      </c>
      <c r="AN12" s="18" t="n">
        <f aca="false">AM12/AM$17</f>
        <v>0.30697721780913</v>
      </c>
      <c r="AO12" s="17" t="n">
        <f aca="false">AM12/AJ12-1</f>
        <v>-0.00431993257149577</v>
      </c>
      <c r="AP12" s="16" t="n">
        <v>5262900</v>
      </c>
      <c r="AQ12" s="18" t="n">
        <f aca="false">AP12/AP$17</f>
        <v>0.315174493988006</v>
      </c>
      <c r="AR12" s="17" t="n">
        <f aca="false">AP12/AM12-1</f>
        <v>0.0360730765301069</v>
      </c>
    </row>
    <row r="13" s="2" customFormat="true" ht="12.75" hidden="false" customHeight="false" outlineLevel="0" collapsed="false">
      <c r="A13" s="15" t="s">
        <v>21</v>
      </c>
      <c r="B13" s="16" t="n">
        <v>346337</v>
      </c>
      <c r="C13" s="17" t="n">
        <v>0.0365427813009407</v>
      </c>
      <c r="D13" s="16" t="n">
        <v>385506</v>
      </c>
      <c r="E13" s="18" t="n">
        <f aca="false">D13/D$17</f>
        <v>0.0356503875011964</v>
      </c>
      <c r="F13" s="17" t="n">
        <f aca="false">D13/B13-1</f>
        <v>0.113095049041829</v>
      </c>
      <c r="G13" s="16" t="n">
        <v>420858</v>
      </c>
      <c r="H13" s="18" t="n">
        <f aca="false">G13/G$17</f>
        <v>0.0363968960009492</v>
      </c>
      <c r="I13" s="17" t="n">
        <f aca="false">G13/D13-1</f>
        <v>0.0917028528738852</v>
      </c>
      <c r="J13" s="16" t="n">
        <v>468011</v>
      </c>
      <c r="K13" s="18" t="n">
        <f aca="false">J13/J$17</f>
        <v>0.038052734484098</v>
      </c>
      <c r="L13" s="17" t="n">
        <f aca="false">J13/G13-1</f>
        <v>0.112040165566533</v>
      </c>
      <c r="M13" s="16" t="n">
        <v>529937</v>
      </c>
      <c r="N13" s="18" t="n">
        <f aca="false">M13/M17</f>
        <v>0.0401547003557675</v>
      </c>
      <c r="O13" s="17" t="n">
        <f aca="false">M13/J13-1</f>
        <v>0.132317402796088</v>
      </c>
      <c r="P13" s="16" t="n">
        <v>589470</v>
      </c>
      <c r="Q13" s="18" t="n">
        <f aca="false">P13/P$17</f>
        <v>0.0416348532888264</v>
      </c>
      <c r="R13" s="16" t="n">
        <v>588376</v>
      </c>
      <c r="S13" s="18" t="n">
        <f aca="false">R13/R$17</f>
        <v>0.0388507449194669</v>
      </c>
      <c r="T13" s="17" t="n">
        <f aca="false">R13/P13-1</f>
        <v>-0.00185590445654571</v>
      </c>
      <c r="U13" s="16" t="n">
        <v>627770</v>
      </c>
      <c r="V13" s="18" t="n">
        <f aca="false">U13/U$17</f>
        <v>0.0383909778969802</v>
      </c>
      <c r="W13" s="17" t="n">
        <f aca="false">U13/R13-1</f>
        <v>0.0669537846547106</v>
      </c>
      <c r="X13" s="16" t="n">
        <v>695777</v>
      </c>
      <c r="Y13" s="18" t="n">
        <f aca="false">X13/X$17</f>
        <v>0.0402017201566174</v>
      </c>
      <c r="Z13" s="17" t="n">
        <f aca="false">X13/U13-1</f>
        <v>0.108331076668206</v>
      </c>
      <c r="AA13" s="16" t="n">
        <v>686965</v>
      </c>
      <c r="AB13" s="18" t="n">
        <f aca="false">AA13/AA$17</f>
        <v>0.0406480709525447</v>
      </c>
      <c r="AC13" s="17" t="n">
        <f aca="false">AA13/X13-1</f>
        <v>-0.0126649774281128</v>
      </c>
      <c r="AD13" s="16" t="n">
        <v>695208</v>
      </c>
      <c r="AE13" s="18" t="n">
        <f aca="false">AD13/AD$17</f>
        <v>0.0411041687200284</v>
      </c>
      <c r="AF13" s="17" t="n">
        <f aca="false">AD13/AA13-1</f>
        <v>0.0119991557066226</v>
      </c>
      <c r="AG13" s="16" t="n">
        <v>725797</v>
      </c>
      <c r="AH13" s="18" t="n">
        <f aca="false">AG13/AG$17</f>
        <v>0.0420881125061997</v>
      </c>
      <c r="AI13" s="17" t="n">
        <f aca="false">AG13/AD13-1</f>
        <v>0.0439997813603985</v>
      </c>
      <c r="AJ13" s="16" t="n">
        <v>737410</v>
      </c>
      <c r="AK13" s="18" t="n">
        <f aca="false">AJ13/AJ$17</f>
        <v>0.0436415032287705</v>
      </c>
      <c r="AL13" s="17" t="n">
        <f aca="false">AJ13/AG13-1</f>
        <v>0.0160003416933385</v>
      </c>
      <c r="AM13" s="16" t="n">
        <v>756583</v>
      </c>
      <c r="AN13" s="18" t="n">
        <f aca="false">AM13/AM$17</f>
        <v>0.0457222921729787</v>
      </c>
      <c r="AO13" s="17" t="n">
        <f aca="false">AM13/AJ13-1</f>
        <v>0.0260004610732156</v>
      </c>
      <c r="AP13" s="16" t="n">
        <v>767932</v>
      </c>
      <c r="AQ13" s="18" t="n">
        <f aca="false">AP13/AP$17</f>
        <v>0.045988443542001</v>
      </c>
      <c r="AR13" s="17" t="n">
        <f aca="false">AP13/AM13-1</f>
        <v>0.0150003370416729</v>
      </c>
    </row>
    <row r="14" customFormat="false" ht="12.75" hidden="false" customHeight="false" outlineLevel="0" collapsed="false">
      <c r="A14" s="15" t="s">
        <v>22</v>
      </c>
      <c r="B14" s="16" t="n">
        <f aca="false">B12-B13</f>
        <v>2774104</v>
      </c>
      <c r="C14" s="17" t="n">
        <v>0.291161077041777</v>
      </c>
      <c r="D14" s="16" t="n">
        <v>2911843</v>
      </c>
      <c r="E14" s="18" t="n">
        <f aca="false">D14/D$17</f>
        <v>0.269278120944022</v>
      </c>
      <c r="F14" s="17" t="n">
        <f aca="false">D14/B14-1</f>
        <v>0.0496517073620888</v>
      </c>
      <c r="G14" s="16" t="n">
        <v>3089883</v>
      </c>
      <c r="H14" s="18" t="n">
        <f aca="false">G14/G$17</f>
        <v>0.267221129706697</v>
      </c>
      <c r="I14" s="17" t="n">
        <f aca="false">G14/D14-1</f>
        <v>0.0611434064267888</v>
      </c>
      <c r="J14" s="16" t="n">
        <v>3207184</v>
      </c>
      <c r="K14" s="18" t="n">
        <f aca="false">J14/J$17</f>
        <v>0.260767634080496</v>
      </c>
      <c r="L14" s="17" t="n">
        <f aca="false">J14/G14-1</f>
        <v>0.0379629261043217</v>
      </c>
      <c r="M14" s="16" t="n">
        <v>3418185</v>
      </c>
      <c r="N14" s="18" t="n">
        <f aca="false">M14/M17</f>
        <v>0.259004739121026</v>
      </c>
      <c r="O14" s="17" t="n">
        <f aca="false">M14/J14-1</f>
        <v>0.0657901136947552</v>
      </c>
      <c r="P14" s="16" t="n">
        <f aca="false">P12-P13</f>
        <v>3654827</v>
      </c>
      <c r="Q14" s="18" t="n">
        <f aca="false">P14/P$17</f>
        <v>0.258144071693286</v>
      </c>
      <c r="R14" s="16" t="n">
        <f aca="false">R12-R13</f>
        <v>3905538</v>
      </c>
      <c r="S14" s="18" t="n">
        <f aca="false">R14/R$17</f>
        <v>0.257884517062703</v>
      </c>
      <c r="T14" s="17" t="n">
        <f aca="false">R14/P14-1</f>
        <v>0.0685972277210385</v>
      </c>
      <c r="U14" s="16" t="n">
        <f aca="false">U12-U13</f>
        <v>4216829</v>
      </c>
      <c r="V14" s="18" t="n">
        <f aca="false">U14/U$17</f>
        <v>0.25787818617383</v>
      </c>
      <c r="W14" s="17" t="n">
        <f aca="false">U14/R14-1</f>
        <v>0.0797050239941335</v>
      </c>
      <c r="X14" s="16" t="n">
        <f aca="false">X12-X13</f>
        <v>4433931</v>
      </c>
      <c r="Y14" s="18" t="n">
        <f aca="false">X14/X$17</f>
        <v>0.256190781321818</v>
      </c>
      <c r="Z14" s="17" t="n">
        <f aca="false">X14/U14-1</f>
        <v>0.0514846582586108</v>
      </c>
      <c r="AA14" s="16" t="n">
        <f aca="false">AA12-AA13</f>
        <v>4093731</v>
      </c>
      <c r="AB14" s="18" t="n">
        <f aca="false">AA14/AA$17</f>
        <v>0.242228160311852</v>
      </c>
      <c r="AC14" s="17" t="n">
        <f aca="false">AA14/X14-1</f>
        <v>-0.0767264984502465</v>
      </c>
      <c r="AD14" s="16" t="n">
        <f aca="false">AD12-AD13</f>
        <v>4309459</v>
      </c>
      <c r="AE14" s="18" t="n">
        <f aca="false">AD14/AD$17</f>
        <v>0.25479673684429</v>
      </c>
      <c r="AF14" s="17" t="n">
        <f aca="false">AD14/AA14-1</f>
        <v>0.0526971606097226</v>
      </c>
      <c r="AG14" s="16" t="n">
        <f aca="false">AG12-AG13</f>
        <v>4505424</v>
      </c>
      <c r="AH14" s="18" t="n">
        <f aca="false">AG14/AG$17</f>
        <v>0.261264227049895</v>
      </c>
      <c r="AI14" s="17" t="n">
        <f aca="false">AG14/AD14-1</f>
        <v>0.0454732252934764</v>
      </c>
      <c r="AJ14" s="16" t="n">
        <f aca="false">AJ12-AJ13</f>
        <v>4364290</v>
      </c>
      <c r="AK14" s="18" t="n">
        <f aca="false">AJ14/AJ$17</f>
        <v>0.258288029896924</v>
      </c>
      <c r="AL14" s="17" t="n">
        <f aca="false">AJ14/AG14-1</f>
        <v>-0.0313253536182166</v>
      </c>
      <c r="AM14" s="16" t="n">
        <f aca="false">AM12-AM13</f>
        <v>4323078</v>
      </c>
      <c r="AN14" s="18" t="n">
        <f aca="false">AM14/AM$17</f>
        <v>0.261254925636152</v>
      </c>
      <c r="AO14" s="17" t="n">
        <f aca="false">AM14/AJ14-1</f>
        <v>-0.00944300218363126</v>
      </c>
      <c r="AP14" s="16" t="n">
        <f aca="false">AP12-AP13</f>
        <v>4494968</v>
      </c>
      <c r="AQ14" s="18" t="n">
        <f aca="false">AP14/AP$17</f>
        <v>0.269186050446005</v>
      </c>
      <c r="AR14" s="17" t="n">
        <f aca="false">AP14/AM14-1</f>
        <v>0.0397610221235889</v>
      </c>
    </row>
    <row r="15" customFormat="false" ht="12.75" hidden="false" customHeight="false" outlineLevel="0" collapsed="false">
      <c r="A15" s="19" t="s">
        <v>23</v>
      </c>
      <c r="B15" s="16" t="n">
        <v>719953</v>
      </c>
      <c r="C15" s="17" t="n">
        <v>0.0750490330243381</v>
      </c>
      <c r="D15" s="16" t="n">
        <v>809463</v>
      </c>
      <c r="E15" s="18" t="n">
        <f aca="false">D15/D$17</f>
        <v>0.074856603056453</v>
      </c>
      <c r="F15" s="17" t="n">
        <f aca="false">D15/B15-1</f>
        <v>0.124327560271295</v>
      </c>
      <c r="G15" s="16" t="n">
        <v>897701</v>
      </c>
      <c r="H15" s="18" t="n">
        <f aca="false">G15/G$17</f>
        <v>0.0776355206196582</v>
      </c>
      <c r="I15" s="17" t="n">
        <f aca="false">G15/D15-1</f>
        <v>0.109008070782729</v>
      </c>
      <c r="J15" s="16" t="n">
        <v>1021273</v>
      </c>
      <c r="K15" s="18" t="n">
        <f aca="false">J15/J$17</f>
        <v>0.0830370019182843</v>
      </c>
      <c r="L15" s="17" t="n">
        <f aca="false">J15/G15-1</f>
        <v>0.137653851338029</v>
      </c>
      <c r="M15" s="16" t="n">
        <v>1166609</v>
      </c>
      <c r="N15" s="18" t="n">
        <f aca="false">M15/M$17</f>
        <v>0.0883969883728472</v>
      </c>
      <c r="O15" s="17" t="n">
        <f aca="false">M15/J15-1</f>
        <v>0.142308667711768</v>
      </c>
      <c r="P15" s="16" t="n">
        <v>1385602</v>
      </c>
      <c r="Q15" s="18" t="n">
        <f aca="false">P15/P$17</f>
        <v>0.0978664494998972</v>
      </c>
      <c r="R15" s="16" t="n">
        <v>1637449</v>
      </c>
      <c r="S15" s="18" t="n">
        <f aca="false">R15/R$17</f>
        <v>0.108121530139972</v>
      </c>
      <c r="T15" s="17" t="n">
        <f aca="false">R15/P15-1</f>
        <v>0.181759985912261</v>
      </c>
      <c r="U15" s="16" t="n">
        <v>1862972</v>
      </c>
      <c r="V15" s="18" t="n">
        <f aca="false">U15/U$17</f>
        <v>0.113929172905193</v>
      </c>
      <c r="W15" s="17" t="n">
        <f aca="false">U15/R15-1</f>
        <v>0.137728259017533</v>
      </c>
      <c r="X15" s="16" t="n">
        <v>1987080</v>
      </c>
      <c r="Y15" s="18" t="n">
        <f aca="false">X15/X$17</f>
        <v>0.114812697299295</v>
      </c>
      <c r="Z15" s="17" t="n">
        <f aca="false">X15/U15-1</f>
        <v>0.0666182851916186</v>
      </c>
      <c r="AA15" s="16" t="n">
        <v>1857403</v>
      </c>
      <c r="AB15" s="18" t="n">
        <f aca="false">AA15/AA$17</f>
        <v>0.109903486977458</v>
      </c>
      <c r="AC15" s="17" t="n">
        <f aca="false">AA15/X15-1</f>
        <v>-0.0652600801175595</v>
      </c>
      <c r="AD15" s="16" t="n">
        <v>1660583</v>
      </c>
      <c r="AE15" s="18" t="n">
        <f aca="false">AD15/AD$17</f>
        <v>0.0981819596518035</v>
      </c>
      <c r="AF15" s="17" t="n">
        <f aca="false">AD15/AA15-1</f>
        <v>-0.105965156726892</v>
      </c>
      <c r="AG15" s="16" t="n">
        <v>1570953</v>
      </c>
      <c r="AH15" s="18" t="n">
        <f aca="false">AG15/AG$17</f>
        <v>0.0910977127295263</v>
      </c>
      <c r="AI15" s="17" t="n">
        <f aca="false">AG15/AD15-1</f>
        <v>-0.0539750196166046</v>
      </c>
      <c r="AJ15" s="16" t="n">
        <v>1387997</v>
      </c>
      <c r="AK15" s="18" t="n">
        <f aca="false">AJ15/AJ$17</f>
        <v>0.0821446353548552</v>
      </c>
      <c r="AL15" s="17" t="n">
        <f aca="false">AJ15/AG15-1</f>
        <v>-0.116461791027485</v>
      </c>
      <c r="AM15" s="16" t="n">
        <v>1216421</v>
      </c>
      <c r="AN15" s="18" t="n">
        <f aca="false">AM15/AM$17</f>
        <v>0.0735115068239003</v>
      </c>
      <c r="AO15" s="17" t="n">
        <f aca="false">AM15/AJ15-1</f>
        <v>-0.123614100030476</v>
      </c>
      <c r="AP15" s="16" t="n">
        <v>1140705</v>
      </c>
      <c r="AQ15" s="18" t="n">
        <f aca="false">AP15/AP$17</f>
        <v>0.0683123603269277</v>
      </c>
      <c r="AR15" s="17" t="n">
        <f aca="false">AP15/AM15-1</f>
        <v>-0.0622448971203227</v>
      </c>
    </row>
    <row r="16" customFormat="false" ht="12.75" hidden="false" customHeight="false" outlineLevel="0" collapsed="false">
      <c r="A16" s="19" t="s">
        <v>24</v>
      </c>
      <c r="B16" s="16" t="n">
        <v>5820096</v>
      </c>
      <c r="C16" s="17" t="n">
        <v>0.554566422373266</v>
      </c>
      <c r="D16" s="16" t="n">
        <v>6249290</v>
      </c>
      <c r="E16" s="18" t="n">
        <f aca="false">D16/D$17</f>
        <v>0.577914766845008</v>
      </c>
      <c r="F16" s="17" t="n">
        <f aca="false">D16/B16-1</f>
        <v>0.0737434571525968</v>
      </c>
      <c r="G16" s="16" t="n">
        <v>6692105</v>
      </c>
      <c r="H16" s="18" t="n">
        <f aca="false">G16/G$17</f>
        <v>0.578750670564495</v>
      </c>
      <c r="I16" s="17" t="n">
        <f aca="false">G16/D16-1</f>
        <v>0.0708584495198654</v>
      </c>
      <c r="J16" s="16" t="n">
        <v>7139773</v>
      </c>
      <c r="K16" s="18" t="n">
        <f aca="false">J16/J$17</f>
        <v>0.580516026857769</v>
      </c>
      <c r="L16" s="17" t="n">
        <f aca="false">J16/G16-1</f>
        <v>0.0668949456112837</v>
      </c>
      <c r="M16" s="16" t="n">
        <v>7609686</v>
      </c>
      <c r="N16" s="18" t="n">
        <f aca="false">M16/M$17</f>
        <v>0.576605636389757</v>
      </c>
      <c r="O16" s="17" t="n">
        <f aca="false">M16/J16-1</f>
        <v>0.065816238135302</v>
      </c>
      <c r="P16" s="16" t="n">
        <v>8073914</v>
      </c>
      <c r="Q16" s="18" t="n">
        <f aca="false">P16/P$17</f>
        <v>0.570268588488984</v>
      </c>
      <c r="R16" s="16" t="n">
        <v>8550021</v>
      </c>
      <c r="S16" s="18" t="n">
        <f aca="false">R16/R$17</f>
        <v>0.564561921164503</v>
      </c>
      <c r="T16" s="17" t="n">
        <f aca="false">R16/P16-1</f>
        <v>0.05896854982602</v>
      </c>
      <c r="U16" s="16" t="n">
        <v>9157443</v>
      </c>
      <c r="V16" s="18" t="n">
        <f aca="false">U16/U$17</f>
        <v>0.560019102228294</v>
      </c>
      <c r="W16" s="17" t="n">
        <f aca="false">U16/R16-1</f>
        <v>0.0710433342795298</v>
      </c>
      <c r="X16" s="16" t="n">
        <v>9700624</v>
      </c>
      <c r="Y16" s="18" t="n">
        <f aca="false">X16/X$17</f>
        <v>0.560498221977108</v>
      </c>
      <c r="Z16" s="17" t="n">
        <f aca="false">X16/U16-1</f>
        <v>0.0593157937210203</v>
      </c>
      <c r="AA16" s="16" t="n">
        <v>9775062</v>
      </c>
      <c r="AB16" s="18" t="n">
        <f aca="false">AA16/AA$17</f>
        <v>0.578395425882721</v>
      </c>
      <c r="AC16" s="17" t="n">
        <f aca="false">AA16/X16-1</f>
        <v>0.00767352698135704</v>
      </c>
      <c r="AD16" s="16" t="n">
        <v>9759561</v>
      </c>
      <c r="AE16" s="18" t="n">
        <f aca="false">AD16/AD$17</f>
        <v>0.577033984041336</v>
      </c>
      <c r="AF16" s="17" t="n">
        <f aca="false">AD16/AA16-1</f>
        <v>-0.00158576999307014</v>
      </c>
      <c r="AG16" s="16" t="n">
        <v>9930846</v>
      </c>
      <c r="AH16" s="18" t="n">
        <f aca="false">AG16/AG$17</f>
        <v>0.575878053684079</v>
      </c>
      <c r="AI16" s="17" t="n">
        <f aca="false">AG16/AD16-1</f>
        <v>0.0175504820350014</v>
      </c>
      <c r="AJ16" s="16" t="n">
        <v>9875370</v>
      </c>
      <c r="AK16" s="18" t="n">
        <f aca="false">AJ16/AJ$17</f>
        <v>0.584445548257148</v>
      </c>
      <c r="AL16" s="17" t="n">
        <f aca="false">AJ16/AG16-1</f>
        <v>-0.00558623102200961</v>
      </c>
      <c r="AM16" s="16" t="n">
        <v>9708963</v>
      </c>
      <c r="AN16" s="18" t="n">
        <f aca="false">AM16/AM$17</f>
        <v>0.586738061762741</v>
      </c>
      <c r="AO16" s="17" t="n">
        <f aca="false">AM16/AJ16-1</f>
        <v>-0.0168507104037621</v>
      </c>
      <c r="AP16" s="16" t="n">
        <v>9743934</v>
      </c>
      <c r="AQ16" s="18" t="n">
        <f aca="false">AP16/AP$17</f>
        <v>0.583526091679972</v>
      </c>
      <c r="AR16" s="17" t="n">
        <f aca="false">AP16/AM16-1</f>
        <v>0.00360192947485749</v>
      </c>
    </row>
    <row r="17" customFormat="false" ht="12.75" hidden="false" customHeight="false" outlineLevel="0" collapsed="false">
      <c r="A17" s="20" t="s">
        <v>33</v>
      </c>
      <c r="B17" s="21" t="n">
        <f aca="false">B11+B12+B15+B16</f>
        <v>10072755</v>
      </c>
      <c r="C17" s="22" t="n">
        <v>1</v>
      </c>
      <c r="D17" s="21" t="n">
        <f aca="false">D11+D12+D15+D16</f>
        <v>10813515</v>
      </c>
      <c r="E17" s="23" t="n">
        <f aca="false">D17/D$17</f>
        <v>1</v>
      </c>
      <c r="F17" s="22" t="n">
        <f aca="false">D17/B17-1</f>
        <v>0.0735409527979187</v>
      </c>
      <c r="G17" s="21" t="n">
        <f aca="false">G11+G12+G15+G16</f>
        <v>11563019</v>
      </c>
      <c r="H17" s="23" t="n">
        <f aca="false">G17/G$17</f>
        <v>1</v>
      </c>
      <c r="I17" s="22" t="n">
        <f aca="false">G17/D17-1</f>
        <v>0.0693117825239988</v>
      </c>
      <c r="J17" s="21" t="n">
        <f aca="false">J11+J12+J15+J16</f>
        <v>12299011</v>
      </c>
      <c r="K17" s="23" t="n">
        <f aca="false">J17/J$17</f>
        <v>1</v>
      </c>
      <c r="L17" s="22" t="n">
        <f aca="false">J17/G17-1</f>
        <v>0.0636505051146246</v>
      </c>
      <c r="M17" s="21" t="n">
        <f aca="false">M11+M12+M15+M16</f>
        <v>13197384</v>
      </c>
      <c r="N17" s="23" t="n">
        <f aca="false">M17/M$17</f>
        <v>1</v>
      </c>
      <c r="O17" s="22" t="n">
        <f aca="false">M17/J17-1</f>
        <v>0.0730443285236513</v>
      </c>
      <c r="P17" s="21" t="n">
        <f aca="false">P11+P12+P15+P16</f>
        <v>14158090</v>
      </c>
      <c r="Q17" s="23" t="n">
        <f aca="false">P17/P$17</f>
        <v>1</v>
      </c>
      <c r="R17" s="21" t="n">
        <f aca="false">R11+R12+R15+R16</f>
        <v>15144523</v>
      </c>
      <c r="S17" s="23" t="n">
        <f aca="false">R17/R$17</f>
        <v>1</v>
      </c>
      <c r="T17" s="22" t="n">
        <f aca="false">R17/P17-1</f>
        <v>0.0696727454056303</v>
      </c>
      <c r="U17" s="21" t="n">
        <f aca="false">U11+U12+U15+U16</f>
        <v>16352019</v>
      </c>
      <c r="V17" s="23" t="n">
        <f aca="false">U17/U$17</f>
        <v>1</v>
      </c>
      <c r="W17" s="22" t="n">
        <f aca="false">U17/R17-1</f>
        <v>0.079731530666235</v>
      </c>
      <c r="X17" s="21" t="n">
        <f aca="false">X11+X12+X15+X16</f>
        <v>17307145</v>
      </c>
      <c r="Y17" s="23" t="n">
        <f aca="false">X17/X$17</f>
        <v>1</v>
      </c>
      <c r="Z17" s="22" t="n">
        <f aca="false">X17/U17-1</f>
        <v>0.0584102794890344</v>
      </c>
      <c r="AA17" s="21" t="n">
        <f aca="false">AA11+AA12+AA15+AA16</f>
        <v>16900310</v>
      </c>
      <c r="AB17" s="23" t="n">
        <f aca="false">AA17/AA$17</f>
        <v>1</v>
      </c>
      <c r="AC17" s="22" t="n">
        <f aca="false">AA17/X17-1</f>
        <v>-0.0235067655583865</v>
      </c>
      <c r="AD17" s="21" t="n">
        <f aca="false">AD11+AD12+AD15+AD16</f>
        <v>16913321</v>
      </c>
      <c r="AE17" s="23" t="n">
        <f aca="false">AD17/AD$17</f>
        <v>1</v>
      </c>
      <c r="AF17" s="22" t="n">
        <f aca="false">AD17/AA17-1</f>
        <v>0.0007698675349741</v>
      </c>
      <c r="AG17" s="21" t="n">
        <f aca="false">AG11+AG12+AG15+AG16</f>
        <v>17244703</v>
      </c>
      <c r="AH17" s="23" t="n">
        <f aca="false">AG17/AG$17</f>
        <v>1</v>
      </c>
      <c r="AI17" s="22" t="n">
        <f aca="false">AG17/AD17-1</f>
        <v>0.0195929587098831</v>
      </c>
      <c r="AJ17" s="21" t="n">
        <f aca="false">AJ11+AJ12+AJ15+AJ16</f>
        <v>16896989</v>
      </c>
      <c r="AK17" s="23" t="n">
        <f aca="false">AJ17/AJ$17</f>
        <v>1</v>
      </c>
      <c r="AL17" s="22" t="n">
        <f aca="false">AJ17/AG17-1</f>
        <v>-0.0201635249966323</v>
      </c>
      <c r="AM17" s="21" t="n">
        <f aca="false">AM11+AM12+AM15+AM16</f>
        <v>16547355</v>
      </c>
      <c r="AN17" s="23" t="n">
        <f aca="false">AM17/AM$17</f>
        <v>1</v>
      </c>
      <c r="AO17" s="22" t="n">
        <f aca="false">AM17/AJ17-1</f>
        <v>-0.0206920889869787</v>
      </c>
      <c r="AP17" s="21" t="n">
        <f aca="false">AP11+AP12+AP15+AP16</f>
        <v>16698369</v>
      </c>
      <c r="AQ17" s="23" t="n">
        <f aca="false">AP17/AP$17</f>
        <v>1</v>
      </c>
      <c r="AR17" s="22" t="n">
        <f aca="false">AP17/AM17-1</f>
        <v>0.00912617152408957</v>
      </c>
    </row>
    <row r="19" customFormat="false" ht="12.75" hidden="false" customHeight="false" outlineLevel="0" collapsed="false">
      <c r="A19" s="24" t="s">
        <v>26</v>
      </c>
    </row>
    <row r="21" customFormat="false" ht="12.75" hidden="false" customHeight="false" outlineLevel="0" collapsed="false">
      <c r="A21" s="24" t="s">
        <v>27</v>
      </c>
    </row>
  </sheetData>
  <mergeCells count="23">
    <mergeCell ref="Y7:Z7"/>
    <mergeCell ref="AB7:AC7"/>
    <mergeCell ref="AE7:AF7"/>
    <mergeCell ref="AH7:AI7"/>
    <mergeCell ref="AK7:AL7"/>
    <mergeCell ref="AN7:AO7"/>
    <mergeCell ref="AQ7:AR7"/>
    <mergeCell ref="A9:A10"/>
    <mergeCell ref="B9:C9"/>
    <mergeCell ref="D9:F9"/>
    <mergeCell ref="G9:I9"/>
    <mergeCell ref="J9:L9"/>
    <mergeCell ref="M9:O9"/>
    <mergeCell ref="P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I1" activePane="topRight" state="frozen"/>
      <selection pane="topLeft" activeCell="A1" activeCellId="0" sqref="A1"/>
      <selection pane="topRight" activeCell="AP17" activeCellId="0" sqref="AP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1.7"/>
    <col collapsed="false" customWidth="true" hidden="false" outlineLevel="0" max="3" min="3" style="1" width="9.56"/>
    <col collapsed="false" customWidth="true" hidden="false" outlineLevel="0" max="4" min="4" style="1" width="11.7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11.7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11.7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11.7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1.7"/>
    <col collapsed="false" customWidth="true" hidden="false" outlineLevel="0" max="17" min="17" style="1" width="9.56"/>
    <col collapsed="false" customWidth="true" hidden="false" outlineLevel="0" max="18" min="18" style="1" width="11.7"/>
    <col collapsed="false" customWidth="true" hidden="false" outlineLevel="0" max="19" min="19" style="1" width="9.56"/>
    <col collapsed="false" customWidth="true" hidden="false" outlineLevel="0" max="20" min="20" style="1" width="8.56"/>
    <col collapsed="false" customWidth="true" hidden="false" outlineLevel="0" max="21" min="21" style="1" width="11.7"/>
    <col collapsed="false" customWidth="true" hidden="false" outlineLevel="0" max="22" min="22" style="1" width="9.56"/>
    <col collapsed="false" customWidth="true" hidden="false" outlineLevel="0" max="23" min="23" style="1" width="8.56"/>
    <col collapsed="false" customWidth="true" hidden="false" outlineLevel="0" max="24" min="24" style="1" width="11.7"/>
    <col collapsed="false" customWidth="true" hidden="false" outlineLevel="0" max="25" min="25" style="1" width="9.56"/>
    <col collapsed="false" customWidth="true" hidden="false" outlineLevel="0" max="26" min="26" style="1" width="8.56"/>
    <col collapsed="false" customWidth="true" hidden="false" outlineLevel="0" max="27" min="27" style="1" width="11.7"/>
    <col collapsed="false" customWidth="true" hidden="false" outlineLevel="0" max="28" min="28" style="1" width="9.56"/>
    <col collapsed="false" customWidth="true" hidden="false" outlineLevel="0" max="29" min="29" style="1" width="8.56"/>
    <col collapsed="false" customWidth="true" hidden="false" outlineLevel="0" max="30" min="30" style="1" width="11.7"/>
    <col collapsed="false" customWidth="true" hidden="false" outlineLevel="0" max="31" min="31" style="1" width="9.56"/>
    <col collapsed="false" customWidth="true" hidden="false" outlineLevel="0" max="32" min="32" style="1" width="8.56"/>
    <col collapsed="false" customWidth="true" hidden="false" outlineLevel="0" max="33" min="33" style="1" width="11.7"/>
    <col collapsed="false" customWidth="true" hidden="false" outlineLevel="0" max="34" min="34" style="1" width="9.56"/>
    <col collapsed="false" customWidth="true" hidden="false" outlineLevel="0" max="35" min="35" style="1" width="8.56"/>
    <col collapsed="false" customWidth="true" hidden="false" outlineLevel="0" max="36" min="36" style="1" width="11.7"/>
    <col collapsed="false" customWidth="true" hidden="false" outlineLevel="0" max="37" min="37" style="1" width="9.56"/>
    <col collapsed="false" customWidth="true" hidden="false" outlineLevel="0" max="38" min="38" style="1" width="8.56"/>
    <col collapsed="false" customWidth="true" hidden="false" outlineLevel="0" max="39" min="39" style="1" width="11.7"/>
    <col collapsed="false" customWidth="true" hidden="false" outlineLevel="0" max="40" min="40" style="1" width="9.56"/>
    <col collapsed="false" customWidth="true" hidden="false" outlineLevel="0" max="41" min="41" style="1" width="8.56"/>
    <col collapsed="false" customWidth="true" hidden="false" outlineLevel="0" max="42" min="42" style="1" width="11.7"/>
    <col collapsed="false" customWidth="true" hidden="false" outlineLevel="0" max="43" min="43" style="1" width="9.56"/>
    <col collapsed="false" customWidth="true" hidden="false" outlineLevel="0" max="44" min="44" style="1" width="8.56"/>
    <col collapsed="false" customWidth="false" hidden="false" outlineLevel="0" max="257" min="45" style="1" width="11.42"/>
  </cols>
  <sheetData>
    <row r="7" customFormat="false" ht="12.75" hidden="false" customHeight="false" outlineLevel="0" collapsed="false">
      <c r="A7" s="2" t="s">
        <v>34</v>
      </c>
      <c r="V7" s="8"/>
      <c r="X7" s="27"/>
      <c r="Y7" s="8"/>
      <c r="Z7" s="8"/>
      <c r="AA7" s="27"/>
      <c r="AB7" s="8"/>
      <c r="AC7" s="8"/>
      <c r="AD7" s="27"/>
      <c r="AE7" s="8"/>
      <c r="AF7" s="8"/>
      <c r="AG7" s="27"/>
      <c r="AH7" s="8"/>
      <c r="AI7" s="8"/>
      <c r="AJ7" s="27"/>
      <c r="AK7" s="8"/>
      <c r="AL7" s="8"/>
      <c r="AM7" s="27"/>
      <c r="AN7" s="8"/>
      <c r="AO7" s="8"/>
      <c r="AP7" s="27"/>
      <c r="AQ7" s="8"/>
      <c r="AR7" s="8"/>
    </row>
    <row r="9" s="2" customFormat="true" ht="12.75" hidden="false" customHeight="false" outlineLevel="0" collapsed="false">
      <c r="A9" s="9" t="s">
        <v>13</v>
      </c>
      <c r="B9" s="10" t="n">
        <v>2000</v>
      </c>
      <c r="C9" s="10"/>
      <c r="D9" s="10" t="n">
        <v>2001</v>
      </c>
      <c r="E9" s="10"/>
      <c r="F9" s="10"/>
      <c r="G9" s="10" t="n">
        <v>2002</v>
      </c>
      <c r="H9" s="10"/>
      <c r="I9" s="10"/>
      <c r="J9" s="10" t="n">
        <v>2003</v>
      </c>
      <c r="K9" s="10"/>
      <c r="L9" s="10"/>
      <c r="M9" s="10" t="n">
        <v>2004</v>
      </c>
      <c r="N9" s="10"/>
      <c r="O9" s="10"/>
      <c r="P9" s="10" t="s">
        <v>15</v>
      </c>
      <c r="Q9" s="10"/>
      <c r="R9" s="10" t="n">
        <v>2006</v>
      </c>
      <c r="S9" s="10"/>
      <c r="T9" s="10"/>
      <c r="U9" s="10" t="n">
        <v>2007</v>
      </c>
      <c r="V9" s="10"/>
      <c r="W9" s="10"/>
      <c r="X9" s="10" t="n">
        <v>2008</v>
      </c>
      <c r="Y9" s="10"/>
      <c r="Z9" s="10"/>
      <c r="AA9" s="10" t="n">
        <v>2009</v>
      </c>
      <c r="AB9" s="10"/>
      <c r="AC9" s="10"/>
      <c r="AD9" s="10" t="n">
        <v>2010</v>
      </c>
      <c r="AE9" s="10"/>
      <c r="AF9" s="10"/>
      <c r="AG9" s="10" t="n">
        <v>2011</v>
      </c>
      <c r="AH9" s="10"/>
      <c r="AI9" s="10"/>
      <c r="AJ9" s="10" t="n">
        <v>2012</v>
      </c>
      <c r="AK9" s="10"/>
      <c r="AL9" s="10"/>
      <c r="AM9" s="10" t="n">
        <v>2013</v>
      </c>
      <c r="AN9" s="10"/>
      <c r="AO9" s="10"/>
      <c r="AP9" s="10" t="n">
        <v>2014</v>
      </c>
      <c r="AQ9" s="10"/>
      <c r="AR9" s="10"/>
    </row>
    <row r="10" s="2" customFormat="true" ht="12.75" hidden="false" customHeight="false" outlineLevel="0" collapsed="false">
      <c r="A10" s="9"/>
      <c r="B10" s="12" t="s">
        <v>16</v>
      </c>
      <c r="C10" s="13" t="s">
        <v>17</v>
      </c>
      <c r="D10" s="12" t="s">
        <v>16</v>
      </c>
      <c r="E10" s="14" t="s">
        <v>17</v>
      </c>
      <c r="F10" s="13" t="s">
        <v>18</v>
      </c>
      <c r="G10" s="12" t="s">
        <v>16</v>
      </c>
      <c r="H10" s="14" t="s">
        <v>17</v>
      </c>
      <c r="I10" s="13" t="s">
        <v>18</v>
      </c>
      <c r="J10" s="12" t="s">
        <v>16</v>
      </c>
      <c r="K10" s="14" t="s">
        <v>17</v>
      </c>
      <c r="L10" s="13" t="s">
        <v>18</v>
      </c>
      <c r="M10" s="12" t="s">
        <v>16</v>
      </c>
      <c r="N10" s="14" t="s">
        <v>17</v>
      </c>
      <c r="O10" s="13" t="s">
        <v>18</v>
      </c>
      <c r="P10" s="12" t="s">
        <v>16</v>
      </c>
      <c r="Q10" s="14" t="s">
        <v>17</v>
      </c>
      <c r="R10" s="12" t="s">
        <v>16</v>
      </c>
      <c r="S10" s="14" t="s">
        <v>17</v>
      </c>
      <c r="T10" s="13" t="s">
        <v>18</v>
      </c>
      <c r="U10" s="12" t="s">
        <v>16</v>
      </c>
      <c r="V10" s="14" t="s">
        <v>17</v>
      </c>
      <c r="W10" s="13" t="s">
        <v>18</v>
      </c>
      <c r="X10" s="12" t="s">
        <v>16</v>
      </c>
      <c r="Y10" s="14" t="s">
        <v>17</v>
      </c>
      <c r="Z10" s="13" t="s">
        <v>18</v>
      </c>
      <c r="AA10" s="12" t="s">
        <v>16</v>
      </c>
      <c r="AB10" s="14" t="s">
        <v>17</v>
      </c>
      <c r="AC10" s="13" t="s">
        <v>18</v>
      </c>
      <c r="AD10" s="12" t="s">
        <v>16</v>
      </c>
      <c r="AE10" s="14" t="s">
        <v>17</v>
      </c>
      <c r="AF10" s="13" t="s">
        <v>18</v>
      </c>
      <c r="AG10" s="12" t="s">
        <v>16</v>
      </c>
      <c r="AH10" s="14" t="s">
        <v>17</v>
      </c>
      <c r="AI10" s="13" t="s">
        <v>18</v>
      </c>
      <c r="AJ10" s="12" t="s">
        <v>16</v>
      </c>
      <c r="AK10" s="14" t="s">
        <v>17</v>
      </c>
      <c r="AL10" s="13" t="s">
        <v>18</v>
      </c>
      <c r="AM10" s="12" t="s">
        <v>16</v>
      </c>
      <c r="AN10" s="14" t="s">
        <v>17</v>
      </c>
      <c r="AO10" s="13" t="s">
        <v>18</v>
      </c>
      <c r="AP10" s="12" t="s">
        <v>16</v>
      </c>
      <c r="AQ10" s="14" t="s">
        <v>17</v>
      </c>
      <c r="AR10" s="13" t="s">
        <v>18</v>
      </c>
    </row>
    <row r="11" s="2" customFormat="true" ht="12.75" hidden="false" customHeight="false" outlineLevel="0" collapsed="false">
      <c r="A11" s="15" t="s">
        <v>19</v>
      </c>
      <c r="B11" s="16" t="n">
        <v>24268</v>
      </c>
      <c r="C11" s="17" t="n">
        <f aca="false">B11/B$17</f>
        <v>0.00464565757935359</v>
      </c>
      <c r="D11" s="16" t="n">
        <v>25379</v>
      </c>
      <c r="E11" s="18" t="n">
        <f aca="false">D11/D$17</f>
        <v>0.00456458394372211</v>
      </c>
      <c r="F11" s="17" t="n">
        <f aca="false">D11/B11-1</f>
        <v>0.0457804516235372</v>
      </c>
      <c r="G11" s="16" t="n">
        <v>26897</v>
      </c>
      <c r="H11" s="18" t="n">
        <f aca="false">G11/G$17</f>
        <v>0.00452820214532773</v>
      </c>
      <c r="I11" s="17" t="n">
        <f aca="false">G11/D11-1</f>
        <v>0.0598132314117972</v>
      </c>
      <c r="J11" s="16" t="n">
        <v>27847</v>
      </c>
      <c r="K11" s="18" t="n">
        <f aca="false">J11/J$17</f>
        <v>0.00435051322839109</v>
      </c>
      <c r="L11" s="17" t="n">
        <f aca="false">J11/G11-1</f>
        <v>0.0353199241551103</v>
      </c>
      <c r="M11" s="16" t="n">
        <v>28831</v>
      </c>
      <c r="N11" s="18" t="n">
        <f aca="false">M11/M$17</f>
        <v>0.00420426691312956</v>
      </c>
      <c r="O11" s="17" t="n">
        <f aca="false">M11/J11-1</f>
        <v>0.0353359428304665</v>
      </c>
      <c r="P11" s="16" t="n">
        <v>44335</v>
      </c>
      <c r="Q11" s="18" t="n">
        <f aca="false">P11/P$17</f>
        <v>0.00602239022399054</v>
      </c>
      <c r="R11" s="16" t="n">
        <v>42213</v>
      </c>
      <c r="S11" s="18" t="n">
        <f aca="false">R11/R$17</f>
        <v>0.0054323487080654</v>
      </c>
      <c r="T11" s="17" t="n">
        <f aca="false">R11/P11-1</f>
        <v>-0.0478628622984099</v>
      </c>
      <c r="U11" s="16" t="n">
        <v>42990</v>
      </c>
      <c r="V11" s="18" t="n">
        <f aca="false">U11/U$17</f>
        <v>0.00519803434741151</v>
      </c>
      <c r="W11" s="17" t="n">
        <f aca="false">U11/R11-1</f>
        <v>0.0184066519792481</v>
      </c>
      <c r="X11" s="16" t="n">
        <v>45393</v>
      </c>
      <c r="Y11" s="18" t="n">
        <f aca="false">X11/X$17</f>
        <v>0.00522611679132801</v>
      </c>
      <c r="Z11" s="17" t="n">
        <f aca="false">X11/U11-1</f>
        <v>0.0558967201674807</v>
      </c>
      <c r="AA11" s="16" t="n">
        <v>47642</v>
      </c>
      <c r="AB11" s="18" t="n">
        <f aca="false">AA11/AA$17</f>
        <v>0.00568558687854096</v>
      </c>
      <c r="AC11" s="17" t="n">
        <f aca="false">AA11/X11-1</f>
        <v>0.0495450840437952</v>
      </c>
      <c r="AD11" s="16" t="n">
        <v>50212</v>
      </c>
      <c r="AE11" s="18" t="n">
        <f aca="false">AD11/AD$17</f>
        <v>0.00604954161577893</v>
      </c>
      <c r="AF11" s="17" t="n">
        <f aca="false">AD11/AA11-1</f>
        <v>0.0539439989924857</v>
      </c>
      <c r="AG11" s="16" t="n">
        <v>52576</v>
      </c>
      <c r="AH11" s="18" t="n">
        <f aca="false">AG11/AG$17</f>
        <v>0.00631235470304403</v>
      </c>
      <c r="AI11" s="17" t="n">
        <f aca="false">AG11/AD11-1</f>
        <v>0.047080379192225</v>
      </c>
      <c r="AJ11" s="16" t="n">
        <v>52078</v>
      </c>
      <c r="AK11" s="18" t="n">
        <f aca="false">AJ11/AJ$17</f>
        <v>0.00661244037242877</v>
      </c>
      <c r="AL11" s="17" t="n">
        <f aca="false">AJ11/AG11-1</f>
        <v>-0.00947200243457091</v>
      </c>
      <c r="AM11" s="16" t="n">
        <v>50419</v>
      </c>
      <c r="AN11" s="18" t="n">
        <f aca="false">AM11/AM$17</f>
        <v>0.00666472880744064</v>
      </c>
      <c r="AO11" s="17" t="n">
        <f aca="false">AM11/AJ11-1</f>
        <v>-0.031856062060755</v>
      </c>
      <c r="AP11" s="16" t="n">
        <v>50175</v>
      </c>
      <c r="AQ11" s="18" t="n">
        <f aca="false">AP11/AP$17</f>
        <v>0.00648949032377222</v>
      </c>
      <c r="AR11" s="17" t="n">
        <f aca="false">AP11/AM11-1</f>
        <v>-0.00483944544715287</v>
      </c>
    </row>
    <row r="12" customFormat="false" ht="12.75" hidden="false" customHeight="false" outlineLevel="0" collapsed="false">
      <c r="A12" s="15" t="s">
        <v>20</v>
      </c>
      <c r="B12" s="16" t="n">
        <v>1877259</v>
      </c>
      <c r="C12" s="17" t="n">
        <f aca="false">B12/B$17</f>
        <v>0.359366346701819</v>
      </c>
      <c r="D12" s="16" t="n">
        <v>1955375</v>
      </c>
      <c r="E12" s="18" t="n">
        <f aca="false">D12/D$17</f>
        <v>0.351687352888436</v>
      </c>
      <c r="F12" s="17" t="n">
        <f aca="false">D12/B12-1</f>
        <v>0.0416117328509278</v>
      </c>
      <c r="G12" s="16" t="n">
        <v>2070758</v>
      </c>
      <c r="H12" s="18" t="n">
        <f aca="false">G12/G$17</f>
        <v>0.348619207274215</v>
      </c>
      <c r="I12" s="17" t="n">
        <f aca="false">G12/D12-1</f>
        <v>0.0590081186473184</v>
      </c>
      <c r="J12" s="16" t="n">
        <v>2183660</v>
      </c>
      <c r="K12" s="18" t="n">
        <f aca="false">J12/J$17</f>
        <v>0.341151352616385</v>
      </c>
      <c r="L12" s="17" t="n">
        <f aca="false">J12/G12-1</f>
        <v>0.054522063901238</v>
      </c>
      <c r="M12" s="16" t="n">
        <v>2301444</v>
      </c>
      <c r="N12" s="18" t="n">
        <f aca="false">M12/M$17</f>
        <v>0.335606980736726</v>
      </c>
      <c r="O12" s="17" t="n">
        <f aca="false">M12/J12-1</f>
        <v>0.0539387999963363</v>
      </c>
      <c r="P12" s="16" t="n">
        <v>2222496</v>
      </c>
      <c r="Q12" s="18" t="n">
        <f aca="false">P12/P$17</f>
        <v>0.3019000379668</v>
      </c>
      <c r="R12" s="16" t="n">
        <v>2288797</v>
      </c>
      <c r="S12" s="18" t="n">
        <f aca="false">R12/R$17</f>
        <v>0.294542994479757</v>
      </c>
      <c r="T12" s="17" t="n">
        <f aca="false">R12/P12-1</f>
        <v>0.0298317747253538</v>
      </c>
      <c r="U12" s="16" t="n">
        <v>2446665</v>
      </c>
      <c r="V12" s="18" t="n">
        <f aca="false">U12/U$17</f>
        <v>0.295832721716901</v>
      </c>
      <c r="W12" s="17" t="n">
        <f aca="false">U12/R12-1</f>
        <v>0.0689742253244827</v>
      </c>
      <c r="X12" s="16" t="n">
        <v>2615327</v>
      </c>
      <c r="Y12" s="18" t="n">
        <f aca="false">X12/X$17</f>
        <v>0.301103790221257</v>
      </c>
      <c r="Z12" s="17" t="n">
        <f aca="false">X12/U12-1</f>
        <v>0.0689354693020907</v>
      </c>
      <c r="AA12" s="16" t="n">
        <v>2455272</v>
      </c>
      <c r="AB12" s="18" t="n">
        <f aca="false">AA12/AA$17</f>
        <v>0.293011675967613</v>
      </c>
      <c r="AC12" s="17" t="n">
        <f aca="false">AA12/X12-1</f>
        <v>-0.061198848174626</v>
      </c>
      <c r="AD12" s="16" t="n">
        <v>2433767</v>
      </c>
      <c r="AE12" s="18" t="n">
        <f aca="false">AD12/AD$17</f>
        <v>0.293220241169629</v>
      </c>
      <c r="AF12" s="17" t="n">
        <f aca="false">AD12/AA12-1</f>
        <v>-0.00875870371999521</v>
      </c>
      <c r="AG12" s="16" t="n">
        <v>2450014</v>
      </c>
      <c r="AH12" s="18" t="n">
        <f aca="false">AG12/AG$17</f>
        <v>0.29415241546378</v>
      </c>
      <c r="AI12" s="17" t="n">
        <f aca="false">AG12/AD12-1</f>
        <v>0.00667565958450411</v>
      </c>
      <c r="AJ12" s="16" t="n">
        <v>2335261</v>
      </c>
      <c r="AK12" s="18" t="n">
        <f aca="false">AJ12/AJ$17</f>
        <v>0.296512425910334</v>
      </c>
      <c r="AL12" s="17" t="n">
        <f aca="false">AJ12/AG12-1</f>
        <v>-0.0468376915397218</v>
      </c>
      <c r="AM12" s="16" t="n">
        <v>2248093</v>
      </c>
      <c r="AN12" s="18" t="n">
        <f aca="false">AM12/AM$17</f>
        <v>0.297168332948009</v>
      </c>
      <c r="AO12" s="17" t="n">
        <f aca="false">AM12/AJ12-1</f>
        <v>-0.0373268769529401</v>
      </c>
      <c r="AP12" s="16" t="n">
        <v>2275887</v>
      </c>
      <c r="AQ12" s="18" t="n">
        <f aca="false">AP12/AP$17</f>
        <v>0.294356684892855</v>
      </c>
      <c r="AR12" s="17" t="n">
        <f aca="false">AP12/AM12-1</f>
        <v>0.0123633675297241</v>
      </c>
    </row>
    <row r="13" s="2" customFormat="true" ht="12.75" hidden="false" customHeight="false" outlineLevel="0" collapsed="false">
      <c r="A13" s="15" t="s">
        <v>21</v>
      </c>
      <c r="B13" s="16" t="n">
        <v>201702</v>
      </c>
      <c r="C13" s="17" t="n">
        <f aca="false">B13/B$17</f>
        <v>0.0386120992694403</v>
      </c>
      <c r="D13" s="16" t="n">
        <v>223350</v>
      </c>
      <c r="E13" s="18" t="n">
        <f aca="false">D13/D$17</f>
        <v>0.0401710005843545</v>
      </c>
      <c r="F13" s="17" t="n">
        <f aca="false">D13/B13-1</f>
        <v>0.107326650206741</v>
      </c>
      <c r="G13" s="16" t="n">
        <v>249207</v>
      </c>
      <c r="H13" s="18" t="n">
        <f aca="false">G13/G$17</f>
        <v>0.0419548526612889</v>
      </c>
      <c r="I13" s="17" t="n">
        <f aca="false">G13/D13-1</f>
        <v>0.115768972464741</v>
      </c>
      <c r="J13" s="16" t="n">
        <v>272967</v>
      </c>
      <c r="K13" s="18" t="n">
        <f aca="false">J13/J$17</f>
        <v>0.0426454032540033</v>
      </c>
      <c r="L13" s="17" t="n">
        <f aca="false">J13/G13-1</f>
        <v>0.0953424261758298</v>
      </c>
      <c r="M13" s="16" t="n">
        <v>296872</v>
      </c>
      <c r="N13" s="18" t="n">
        <f aca="false">M13/M17</f>
        <v>0.0432912187241025</v>
      </c>
      <c r="O13" s="17" t="n">
        <f aca="false">M13/J13-1</f>
        <v>0.0875746885154616</v>
      </c>
      <c r="P13" s="16" t="n">
        <v>302312</v>
      </c>
      <c r="Q13" s="18" t="n">
        <f aca="false">P13/P$17</f>
        <v>0.0410655426501641</v>
      </c>
      <c r="R13" s="16" t="n">
        <v>310533</v>
      </c>
      <c r="S13" s="18" t="n">
        <f aca="false">R13/R$17</f>
        <v>0.0399621808770207</v>
      </c>
      <c r="T13" s="17" t="n">
        <f aca="false">R13/P13-1</f>
        <v>0.0271937600889147</v>
      </c>
      <c r="U13" s="16" t="n">
        <v>348092</v>
      </c>
      <c r="V13" s="18" t="n">
        <f aca="false">U13/U$17</f>
        <v>0.0420887223088897</v>
      </c>
      <c r="W13" s="17" t="n">
        <f aca="false">U13/R13-1</f>
        <v>0.120950108362074</v>
      </c>
      <c r="X13" s="16" t="n">
        <v>371069</v>
      </c>
      <c r="Y13" s="18" t="n">
        <f aca="false">X13/X$17</f>
        <v>0.0427213431947942</v>
      </c>
      <c r="Z13" s="17" t="n">
        <f aca="false">X13/U13-1</f>
        <v>0.0660084115693553</v>
      </c>
      <c r="AA13" s="16" t="n">
        <v>384104</v>
      </c>
      <c r="AB13" s="18" t="n">
        <f aca="false">AA13/AA$17</f>
        <v>0.0458388955626359</v>
      </c>
      <c r="AC13" s="17" t="n">
        <f aca="false">AA13/X13-1</f>
        <v>0.035128237605405</v>
      </c>
      <c r="AD13" s="16" t="n">
        <v>378958</v>
      </c>
      <c r="AE13" s="18" t="n">
        <f aca="false">AD13/AD$17</f>
        <v>0.0456568587515405</v>
      </c>
      <c r="AF13" s="17" t="n">
        <f aca="false">AD13/AA13-1</f>
        <v>-0.0133974132005915</v>
      </c>
      <c r="AG13" s="16" t="n">
        <v>376232</v>
      </c>
      <c r="AH13" s="18" t="n">
        <f aca="false">AG13/AG$17</f>
        <v>0.0451709874207939</v>
      </c>
      <c r="AI13" s="17" t="n">
        <f aca="false">AG13/AD13-1</f>
        <v>-0.00719340929601697</v>
      </c>
      <c r="AJ13" s="16" t="n">
        <v>380226</v>
      </c>
      <c r="AK13" s="18" t="n">
        <f aca="false">AJ13/AJ$17</f>
        <v>0.0482780013258401</v>
      </c>
      <c r="AL13" s="17" t="n">
        <f aca="false">AJ13/AG13-1</f>
        <v>0.0106157902570754</v>
      </c>
      <c r="AM13" s="16" t="n">
        <v>386822</v>
      </c>
      <c r="AN13" s="18" t="n">
        <f aca="false">AM13/AM$17</f>
        <v>0.0511327818233563</v>
      </c>
      <c r="AO13" s="17" t="n">
        <f aca="false">AM13/AJ13-1</f>
        <v>0.0173475774933856</v>
      </c>
      <c r="AP13" s="16" t="n">
        <v>387303</v>
      </c>
      <c r="AQ13" s="18" t="n">
        <f aca="false">AP13/AP$17</f>
        <v>0.0500926571174479</v>
      </c>
      <c r="AR13" s="17" t="n">
        <f aca="false">AP13/AM13-1</f>
        <v>0.00124346598693981</v>
      </c>
    </row>
    <row r="14" customFormat="false" ht="12.75" hidden="false" customHeight="false" outlineLevel="0" collapsed="false">
      <c r="A14" s="15" t="s">
        <v>22</v>
      </c>
      <c r="B14" s="16" t="n">
        <f aca="false">B12-B13</f>
        <v>1675557</v>
      </c>
      <c r="C14" s="17" t="n">
        <f aca="false">B14/B$17</f>
        <v>0.320754247432378</v>
      </c>
      <c r="D14" s="16" t="n">
        <v>1732025</v>
      </c>
      <c r="E14" s="18" t="n">
        <f aca="false">D14/D$17</f>
        <v>0.311516352304082</v>
      </c>
      <c r="F14" s="17" t="n">
        <f aca="false">D14/B14-1</f>
        <v>0.0337010319553439</v>
      </c>
      <c r="G14" s="16" t="n">
        <v>1821551</v>
      </c>
      <c r="H14" s="18" t="n">
        <f aca="false">G14/G$17</f>
        <v>0.306664354612926</v>
      </c>
      <c r="I14" s="17" t="n">
        <f aca="false">G14/D14-1</f>
        <v>0.0516886303604163</v>
      </c>
      <c r="J14" s="16" t="n">
        <v>1910693</v>
      </c>
      <c r="K14" s="18" t="n">
        <f aca="false">J14/J$17</f>
        <v>0.298505949362382</v>
      </c>
      <c r="L14" s="17" t="n">
        <f aca="false">J14/G14-1</f>
        <v>0.0489374165203171</v>
      </c>
      <c r="M14" s="16" t="n">
        <v>2004572</v>
      </c>
      <c r="N14" s="18" t="n">
        <f aca="false">M14/M17</f>
        <v>0.292315762012623</v>
      </c>
      <c r="O14" s="17" t="n">
        <f aca="false">M14/J14-1</f>
        <v>0.0491334819356117</v>
      </c>
      <c r="P14" s="16" t="n">
        <f aca="false">P12-P13</f>
        <v>1920184</v>
      </c>
      <c r="Q14" s="18" t="n">
        <f aca="false">P14/P$17</f>
        <v>0.260834495316636</v>
      </c>
      <c r="R14" s="16" t="n">
        <f aca="false">R12-R13</f>
        <v>1978264</v>
      </c>
      <c r="S14" s="18" t="n">
        <f aca="false">R14/R$17</f>
        <v>0.254580813602736</v>
      </c>
      <c r="T14" s="17" t="n">
        <f aca="false">R14/P14-1</f>
        <v>0.030247101319457</v>
      </c>
      <c r="U14" s="16" t="n">
        <f aca="false">U12-U13</f>
        <v>2098573</v>
      </c>
      <c r="V14" s="18" t="n">
        <f aca="false">U14/U$17</f>
        <v>0.253743999408012</v>
      </c>
      <c r="W14" s="17" t="n">
        <f aca="false">U14/R14-1</f>
        <v>0.0608154422261134</v>
      </c>
      <c r="X14" s="16" t="n">
        <f aca="false">X12-X13</f>
        <v>2244258</v>
      </c>
      <c r="Y14" s="18" t="n">
        <f aca="false">X14/X$17</f>
        <v>0.258382447026462</v>
      </c>
      <c r="Z14" s="17" t="n">
        <f aca="false">X14/U14-1</f>
        <v>0.0694209827344581</v>
      </c>
      <c r="AA14" s="16" t="n">
        <f aca="false">AA12-AA13</f>
        <v>2071168</v>
      </c>
      <c r="AB14" s="18" t="n">
        <f aca="false">AA14/AA$17</f>
        <v>0.247172780404977</v>
      </c>
      <c r="AC14" s="17" t="n">
        <f aca="false">AA14/X14-1</f>
        <v>-0.0771257137102775</v>
      </c>
      <c r="AD14" s="16" t="n">
        <f aca="false">AD12-AD13</f>
        <v>2054809</v>
      </c>
      <c r="AE14" s="18" t="n">
        <f aca="false">AD14/AD$17</f>
        <v>0.247563382418089</v>
      </c>
      <c r="AF14" s="17" t="n">
        <f aca="false">AD14/AA14-1</f>
        <v>-0.00789844184537425</v>
      </c>
      <c r="AG14" s="16" t="n">
        <f aca="false">AG12-AG13</f>
        <v>2073782</v>
      </c>
      <c r="AH14" s="18" t="n">
        <f aca="false">AG14/AG$17</f>
        <v>0.248981428042986</v>
      </c>
      <c r="AI14" s="17" t="n">
        <f aca="false">AG14/AD14-1</f>
        <v>0.00923346160154059</v>
      </c>
      <c r="AJ14" s="16" t="n">
        <f aca="false">AJ12-AJ13</f>
        <v>1955035</v>
      </c>
      <c r="AK14" s="18" t="n">
        <f aca="false">AJ14/AJ$17</f>
        <v>0.248234424584494</v>
      </c>
      <c r="AL14" s="17" t="n">
        <f aca="false">AJ14/AG14-1</f>
        <v>-0.0572610814444334</v>
      </c>
      <c r="AM14" s="16" t="n">
        <f aca="false">AM12-AM13</f>
        <v>1861271</v>
      </c>
      <c r="AN14" s="18" t="n">
        <f aca="false">AM14/AM$17</f>
        <v>0.246035551124652</v>
      </c>
      <c r="AO14" s="17" t="n">
        <f aca="false">AM14/AJ14-1</f>
        <v>-0.0479602666959926</v>
      </c>
      <c r="AP14" s="16" t="n">
        <f aca="false">AP12-AP13</f>
        <v>1888584</v>
      </c>
      <c r="AQ14" s="18" t="n">
        <f aca="false">AP14/AP$17</f>
        <v>0.244264027775407</v>
      </c>
      <c r="AR14" s="17" t="n">
        <f aca="false">AP14/AM14-1</f>
        <v>0.0146743811083931</v>
      </c>
    </row>
    <row r="15" customFormat="false" ht="12.75" hidden="false" customHeight="false" outlineLevel="0" collapsed="false">
      <c r="A15" s="19" t="s">
        <v>23</v>
      </c>
      <c r="B15" s="16" t="n">
        <v>394803</v>
      </c>
      <c r="C15" s="17" t="n">
        <f aca="false">B15/B$17</f>
        <v>0.0755776969384182</v>
      </c>
      <c r="D15" s="16" t="n">
        <v>451379</v>
      </c>
      <c r="E15" s="18" t="n">
        <f aca="false">D15/D$17</f>
        <v>0.0811835508070981</v>
      </c>
      <c r="F15" s="17" t="n">
        <f aca="false">D15/B15-1</f>
        <v>0.143301849276728</v>
      </c>
      <c r="G15" s="16" t="n">
        <v>500898</v>
      </c>
      <c r="H15" s="18" t="n">
        <f aca="false">G15/G$17</f>
        <v>0.084327895237029</v>
      </c>
      <c r="I15" s="17" t="n">
        <f aca="false">G15/D15-1</f>
        <v>0.109706034175272</v>
      </c>
      <c r="J15" s="16" t="n">
        <v>579413</v>
      </c>
      <c r="K15" s="18" t="n">
        <f aca="false">J15/J$17</f>
        <v>0.0905212023270645</v>
      </c>
      <c r="L15" s="17" t="n">
        <f aca="false">J15/G15-1</f>
        <v>0.156748479730404</v>
      </c>
      <c r="M15" s="16" t="n">
        <v>664981</v>
      </c>
      <c r="N15" s="18" t="n">
        <f aca="false">M15/M$17</f>
        <v>0.0969705392168086</v>
      </c>
      <c r="O15" s="17" t="n">
        <f aca="false">M15/J15-1</f>
        <v>0.147680497330919</v>
      </c>
      <c r="P15" s="16" t="n">
        <v>822870</v>
      </c>
      <c r="Q15" s="18" t="n">
        <f aca="false">P15/P$17</f>
        <v>0.111777246951959</v>
      </c>
      <c r="R15" s="16" t="n">
        <v>882810</v>
      </c>
      <c r="S15" s="18" t="n">
        <f aca="false">R15/R$17</f>
        <v>0.11360793506662</v>
      </c>
      <c r="T15" s="17" t="n">
        <f aca="false">R15/P15-1</f>
        <v>0.0728426118341901</v>
      </c>
      <c r="U15" s="16" t="n">
        <v>938225</v>
      </c>
      <c r="V15" s="18" t="n">
        <f aca="false">U15/U$17</f>
        <v>0.11344326065597</v>
      </c>
      <c r="W15" s="17" t="n">
        <f aca="false">U15/R15-1</f>
        <v>0.0627711512103397</v>
      </c>
      <c r="X15" s="16" t="n">
        <v>908245</v>
      </c>
      <c r="Y15" s="18" t="n">
        <f aca="false">X15/X$17</f>
        <v>0.104566661052138</v>
      </c>
      <c r="Z15" s="17" t="n">
        <f aca="false">X15/U15-1</f>
        <v>-0.0319539556076635</v>
      </c>
      <c r="AA15" s="16" t="n">
        <v>763779</v>
      </c>
      <c r="AB15" s="18" t="n">
        <f aca="false">AA15/AA$17</f>
        <v>0.0911492351392707</v>
      </c>
      <c r="AC15" s="17" t="n">
        <f aca="false">AA15/X15-1</f>
        <v>-0.159060605893784</v>
      </c>
      <c r="AD15" s="16" t="n">
        <v>643693</v>
      </c>
      <c r="AE15" s="18" t="n">
        <f aca="false">AD15/AD$17</f>
        <v>0.0775521307911572</v>
      </c>
      <c r="AF15" s="17" t="n">
        <f aca="false">AD15/AA15-1</f>
        <v>-0.157226108599477</v>
      </c>
      <c r="AG15" s="16" t="n">
        <v>582374</v>
      </c>
      <c r="AH15" s="18" t="n">
        <f aca="false">AG15/AG$17</f>
        <v>0.0699207101687189</v>
      </c>
      <c r="AI15" s="17" t="n">
        <f aca="false">AG15/AD15-1</f>
        <v>-0.0952612503165329</v>
      </c>
      <c r="AJ15" s="16" t="n">
        <v>442397</v>
      </c>
      <c r="AK15" s="18" t="n">
        <f aca="false">AJ15/AJ$17</f>
        <v>0.0561719686516643</v>
      </c>
      <c r="AL15" s="17" t="n">
        <f aca="false">AJ15/AG15-1</f>
        <v>-0.240355853798418</v>
      </c>
      <c r="AM15" s="16" t="n">
        <v>347194</v>
      </c>
      <c r="AN15" s="18" t="n">
        <f aca="false">AM15/AM$17</f>
        <v>0.0458944813179664</v>
      </c>
      <c r="AO15" s="17" t="n">
        <f aca="false">AM15/AJ15-1</f>
        <v>-0.215198113911261</v>
      </c>
      <c r="AP15" s="16" t="n">
        <v>301806</v>
      </c>
      <c r="AQ15" s="18" t="n">
        <f aca="false">AP15/AP$17</f>
        <v>0.0390347208102919</v>
      </c>
      <c r="AR15" s="17" t="n">
        <f aca="false">AP15/AM15-1</f>
        <v>-0.13072806557717</v>
      </c>
    </row>
    <row r="16" customFormat="false" ht="12.75" hidden="false" customHeight="false" outlineLevel="0" collapsed="false">
      <c r="A16" s="19" t="s">
        <v>24</v>
      </c>
      <c r="B16" s="16" t="n">
        <v>2927473</v>
      </c>
      <c r="C16" s="17" t="n">
        <f aca="false">B16/B$17</f>
        <v>0.56041029878041</v>
      </c>
      <c r="D16" s="16" t="n">
        <v>3127848</v>
      </c>
      <c r="E16" s="18" t="n">
        <f aca="false">D16/D$17</f>
        <v>0.562564512360744</v>
      </c>
      <c r="F16" s="17" t="n">
        <f aca="false">D16/B16-1</f>
        <v>0.0684464041171344</v>
      </c>
      <c r="G16" s="16" t="n">
        <v>3341332</v>
      </c>
      <c r="H16" s="18" t="n">
        <f aca="false">G16/G$17</f>
        <v>0.562524695343428</v>
      </c>
      <c r="I16" s="17" t="n">
        <f aca="false">G16/D16-1</f>
        <v>0.0682526772400705</v>
      </c>
      <c r="J16" s="16" t="n">
        <v>3609934</v>
      </c>
      <c r="K16" s="18" t="n">
        <f aca="false">J16/J$17</f>
        <v>0.563976931828159</v>
      </c>
      <c r="L16" s="17" t="n">
        <f aca="false">J16/G16-1</f>
        <v>0.0803877016710701</v>
      </c>
      <c r="M16" s="16" t="n">
        <v>3862301</v>
      </c>
      <c r="N16" s="18" t="n">
        <f aca="false">M16/M$17</f>
        <v>0.563218213133336</v>
      </c>
      <c r="O16" s="17" t="n">
        <f aca="false">M16/J16-1</f>
        <v>0.0699090343479965</v>
      </c>
      <c r="P16" s="16" t="n">
        <v>4271994</v>
      </c>
      <c r="Q16" s="18" t="n">
        <f aca="false">P16/P$17</f>
        <v>0.580300324857251</v>
      </c>
      <c r="R16" s="16" t="n">
        <v>4556852</v>
      </c>
      <c r="S16" s="18" t="n">
        <f aca="false">R16/R$17</f>
        <v>0.586416721745558</v>
      </c>
      <c r="T16" s="17" t="n">
        <f aca="false">R16/P16-1</f>
        <v>0.0666803370978517</v>
      </c>
      <c r="U16" s="16" t="n">
        <v>4842554</v>
      </c>
      <c r="V16" s="18" t="n">
        <f aca="false">U16/U$17</f>
        <v>0.585525983279717</v>
      </c>
      <c r="W16" s="17" t="n">
        <f aca="false">U16/R16-1</f>
        <v>0.0626972304564641</v>
      </c>
      <c r="X16" s="16" t="n">
        <v>5116834</v>
      </c>
      <c r="Y16" s="18" t="n">
        <f aca="false">X16/X$17</f>
        <v>0.589103431935277</v>
      </c>
      <c r="Z16" s="17" t="n">
        <f aca="false">X16/U16-1</f>
        <v>0.0566395336014838</v>
      </c>
      <c r="AA16" s="16" t="n">
        <v>5112741</v>
      </c>
      <c r="AB16" s="18" t="n">
        <f aca="false">AA16/AA$17</f>
        <v>0.610153502014575</v>
      </c>
      <c r="AC16" s="17" t="n">
        <f aca="false">AA16/X16-1</f>
        <v>-0.000799908693539742</v>
      </c>
      <c r="AD16" s="16" t="n">
        <v>5172461</v>
      </c>
      <c r="AE16" s="18" t="n">
        <f aca="false">AD16/AD$17</f>
        <v>0.623178086423434</v>
      </c>
      <c r="AF16" s="17" t="n">
        <f aca="false">AD16/AA16-1</f>
        <v>0.0116806229769901</v>
      </c>
      <c r="AG16" s="16" t="n">
        <v>5244099</v>
      </c>
      <c r="AH16" s="18" t="n">
        <f aca="false">AG16/AG$17</f>
        <v>0.629614519664457</v>
      </c>
      <c r="AI16" s="17" t="n">
        <f aca="false">AG16/AD16-1</f>
        <v>0.0138498869300319</v>
      </c>
      <c r="AJ16" s="16" t="n">
        <v>5046025</v>
      </c>
      <c r="AK16" s="18" t="n">
        <f aca="false">AJ16/AJ$17</f>
        <v>0.640703165065573</v>
      </c>
      <c r="AL16" s="17" t="n">
        <f aca="false">AJ16/AG16-1</f>
        <v>-0.0377708353713383</v>
      </c>
      <c r="AM16" s="16" t="n">
        <v>4919343</v>
      </c>
      <c r="AN16" s="18" t="n">
        <f aca="false">AM16/AM$17</f>
        <v>0.650272456926584</v>
      </c>
      <c r="AO16" s="17" t="n">
        <f aca="false">AM16/AJ16-1</f>
        <v>-0.0251053056613869</v>
      </c>
      <c r="AP16" s="16" t="n">
        <v>5103864</v>
      </c>
      <c r="AQ16" s="18" t="n">
        <f aca="false">AP16/AP$17</f>
        <v>0.660119103973081</v>
      </c>
      <c r="AR16" s="17" t="n">
        <f aca="false">AP16/AM16-1</f>
        <v>0.0375092771534735</v>
      </c>
    </row>
    <row r="17" customFormat="false" ht="12.75" hidden="false" customHeight="false" outlineLevel="0" collapsed="false">
      <c r="A17" s="20" t="s">
        <v>35</v>
      </c>
      <c r="B17" s="21" t="n">
        <f aca="false">B11+B12+B15+B16</f>
        <v>5223803</v>
      </c>
      <c r="C17" s="22" t="n">
        <f aca="false">B17/B$17</f>
        <v>1</v>
      </c>
      <c r="D17" s="21" t="n">
        <f aca="false">D11+D12+D15+D16</f>
        <v>5559981</v>
      </c>
      <c r="E17" s="23" t="n">
        <f aca="false">D17/D$17</f>
        <v>1</v>
      </c>
      <c r="F17" s="22" t="n">
        <f aca="false">D17/B17-1</f>
        <v>0.0643550302337206</v>
      </c>
      <c r="G17" s="21" t="n">
        <f aca="false">G11+G12+G15+G16</f>
        <v>5939885</v>
      </c>
      <c r="H17" s="23" t="n">
        <f aca="false">G17/G$17</f>
        <v>1</v>
      </c>
      <c r="I17" s="22" t="n">
        <f aca="false">G17/D17-1</f>
        <v>0.0683282910499155</v>
      </c>
      <c r="J17" s="21" t="n">
        <f aca="false">J11+J12+J15+J16</f>
        <v>6400854</v>
      </c>
      <c r="K17" s="23" t="n">
        <f aca="false">J17/J$17</f>
        <v>1</v>
      </c>
      <c r="L17" s="22" t="n">
        <f aca="false">J17/G17-1</f>
        <v>0.0776057112216819</v>
      </c>
      <c r="M17" s="21" t="n">
        <f aca="false">M11+M12+M15+M16</f>
        <v>6857557</v>
      </c>
      <c r="N17" s="23" t="n">
        <f aca="false">M17/M$17</f>
        <v>1</v>
      </c>
      <c r="O17" s="22" t="n">
        <f aca="false">M17/J17-1</f>
        <v>0.0713503229412826</v>
      </c>
      <c r="P17" s="21" t="n">
        <f aca="false">P11+P12+P15+P16</f>
        <v>7361695</v>
      </c>
      <c r="Q17" s="23" t="n">
        <f aca="false">P17/P$17</f>
        <v>1</v>
      </c>
      <c r="R17" s="21" t="n">
        <f aca="false">R11+R12+R15+R16</f>
        <v>7770672</v>
      </c>
      <c r="S17" s="23" t="n">
        <f aca="false">R17/R$17</f>
        <v>1</v>
      </c>
      <c r="T17" s="22" t="n">
        <f aca="false">R17/P17-1</f>
        <v>0.0555547329792936</v>
      </c>
      <c r="U17" s="21" t="n">
        <f aca="false">U11+U12+U15+U16</f>
        <v>8270434</v>
      </c>
      <c r="V17" s="23" t="n">
        <f aca="false">U17/U$17</f>
        <v>1</v>
      </c>
      <c r="W17" s="22" t="n">
        <f aca="false">U17/R17-1</f>
        <v>0.0643138714386606</v>
      </c>
      <c r="X17" s="21" t="n">
        <f aca="false">X11+X12+X15+X16</f>
        <v>8685799</v>
      </c>
      <c r="Y17" s="23" t="n">
        <f aca="false">X17/X$17</f>
        <v>1</v>
      </c>
      <c r="Z17" s="22" t="n">
        <f aca="false">X17/U17-1</f>
        <v>0.0502228782673315</v>
      </c>
      <c r="AA17" s="21" t="n">
        <f aca="false">AA11+AA12+AA15+AA16</f>
        <v>8379434</v>
      </c>
      <c r="AB17" s="23" t="n">
        <f aca="false">AA17/AA$17</f>
        <v>1</v>
      </c>
      <c r="AC17" s="22" t="n">
        <f aca="false">AA17/X17-1</f>
        <v>-0.0352719421667482</v>
      </c>
      <c r="AD17" s="21" t="n">
        <f aca="false">AD11+AD12+AD15+AD16</f>
        <v>8300133</v>
      </c>
      <c r="AE17" s="23" t="n">
        <f aca="false">AD17/AD$17</f>
        <v>1</v>
      </c>
      <c r="AF17" s="22" t="n">
        <f aca="false">AD17/AA17-1</f>
        <v>-0.00946376569109564</v>
      </c>
      <c r="AG17" s="21" t="n">
        <f aca="false">AG11+AG12+AG15+AG16</f>
        <v>8329063</v>
      </c>
      <c r="AH17" s="23" t="n">
        <f aca="false">AG17/AG$17</f>
        <v>1</v>
      </c>
      <c r="AI17" s="22" t="n">
        <f aca="false">AG17/AD17-1</f>
        <v>0.00348548631690604</v>
      </c>
      <c r="AJ17" s="21" t="n">
        <f aca="false">AJ11+AJ12+AJ15+AJ16</f>
        <v>7875761</v>
      </c>
      <c r="AK17" s="23" t="n">
        <f aca="false">AJ17/AJ$17</f>
        <v>1</v>
      </c>
      <c r="AL17" s="22" t="n">
        <f aca="false">AJ17/AG17-1</f>
        <v>-0.0544241291007164</v>
      </c>
      <c r="AM17" s="21" t="n">
        <f aca="false">AM11+AM12+AM15+AM16</f>
        <v>7565049</v>
      </c>
      <c r="AN17" s="23" t="n">
        <f aca="false">AM17/AM$17</f>
        <v>1</v>
      </c>
      <c r="AO17" s="22" t="n">
        <f aca="false">AM17/AJ17-1</f>
        <v>-0.0394516796535598</v>
      </c>
      <c r="AP17" s="21" t="n">
        <f aca="false">AP11+AP12+AP15+AP16</f>
        <v>7731732</v>
      </c>
      <c r="AQ17" s="23" t="n">
        <f aca="false">AP17/AP$17</f>
        <v>1</v>
      </c>
      <c r="AR17" s="22" t="n">
        <f aca="false">AP17/AM17-1</f>
        <v>0.0220333007757121</v>
      </c>
    </row>
    <row r="19" customFormat="false" ht="12.75" hidden="false" customHeight="false" outlineLevel="0" collapsed="false">
      <c r="A19" s="24" t="s">
        <v>31</v>
      </c>
    </row>
    <row r="21" customFormat="false" ht="12.75" hidden="false" customHeight="false" outlineLevel="0" collapsed="false">
      <c r="A21" s="24" t="s">
        <v>27</v>
      </c>
    </row>
  </sheetData>
  <mergeCells count="23">
    <mergeCell ref="Y7:Z7"/>
    <mergeCell ref="AB7:AC7"/>
    <mergeCell ref="AE7:AF7"/>
    <mergeCell ref="AH7:AI7"/>
    <mergeCell ref="AK7:AL7"/>
    <mergeCell ref="AN7:AO7"/>
    <mergeCell ref="AQ7:AR7"/>
    <mergeCell ref="A9:A10"/>
    <mergeCell ref="B9:C9"/>
    <mergeCell ref="D9:F9"/>
    <mergeCell ref="G9:I9"/>
    <mergeCell ref="J9:L9"/>
    <mergeCell ref="M9:O9"/>
    <mergeCell ref="P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</mergeCells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AI1" activePane="topRight" state="frozen"/>
      <selection pane="topLeft" activeCell="A1" activeCellId="0" sqref="A1"/>
      <selection pane="topRight" activeCell="AM25" activeCellId="0" sqref="A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1.7"/>
    <col collapsed="false" customWidth="true" hidden="false" outlineLevel="0" max="3" min="3" style="1" width="9.56"/>
    <col collapsed="false" customWidth="true" hidden="false" outlineLevel="0" max="4" min="4" style="1" width="11.7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11.7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11.7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11.7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1.7"/>
    <col collapsed="false" customWidth="true" hidden="false" outlineLevel="0" max="17" min="17" style="1" width="9.56"/>
    <col collapsed="false" customWidth="true" hidden="false" outlineLevel="0" max="18" min="18" style="1" width="11.7"/>
    <col collapsed="false" customWidth="true" hidden="false" outlineLevel="0" max="19" min="19" style="1" width="9.56"/>
    <col collapsed="false" customWidth="true" hidden="false" outlineLevel="0" max="20" min="20" style="1" width="8.56"/>
    <col collapsed="false" customWidth="true" hidden="false" outlineLevel="0" max="21" min="21" style="1" width="11.7"/>
    <col collapsed="false" customWidth="true" hidden="false" outlineLevel="0" max="22" min="22" style="1" width="9.56"/>
    <col collapsed="false" customWidth="true" hidden="false" outlineLevel="0" max="23" min="23" style="1" width="8.56"/>
    <col collapsed="false" customWidth="true" hidden="false" outlineLevel="0" max="24" min="24" style="1" width="11.7"/>
    <col collapsed="false" customWidth="true" hidden="false" outlineLevel="0" max="25" min="25" style="1" width="9.56"/>
    <col collapsed="false" customWidth="true" hidden="false" outlineLevel="0" max="26" min="26" style="1" width="8.56"/>
    <col collapsed="false" customWidth="true" hidden="false" outlineLevel="0" max="27" min="27" style="1" width="11.7"/>
    <col collapsed="false" customWidth="true" hidden="false" outlineLevel="0" max="28" min="28" style="1" width="9.56"/>
    <col collapsed="false" customWidth="true" hidden="false" outlineLevel="0" max="29" min="29" style="1" width="8.56"/>
    <col collapsed="false" customWidth="true" hidden="false" outlineLevel="0" max="30" min="30" style="1" width="11.7"/>
    <col collapsed="false" customWidth="true" hidden="false" outlineLevel="0" max="31" min="31" style="1" width="9.56"/>
    <col collapsed="false" customWidth="true" hidden="false" outlineLevel="0" max="32" min="32" style="1" width="8.56"/>
    <col collapsed="false" customWidth="true" hidden="false" outlineLevel="0" max="33" min="33" style="1" width="11.7"/>
    <col collapsed="false" customWidth="true" hidden="false" outlineLevel="0" max="34" min="34" style="1" width="9.56"/>
    <col collapsed="false" customWidth="true" hidden="false" outlineLevel="0" max="35" min="35" style="1" width="8.56"/>
    <col collapsed="false" customWidth="true" hidden="false" outlineLevel="0" max="36" min="36" style="1" width="11.7"/>
    <col collapsed="false" customWidth="true" hidden="false" outlineLevel="0" max="37" min="37" style="1" width="9.56"/>
    <col collapsed="false" customWidth="true" hidden="false" outlineLevel="0" max="38" min="38" style="1" width="8.56"/>
    <col collapsed="false" customWidth="true" hidden="false" outlineLevel="0" max="39" min="39" style="1" width="11.7"/>
    <col collapsed="false" customWidth="true" hidden="false" outlineLevel="0" max="40" min="40" style="1" width="9.56"/>
    <col collapsed="false" customWidth="true" hidden="false" outlineLevel="0" max="41" min="41" style="1" width="8.56"/>
    <col collapsed="false" customWidth="true" hidden="false" outlineLevel="0" max="42" min="42" style="1" width="11.7"/>
    <col collapsed="false" customWidth="true" hidden="false" outlineLevel="0" max="43" min="43" style="1" width="9.56"/>
    <col collapsed="false" customWidth="true" hidden="false" outlineLevel="0" max="44" min="44" style="1" width="8.56"/>
    <col collapsed="false" customWidth="false" hidden="false" outlineLevel="0" max="257" min="45" style="1" width="11.42"/>
  </cols>
  <sheetData>
    <row r="7" customFormat="false" ht="12.75" hidden="false" customHeight="false" outlineLevel="0" collapsed="false">
      <c r="A7" s="2" t="s">
        <v>36</v>
      </c>
      <c r="V7" s="8"/>
      <c r="X7" s="27"/>
      <c r="Y7" s="8"/>
      <c r="Z7" s="8"/>
      <c r="AA7" s="27"/>
      <c r="AB7" s="8"/>
      <c r="AC7" s="8"/>
      <c r="AD7" s="27"/>
      <c r="AE7" s="8"/>
      <c r="AF7" s="8"/>
      <c r="AG7" s="27"/>
      <c r="AH7" s="8"/>
      <c r="AI7" s="8"/>
      <c r="AJ7" s="27"/>
      <c r="AK7" s="8"/>
      <c r="AL7" s="8"/>
      <c r="AM7" s="27"/>
      <c r="AN7" s="8"/>
      <c r="AO7" s="8"/>
      <c r="AP7" s="27"/>
      <c r="AQ7" s="8"/>
      <c r="AR7" s="8"/>
    </row>
    <row r="9" s="2" customFormat="true" ht="12.75" hidden="false" customHeight="false" outlineLevel="0" collapsed="false">
      <c r="A9" s="9" t="s">
        <v>13</v>
      </c>
      <c r="B9" s="10" t="n">
        <v>2000</v>
      </c>
      <c r="C9" s="10"/>
      <c r="D9" s="10" t="n">
        <v>2001</v>
      </c>
      <c r="E9" s="10"/>
      <c r="F9" s="10"/>
      <c r="G9" s="10" t="n">
        <v>2002</v>
      </c>
      <c r="H9" s="10"/>
      <c r="I9" s="10"/>
      <c r="J9" s="10" t="n">
        <v>2003</v>
      </c>
      <c r="K9" s="10"/>
      <c r="L9" s="10"/>
      <c r="M9" s="10" t="n">
        <v>2004</v>
      </c>
      <c r="N9" s="10"/>
      <c r="O9" s="10"/>
      <c r="P9" s="10" t="s">
        <v>15</v>
      </c>
      <c r="Q9" s="10"/>
      <c r="R9" s="10" t="n">
        <v>2006</v>
      </c>
      <c r="S9" s="10"/>
      <c r="T9" s="10"/>
      <c r="U9" s="10" t="n">
        <v>2007</v>
      </c>
      <c r="V9" s="10"/>
      <c r="W9" s="10"/>
      <c r="X9" s="10" t="n">
        <v>2008</v>
      </c>
      <c r="Y9" s="10"/>
      <c r="Z9" s="10"/>
      <c r="AA9" s="10" t="n">
        <v>2009</v>
      </c>
      <c r="AB9" s="10"/>
      <c r="AC9" s="10"/>
      <c r="AD9" s="10" t="n">
        <v>2010</v>
      </c>
      <c r="AE9" s="10"/>
      <c r="AF9" s="10"/>
      <c r="AG9" s="10" t="n">
        <v>2011</v>
      </c>
      <c r="AH9" s="10"/>
      <c r="AI9" s="10"/>
      <c r="AJ9" s="10" t="n">
        <v>2012</v>
      </c>
      <c r="AK9" s="10"/>
      <c r="AL9" s="10"/>
      <c r="AM9" s="10" t="n">
        <v>2013</v>
      </c>
      <c r="AN9" s="10"/>
      <c r="AO9" s="10"/>
      <c r="AP9" s="10" t="n">
        <v>2014</v>
      </c>
      <c r="AQ9" s="10"/>
      <c r="AR9" s="10"/>
    </row>
    <row r="10" s="2" customFormat="true" ht="12.75" hidden="false" customHeight="false" outlineLevel="0" collapsed="false">
      <c r="A10" s="9"/>
      <c r="B10" s="12" t="s">
        <v>16</v>
      </c>
      <c r="C10" s="13" t="s">
        <v>17</v>
      </c>
      <c r="D10" s="12" t="s">
        <v>16</v>
      </c>
      <c r="E10" s="14" t="s">
        <v>17</v>
      </c>
      <c r="F10" s="13" t="s">
        <v>18</v>
      </c>
      <c r="G10" s="12" t="s">
        <v>16</v>
      </c>
      <c r="H10" s="14" t="s">
        <v>17</v>
      </c>
      <c r="I10" s="13" t="s">
        <v>18</v>
      </c>
      <c r="J10" s="12" t="s">
        <v>16</v>
      </c>
      <c r="K10" s="14" t="s">
        <v>17</v>
      </c>
      <c r="L10" s="13" t="s">
        <v>18</v>
      </c>
      <c r="M10" s="12" t="s">
        <v>16</v>
      </c>
      <c r="N10" s="14" t="s">
        <v>17</v>
      </c>
      <c r="O10" s="13" t="s">
        <v>18</v>
      </c>
      <c r="P10" s="12" t="s">
        <v>16</v>
      </c>
      <c r="Q10" s="14" t="s">
        <v>17</v>
      </c>
      <c r="R10" s="12" t="s">
        <v>16</v>
      </c>
      <c r="S10" s="14" t="s">
        <v>17</v>
      </c>
      <c r="T10" s="13" t="s">
        <v>18</v>
      </c>
      <c r="U10" s="12" t="s">
        <v>16</v>
      </c>
      <c r="V10" s="14" t="s">
        <v>17</v>
      </c>
      <c r="W10" s="13" t="s">
        <v>18</v>
      </c>
      <c r="X10" s="12" t="s">
        <v>16</v>
      </c>
      <c r="Y10" s="14" t="s">
        <v>17</v>
      </c>
      <c r="Z10" s="13" t="s">
        <v>18</v>
      </c>
      <c r="AA10" s="12" t="s">
        <v>16</v>
      </c>
      <c r="AB10" s="14" t="s">
        <v>17</v>
      </c>
      <c r="AC10" s="13" t="s">
        <v>18</v>
      </c>
      <c r="AD10" s="12" t="s">
        <v>16</v>
      </c>
      <c r="AE10" s="14" t="s">
        <v>17</v>
      </c>
      <c r="AF10" s="13" t="s">
        <v>18</v>
      </c>
      <c r="AG10" s="12" t="s">
        <v>16</v>
      </c>
      <c r="AH10" s="14" t="s">
        <v>17</v>
      </c>
      <c r="AI10" s="13" t="s">
        <v>18</v>
      </c>
      <c r="AJ10" s="12" t="s">
        <v>16</v>
      </c>
      <c r="AK10" s="14" t="s">
        <v>17</v>
      </c>
      <c r="AL10" s="13" t="s">
        <v>18</v>
      </c>
      <c r="AM10" s="12" t="s">
        <v>16</v>
      </c>
      <c r="AN10" s="14" t="s">
        <v>17</v>
      </c>
      <c r="AO10" s="13" t="s">
        <v>18</v>
      </c>
      <c r="AP10" s="12" t="s">
        <v>16</v>
      </c>
      <c r="AQ10" s="14" t="s">
        <v>17</v>
      </c>
      <c r="AR10" s="13" t="s">
        <v>18</v>
      </c>
    </row>
    <row r="11" s="2" customFormat="true" ht="12.75" hidden="false" customHeight="false" outlineLevel="0" collapsed="false">
      <c r="A11" s="15" t="s">
        <v>19</v>
      </c>
      <c r="B11" s="16" t="n">
        <v>405451</v>
      </c>
      <c r="C11" s="17" t="n">
        <f aca="false">B11/B$17</f>
        <v>0.0847925301614515</v>
      </c>
      <c r="D11" s="16" t="n">
        <v>453330</v>
      </c>
      <c r="E11" s="18" t="n">
        <f aca="false">D11/D$17</f>
        <v>0.0875976471356615</v>
      </c>
      <c r="F11" s="17" t="n">
        <f aca="false">D11/B11-1</f>
        <v>0.11808825234122</v>
      </c>
      <c r="G11" s="16" t="n">
        <v>459240</v>
      </c>
      <c r="H11" s="18" t="n">
        <f aca="false">G11/G$17</f>
        <v>0.0830635179798223</v>
      </c>
      <c r="I11" s="17" t="n">
        <f aca="false">G11/D11-1</f>
        <v>0.0130368605651512</v>
      </c>
      <c r="J11" s="16" t="n">
        <v>462250</v>
      </c>
      <c r="K11" s="18" t="n">
        <f aca="false">J11/J$17</f>
        <v>0.0799525525490206</v>
      </c>
      <c r="L11" s="17" t="n">
        <f aca="false">J11/G11-1</f>
        <v>0.00655430711610494</v>
      </c>
      <c r="M11" s="16" t="n">
        <v>465630</v>
      </c>
      <c r="N11" s="18" t="n">
        <f aca="false">M11/M$17</f>
        <v>0.0753487324395849</v>
      </c>
      <c r="O11" s="17" t="n">
        <f aca="false">M11/J11-1</f>
        <v>0.00731206057328282</v>
      </c>
      <c r="P11" s="16" t="n">
        <v>439054</v>
      </c>
      <c r="Q11" s="18" t="n">
        <f aca="false">P11/P$17</f>
        <v>0.0662015935884933</v>
      </c>
      <c r="R11" s="16" t="n">
        <v>455695</v>
      </c>
      <c r="S11" s="18" t="n">
        <f aca="false">R11/R$17</f>
        <v>0.0636224629269782</v>
      </c>
      <c r="T11" s="17" t="n">
        <f aca="false">R11/P11-1</f>
        <v>0.0379019437244621</v>
      </c>
      <c r="U11" s="16" t="n">
        <v>474031</v>
      </c>
      <c r="V11" s="18" t="n">
        <f aca="false">U11/U$17</f>
        <v>0.0600583414693972</v>
      </c>
      <c r="W11" s="17" t="n">
        <f aca="false">U11/R11-1</f>
        <v>0.0402374395154654</v>
      </c>
      <c r="X11" s="16" t="n">
        <v>459190</v>
      </c>
      <c r="Y11" s="18" t="n">
        <f aca="false">X11/X$17</f>
        <v>0.0538945214767655</v>
      </c>
      <c r="Z11" s="17" t="n">
        <f aca="false">X11/U11-1</f>
        <v>-0.0313080790074911</v>
      </c>
      <c r="AA11" s="16" t="n">
        <v>452785</v>
      </c>
      <c r="AB11" s="18" t="n">
        <f aca="false">AA11/AA$17</f>
        <v>0.0536601512299343</v>
      </c>
      <c r="AC11" s="17" t="n">
        <f aca="false">AA11/X11-1</f>
        <v>-0.0139484744876849</v>
      </c>
      <c r="AD11" s="16" t="n">
        <v>455465</v>
      </c>
      <c r="AE11" s="18" t="n">
        <f aca="false">AD11/AD$17</f>
        <v>0.0534549892594747</v>
      </c>
      <c r="AF11" s="17" t="n">
        <f aca="false">AD11/AA11-1</f>
        <v>0.00591892399262339</v>
      </c>
      <c r="AG11" s="16" t="n">
        <v>496164</v>
      </c>
      <c r="AH11" s="18" t="n">
        <f aca="false">AG11/AG$17</f>
        <v>0.0567660434343225</v>
      </c>
      <c r="AI11" s="17" t="n">
        <f aca="false">AG11/AD11-1</f>
        <v>0.0893570307268397</v>
      </c>
      <c r="AJ11" s="16" t="n">
        <v>515513</v>
      </c>
      <c r="AK11" s="18" t="n">
        <f aca="false">AJ11/AJ$17</f>
        <v>0.0582294163074625</v>
      </c>
      <c r="AL11" s="17" t="n">
        <f aca="false">AJ11/AG11-1</f>
        <v>0.0389971864141696</v>
      </c>
      <c r="AM11" s="16" t="n">
        <v>535679</v>
      </c>
      <c r="AN11" s="18" t="n">
        <f aca="false">AM11/AM$17</f>
        <v>0.060907129983776</v>
      </c>
      <c r="AO11" s="17" t="n">
        <f aca="false">AM11/AJ11-1</f>
        <v>0.0391183151540311</v>
      </c>
      <c r="AP11" s="16" t="n">
        <v>547646</v>
      </c>
      <c r="AQ11" s="18" t="n">
        <f aca="false">AP11/AP$17</f>
        <v>0.0624032366737949</v>
      </c>
      <c r="AR11" s="17" t="n">
        <f aca="false">AP11/AM11-1</f>
        <v>0.0223398714528664</v>
      </c>
    </row>
    <row r="12" customFormat="false" ht="12.75" hidden="false" customHeight="false" outlineLevel="0" collapsed="false">
      <c r="A12" s="15" t="s">
        <v>20</v>
      </c>
      <c r="B12" s="16" t="n">
        <v>1249670</v>
      </c>
      <c r="C12" s="17" t="n">
        <f aca="false">B12/B$17</f>
        <v>0.261345220919078</v>
      </c>
      <c r="D12" s="16" t="n">
        <v>1349052</v>
      </c>
      <c r="E12" s="18" t="n">
        <f aca="false">D12/D$17</f>
        <v>0.260679374988768</v>
      </c>
      <c r="F12" s="17" t="n">
        <f aca="false">D12/B12-1</f>
        <v>0.0795265950210855</v>
      </c>
      <c r="G12" s="16" t="n">
        <v>1447388</v>
      </c>
      <c r="H12" s="18" t="n">
        <f aca="false">G12/G$17</f>
        <v>0.261791523303238</v>
      </c>
      <c r="I12" s="17" t="n">
        <f aca="false">G12/D12-1</f>
        <v>0.072892668333022</v>
      </c>
      <c r="J12" s="16" t="n">
        <v>1499533</v>
      </c>
      <c r="K12" s="18" t="n">
        <f aca="false">J12/J$17</f>
        <v>0.259365042685755</v>
      </c>
      <c r="L12" s="17" t="n">
        <f aca="false">J12/G12-1</f>
        <v>0.0360269671988438</v>
      </c>
      <c r="M12" s="16" t="n">
        <v>1651097</v>
      </c>
      <c r="N12" s="18" t="n">
        <f aca="false">M12/M$17</f>
        <v>0.267182239299017</v>
      </c>
      <c r="O12" s="17" t="n">
        <f aca="false">M12/J12-1</f>
        <v>0.101074134413848</v>
      </c>
      <c r="P12" s="16" t="n">
        <v>2000795</v>
      </c>
      <c r="Q12" s="18" t="n">
        <f aca="false">P12/P$17</f>
        <v>0.301684570562822</v>
      </c>
      <c r="R12" s="16" t="n">
        <v>2179335</v>
      </c>
      <c r="S12" s="18" t="n">
        <f aca="false">R12/R$17</f>
        <v>0.304270751803215</v>
      </c>
      <c r="T12" s="17" t="n">
        <f aca="false">R12/P12-1</f>
        <v>0.0892345292746133</v>
      </c>
      <c r="U12" s="16" t="n">
        <v>2374912</v>
      </c>
      <c r="V12" s="18" t="n">
        <f aca="false">U12/U$17</f>
        <v>0.300894405335873</v>
      </c>
      <c r="W12" s="17" t="n">
        <f aca="false">U12/R12-1</f>
        <v>0.0897415954866967</v>
      </c>
      <c r="X12" s="16" t="n">
        <v>2499885</v>
      </c>
      <c r="Y12" s="18" t="n">
        <f aca="false">X12/X$17</f>
        <v>0.293408187943866</v>
      </c>
      <c r="Z12" s="17" t="n">
        <f aca="false">X12/U12-1</f>
        <v>0.0526221603158348</v>
      </c>
      <c r="AA12" s="16" t="n">
        <v>2313002</v>
      </c>
      <c r="AB12" s="18" t="n">
        <f aca="false">AA12/AA$17</f>
        <v>0.274116936548561</v>
      </c>
      <c r="AC12" s="17" t="n">
        <f aca="false">AA12/X12-1</f>
        <v>-0.0747566388053851</v>
      </c>
      <c r="AD12" s="16" t="n">
        <v>2557463</v>
      </c>
      <c r="AE12" s="18" t="n">
        <f aca="false">AD12/AD$17</f>
        <v>0.300152936441887</v>
      </c>
      <c r="AF12" s="17" t="n">
        <f aca="false">AD12/AA12-1</f>
        <v>0.105689921582428</v>
      </c>
      <c r="AG12" s="16" t="n">
        <v>2755270</v>
      </c>
      <c r="AH12" s="18" t="n">
        <f aca="false">AG12/AG$17</f>
        <v>0.315229997527603</v>
      </c>
      <c r="AI12" s="17" t="n">
        <f aca="false">AG12/AD12-1</f>
        <v>0.0773450094879182</v>
      </c>
      <c r="AJ12" s="16" t="n">
        <v>2739951</v>
      </c>
      <c r="AK12" s="18" t="n">
        <f aca="false">AJ12/AJ$17</f>
        <v>0.309489280466348</v>
      </c>
      <c r="AL12" s="17" t="n">
        <f aca="false">AJ12/AG12-1</f>
        <v>-0.00555989068221985</v>
      </c>
      <c r="AM12" s="16" t="n">
        <v>2800398</v>
      </c>
      <c r="AN12" s="18" t="n">
        <f aca="false">AM12/AM$17</f>
        <v>0.318407488425543</v>
      </c>
      <c r="AO12" s="17" t="n">
        <f aca="false">AM12/AJ12-1</f>
        <v>0.0220613434327841</v>
      </c>
      <c r="AP12" s="16" t="n">
        <v>2953479</v>
      </c>
      <c r="AQ12" s="18" t="n">
        <f aca="false">AP12/AP$17</f>
        <v>0.336543404038527</v>
      </c>
      <c r="AR12" s="17" t="n">
        <f aca="false">AP12/AM12-1</f>
        <v>0.0546640156149234</v>
      </c>
    </row>
    <row r="13" s="2" customFormat="true" ht="12.75" hidden="false" customHeight="false" outlineLevel="0" collapsed="false">
      <c r="A13" s="15" t="s">
        <v>21</v>
      </c>
      <c r="B13" s="16" t="n">
        <v>149780</v>
      </c>
      <c r="C13" s="17" t="n">
        <f aca="false">B13/B$17</f>
        <v>0.0313236992079985</v>
      </c>
      <c r="D13" s="16" t="n">
        <v>168042</v>
      </c>
      <c r="E13" s="18" t="n">
        <f aca="false">D13/D$17</f>
        <v>0.032471011889729</v>
      </c>
      <c r="F13" s="17" t="n">
        <f aca="false">D13/B13-1</f>
        <v>0.121925490719722</v>
      </c>
      <c r="G13" s="16" t="n">
        <v>178016</v>
      </c>
      <c r="H13" s="18" t="n">
        <f aca="false">G13/G$17</f>
        <v>0.0321980559548298</v>
      </c>
      <c r="I13" s="17" t="n">
        <f aca="false">G13/D13-1</f>
        <v>0.0593542090667809</v>
      </c>
      <c r="J13" s="16" t="n">
        <v>202693</v>
      </c>
      <c r="K13" s="18" t="n">
        <f aca="false">J13/J$17</f>
        <v>0.0350585672986882</v>
      </c>
      <c r="L13" s="17" t="n">
        <f aca="false">J13/G13-1</f>
        <v>0.138622371022829</v>
      </c>
      <c r="M13" s="16" t="n">
        <v>237141</v>
      </c>
      <c r="N13" s="18" t="n">
        <f aca="false">M13/M17</f>
        <v>0.0383744040535524</v>
      </c>
      <c r="O13" s="17" t="n">
        <f aca="false">M13/J13-1</f>
        <v>0.169951601683334</v>
      </c>
      <c r="P13" s="16" t="n">
        <v>284440</v>
      </c>
      <c r="Q13" s="18" t="n">
        <f aca="false">P13/P$17</f>
        <v>0.0428885314341995</v>
      </c>
      <c r="R13" s="16" t="n">
        <v>274580</v>
      </c>
      <c r="S13" s="18" t="n">
        <f aca="false">R13/R$17</f>
        <v>0.0383358515465161</v>
      </c>
      <c r="T13" s="17" t="n">
        <f aca="false">R13/P13-1</f>
        <v>-0.0346646041344396</v>
      </c>
      <c r="U13" s="16" t="n">
        <v>276636</v>
      </c>
      <c r="V13" s="18" t="n">
        <f aca="false">U13/U$17</f>
        <v>0.0350489722206526</v>
      </c>
      <c r="W13" s="17" t="n">
        <f aca="false">U13/R13-1</f>
        <v>0.00748779954840129</v>
      </c>
      <c r="X13" s="16" t="n">
        <v>323130</v>
      </c>
      <c r="Y13" s="18" t="n">
        <f aca="false">X13/X$17</f>
        <v>0.0379253396737456</v>
      </c>
      <c r="Z13" s="17" t="n">
        <f aca="false">X13/U13-1</f>
        <v>0.168069231770269</v>
      </c>
      <c r="AA13" s="16" t="n">
        <v>301496</v>
      </c>
      <c r="AB13" s="18" t="n">
        <f aca="false">AA13/AA$17</f>
        <v>0.0357306910679909</v>
      </c>
      <c r="AC13" s="17" t="n">
        <f aca="false">AA13/X13-1</f>
        <v>-0.0669513817968001</v>
      </c>
      <c r="AD13" s="16" t="n">
        <v>314435</v>
      </c>
      <c r="AE13" s="18" t="n">
        <f aca="false">AD13/AD$17</f>
        <v>0.0369032078157552</v>
      </c>
      <c r="AF13" s="17" t="n">
        <f aca="false">AD13/AA13-1</f>
        <v>0.0429159922519702</v>
      </c>
      <c r="AG13" s="16" t="n">
        <v>345677</v>
      </c>
      <c r="AH13" s="18" t="n">
        <f aca="false">AG13/AG$17</f>
        <v>0.0395488499694583</v>
      </c>
      <c r="AI13" s="17" t="n">
        <f aca="false">AG13/AD13-1</f>
        <v>0.0993591680315487</v>
      </c>
      <c r="AJ13" s="16" t="n">
        <v>353778</v>
      </c>
      <c r="AK13" s="18" t="n">
        <f aca="false">AJ13/AJ$17</f>
        <v>0.0399607506356222</v>
      </c>
      <c r="AL13" s="17" t="n">
        <f aca="false">AJ13/AG13-1</f>
        <v>0.0234351721404664</v>
      </c>
      <c r="AM13" s="16" t="n">
        <v>365566</v>
      </c>
      <c r="AN13" s="18" t="n">
        <f aca="false">AM13/AM$17</f>
        <v>0.0415651460662992</v>
      </c>
      <c r="AO13" s="17" t="n">
        <f aca="false">AM13/AJ13-1</f>
        <v>0.0333203308289378</v>
      </c>
      <c r="AP13" s="16" t="n">
        <v>376132</v>
      </c>
      <c r="AQ13" s="18" t="n">
        <f aca="false">AP13/AP$17</f>
        <v>0.0428595373956677</v>
      </c>
      <c r="AR13" s="17" t="n">
        <f aca="false">AP13/AM13-1</f>
        <v>0.0289031255641936</v>
      </c>
    </row>
    <row r="14" customFormat="false" ht="12.75" hidden="false" customHeight="false" outlineLevel="0" collapsed="false">
      <c r="A14" s="15" t="s">
        <v>22</v>
      </c>
      <c r="B14" s="16" t="n">
        <f aca="false">B12-B13</f>
        <v>1099890</v>
      </c>
      <c r="C14" s="17" t="n">
        <f aca="false">B14/B$17</f>
        <v>0.23002152171108</v>
      </c>
      <c r="D14" s="16" t="n">
        <v>1181010</v>
      </c>
      <c r="E14" s="18" t="n">
        <f aca="false">D14/D$17</f>
        <v>0.228208363099039</v>
      </c>
      <c r="F14" s="17" t="n">
        <f aca="false">D14/B14-1</f>
        <v>0.0737528298284373</v>
      </c>
      <c r="G14" s="16" t="n">
        <v>1269372</v>
      </c>
      <c r="H14" s="18" t="n">
        <f aca="false">G14/G$17</f>
        <v>0.229593467348408</v>
      </c>
      <c r="I14" s="17" t="n">
        <f aca="false">G14/D14-1</f>
        <v>0.0748190108466482</v>
      </c>
      <c r="J14" s="16" t="n">
        <v>1296840</v>
      </c>
      <c r="K14" s="18" t="n">
        <f aca="false">J14/J$17</f>
        <v>0.224306475387067</v>
      </c>
      <c r="L14" s="17" t="n">
        <f aca="false">J14/G14-1</f>
        <v>0.0216390467097116</v>
      </c>
      <c r="M14" s="16" t="n">
        <v>1413956</v>
      </c>
      <c r="N14" s="18" t="n">
        <f aca="false">M14/M17</f>
        <v>0.228807835245465</v>
      </c>
      <c r="O14" s="17" t="n">
        <f aca="false">M14/J14-1</f>
        <v>0.0903087505012183</v>
      </c>
      <c r="P14" s="16" t="n">
        <f aca="false">P12-P13</f>
        <v>1716355</v>
      </c>
      <c r="Q14" s="18" t="n">
        <f aca="false">P14/P$17</f>
        <v>0.258796039128623</v>
      </c>
      <c r="R14" s="16" t="n">
        <f aca="false">R12-R13</f>
        <v>1904755</v>
      </c>
      <c r="S14" s="18" t="n">
        <f aca="false">R14/R$17</f>
        <v>0.265934900256699</v>
      </c>
      <c r="T14" s="17" t="n">
        <f aca="false">R14/P14-1</f>
        <v>0.109767501478424</v>
      </c>
      <c r="U14" s="16" t="n">
        <f aca="false">U12-U13</f>
        <v>2098276</v>
      </c>
      <c r="V14" s="18" t="n">
        <f aca="false">U14/U$17</f>
        <v>0.26584543311522</v>
      </c>
      <c r="W14" s="17" t="n">
        <f aca="false">U14/R14-1</f>
        <v>0.101598893295988</v>
      </c>
      <c r="X14" s="16" t="n">
        <f aca="false">X12-X13</f>
        <v>2176755</v>
      </c>
      <c r="Y14" s="18" t="n">
        <f aca="false">X14/X$17</f>
        <v>0.255482848270121</v>
      </c>
      <c r="Z14" s="17" t="n">
        <f aca="false">X14/U14-1</f>
        <v>0.0374016573606142</v>
      </c>
      <c r="AA14" s="16" t="n">
        <f aca="false">AA12-AA13</f>
        <v>2011506</v>
      </c>
      <c r="AB14" s="18" t="n">
        <f aca="false">AA14/AA$17</f>
        <v>0.238386245480571</v>
      </c>
      <c r="AC14" s="17" t="n">
        <f aca="false">AA14/X14-1</f>
        <v>-0.075915295933626</v>
      </c>
      <c r="AD14" s="16" t="n">
        <f aca="false">AD12-AD13</f>
        <v>2243028</v>
      </c>
      <c r="AE14" s="18" t="n">
        <f aca="false">AD14/AD$17</f>
        <v>0.263249728626132</v>
      </c>
      <c r="AF14" s="17" t="n">
        <f aca="false">AD14/AA14-1</f>
        <v>0.115098836394224</v>
      </c>
      <c r="AG14" s="16" t="n">
        <f aca="false">AG12-AG13</f>
        <v>2409593</v>
      </c>
      <c r="AH14" s="18" t="n">
        <f aca="false">AG14/AG$17</f>
        <v>0.275681147558145</v>
      </c>
      <c r="AI14" s="17" t="n">
        <f aca="false">AG14/AD14-1</f>
        <v>0.0742589927544373</v>
      </c>
      <c r="AJ14" s="16" t="n">
        <f aca="false">AJ12-AJ13</f>
        <v>2386173</v>
      </c>
      <c r="AK14" s="18" t="n">
        <f aca="false">AJ14/AJ$17</f>
        <v>0.269528529830726</v>
      </c>
      <c r="AL14" s="17" t="n">
        <f aca="false">AJ14/AG14-1</f>
        <v>-0.00971948374684029</v>
      </c>
      <c r="AM14" s="16" t="n">
        <f aca="false">AM12-AM13</f>
        <v>2434832</v>
      </c>
      <c r="AN14" s="18" t="n">
        <f aca="false">AM14/AM$17</f>
        <v>0.276842342359244</v>
      </c>
      <c r="AO14" s="17" t="n">
        <f aca="false">AM14/AJ14-1</f>
        <v>0.0203920671300866</v>
      </c>
      <c r="AP14" s="16" t="n">
        <f aca="false">AP12-AP13</f>
        <v>2577347</v>
      </c>
      <c r="AQ14" s="18" t="n">
        <f aca="false">AP14/AP$17</f>
        <v>0.293683866642859</v>
      </c>
      <c r="AR14" s="17" t="n">
        <f aca="false">AP14/AM14-1</f>
        <v>0.0585317590700303</v>
      </c>
    </row>
    <row r="15" customFormat="false" ht="12.75" hidden="false" customHeight="false" outlineLevel="0" collapsed="false">
      <c r="A15" s="19" t="s">
        <v>23</v>
      </c>
      <c r="B15" s="16" t="n">
        <v>313254</v>
      </c>
      <c r="C15" s="17" t="n">
        <f aca="false">B15/B$17</f>
        <v>0.0655112436353476</v>
      </c>
      <c r="D15" s="16" t="n">
        <v>343818</v>
      </c>
      <c r="E15" s="18" t="n">
        <f aca="false">D15/D$17</f>
        <v>0.0664364763922283</v>
      </c>
      <c r="F15" s="17" t="n">
        <f aca="false">D15/B15-1</f>
        <v>0.0975693845888639</v>
      </c>
      <c r="G15" s="16" t="n">
        <v>379817</v>
      </c>
      <c r="H15" s="18" t="n">
        <f aca="false">G15/G$17</f>
        <v>0.0686981452150121</v>
      </c>
      <c r="I15" s="17" t="n">
        <f aca="false">G15/D15-1</f>
        <v>0.104703651350424</v>
      </c>
      <c r="J15" s="16" t="n">
        <v>420461</v>
      </c>
      <c r="K15" s="18" t="n">
        <f aca="false">J15/J$17</f>
        <v>0.0727245650563845</v>
      </c>
      <c r="L15" s="17" t="n">
        <f aca="false">J15/G15-1</f>
        <v>0.107009428224645</v>
      </c>
      <c r="M15" s="16" t="n">
        <v>476008</v>
      </c>
      <c r="N15" s="18" t="n">
        <f aca="false">M15/M$17</f>
        <v>0.0770281112280178</v>
      </c>
      <c r="O15" s="17" t="n">
        <f aca="false">M15/J15-1</f>
        <v>0.132109755720507</v>
      </c>
      <c r="P15" s="16" t="n">
        <v>483133</v>
      </c>
      <c r="Q15" s="18" t="n">
        <f aca="false">P15/P$17</f>
        <v>0.0728479287631806</v>
      </c>
      <c r="R15" s="16" t="n">
        <v>643691</v>
      </c>
      <c r="S15" s="18" t="n">
        <f aca="false">R15/R$17</f>
        <v>0.0898697742655274</v>
      </c>
      <c r="T15" s="17" t="n">
        <f aca="false">R15/P15-1</f>
        <v>0.332326709208437</v>
      </c>
      <c r="U15" s="16" t="n">
        <v>821112</v>
      </c>
      <c r="V15" s="18" t="n">
        <f aca="false">U15/U$17</f>
        <v>0.104032489184504</v>
      </c>
      <c r="W15" s="17" t="n">
        <f aca="false">U15/R15-1</f>
        <v>0.27563069858053</v>
      </c>
      <c r="X15" s="16" t="n">
        <v>1023901</v>
      </c>
      <c r="Y15" s="18" t="n">
        <f aca="false">X15/X$17</f>
        <v>0.120173902817095</v>
      </c>
      <c r="Z15" s="17" t="n">
        <f aca="false">X15/U15-1</f>
        <v>0.246968744824092</v>
      </c>
      <c r="AA15" s="16" t="n">
        <v>1050962</v>
      </c>
      <c r="AB15" s="18" t="n">
        <f aca="false">AA15/AA$17</f>
        <v>0.124550901326047</v>
      </c>
      <c r="AC15" s="17" t="n">
        <f aca="false">AA15/X15-1</f>
        <v>0.0264293129902207</v>
      </c>
      <c r="AD15" s="16" t="n">
        <v>970490</v>
      </c>
      <c r="AE15" s="18" t="n">
        <f aca="false">AD15/AD$17</f>
        <v>0.113900151551552</v>
      </c>
      <c r="AF15" s="17" t="n">
        <f aca="false">AD15/AA15-1</f>
        <v>-0.0765698474350167</v>
      </c>
      <c r="AG15" s="16" t="n">
        <v>901888</v>
      </c>
      <c r="AH15" s="18" t="n">
        <f aca="false">AG15/AG$17</f>
        <v>0.103184861015499</v>
      </c>
      <c r="AI15" s="17" t="n">
        <f aca="false">AG15/AD15-1</f>
        <v>-0.0706880029675731</v>
      </c>
      <c r="AJ15" s="16" t="n">
        <v>858703</v>
      </c>
      <c r="AK15" s="18" t="n">
        <f aca="false">AJ15/AJ$17</f>
        <v>0.0969942066862853</v>
      </c>
      <c r="AL15" s="17" t="n">
        <f aca="false">AJ15/AG15-1</f>
        <v>-0.0478828856798184</v>
      </c>
      <c r="AM15" s="16" t="n">
        <v>777920</v>
      </c>
      <c r="AN15" s="18" t="n">
        <f aca="false">AM15/AM$17</f>
        <v>0.0884501250879334</v>
      </c>
      <c r="AO15" s="17" t="n">
        <f aca="false">AM15/AJ15-1</f>
        <v>-0.0940756000619539</v>
      </c>
      <c r="AP15" s="16" t="n">
        <v>747855</v>
      </c>
      <c r="AQ15" s="18" t="n">
        <f aca="false">AP15/AP$17</f>
        <v>0.085216677493638</v>
      </c>
      <c r="AR15" s="17" t="n">
        <f aca="false">AP15/AM15-1</f>
        <v>-0.0386479329494035</v>
      </c>
    </row>
    <row r="16" customFormat="false" ht="12.75" hidden="false" customHeight="false" outlineLevel="0" collapsed="false">
      <c r="A16" s="19" t="s">
        <v>24</v>
      </c>
      <c r="B16" s="16" t="n">
        <v>2813308</v>
      </c>
      <c r="C16" s="17" t="n">
        <f aca="false">B16/B$17</f>
        <v>0.588351005284123</v>
      </c>
      <c r="D16" s="16" t="n">
        <v>3028939</v>
      </c>
      <c r="E16" s="18" t="n">
        <f aca="false">D16/D$17</f>
        <v>0.585286501483342</v>
      </c>
      <c r="F16" s="17" t="n">
        <f aca="false">D16/B16-1</f>
        <v>0.0766467802316704</v>
      </c>
      <c r="G16" s="16" t="n">
        <v>3242336</v>
      </c>
      <c r="H16" s="18" t="n">
        <f aca="false">G16/G$17</f>
        <v>0.586446813501928</v>
      </c>
      <c r="I16" s="17" t="n">
        <f aca="false">G16/D16-1</f>
        <v>0.0704527228841518</v>
      </c>
      <c r="J16" s="16" t="n">
        <v>3399310</v>
      </c>
      <c r="K16" s="18" t="n">
        <f aca="false">J16/J$17</f>
        <v>0.58795783970884</v>
      </c>
      <c r="L16" s="17" t="n">
        <f aca="false">J16/G16-1</f>
        <v>0.0484138596370025</v>
      </c>
      <c r="M16" s="16" t="n">
        <v>3586931</v>
      </c>
      <c r="N16" s="18" t="n">
        <f aca="false">M16/M$17</f>
        <v>0.58044091703338</v>
      </c>
      <c r="O16" s="17" t="n">
        <f aca="false">M16/J16-1</f>
        <v>0.0551938481633036</v>
      </c>
      <c r="P16" s="16" t="n">
        <v>3709094</v>
      </c>
      <c r="Q16" s="18" t="n">
        <f aca="false">P16/P$17</f>
        <v>0.559265907085504</v>
      </c>
      <c r="R16" s="16" t="n">
        <v>3883765</v>
      </c>
      <c r="S16" s="18" t="n">
        <f aca="false">R16/R$17</f>
        <v>0.54223701100428</v>
      </c>
      <c r="T16" s="17" t="n">
        <f aca="false">R16/P16-1</f>
        <v>0.0470926323247671</v>
      </c>
      <c r="U16" s="16" t="n">
        <v>4222787</v>
      </c>
      <c r="V16" s="18" t="n">
        <f aca="false">U16/U$17</f>
        <v>0.535014764010226</v>
      </c>
      <c r="W16" s="17" t="n">
        <f aca="false">U16/R16-1</f>
        <v>0.0872920992902506</v>
      </c>
      <c r="X16" s="16" t="n">
        <v>4537185</v>
      </c>
      <c r="Y16" s="18" t="n">
        <f aca="false">X16/X$17</f>
        <v>0.532523387762274</v>
      </c>
      <c r="Z16" s="17" t="n">
        <f aca="false">X16/U16-1</f>
        <v>0.0744527251788925</v>
      </c>
      <c r="AA16" s="16" t="n">
        <v>4621263</v>
      </c>
      <c r="AB16" s="18" t="n">
        <f aca="false">AA16/AA$17</f>
        <v>0.547672010895457</v>
      </c>
      <c r="AC16" s="17" t="n">
        <f aca="false">AA16/X16-1</f>
        <v>0.0185308732176448</v>
      </c>
      <c r="AD16" s="16" t="n">
        <v>4537115</v>
      </c>
      <c r="AE16" s="18" t="n">
        <f aca="false">AD16/AD$17</f>
        <v>0.532491922747086</v>
      </c>
      <c r="AF16" s="17" t="n">
        <f aca="false">AD16/AA16-1</f>
        <v>-0.0182088749331081</v>
      </c>
      <c r="AG16" s="16" t="n">
        <v>4587185</v>
      </c>
      <c r="AH16" s="18" t="n">
        <f aca="false">AG16/AG$17</f>
        <v>0.524819098022575</v>
      </c>
      <c r="AI16" s="17" t="n">
        <f aca="false">AG16/AD16-1</f>
        <v>0.0110356471017377</v>
      </c>
      <c r="AJ16" s="16" t="n">
        <v>4738970</v>
      </c>
      <c r="AK16" s="18" t="n">
        <f aca="false">AJ16/AJ$17</f>
        <v>0.535287096539905</v>
      </c>
      <c r="AL16" s="17" t="n">
        <f aca="false">AJ16/AG16-1</f>
        <v>0.033088920547133</v>
      </c>
      <c r="AM16" s="16" t="n">
        <v>4681016</v>
      </c>
      <c r="AN16" s="18" t="n">
        <f aca="false">AM16/AM$17</f>
        <v>0.532235256502748</v>
      </c>
      <c r="AO16" s="17" t="n">
        <f aca="false">AM16/AJ16-1</f>
        <v>-0.012229239687105</v>
      </c>
      <c r="AP16" s="16" t="n">
        <v>4526943</v>
      </c>
      <c r="AQ16" s="18" t="n">
        <f aca="false">AP16/AP$17</f>
        <v>0.51583668179404</v>
      </c>
      <c r="AR16" s="17" t="n">
        <f aca="false">AP16/AM16-1</f>
        <v>-0.0329144356695214</v>
      </c>
    </row>
    <row r="17" customFormat="false" ht="12.75" hidden="false" customHeight="false" outlineLevel="0" collapsed="false">
      <c r="A17" s="20" t="s">
        <v>37</v>
      </c>
      <c r="B17" s="21" t="n">
        <f aca="false">B11+B12+B15+B16</f>
        <v>4781683</v>
      </c>
      <c r="C17" s="22" t="n">
        <f aca="false">B17/B$17</f>
        <v>1</v>
      </c>
      <c r="D17" s="21" t="n">
        <f aca="false">D11+D12+D15+D16</f>
        <v>5175139</v>
      </c>
      <c r="E17" s="23" t="n">
        <f aca="false">D17/D$17</f>
        <v>1</v>
      </c>
      <c r="F17" s="22" t="n">
        <f aca="false">D17/B17-1</f>
        <v>0.0822839991693301</v>
      </c>
      <c r="G17" s="21" t="n">
        <f aca="false">G11+G12+G15+G16</f>
        <v>5528781</v>
      </c>
      <c r="H17" s="23" t="n">
        <f aca="false">G17/G$17</f>
        <v>1</v>
      </c>
      <c r="I17" s="22" t="n">
        <f aca="false">G17/D17-1</f>
        <v>0.0683347828918219</v>
      </c>
      <c r="J17" s="21" t="n">
        <f aca="false">J11+J12+J15+J16</f>
        <v>5781554</v>
      </c>
      <c r="K17" s="23" t="n">
        <f aca="false">J17/J$17</f>
        <v>1</v>
      </c>
      <c r="L17" s="22" t="n">
        <f aca="false">J17/G17-1</f>
        <v>0.0457194813829667</v>
      </c>
      <c r="M17" s="21" t="n">
        <f aca="false">M11+M12+M15+M16</f>
        <v>6179666</v>
      </c>
      <c r="N17" s="23" t="n">
        <f aca="false">M17/M$17</f>
        <v>1</v>
      </c>
      <c r="O17" s="22" t="n">
        <f aca="false">M17/J17-1</f>
        <v>0.0688589953496932</v>
      </c>
      <c r="P17" s="21" t="n">
        <f aca="false">P11+P12+P15+P16</f>
        <v>6632076</v>
      </c>
      <c r="Q17" s="23" t="n">
        <f aca="false">P17/P$17</f>
        <v>1</v>
      </c>
      <c r="R17" s="21" t="n">
        <f aca="false">R11+R12+R15+R16</f>
        <v>7162486</v>
      </c>
      <c r="S17" s="23" t="n">
        <f aca="false">R17/R$17</f>
        <v>1</v>
      </c>
      <c r="T17" s="22" t="n">
        <f aca="false">R17/P17-1</f>
        <v>0.0799764658909217</v>
      </c>
      <c r="U17" s="21" t="n">
        <f aca="false">U11+U12+U15+U16</f>
        <v>7892842</v>
      </c>
      <c r="V17" s="23" t="n">
        <f aca="false">U17/U$17</f>
        <v>1</v>
      </c>
      <c r="W17" s="22" t="n">
        <f aca="false">U17/R17-1</f>
        <v>0.101969623396122</v>
      </c>
      <c r="X17" s="21" t="n">
        <f aca="false">X11+X12+X15+X16</f>
        <v>8520161</v>
      </c>
      <c r="Y17" s="23" t="n">
        <f aca="false">X17/X$17</f>
        <v>1</v>
      </c>
      <c r="Z17" s="22" t="n">
        <f aca="false">X17/U17-1</f>
        <v>0.0794794828022656</v>
      </c>
      <c r="AA17" s="21" t="n">
        <f aca="false">AA11+AA12+AA15+AA16</f>
        <v>8438012</v>
      </c>
      <c r="AB17" s="23" t="n">
        <f aca="false">AA17/AA$17</f>
        <v>1</v>
      </c>
      <c r="AC17" s="22" t="n">
        <f aca="false">AA17/X17-1</f>
        <v>-0.00964171921164403</v>
      </c>
      <c r="AD17" s="21" t="n">
        <f aca="false">AD11+AD12+AD15+AD16</f>
        <v>8520533</v>
      </c>
      <c r="AE17" s="23" t="n">
        <f aca="false">AD17/AD$17</f>
        <v>1</v>
      </c>
      <c r="AF17" s="22" t="n">
        <f aca="false">AD17/AA17-1</f>
        <v>0.00977967322160711</v>
      </c>
      <c r="AG17" s="21" t="n">
        <f aca="false">AG11+AG12+AG15+AG16</f>
        <v>8740507</v>
      </c>
      <c r="AH17" s="23" t="n">
        <f aca="false">AG17/AG$17</f>
        <v>1</v>
      </c>
      <c r="AI17" s="22" t="n">
        <f aca="false">AG17/AD17-1</f>
        <v>0.0258169295277655</v>
      </c>
      <c r="AJ17" s="21" t="n">
        <f aca="false">AJ11+AJ12+AJ15+AJ16</f>
        <v>8853137</v>
      </c>
      <c r="AK17" s="23" t="n">
        <f aca="false">AJ17/AJ$17</f>
        <v>1</v>
      </c>
      <c r="AL17" s="22" t="n">
        <f aca="false">AJ17/AG17-1</f>
        <v>0.0128859801839871</v>
      </c>
      <c r="AM17" s="21" t="n">
        <f aca="false">AM11+AM12+AM15+AM16</f>
        <v>8795013</v>
      </c>
      <c r="AN17" s="23" t="n">
        <f aca="false">AM17/AM$17</f>
        <v>1</v>
      </c>
      <c r="AO17" s="22" t="n">
        <f aca="false">AM17/AJ17-1</f>
        <v>-0.00656535643806255</v>
      </c>
      <c r="AP17" s="21" t="n">
        <f aca="false">AP11+AP12+AP15+AP16</f>
        <v>8775923</v>
      </c>
      <c r="AQ17" s="23" t="n">
        <f aca="false">AP17/AP$17</f>
        <v>1</v>
      </c>
      <c r="AR17" s="22" t="n">
        <f aca="false">AP17/AM17-1</f>
        <v>-0.00217054824137275</v>
      </c>
    </row>
    <row r="19" customFormat="false" ht="12.75" hidden="false" customHeight="false" outlineLevel="0" collapsed="false">
      <c r="A19" s="24" t="s">
        <v>31</v>
      </c>
    </row>
    <row r="21" customFormat="false" ht="12.75" hidden="false" customHeight="false" outlineLevel="0" collapsed="false">
      <c r="A21" s="24" t="s">
        <v>27</v>
      </c>
    </row>
  </sheetData>
  <mergeCells count="23">
    <mergeCell ref="Y7:Z7"/>
    <mergeCell ref="AB7:AC7"/>
    <mergeCell ref="AE7:AF7"/>
    <mergeCell ref="AH7:AI7"/>
    <mergeCell ref="AK7:AL7"/>
    <mergeCell ref="AN7:AO7"/>
    <mergeCell ref="AQ7:AR7"/>
    <mergeCell ref="A9:A10"/>
    <mergeCell ref="B9:C9"/>
    <mergeCell ref="D9:F9"/>
    <mergeCell ref="G9:I9"/>
    <mergeCell ref="J9:L9"/>
    <mergeCell ref="M9:O9"/>
    <mergeCell ref="P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6:29:22Z</dcterms:created>
  <dc:creator>N223804</dc:creator>
  <dc:description/>
  <dc:language>en-US</dc:language>
  <cp:lastModifiedBy>X033495</cp:lastModifiedBy>
  <cp:lastPrinted>2014-03-28T10:44:38Z</cp:lastPrinted>
  <dcterms:modified xsi:type="dcterms:W3CDTF">2015-06-10T11:36:06Z</dcterms:modified>
  <cp:revision>0</cp:revision>
  <dc:subject/>
  <dc:title>Macromagnitudes Económic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nlace">
    <vt:lpwstr>http://centdesgc05/C13/Macromagnitudes/Macromagnitudes/Forms/DispForm.aspx?ID=1&amp;Source=http%3A%2F%2Fcentdesgc05%2FC13%2FMacromagnitudes%2FMacromagnitudes%2FForms%2FAllItems%2Easpx&amp;RootFolder=%2FC13%2FMacromagnitudes%2FMacromagnitudes, Ficha Técnica</vt:lpwstr>
  </property>
  <property fmtid="{D5CDD505-2E9C-101B-9397-08002B2CF9AE}" pid="3" name="Metodología">
    <vt:lpwstr>http://www.mapa.es/es/estadistica/pags/MAcroRegionales/macro_regionales.htm</vt:lpwstr>
  </property>
  <property fmtid="{D5CDD505-2E9C-101B-9397-08002B2CF9AE}" pid="4" name="Observaciones">
    <vt:lpwstr/>
  </property>
  <property fmtid="{D5CDD505-2E9C-101B-9397-08002B2CF9AE}" pid="5" name="Operación">
    <vt:lpwstr>131. Cuentas macroeconómicas</vt:lpwstr>
  </property>
  <property fmtid="{D5CDD505-2E9C-101B-9397-08002B2CF9AE}" pid="6" name="Organismo Elaborador">
    <vt:lpwstr>Negociado de Estadística Agraria y Estudios Agrarios</vt:lpwstr>
  </property>
  <property fmtid="{D5CDD505-2E9C-101B-9397-08002B2CF9AE}" pid="7" name="Periodicidad">
    <vt:lpwstr>Anual</vt:lpwstr>
  </property>
  <property fmtid="{D5CDD505-2E9C-101B-9397-08002B2CF9AE}" pid="8" name="Revisión">
    <vt:lpwstr>Bianual</vt:lpwstr>
  </property>
  <property fmtid="{D5CDD505-2E9C-101B-9397-08002B2CF9AE}" pid="9" name="SPSDescription">
    <vt:lpwstr>Cuentas económicas del sector primario en Navarra</vt:lpwstr>
  </property>
  <property fmtid="{D5CDD505-2E9C-101B-9397-08002B2CF9AE}" pid="10" name="Suboperación">
    <vt:lpwstr>a</vt:lpwstr>
  </property>
  <property fmtid="{D5CDD505-2E9C-101B-9397-08002B2CF9AE}" pid="11" name="Tipo de Fuente">
    <vt:lpwstr>Estadística de síntesis</vt:lpwstr>
  </property>
  <property fmtid="{D5CDD505-2E9C-101B-9397-08002B2CF9AE}" pid="12" name="Ámbito Geográfico">
    <vt:lpwstr>Navarra</vt:lpwstr>
  </property>
  <property fmtid="{D5CDD505-2E9C-101B-9397-08002B2CF9AE}" pid="13" name="Ámbito Temático/Variable">
    <vt:lpwstr>Producción, consumos intermedios, valor añadido bruto, excedente de explotación/renta mixta</vt:lpwstr>
  </property>
  <property fmtid="{D5CDD505-2E9C-101B-9397-08002B2CF9AE}" pid="14" name="Área/Tema">
    <vt:lpwstr>Macromagnitudes</vt:lpwstr>
  </property>
</Properties>
</file>