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ectores" sheetId="1" state="visible" r:id="rId2"/>
  </sheets>
  <definedNames>
    <definedName function="false" hidden="false" localSheetId="0" name="_xlnm.Print_Area" vbProcedure="false">Sectores!$A$1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X003161:
</t>
        </r>
        <r>
          <rPr>
            <sz val="8"/>
            <color rgb="FF000000"/>
            <rFont val="Tahoma"/>
            <family val="2"/>
          </rPr>
          <t xml:space="preserve">Mes actual menos mes anterior partido por mes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2</xdr:rowOff>
              </xdr:from>
              <xdr:to>
                <xdr:col>3</xdr:col>
                <xdr:colOff>33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17">
  <si>
    <t xml:space="preserve">INF 56/2017</t>
  </si>
  <si>
    <t xml:space="preserve">INFORME PARO REGISTRADO POR SECTORES DE ACTIVIDAD.VARIACIÓN INTERANUAL</t>
  </si>
  <si>
    <t xml:space="preserve">(Mayo 2017 - Mayo 2016)</t>
  </si>
  <si>
    <t xml:space="preserve">Evolución Paro Registrado por Sector de Actividad (Datos absolutos). Variación Interanual</t>
  </si>
  <si>
    <t xml:space="preserve">Sectores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SIN EMPLEO ANTERIOR</t>
  </si>
  <si>
    <t xml:space="preserve">TOTAL</t>
  </si>
  <si>
    <t xml:space="preserve">Variación Mes Anterior</t>
  </si>
  <si>
    <t xml:space="preserve">Variación Mes/Año Anterior</t>
  </si>
  <si>
    <t xml:space="preserve">Dif. Marzo 2017-2016</t>
  </si>
  <si>
    <t xml:space="preserve">% Incremento</t>
  </si>
  <si>
    <t xml:space="preserve">Evolución del Peso del Paro Registrado según Sector de Actividad (%). Variación Interanual</t>
  </si>
  <si>
    <t xml:space="preserve">Gráficos Paro Registrado según Sectores de Actividad. Variación Interan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mm\-yy"/>
    <numFmt numFmtId="168" formatCode="0.00%"/>
    <numFmt numFmtId="169" formatCode="0"/>
    <numFmt numFmtId="170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sz val="8"/>
      <name val="MS Sans Serif"/>
      <family val="2"/>
    </font>
    <font>
      <i val="true"/>
      <sz val="10"/>
      <name val="Arial"/>
      <family val="2"/>
    </font>
    <font>
      <sz val="9"/>
      <name val="MS Sans Serif"/>
      <family val="2"/>
    </font>
    <font>
      <b val="true"/>
      <sz val="6"/>
      <name val="MS Sans Serif"/>
      <family val="2"/>
    </font>
    <font>
      <sz val="10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.7"/>
      <color rgb="FF00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6.6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so (%) del paro según Sectores de Actividad con respecto al total de paro. (Mayo 2017 -Mayo 2016)</a:t>
            </a:r>
          </a:p>
        </c:rich>
      </c:tx>
      <c:layout>
        <c:manualLayout>
          <c:xMode val="edge"/>
          <c:yMode val="edge"/>
          <c:x val="0.121059268600252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13493064313"/>
          <c:y val="0.220784262973987"/>
          <c:w val="0.838351197982346"/>
          <c:h val="0.746214572279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ctores!$F$81</c:f>
              <c:strCache>
                <c:ptCount val="1"/>
                <c:pt idx="0">
                  <c:v>May-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es!$A$90:$A$94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Sectores!$F$82:$F$86</c:f>
              <c:numCache>
                <c:formatCode>General</c:formatCode>
                <c:ptCount val="5"/>
                <c:pt idx="0">
                  <c:v>0.0536733454766242</c:v>
                </c:pt>
                <c:pt idx="1">
                  <c:v>0.13933211900425</c:v>
                </c:pt>
                <c:pt idx="2">
                  <c:v>0.0729326047358834</c:v>
                </c:pt>
                <c:pt idx="3">
                  <c:v>0.646047358834244</c:v>
                </c:pt>
                <c:pt idx="4">
                  <c:v>0.0880145719489982</c:v>
                </c:pt>
              </c:numCache>
            </c:numRef>
          </c:val>
        </c:ser>
        <c:ser>
          <c:idx val="1"/>
          <c:order val="1"/>
          <c:tx>
            <c:strRef>
              <c:f>Sectores!$F$89</c:f>
              <c:strCache>
                <c:ptCount val="1"/>
                <c:pt idx="0">
                  <c:v>May-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es!$A$90:$A$94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Sectores!$F$90:$F$94</c:f>
              <c:numCache>
                <c:formatCode>General</c:formatCode>
                <c:ptCount val="5"/>
                <c:pt idx="0">
                  <c:v>0.0538982405569304</c:v>
                </c:pt>
                <c:pt idx="1">
                  <c:v>0.1336306529247</c:v>
                </c:pt>
                <c:pt idx="2">
                  <c:v>0.0629266037581922</c:v>
                </c:pt>
                <c:pt idx="3">
                  <c:v>0.655154597122889</c:v>
                </c:pt>
                <c:pt idx="4">
                  <c:v>0.0943899056372882</c:v>
                </c:pt>
              </c:numCache>
            </c:numRef>
          </c:val>
        </c:ser>
        <c:gapWidth val="150"/>
        <c:overlap val="0"/>
        <c:axId val="83077016"/>
        <c:axId val="20915767"/>
      </c:barChart>
      <c:catAx>
        <c:axId val="83077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5767"/>
        <c:crossesAt val="0"/>
        <c:auto val="1"/>
        <c:lblAlgn val="ctr"/>
        <c:lblOffset val="100"/>
        <c:noMultiLvlLbl val="0"/>
      </c:catAx>
      <c:valAx>
        <c:axId val="2091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7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147540983607"/>
          <c:y val="0.544713342823864"/>
          <c:w val="0.0889817150063052"/>
          <c:h val="0.0958975022647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Incremento del Paro (%) según Sectores de Actividad. 
(Mayo 2017 -Mayo 2016)
</a:t>
            </a:r>
          </a:p>
        </c:rich>
      </c:tx>
      <c:layout>
        <c:manualLayout>
          <c:xMode val="edge"/>
          <c:yMode val="edge"/>
          <c:x val="0.147396293027361"/>
          <c:y val="0.054466785441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93757522266"/>
          <c:y val="0.220030542122678"/>
          <c:w val="0.956190323357137"/>
          <c:h val="0.747391193687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ctores!$O$52</c:f>
              <c:strCache>
                <c:ptCount val="1"/>
                <c:pt idx="0">
                  <c:v>% Incremen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es!$A$53:$A$57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Sectores!$O$53:$O$57</c:f>
              <c:numCache>
                <c:formatCode>General</c:formatCode>
                <c:ptCount val="5"/>
                <c:pt idx="0">
                  <c:v>-0.10316742081448</c:v>
                </c:pt>
                <c:pt idx="1">
                  <c:v>-0.143454767299983</c:v>
                </c:pt>
                <c:pt idx="2">
                  <c:v>-0.229437229437229</c:v>
                </c:pt>
                <c:pt idx="3">
                  <c:v>-0.0943197624149468</c:v>
                </c:pt>
                <c:pt idx="4">
                  <c:v>-0.0422185430463576</c:v>
                </c:pt>
              </c:numCache>
            </c:numRef>
          </c:val>
        </c:ser>
        <c:gapWidth val="150"/>
        <c:overlap val="0"/>
        <c:axId val="57962987"/>
        <c:axId val="6276613"/>
      </c:barChart>
      <c:catAx>
        <c:axId val="57962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613"/>
        <c:crossesAt val="0"/>
        <c:auto val="1"/>
        <c:lblAlgn val="ctr"/>
        <c:lblOffset val="100"/>
        <c:noMultiLvlLbl val="0"/>
      </c:catAx>
      <c:valAx>
        <c:axId val="627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2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o según Sectores de Actividad (Mayo 2017 -Mayo 2016)</a:t>
            </a:r>
          </a:p>
        </c:rich>
      </c:tx>
      <c:layout>
        <c:manualLayout>
          <c:xMode val="edge"/>
          <c:yMode val="edge"/>
          <c:x val="0.125098285894008"/>
          <c:y val="0.0675744464240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309954395345"/>
          <c:y val="0.20666836345126"/>
          <c:w val="0.735099858468313"/>
          <c:h val="0.761007890048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ctores!$F$39</c:f>
              <c:strCache>
                <c:ptCount val="1"/>
                <c:pt idx="0">
                  <c:v>May-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es!$A$53:$A$57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Sectores!$F$40:$F$44</c:f>
              <c:numCache>
                <c:formatCode>General</c:formatCode>
                <c:ptCount val="5"/>
                <c:pt idx="0">
                  <c:v>2210</c:v>
                </c:pt>
                <c:pt idx="1">
                  <c:v>5737</c:v>
                </c:pt>
                <c:pt idx="2">
                  <c:v>3003</c:v>
                </c:pt>
                <c:pt idx="3">
                  <c:v>26601</c:v>
                </c:pt>
                <c:pt idx="4">
                  <c:v>3624</c:v>
                </c:pt>
              </c:numCache>
            </c:numRef>
          </c:val>
        </c:ser>
        <c:ser>
          <c:idx val="1"/>
          <c:order val="1"/>
          <c:tx>
            <c:strRef>
              <c:f>Sectores!$F$52</c:f>
              <c:strCache>
                <c:ptCount val="1"/>
                <c:pt idx="0">
                  <c:v>May-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es!$A$53:$A$57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Sectores!$F$53:$F$57</c:f>
              <c:numCache>
                <c:formatCode>General</c:formatCode>
                <c:ptCount val="5"/>
                <c:pt idx="0">
                  <c:v>1982</c:v>
                </c:pt>
                <c:pt idx="1">
                  <c:v>4914</c:v>
                </c:pt>
                <c:pt idx="2">
                  <c:v>2314</c:v>
                </c:pt>
                <c:pt idx="3">
                  <c:v>24092</c:v>
                </c:pt>
                <c:pt idx="4">
                  <c:v>3471</c:v>
                </c:pt>
              </c:numCache>
            </c:numRef>
          </c:val>
        </c:ser>
        <c:gapWidth val="150"/>
        <c:overlap val="0"/>
        <c:axId val="70299531"/>
        <c:axId val="58203420"/>
      </c:barChart>
      <c:catAx>
        <c:axId val="70299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3420"/>
        <c:crossesAt val="0"/>
        <c:auto val="1"/>
        <c:lblAlgn val="ctr"/>
        <c:lblOffset val="100"/>
        <c:noMultiLvlLbl val="0"/>
      </c:catAx>
      <c:valAx>
        <c:axId val="5820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ersonas</a:t>
                </a:r>
              </a:p>
            </c:rich>
          </c:tx>
          <c:layout>
            <c:manualLayout>
              <c:xMode val="edge"/>
              <c:yMode val="edge"/>
              <c:x val="0.140194999213713"/>
              <c:y val="0.125986256044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9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252555433244"/>
          <c:y val="0.496691270043268"/>
          <c:w val="0.102610473344866"/>
          <c:h val="0.10320692288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24</xdr:row>
      <xdr:rowOff>28440</xdr:rowOff>
    </xdr:from>
    <xdr:to>
      <xdr:col>6</xdr:col>
      <xdr:colOff>453240</xdr:colOff>
      <xdr:row>141</xdr:row>
      <xdr:rowOff>56880</xdr:rowOff>
    </xdr:to>
    <xdr:graphicFrame>
      <xdr:nvGraphicFramePr>
        <xdr:cNvPr id="0" name="Gráfico 8"/>
        <xdr:cNvGraphicFramePr/>
      </xdr:nvGraphicFramePr>
      <xdr:xfrm>
        <a:off x="61200" y="21231000"/>
        <a:ext cx="45673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3000</xdr:colOff>
      <xdr:row>105</xdr:row>
      <xdr:rowOff>152640</xdr:rowOff>
    </xdr:from>
    <xdr:to>
      <xdr:col>14</xdr:col>
      <xdr:colOff>503640</xdr:colOff>
      <xdr:row>123</xdr:row>
      <xdr:rowOff>66600</xdr:rowOff>
    </xdr:to>
    <xdr:graphicFrame>
      <xdr:nvGraphicFramePr>
        <xdr:cNvPr id="1" name="Gráfico 14"/>
        <xdr:cNvGraphicFramePr/>
      </xdr:nvGraphicFramePr>
      <xdr:xfrm>
        <a:off x="4688280" y="18278640"/>
        <a:ext cx="44863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105</xdr:row>
      <xdr:rowOff>152640</xdr:rowOff>
    </xdr:from>
    <xdr:to>
      <xdr:col>6</xdr:col>
      <xdr:colOff>453240</xdr:colOff>
      <xdr:row>123</xdr:row>
      <xdr:rowOff>66600</xdr:rowOff>
    </xdr:to>
    <xdr:graphicFrame>
      <xdr:nvGraphicFramePr>
        <xdr:cNvPr id="2" name="Gráfico 15"/>
        <xdr:cNvGraphicFramePr/>
      </xdr:nvGraphicFramePr>
      <xdr:xfrm>
        <a:off x="50400" y="18278640"/>
        <a:ext cx="45781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56880</xdr:rowOff>
    </xdr:from>
    <xdr:to>
      <xdr:col>5</xdr:col>
      <xdr:colOff>111240</xdr:colOff>
      <xdr:row>2</xdr:row>
      <xdr:rowOff>47160</xdr:rowOff>
    </xdr:to>
    <xdr:pic>
      <xdr:nvPicPr>
        <xdr:cNvPr id="3" name="Picture 48" descr="DERE"/>
        <xdr:cNvPicPr/>
      </xdr:nvPicPr>
      <xdr:blipFill>
        <a:blip r:embed="rId4"/>
        <a:stretch/>
      </xdr:blipFill>
      <xdr:spPr>
        <a:xfrm>
          <a:off x="39960" y="56880"/>
          <a:ext cx="3683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0</xdr:row>
      <xdr:rowOff>57240</xdr:rowOff>
    </xdr:from>
    <xdr:to>
      <xdr:col>5</xdr:col>
      <xdr:colOff>111240</xdr:colOff>
      <xdr:row>32</xdr:row>
      <xdr:rowOff>86040</xdr:rowOff>
    </xdr:to>
    <xdr:pic>
      <xdr:nvPicPr>
        <xdr:cNvPr id="4" name="Picture 49" descr="DERE"/>
        <xdr:cNvPicPr/>
      </xdr:nvPicPr>
      <xdr:blipFill>
        <a:blip r:embed="rId5"/>
        <a:stretch/>
      </xdr:blipFill>
      <xdr:spPr>
        <a:xfrm>
          <a:off x="39960" y="6229440"/>
          <a:ext cx="3683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8</xdr:row>
      <xdr:rowOff>57240</xdr:rowOff>
    </xdr:from>
    <xdr:to>
      <xdr:col>5</xdr:col>
      <xdr:colOff>111240</xdr:colOff>
      <xdr:row>70</xdr:row>
      <xdr:rowOff>114480</xdr:rowOff>
    </xdr:to>
    <xdr:pic>
      <xdr:nvPicPr>
        <xdr:cNvPr id="5" name="Picture 50" descr="DERE"/>
        <xdr:cNvPicPr/>
      </xdr:nvPicPr>
      <xdr:blipFill>
        <a:blip r:embed="rId6"/>
        <a:stretch/>
      </xdr:blipFill>
      <xdr:spPr>
        <a:xfrm>
          <a:off x="39960" y="12306240"/>
          <a:ext cx="3683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8</xdr:row>
      <xdr:rowOff>56880</xdr:rowOff>
    </xdr:from>
    <xdr:to>
      <xdr:col>5</xdr:col>
      <xdr:colOff>111240</xdr:colOff>
      <xdr:row>100</xdr:row>
      <xdr:rowOff>114480</xdr:rowOff>
    </xdr:to>
    <xdr:pic>
      <xdr:nvPicPr>
        <xdr:cNvPr id="6" name="Picture 52" descr="DERE"/>
        <xdr:cNvPicPr/>
      </xdr:nvPicPr>
      <xdr:blipFill>
        <a:blip r:embed="rId7"/>
        <a:stretch/>
      </xdr:blipFill>
      <xdr:spPr>
        <a:xfrm>
          <a:off x="39960" y="17049600"/>
          <a:ext cx="3683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53" activeCellId="0" sqref="F53: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2" style="0" width="7.99"/>
    <col collapsed="false" customWidth="true" hidden="false" outlineLevel="0" max="8" min="8" style="0" width="7.28"/>
    <col collapsed="false" customWidth="true" hidden="false" outlineLevel="0" max="13" min="9" style="0" width="7.99"/>
    <col collapsed="false" customWidth="true" hidden="false" outlineLevel="0" max="14" min="14" style="0" width="8.56"/>
    <col collapsed="false" customWidth="true" hidden="false" outlineLevel="0" max="15" min="15" style="0" width="8.99"/>
  </cols>
  <sheetData>
    <row r="1" customFormat="false" ht="12.75" hidden="false" customHeight="false" outlineLevel="0" collapsed="false">
      <c r="A1" s="1"/>
      <c r="B1" s="2"/>
      <c r="C1" s="3"/>
      <c r="D1" s="4"/>
    </row>
    <row r="2" customFormat="false" ht="18" hidden="false" customHeight="false" outlineLevel="0" collapsed="false">
      <c r="A2" s="5"/>
      <c r="B2" s="4"/>
    </row>
    <row r="3" customFormat="false" ht="18" hidden="false" customHeight="false" outlineLevel="0" collapsed="false">
      <c r="A3" s="5"/>
      <c r="B3" s="4"/>
    </row>
    <row r="4" customFormat="false" ht="18" hidden="false" customHeight="false" outlineLevel="0" collapsed="false">
      <c r="A4" s="6"/>
    </row>
    <row r="5" customFormat="false" ht="18" hidden="false" customHeight="false" outlineLevel="0" collapsed="false">
      <c r="A5" s="6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O6" s="8" t="s">
        <v>0</v>
      </c>
    </row>
    <row r="7" customFormat="false" ht="18.75" hidden="false" customHeight="false" outlineLevel="0" collapsed="false">
      <c r="G7" s="8"/>
    </row>
    <row r="8" customFormat="false" ht="15" hidden="false" customHeight="false" outlineLevel="0" collapsed="false">
      <c r="A8" s="9"/>
    </row>
    <row r="9" customFormat="false" ht="15" hidden="false" customHeight="false" outlineLevel="0" collapsed="false">
      <c r="A9" s="9"/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A11" s="9"/>
    </row>
    <row r="12" customFormat="false" ht="15" hidden="false" customHeight="false" outlineLevel="0" collapsed="false">
      <c r="A12" s="9"/>
    </row>
    <row r="13" customFormat="false" ht="18" hidden="false" customHeight="false" outlineLevel="0" collapsed="false">
      <c r="A13" s="10"/>
    </row>
    <row r="14" customFormat="false" ht="19.5" hidden="false" customHeight="false" outlineLevel="0" collapsed="false">
      <c r="A14" s="11" t="s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0.25" hidden="false" customHeight="false" outlineLevel="0" collapsed="false">
      <c r="A15" s="12" t="s">
        <v>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20.25" hidden="false" customHeight="false" outlineLevel="0" collapsed="false">
      <c r="D16" s="13"/>
      <c r="E16" s="14"/>
    </row>
    <row r="17" customFormat="false" ht="15" hidden="false" customHeight="true" outlineLevel="0" collapsed="false">
      <c r="D17" s="13"/>
      <c r="E17" s="14"/>
    </row>
    <row r="18" customFormat="false" ht="15" hidden="false" customHeight="true" outlineLevel="0" collapsed="false">
      <c r="D18" s="13"/>
      <c r="E18" s="14"/>
    </row>
    <row r="19" customFormat="false" ht="15" hidden="false" customHeight="true" outlineLevel="0" collapsed="false">
      <c r="D19" s="13"/>
      <c r="E19" s="14"/>
    </row>
    <row r="20" customFormat="false" ht="15" hidden="false" customHeight="true" outlineLevel="0" collapsed="false">
      <c r="D20" s="13"/>
      <c r="E20" s="14"/>
    </row>
    <row r="21" customFormat="false" ht="15" hidden="false" customHeight="true" outlineLevel="0" collapsed="false">
      <c r="D21" s="13"/>
      <c r="E21" s="14"/>
    </row>
    <row r="22" customFormat="false" ht="15" hidden="false" customHeight="true" outlineLevel="0" collapsed="false">
      <c r="D22" s="13"/>
      <c r="E22" s="14"/>
    </row>
    <row r="23" customFormat="false" ht="15" hidden="false" customHeight="true" outlineLevel="0" collapsed="false">
      <c r="D23" s="15"/>
      <c r="E23" s="15"/>
    </row>
    <row r="24" customFormat="false" ht="15" hidden="false" customHeight="true" outlineLevel="0" collapsed="false"/>
    <row r="25" customFormat="false" ht="15" hidden="false" customHeight="true" outlineLevel="0" collapsed="false">
      <c r="D25" s="15"/>
    </row>
    <row r="26" customFormat="false" ht="15" hidden="false" customHeight="true" outlineLevel="0" collapsed="false">
      <c r="D26" s="15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9"/>
    </row>
    <row r="30" customFormat="false" ht="15.75" hidden="false" customHeight="false" outlineLevel="0" collapsed="false">
      <c r="A30" s="9"/>
      <c r="O30" s="16"/>
    </row>
    <row r="31" customFormat="false" ht="15" hidden="false" customHeight="false" outlineLevel="0" collapsed="false">
      <c r="A31" s="9"/>
    </row>
    <row r="34" customFormat="false" ht="12.75" hidden="false" customHeight="false" outlineLevel="0" collapsed="false">
      <c r="D34" s="17"/>
    </row>
    <row r="35" customFormat="false" ht="12.75" hidden="false" customHeight="false" outlineLevel="0" collapsed="false">
      <c r="C35" s="18" t="s">
        <v>3</v>
      </c>
    </row>
    <row r="36" customFormat="false" ht="12.75" hidden="false" customHeight="false" outlineLevel="0" collapsed="false">
      <c r="C36" s="17" t="s">
        <v>2</v>
      </c>
    </row>
    <row r="37" customFormat="false" ht="12.75" hidden="false" customHeight="false" outlineLevel="0" collapsed="false">
      <c r="D37" s="17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</row>
    <row r="39" customFormat="false" ht="18" hidden="false" customHeight="true" outlineLevel="0" collapsed="false">
      <c r="A39" s="20" t="s">
        <v>4</v>
      </c>
      <c r="B39" s="21" t="n">
        <v>42370</v>
      </c>
      <c r="C39" s="21" t="n">
        <v>42401</v>
      </c>
      <c r="D39" s="21" t="n">
        <v>42430</v>
      </c>
      <c r="E39" s="21" t="n">
        <v>42461</v>
      </c>
      <c r="F39" s="21" t="n">
        <v>42491</v>
      </c>
      <c r="G39" s="21" t="n">
        <v>42522</v>
      </c>
      <c r="H39" s="21" t="n">
        <v>42552</v>
      </c>
      <c r="I39" s="21" t="n">
        <v>42583</v>
      </c>
      <c r="J39" s="21" t="n">
        <v>42614</v>
      </c>
      <c r="K39" s="21" t="n">
        <v>42644</v>
      </c>
      <c r="L39" s="21" t="n">
        <v>42675</v>
      </c>
      <c r="M39" s="21" t="n">
        <v>42705</v>
      </c>
    </row>
    <row r="40" customFormat="false" ht="13.5" hidden="false" customHeight="true" outlineLevel="0" collapsed="false">
      <c r="A40" s="22" t="s">
        <v>5</v>
      </c>
      <c r="B40" s="23" t="n">
        <v>2451</v>
      </c>
      <c r="C40" s="23" t="n">
        <v>2600</v>
      </c>
      <c r="D40" s="23" t="n">
        <v>2666</v>
      </c>
      <c r="E40" s="23" t="n">
        <v>2492</v>
      </c>
      <c r="F40" s="24" t="n">
        <v>2210</v>
      </c>
      <c r="G40" s="24" t="n">
        <v>2263</v>
      </c>
      <c r="H40" s="24" t="n">
        <v>2208</v>
      </c>
      <c r="I40" s="25" t="n">
        <v>1927</v>
      </c>
      <c r="J40" s="26" t="n">
        <v>1925</v>
      </c>
      <c r="K40" s="27" t="n">
        <v>2142</v>
      </c>
      <c r="L40" s="28" t="n">
        <v>2210</v>
      </c>
      <c r="M40" s="25" t="n">
        <v>2291</v>
      </c>
    </row>
    <row r="41" customFormat="false" ht="13.5" hidden="false" customHeight="true" outlineLevel="0" collapsed="false">
      <c r="A41" s="22" t="s">
        <v>6</v>
      </c>
      <c r="B41" s="23" t="n">
        <v>6649</v>
      </c>
      <c r="C41" s="23" t="n">
        <v>6516</v>
      </c>
      <c r="D41" s="23" t="n">
        <v>6326</v>
      </c>
      <c r="E41" s="23" t="n">
        <v>6099</v>
      </c>
      <c r="F41" s="24" t="n">
        <v>5737</v>
      </c>
      <c r="G41" s="24" t="n">
        <v>5587</v>
      </c>
      <c r="H41" s="24" t="n">
        <v>5523</v>
      </c>
      <c r="I41" s="25" t="n">
        <v>5420</v>
      </c>
      <c r="J41" s="26" t="n">
        <v>5390</v>
      </c>
      <c r="K41" s="27" t="n">
        <v>5347</v>
      </c>
      <c r="L41" s="28" t="n">
        <v>5463</v>
      </c>
      <c r="M41" s="25" t="n">
        <v>5734</v>
      </c>
    </row>
    <row r="42" s="30" customFormat="true" ht="13.5" hidden="false" customHeight="true" outlineLevel="0" collapsed="false">
      <c r="A42" s="22" t="s">
        <v>7</v>
      </c>
      <c r="B42" s="23" t="n">
        <v>3448</v>
      </c>
      <c r="C42" s="23" t="n">
        <v>3418</v>
      </c>
      <c r="D42" s="23" t="n">
        <v>3381</v>
      </c>
      <c r="E42" s="23" t="n">
        <v>3200</v>
      </c>
      <c r="F42" s="24" t="n">
        <v>3003</v>
      </c>
      <c r="G42" s="24" t="n">
        <v>2818</v>
      </c>
      <c r="H42" s="24" t="n">
        <v>2759</v>
      </c>
      <c r="I42" s="25" t="n">
        <v>2661</v>
      </c>
      <c r="J42" s="25" t="n">
        <v>2648</v>
      </c>
      <c r="K42" s="27" t="n">
        <v>2567</v>
      </c>
      <c r="L42" s="25" t="n">
        <v>2627</v>
      </c>
      <c r="M42" s="25" t="n">
        <v>2806</v>
      </c>
      <c r="N42" s="29"/>
      <c r="O42" s="29"/>
      <c r="P42" s="29"/>
    </row>
    <row r="43" customFormat="false" ht="13.5" hidden="false" customHeight="true" outlineLevel="0" collapsed="false">
      <c r="A43" s="22" t="s">
        <v>8</v>
      </c>
      <c r="B43" s="23" t="n">
        <v>29228</v>
      </c>
      <c r="C43" s="23" t="n">
        <v>29126</v>
      </c>
      <c r="D43" s="23" t="n">
        <v>28253</v>
      </c>
      <c r="E43" s="23" t="n">
        <v>27541</v>
      </c>
      <c r="F43" s="24" t="n">
        <v>26601</v>
      </c>
      <c r="G43" s="24" t="n">
        <v>25457</v>
      </c>
      <c r="H43" s="24" t="n">
        <v>25656</v>
      </c>
      <c r="I43" s="25" t="n">
        <v>25477</v>
      </c>
      <c r="J43" s="26" t="n">
        <v>25864</v>
      </c>
      <c r="K43" s="27" t="n">
        <v>25239</v>
      </c>
      <c r="L43" s="28" t="n">
        <v>25255</v>
      </c>
      <c r="M43" s="25" t="n">
        <v>25923</v>
      </c>
    </row>
    <row r="44" customFormat="false" ht="13.5" hidden="false" customHeight="true" outlineLevel="0" collapsed="false">
      <c r="A44" s="22" t="s">
        <v>9</v>
      </c>
      <c r="B44" s="23" t="n">
        <v>3337</v>
      </c>
      <c r="C44" s="23" t="n">
        <v>3436</v>
      </c>
      <c r="D44" s="23" t="n">
        <v>3493</v>
      </c>
      <c r="E44" s="23" t="n">
        <v>3547</v>
      </c>
      <c r="F44" s="24" t="n">
        <v>3624</v>
      </c>
      <c r="G44" s="24" t="n">
        <v>3533</v>
      </c>
      <c r="H44" s="24" t="n">
        <v>3460</v>
      </c>
      <c r="I44" s="25" t="n">
        <v>3414</v>
      </c>
      <c r="J44" s="26" t="n">
        <v>3455</v>
      </c>
      <c r="K44" s="27" t="n">
        <v>3401</v>
      </c>
      <c r="L44" s="28" t="n">
        <v>3361</v>
      </c>
      <c r="M44" s="25" t="n">
        <v>3291</v>
      </c>
    </row>
    <row r="45" customFormat="false" ht="13.5" hidden="false" customHeight="true" outlineLevel="0" collapsed="false">
      <c r="A45" s="31" t="s">
        <v>10</v>
      </c>
      <c r="B45" s="32" t="n">
        <v>45113</v>
      </c>
      <c r="C45" s="32" t="n">
        <v>45096</v>
      </c>
      <c r="D45" s="32" t="n">
        <v>44119</v>
      </c>
      <c r="E45" s="32" t="n">
        <v>42879</v>
      </c>
      <c r="F45" s="32" t="n">
        <v>41175</v>
      </c>
      <c r="G45" s="32" t="n">
        <v>39658</v>
      </c>
      <c r="H45" s="32" t="n">
        <v>39606</v>
      </c>
      <c r="I45" s="32" t="n">
        <v>38899</v>
      </c>
      <c r="J45" s="32" t="n">
        <v>39282</v>
      </c>
      <c r="K45" s="32" t="n">
        <v>38696</v>
      </c>
      <c r="L45" s="32" t="n">
        <v>38916</v>
      </c>
      <c r="M45" s="32" t="n">
        <v>40045</v>
      </c>
    </row>
    <row r="46" customFormat="false" ht="9" hidden="false" customHeight="true" outlineLevel="0" collapsed="false">
      <c r="A46" s="33"/>
    </row>
    <row r="47" customFormat="false" ht="13.5" hidden="false" customHeight="true" outlineLevel="0" collapsed="false">
      <c r="A47" s="34" t="s">
        <v>11</v>
      </c>
      <c r="B47" s="35" t="n">
        <v>0.0457</v>
      </c>
      <c r="C47" s="35" t="n">
        <v>-0.000376831511981025</v>
      </c>
      <c r="D47" s="35" t="n">
        <v>-0.0216648926734078</v>
      </c>
      <c r="E47" s="35" t="n">
        <v>-0.0281058047553208</v>
      </c>
      <c r="F47" s="35" t="n">
        <v>-0.0397397327363045</v>
      </c>
      <c r="G47" s="35" t="n">
        <v>-0.036842744383728</v>
      </c>
      <c r="H47" s="35" t="n">
        <v>-0.00131121085279137</v>
      </c>
      <c r="I47" s="35" t="n">
        <v>-0.0178508306822199</v>
      </c>
      <c r="J47" s="35" t="n">
        <v>0.00984601146559038</v>
      </c>
      <c r="K47" s="35" t="n">
        <v>-0.0149177740440914</v>
      </c>
      <c r="L47" s="35" t="n">
        <v>0.00568534215422783</v>
      </c>
      <c r="M47" s="35" t="n">
        <v>0.0290112036180491</v>
      </c>
    </row>
    <row r="48" customFormat="false" ht="13.5" hidden="false" customHeight="true" outlineLevel="0" collapsed="false">
      <c r="A48" s="36" t="s">
        <v>12</v>
      </c>
      <c r="B48" s="35" t="n">
        <v>-0.0873</v>
      </c>
      <c r="C48" s="35" t="n">
        <v>-0.0805928765112439</v>
      </c>
      <c r="D48" s="35" t="n">
        <v>-0.0889586387758895</v>
      </c>
      <c r="E48" s="35" t="n">
        <v>-0.0752857450938107</v>
      </c>
      <c r="F48" s="35" t="n">
        <v>-0.0783642224012893</v>
      </c>
      <c r="G48" s="35" t="n">
        <v>-0.0758080678613875</v>
      </c>
      <c r="H48" s="35" t="n">
        <v>-0.0643515237420269</v>
      </c>
      <c r="I48" s="35" t="n">
        <v>-0.0686666507051021</v>
      </c>
      <c r="J48" s="35" t="n">
        <v>-0.0475474625997139</v>
      </c>
      <c r="K48" s="35" t="n">
        <v>-0.0785789122773598</v>
      </c>
      <c r="L48" s="35" t="n">
        <v>-0.072235731654985</v>
      </c>
      <c r="M48" s="35" t="n">
        <v>-0.0718077092459959</v>
      </c>
    </row>
    <row r="49" customFormat="false" ht="9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9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9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9.5" hidden="false" customHeight="true" outlineLevel="0" collapsed="false">
      <c r="A52" s="20" t="s">
        <v>4</v>
      </c>
      <c r="B52" s="21" t="n">
        <v>42736</v>
      </c>
      <c r="C52" s="21" t="n">
        <v>42767</v>
      </c>
      <c r="D52" s="21" t="n">
        <v>42795</v>
      </c>
      <c r="E52" s="21" t="n">
        <v>42826</v>
      </c>
      <c r="F52" s="21" t="n">
        <v>42856</v>
      </c>
      <c r="G52" s="21" t="n">
        <v>42887</v>
      </c>
      <c r="H52" s="21" t="n">
        <v>42917</v>
      </c>
      <c r="I52" s="21" t="n">
        <v>42948</v>
      </c>
      <c r="J52" s="21" t="n">
        <v>42979</v>
      </c>
      <c r="K52" s="21" t="n">
        <v>43009</v>
      </c>
      <c r="L52" s="21" t="n">
        <v>43040</v>
      </c>
      <c r="M52" s="21" t="n">
        <v>43070</v>
      </c>
      <c r="N52" s="37" t="s">
        <v>13</v>
      </c>
      <c r="O52" s="38" t="s">
        <v>14</v>
      </c>
    </row>
    <row r="53" customFormat="false" ht="11.25" hidden="false" customHeight="true" outlineLevel="0" collapsed="false">
      <c r="A53" s="22" t="s">
        <v>5</v>
      </c>
      <c r="B53" s="23" t="n">
        <v>2255</v>
      </c>
      <c r="C53" s="23" t="n">
        <v>2266</v>
      </c>
      <c r="D53" s="23" t="n">
        <v>2393</v>
      </c>
      <c r="E53" s="23" t="n">
        <v>2156</v>
      </c>
      <c r="F53" s="24" t="n">
        <v>1982</v>
      </c>
      <c r="G53" s="24"/>
      <c r="H53" s="24"/>
      <c r="I53" s="25"/>
      <c r="J53" s="26"/>
      <c r="K53" s="27"/>
      <c r="L53" s="28"/>
      <c r="M53" s="39"/>
      <c r="N53" s="40" t="n">
        <f aca="false">F53-F40</f>
        <v>-228</v>
      </c>
      <c r="O53" s="41" t="n">
        <f aca="false">N53/F40</f>
        <v>-0.10316742081448</v>
      </c>
    </row>
    <row r="54" customFormat="false" ht="11.25" hidden="false" customHeight="true" outlineLevel="0" collapsed="false">
      <c r="A54" s="22" t="s">
        <v>6</v>
      </c>
      <c r="B54" s="23" t="n">
        <v>5825</v>
      </c>
      <c r="C54" s="23" t="n">
        <v>5742</v>
      </c>
      <c r="D54" s="23" t="n">
        <v>5636</v>
      </c>
      <c r="E54" s="23" t="n">
        <v>5181</v>
      </c>
      <c r="F54" s="24" t="n">
        <v>4914</v>
      </c>
      <c r="G54" s="24"/>
      <c r="H54" s="24"/>
      <c r="I54" s="25"/>
      <c r="J54" s="26"/>
      <c r="K54" s="27"/>
      <c r="L54" s="28"/>
      <c r="M54" s="39"/>
      <c r="N54" s="40" t="n">
        <f aca="false">F54-F41</f>
        <v>-823</v>
      </c>
      <c r="O54" s="41" t="n">
        <f aca="false">N54/F41</f>
        <v>-0.143454767299983</v>
      </c>
    </row>
    <row r="55" s="30" customFormat="true" ht="11.25" hidden="false" customHeight="true" outlineLevel="0" collapsed="false">
      <c r="A55" s="22" t="s">
        <v>7</v>
      </c>
      <c r="B55" s="23" t="n">
        <v>2816</v>
      </c>
      <c r="C55" s="23" t="n">
        <v>2722</v>
      </c>
      <c r="D55" s="23" t="n">
        <v>2604</v>
      </c>
      <c r="E55" s="23" t="n">
        <v>2486</v>
      </c>
      <c r="F55" s="24" t="n">
        <v>2314</v>
      </c>
      <c r="G55" s="24"/>
      <c r="H55" s="24"/>
      <c r="I55" s="25"/>
      <c r="J55" s="25"/>
      <c r="K55" s="27"/>
      <c r="L55" s="25"/>
      <c r="M55" s="39"/>
      <c r="N55" s="40" t="n">
        <f aca="false">F55-F42</f>
        <v>-689</v>
      </c>
      <c r="O55" s="41" t="n">
        <f aca="false">N55/F42</f>
        <v>-0.229437229437229</v>
      </c>
    </row>
    <row r="56" customFormat="false" ht="11.25" hidden="false" customHeight="true" outlineLevel="0" collapsed="false">
      <c r="A56" s="22" t="s">
        <v>8</v>
      </c>
      <c r="B56" s="23" t="n">
        <v>27088</v>
      </c>
      <c r="C56" s="23" t="n">
        <v>26655</v>
      </c>
      <c r="D56" s="23" t="n">
        <v>26260</v>
      </c>
      <c r="E56" s="23" t="n">
        <v>25094</v>
      </c>
      <c r="F56" s="24" t="n">
        <v>24092</v>
      </c>
      <c r="G56" s="24"/>
      <c r="H56" s="24"/>
      <c r="I56" s="25"/>
      <c r="J56" s="26"/>
      <c r="K56" s="27"/>
      <c r="L56" s="28"/>
      <c r="M56" s="39"/>
      <c r="N56" s="40" t="n">
        <f aca="false">F56-F43</f>
        <v>-2509</v>
      </c>
      <c r="O56" s="41" t="n">
        <f aca="false">N56/F43</f>
        <v>-0.0943197624149468</v>
      </c>
    </row>
    <row r="57" customFormat="false" ht="11.25" hidden="false" customHeight="true" outlineLevel="0" collapsed="false">
      <c r="A57" s="22" t="s">
        <v>9</v>
      </c>
      <c r="B57" s="23" t="n">
        <v>3258</v>
      </c>
      <c r="C57" s="23" t="n">
        <v>3335</v>
      </c>
      <c r="D57" s="23" t="n">
        <v>3460</v>
      </c>
      <c r="E57" s="23" t="n">
        <v>3458</v>
      </c>
      <c r="F57" s="24" t="n">
        <v>3471</v>
      </c>
      <c r="G57" s="24"/>
      <c r="H57" s="24"/>
      <c r="I57" s="25"/>
      <c r="J57" s="26"/>
      <c r="K57" s="27"/>
      <c r="L57" s="28"/>
      <c r="M57" s="39"/>
      <c r="N57" s="40" t="n">
        <f aca="false">F57-F44</f>
        <v>-153</v>
      </c>
      <c r="O57" s="41" t="n">
        <f aca="false">N57/F44</f>
        <v>-0.0422185430463576</v>
      </c>
    </row>
    <row r="58" customFormat="false" ht="12.75" hidden="false" customHeight="false" outlineLevel="0" collapsed="false">
      <c r="A58" s="31" t="s">
        <v>10</v>
      </c>
      <c r="B58" s="32" t="n">
        <v>41242</v>
      </c>
      <c r="C58" s="32" t="n">
        <v>40720</v>
      </c>
      <c r="D58" s="32" t="n">
        <v>40353</v>
      </c>
      <c r="E58" s="32" t="n">
        <v>38375</v>
      </c>
      <c r="F58" s="32" t="n">
        <f aca="false">SUM(F53:F57)</f>
        <v>36773</v>
      </c>
      <c r="G58" s="32"/>
      <c r="H58" s="32"/>
      <c r="I58" s="32"/>
      <c r="J58" s="32"/>
      <c r="K58" s="32"/>
      <c r="L58" s="32"/>
      <c r="M58" s="32"/>
      <c r="N58" s="32" t="n">
        <f aca="false">F58-F45</f>
        <v>-4402</v>
      </c>
      <c r="O58" s="42" t="n">
        <f aca="false">N58/F45</f>
        <v>-0.106909532483303</v>
      </c>
    </row>
    <row r="59" customFormat="false" ht="9" hidden="false" customHeight="true" outlineLevel="0" collapsed="false"/>
    <row r="60" customFormat="false" ht="13.5" hidden="false" customHeight="true" outlineLevel="0" collapsed="false">
      <c r="A60" s="34" t="s">
        <v>11</v>
      </c>
      <c r="B60" s="35" t="n">
        <v>0.0299</v>
      </c>
      <c r="C60" s="35" t="n">
        <f aca="false">(C58-B58)/B58</f>
        <v>-0.0126570001454828</v>
      </c>
      <c r="D60" s="35" t="n">
        <f aca="false">(D58-C58)/C58</f>
        <v>-0.00901277013752456</v>
      </c>
      <c r="E60" s="35" t="n">
        <f aca="false">(E58-D58)/D58</f>
        <v>-0.0490174212574034</v>
      </c>
      <c r="F60" s="35" t="n">
        <f aca="false">(F58-E58)/E58</f>
        <v>-0.0417459283387622</v>
      </c>
      <c r="G60" s="35"/>
      <c r="H60" s="35"/>
      <c r="I60" s="35"/>
      <c r="J60" s="35"/>
      <c r="K60" s="35"/>
      <c r="L60" s="35"/>
      <c r="M60" s="35"/>
    </row>
    <row r="61" customFormat="false" ht="13.5" hidden="false" customHeight="true" outlineLevel="0" collapsed="false">
      <c r="A61" s="36" t="s">
        <v>12</v>
      </c>
      <c r="B61" s="35" t="n">
        <v>-0.0858</v>
      </c>
      <c r="C61" s="35" t="n">
        <f aca="false">(C58-C45)/C45</f>
        <v>-0.0970374312577612</v>
      </c>
      <c r="D61" s="35" t="n">
        <f aca="false">(D58-D45)/D45</f>
        <v>-0.0853600489584986</v>
      </c>
      <c r="E61" s="35" t="n">
        <f aca="false">(E58-E45)/E45</f>
        <v>-0.105039763054176</v>
      </c>
      <c r="F61" s="35" t="n">
        <f aca="false">(F58-F45)/F45</f>
        <v>-0.106909532483303</v>
      </c>
      <c r="G61" s="35"/>
      <c r="H61" s="35"/>
      <c r="I61" s="35"/>
      <c r="J61" s="35"/>
      <c r="K61" s="35"/>
      <c r="L61" s="35"/>
      <c r="M61" s="35"/>
    </row>
    <row r="62" customFormat="false" ht="11.25" hidden="false" customHeight="true" outlineLevel="0" collapsed="false"/>
    <row r="72" customFormat="false" ht="12.75" hidden="false" customHeight="false" outlineLevel="0" collapsed="false">
      <c r="D72" s="17"/>
      <c r="O72" s="43"/>
    </row>
    <row r="73" customFormat="false" ht="12.75" hidden="false" customHeight="false" outlineLevel="0" collapsed="false">
      <c r="C73" s="44"/>
      <c r="D73" s="45"/>
      <c r="E73" s="44"/>
      <c r="F73" s="44"/>
      <c r="G73" s="44"/>
      <c r="H73" s="44"/>
      <c r="O73" s="19"/>
    </row>
    <row r="74" customFormat="false" ht="12.75" hidden="false" customHeight="false" outlineLevel="0" collapsed="false">
      <c r="D74" s="17"/>
      <c r="O74" s="19"/>
    </row>
    <row r="75" customFormat="false" ht="12.75" hidden="false" customHeight="false" outlineLevel="0" collapsed="false">
      <c r="D75" s="17"/>
      <c r="O75" s="19"/>
    </row>
    <row r="76" customFormat="false" ht="12.75" hidden="false" customHeight="false" outlineLevel="0" collapsed="false">
      <c r="C76" s="18" t="s">
        <v>15</v>
      </c>
      <c r="O76" s="19"/>
    </row>
    <row r="77" customFormat="false" ht="12.75" hidden="false" customHeight="false" outlineLevel="0" collapsed="false">
      <c r="C77" s="17" t="s">
        <v>2</v>
      </c>
      <c r="O77" s="19"/>
    </row>
    <row r="78" customFormat="false" ht="12.75" hidden="false" customHeight="false" outlineLevel="0" collapsed="false">
      <c r="C78" s="17"/>
      <c r="O78" s="19"/>
    </row>
    <row r="79" customFormat="false" ht="12.75" hidden="false" customHeight="false" outlineLevel="0" collapsed="false">
      <c r="D79" s="17"/>
    </row>
    <row r="80" customFormat="false" ht="12.75" hidden="false" customHeight="false" outlineLevel="0" collapsed="false">
      <c r="O80" s="46"/>
    </row>
    <row r="81" customFormat="false" ht="15" hidden="false" customHeight="true" outlineLevel="0" collapsed="false">
      <c r="A81" s="20" t="s">
        <v>4</v>
      </c>
      <c r="B81" s="21" t="n">
        <v>42370</v>
      </c>
      <c r="C81" s="21" t="n">
        <v>42401</v>
      </c>
      <c r="D81" s="21" t="n">
        <v>42430</v>
      </c>
      <c r="E81" s="21" t="n">
        <v>42461</v>
      </c>
      <c r="F81" s="21" t="n">
        <v>42491</v>
      </c>
      <c r="G81" s="21" t="n">
        <v>42522</v>
      </c>
      <c r="H81" s="21" t="n">
        <v>42552</v>
      </c>
      <c r="I81" s="21" t="n">
        <v>42583</v>
      </c>
      <c r="J81" s="21" t="n">
        <v>42614</v>
      </c>
      <c r="K81" s="21" t="n">
        <v>42644</v>
      </c>
      <c r="L81" s="21" t="n">
        <v>42675</v>
      </c>
      <c r="M81" s="21" t="n">
        <v>42705</v>
      </c>
      <c r="O81" s="46"/>
    </row>
    <row r="82" customFormat="false" ht="11.25" hidden="false" customHeight="true" outlineLevel="0" collapsed="false">
      <c r="A82" s="22" t="s">
        <v>5</v>
      </c>
      <c r="B82" s="41" t="n">
        <v>0.0543302374038525</v>
      </c>
      <c r="C82" s="41" t="n">
        <v>0.0576547809118325</v>
      </c>
      <c r="D82" s="41" t="n">
        <v>0.0604274802239398</v>
      </c>
      <c r="E82" s="41" t="n">
        <v>0.0581170269829054</v>
      </c>
      <c r="F82" s="41" t="n">
        <v>0.0536733454766242</v>
      </c>
      <c r="G82" s="41" t="n">
        <v>0.0570628876897473</v>
      </c>
      <c r="H82" s="41" t="n">
        <v>0.0557491289198606</v>
      </c>
      <c r="I82" s="41" t="n">
        <v>0.0495385485488059</v>
      </c>
      <c r="J82" s="41" t="n">
        <v>0.0490046331653174</v>
      </c>
      <c r="K82" s="41" t="n">
        <v>0.0553545586107091</v>
      </c>
      <c r="L82" s="41" t="n">
        <v>0.0567889813958269</v>
      </c>
      <c r="M82" s="41" t="n">
        <v>0.0572106380322138</v>
      </c>
    </row>
    <row r="83" customFormat="false" ht="11.25" hidden="false" customHeight="true" outlineLevel="0" collapsed="false">
      <c r="A83" s="22" t="s">
        <v>6</v>
      </c>
      <c r="B83" s="41" t="n">
        <v>0.147385454303638</v>
      </c>
      <c r="C83" s="41" t="n">
        <v>0.144491750931346</v>
      </c>
      <c r="D83" s="41" t="n">
        <v>0.14338493619529</v>
      </c>
      <c r="E83" s="41" t="n">
        <v>0.142237458895963</v>
      </c>
      <c r="F83" s="41" t="n">
        <v>0.13933211900425</v>
      </c>
      <c r="G83" s="41" t="n">
        <v>0.140879519895103</v>
      </c>
      <c r="H83" s="41" t="n">
        <v>0.139448568398727</v>
      </c>
      <c r="I83" s="41" t="n">
        <v>0.13933520141906</v>
      </c>
      <c r="J83" s="41" t="n">
        <v>0.137212972862889</v>
      </c>
      <c r="K83" s="41" t="n">
        <v>0.138179656812074</v>
      </c>
      <c r="L83" s="41" t="n">
        <v>0.140379278445883</v>
      </c>
      <c r="M83" s="41" t="n">
        <v>0.143188912473467</v>
      </c>
    </row>
    <row r="84" s="30" customFormat="true" ht="11.25" hidden="false" customHeight="true" outlineLevel="0" collapsed="false">
      <c r="A84" s="22" t="s">
        <v>7</v>
      </c>
      <c r="B84" s="41" t="n">
        <v>0.0764302972535633</v>
      </c>
      <c r="C84" s="41" t="n">
        <v>0.0757938619833245</v>
      </c>
      <c r="D84" s="41" t="n">
        <v>0.076633649901403</v>
      </c>
      <c r="E84" s="41" t="n">
        <v>0.0746286060775671</v>
      </c>
      <c r="F84" s="41" t="n">
        <v>0.0729326047358834</v>
      </c>
      <c r="G84" s="41" t="n">
        <v>0.0710575419839629</v>
      </c>
      <c r="H84" s="41" t="n">
        <v>0.0696611624501338</v>
      </c>
      <c r="I84" s="41" t="n">
        <v>0.0684079282243759</v>
      </c>
      <c r="J84" s="41" t="n">
        <v>0.0674100096736419</v>
      </c>
      <c r="K84" s="41" t="n">
        <v>0.0663376059541038</v>
      </c>
      <c r="L84" s="41" t="n">
        <v>0.0675043683831843</v>
      </c>
      <c r="M84" s="41" t="n">
        <v>0.0700711699338245</v>
      </c>
      <c r="N84" s="29"/>
      <c r="O84" s="29"/>
      <c r="P84" s="29"/>
    </row>
    <row r="85" customFormat="false" ht="11.25" hidden="false" customHeight="true" outlineLevel="0" collapsed="false">
      <c r="A85" s="22" t="s">
        <v>8</v>
      </c>
      <c r="B85" s="41" t="n">
        <v>0.647884201893024</v>
      </c>
      <c r="C85" s="41" t="n">
        <v>0.645866595706936</v>
      </c>
      <c r="D85" s="41" t="n">
        <v>0.640381694961355</v>
      </c>
      <c r="E85" s="41" t="n">
        <v>0.642295762494461</v>
      </c>
      <c r="F85" s="41" t="n">
        <v>0.646047358834244</v>
      </c>
      <c r="G85" s="41" t="n">
        <v>0.641913359221343</v>
      </c>
      <c r="H85" s="41" t="n">
        <v>0.647780639297076</v>
      </c>
      <c r="I85" s="41" t="n">
        <v>0.654952569474794</v>
      </c>
      <c r="J85" s="41" t="n">
        <v>0.658418614123517</v>
      </c>
      <c r="K85" s="41" t="n">
        <v>0.652237957411619</v>
      </c>
      <c r="L85" s="41" t="n">
        <v>0.648961866584438</v>
      </c>
      <c r="M85" s="41" t="n">
        <v>0.647346734923211</v>
      </c>
    </row>
    <row r="86" customFormat="false" ht="11.25" hidden="false" customHeight="true" outlineLevel="0" collapsed="false">
      <c r="A86" s="22" t="s">
        <v>9</v>
      </c>
      <c r="B86" s="41" t="n">
        <v>0.0739698091459225</v>
      </c>
      <c r="C86" s="41" t="n">
        <v>0.0761930104665602</v>
      </c>
      <c r="D86" s="41" t="n">
        <v>0.0791722387180126</v>
      </c>
      <c r="E86" s="41" t="n">
        <v>0.0827211455491033</v>
      </c>
      <c r="F86" s="41" t="n">
        <v>0.0880145719489982</v>
      </c>
      <c r="G86" s="41" t="n">
        <v>0.0890866912098442</v>
      </c>
      <c r="H86" s="41" t="n">
        <v>0.0873605009342019</v>
      </c>
      <c r="I86" s="41" t="n">
        <v>0.0877657523329649</v>
      </c>
      <c r="J86" s="41" t="n">
        <v>0.0879537701746347</v>
      </c>
      <c r="K86" s="41" t="n">
        <v>0.0878902212114947</v>
      </c>
      <c r="L86" s="41" t="n">
        <v>0.0863655051906671</v>
      </c>
      <c r="M86" s="41" t="n">
        <v>0.0821825446372831</v>
      </c>
    </row>
    <row r="87" customFormat="false" ht="11.25" hidden="false" customHeight="true" outlineLevel="0" collapsed="false">
      <c r="A87" s="31" t="s">
        <v>10</v>
      </c>
      <c r="B87" s="47" t="n">
        <v>1</v>
      </c>
      <c r="C87" s="47" t="n">
        <v>1</v>
      </c>
      <c r="D87" s="47" t="n">
        <v>1</v>
      </c>
      <c r="E87" s="47" t="n">
        <v>1</v>
      </c>
      <c r="F87" s="47" t="n">
        <v>1</v>
      </c>
      <c r="G87" s="47" t="n">
        <v>1</v>
      </c>
      <c r="H87" s="47" t="n">
        <v>1</v>
      </c>
      <c r="I87" s="47" t="n">
        <v>1</v>
      </c>
      <c r="J87" s="47" t="n">
        <v>1</v>
      </c>
      <c r="K87" s="47" t="n">
        <v>1</v>
      </c>
      <c r="L87" s="47" t="n">
        <v>1</v>
      </c>
      <c r="M87" s="47" t="n">
        <v>1</v>
      </c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5" hidden="false" customHeight="true" outlineLevel="0" collapsed="false">
      <c r="A89" s="20" t="s">
        <v>4</v>
      </c>
      <c r="B89" s="21" t="n">
        <v>42736</v>
      </c>
      <c r="C89" s="21" t="n">
        <v>42767</v>
      </c>
      <c r="D89" s="21" t="n">
        <v>42795</v>
      </c>
      <c r="E89" s="21" t="n">
        <v>42826</v>
      </c>
      <c r="F89" s="21" t="n">
        <v>42856</v>
      </c>
      <c r="G89" s="21" t="n">
        <v>42887</v>
      </c>
      <c r="H89" s="21" t="n">
        <v>42917</v>
      </c>
      <c r="I89" s="21" t="n">
        <v>42948</v>
      </c>
      <c r="J89" s="21" t="n">
        <v>42979</v>
      </c>
      <c r="K89" s="21" t="n">
        <v>43009</v>
      </c>
      <c r="L89" s="21" t="n">
        <v>43040</v>
      </c>
      <c r="M89" s="21" t="n">
        <v>43070</v>
      </c>
    </row>
    <row r="90" customFormat="false" ht="11.25" hidden="false" customHeight="true" outlineLevel="0" collapsed="false">
      <c r="A90" s="22" t="s">
        <v>5</v>
      </c>
      <c r="B90" s="41" t="n">
        <v>0.0548</v>
      </c>
      <c r="C90" s="41" t="n">
        <f aca="false">C53/C58</f>
        <v>0.0556483300589391</v>
      </c>
      <c r="D90" s="41" t="n">
        <f aca="false">D53/D58</f>
        <v>0.0593016628255644</v>
      </c>
      <c r="E90" s="41" t="n">
        <f aca="false">E53/$E$58</f>
        <v>0.0561824104234528</v>
      </c>
      <c r="F90" s="41" t="n">
        <f aca="false">F53/$F$58</f>
        <v>0.0538982405569304</v>
      </c>
      <c r="G90" s="41"/>
      <c r="H90" s="41"/>
      <c r="I90" s="41"/>
      <c r="J90" s="41"/>
      <c r="K90" s="41"/>
      <c r="L90" s="41"/>
      <c r="M90" s="41"/>
      <c r="O90" s="19"/>
    </row>
    <row r="91" customFormat="false" ht="11.25" hidden="false" customHeight="true" outlineLevel="0" collapsed="false">
      <c r="A91" s="22" t="s">
        <v>6</v>
      </c>
      <c r="B91" s="41" t="n">
        <v>0.1411</v>
      </c>
      <c r="C91" s="41" t="n">
        <f aca="false">C54/C58</f>
        <v>0.141011787819253</v>
      </c>
      <c r="D91" s="41" t="n">
        <f aca="false">D54/D58</f>
        <v>0.139667434887121</v>
      </c>
      <c r="E91" s="41" t="n">
        <f aca="false">E54/$E$58</f>
        <v>0.135009771986971</v>
      </c>
      <c r="F91" s="41" t="n">
        <f aca="false">F54/$F$58</f>
        <v>0.1336306529247</v>
      </c>
      <c r="G91" s="41"/>
      <c r="H91" s="41"/>
      <c r="I91" s="41"/>
      <c r="J91" s="41"/>
      <c r="K91" s="41"/>
      <c r="L91" s="41"/>
      <c r="M91" s="41"/>
      <c r="O91" s="19"/>
    </row>
    <row r="92" s="30" customFormat="true" ht="11.25" hidden="false" customHeight="true" outlineLevel="0" collapsed="false">
      <c r="A92" s="22" t="s">
        <v>7</v>
      </c>
      <c r="B92" s="41" t="n">
        <v>0.0683</v>
      </c>
      <c r="C92" s="41" t="n">
        <f aca="false">C55/C58</f>
        <v>0.0668467583497053</v>
      </c>
      <c r="D92" s="41" t="n">
        <f aca="false">D55/D58</f>
        <v>0.0645305181770872</v>
      </c>
      <c r="E92" s="41" t="n">
        <f aca="false">E55/$E$58</f>
        <v>0.0647817589576547</v>
      </c>
      <c r="F92" s="41" t="n">
        <f aca="false">F55/$F$58</f>
        <v>0.0629266037581922</v>
      </c>
      <c r="G92" s="41"/>
      <c r="H92" s="41"/>
      <c r="I92" s="41"/>
      <c r="J92" s="41"/>
      <c r="K92" s="41"/>
      <c r="L92" s="41"/>
      <c r="M92" s="41"/>
      <c r="O92" s="19"/>
    </row>
    <row r="93" customFormat="false" ht="11.25" hidden="false" customHeight="true" outlineLevel="0" collapsed="false">
      <c r="A93" s="22" t="s">
        <v>8</v>
      </c>
      <c r="B93" s="41" t="n">
        <v>0.6568</v>
      </c>
      <c r="C93" s="41" t="n">
        <f aca="false">C56/C58</f>
        <v>0.654592337917485</v>
      </c>
      <c r="D93" s="41" t="n">
        <f aca="false">D56/D58</f>
        <v>0.650757068867247</v>
      </c>
      <c r="E93" s="41" t="n">
        <f aca="false">E56/$E$58</f>
        <v>0.653915309446254</v>
      </c>
      <c r="F93" s="41" t="n">
        <f aca="false">F56/$F$58</f>
        <v>0.655154597122889</v>
      </c>
      <c r="G93" s="41"/>
      <c r="H93" s="41"/>
      <c r="I93" s="41"/>
      <c r="J93" s="41"/>
      <c r="K93" s="41"/>
      <c r="L93" s="41"/>
      <c r="M93" s="41"/>
      <c r="O93" s="19"/>
    </row>
    <row r="94" customFormat="false" ht="11.25" hidden="false" customHeight="true" outlineLevel="0" collapsed="false">
      <c r="A94" s="22" t="s">
        <v>9</v>
      </c>
      <c r="B94" s="41" t="n">
        <v>0.079</v>
      </c>
      <c r="C94" s="41" t="n">
        <f aca="false">C57/C58</f>
        <v>0.0819007858546169</v>
      </c>
      <c r="D94" s="41" t="n">
        <f aca="false">D57/D58</f>
        <v>0.0857433152429807</v>
      </c>
      <c r="E94" s="41" t="n">
        <f aca="false">E57/$E$58</f>
        <v>0.0901107491856678</v>
      </c>
      <c r="F94" s="41" t="n">
        <f aca="false">F57/$F$58</f>
        <v>0.0943899056372882</v>
      </c>
      <c r="G94" s="41"/>
      <c r="H94" s="41"/>
      <c r="I94" s="41"/>
      <c r="J94" s="41"/>
      <c r="K94" s="41"/>
      <c r="L94" s="41"/>
      <c r="M94" s="41"/>
      <c r="O94" s="19"/>
    </row>
    <row r="95" customFormat="false" ht="12.75" hidden="false" customHeight="false" outlineLevel="0" collapsed="false">
      <c r="A95" s="31" t="s">
        <v>10</v>
      </c>
      <c r="B95" s="47" t="n">
        <v>1</v>
      </c>
      <c r="C95" s="47" t="n">
        <f aca="false">C58/C58</f>
        <v>1</v>
      </c>
      <c r="D95" s="47" t="n">
        <f aca="false">D58/D58</f>
        <v>1</v>
      </c>
      <c r="E95" s="47" t="n">
        <f aca="false">E58/$E$58</f>
        <v>1</v>
      </c>
      <c r="F95" s="47" t="n">
        <f aca="false">F58/$F$58</f>
        <v>1</v>
      </c>
      <c r="G95" s="47"/>
      <c r="H95" s="47"/>
      <c r="I95" s="47"/>
      <c r="J95" s="47"/>
      <c r="K95" s="47"/>
      <c r="L95" s="47"/>
      <c r="M95" s="47"/>
      <c r="O95" s="19"/>
    </row>
    <row r="96" customFormat="false" ht="15.7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50"/>
      <c r="L96" s="51"/>
    </row>
    <row r="97" customFormat="false" ht="12.75" hidden="false" customHeight="false" outlineLevel="0" collapsed="false">
      <c r="A97" s="52"/>
      <c r="B97" s="49"/>
      <c r="C97" s="49"/>
      <c r="D97" s="49"/>
      <c r="E97" s="49"/>
      <c r="F97" s="49"/>
      <c r="G97" s="49"/>
      <c r="H97" s="49"/>
      <c r="I97" s="49"/>
      <c r="J97" s="49"/>
      <c r="K97" s="53"/>
      <c r="L97" s="54"/>
      <c r="M97" s="44"/>
    </row>
    <row r="98" customFormat="false" ht="12.75" hidden="false" customHeight="false" outlineLevel="0" collapsed="false">
      <c r="A98" s="52"/>
      <c r="B98" s="49"/>
      <c r="C98" s="49"/>
      <c r="D98" s="49"/>
      <c r="E98" s="49"/>
      <c r="F98" s="49"/>
      <c r="G98" s="49"/>
      <c r="H98" s="49"/>
      <c r="I98" s="49"/>
      <c r="J98" s="49"/>
      <c r="K98" s="50"/>
      <c r="L98" s="51"/>
    </row>
    <row r="99" customFormat="false" ht="12.75" hidden="false" customHeight="false" outlineLevel="0" collapsed="false">
      <c r="A99" s="55"/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</row>
    <row r="104" customFormat="false" ht="12.75" hidden="false" customHeight="false" outlineLevel="0" collapsed="false">
      <c r="D104" s="18" t="s">
        <v>16</v>
      </c>
    </row>
    <row r="105" customFormat="false" ht="12.75" hidden="false" customHeight="false" outlineLevel="0" collapsed="false">
      <c r="D105" s="17" t="s">
        <v>2</v>
      </c>
    </row>
  </sheetData>
  <mergeCells count="2">
    <mergeCell ref="A14:O14"/>
    <mergeCell ref="A15:O15"/>
  </mergeCells>
  <printOptions headings="false" gridLines="false" gridLinesSet="true" horizontalCentered="true" verticalCentered="false"/>
  <pageMargins left="0.7875" right="0.551388888888889" top="0.433333333333333" bottom="0.55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-04/2016 Observatorio de la Realidad Social.&amp;R&amp;P</oddFooter>
  </headerFooter>
  <rowBreaks count="3" manualBreakCount="3">
    <brk id="30" man="true" max="16383" min="0"/>
    <brk id="68" man="true" max="16383" min="0"/>
    <brk id="9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8:49:59Z</dcterms:created>
  <dc:creator>D700554</dc:creator>
  <dc:description/>
  <dc:language>en-US</dc:language>
  <cp:lastModifiedBy>Sanz García, Beatriz (Observatorio Realidad Social)</cp:lastModifiedBy>
  <cp:lastPrinted>2016-02-01T10:04:59Z</cp:lastPrinted>
  <dcterms:modified xsi:type="dcterms:W3CDTF">2017-06-01T10:13:14Z</dcterms:modified>
  <cp:revision>0</cp:revision>
  <dc:subject/>
  <dc:title/>
</cp:coreProperties>
</file>