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Abril" sheetId="1" state="visible" r:id="rId2"/>
  </sheets>
  <definedNames>
    <definedName function="false" hidden="false" localSheetId="0" name="_xlnm.Print_Area" vbProcedure="false">'Mayo-Abril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X003161:
</t>
        </r>
        <r>
          <rPr>
            <sz val="8"/>
            <color rgb="FF000000"/>
            <rFont val="Tahoma"/>
            <family val="0"/>
          </rPr>
          <t xml:space="preserve">Paro mujeres mes actual  mes menos mujeres paro mes anterior dividido por mujeres paro mes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4</xdr:col>
                <xdr:colOff>64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INF 54/2017</t>
  </si>
  <si>
    <t xml:space="preserve">INFORME PARO REGISTRADO MES CON RESPECTO MES ANTERIOR</t>
  </si>
  <si>
    <t xml:space="preserve">                        (Mayo-Abril)</t>
  </si>
  <si>
    <t xml:space="preserve">SERIE VARIACIÓN MES RESPECTO MES ANTERIOR.</t>
  </si>
  <si>
    <t xml:space="preserve">Paro registrado</t>
  </si>
  <si>
    <t xml:space="preserve">     Hombres</t>
  </si>
  <si>
    <t xml:space="preserve">     Mujeres</t>
  </si>
  <si>
    <t xml:space="preserve">     Menores de 25</t>
  </si>
  <si>
    <t xml:space="preserve">     Mayores de 25</t>
  </si>
  <si>
    <t xml:space="preserve">Variación Mes Anterior</t>
  </si>
  <si>
    <t xml:space="preserve">Variación  mes anterior (%)</t>
  </si>
  <si>
    <t xml:space="preserve">Variación mes anterior hombres</t>
  </si>
  <si>
    <t xml:space="preserve">Variación mes anterior hombres (%)</t>
  </si>
  <si>
    <t xml:space="preserve">Variación mes anterior mujeres</t>
  </si>
  <si>
    <t xml:space="preserve">Variación mes anterior mujeres (%)</t>
  </si>
  <si>
    <t xml:space="preserve">Variación Mayo-Ab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ción Mayo-Abril</a:t>
            </a:r>
          </a:p>
        </c:rich>
      </c:tx>
      <c:layout>
        <c:manualLayout>
          <c:xMode val="edge"/>
          <c:yMode val="edge"/>
          <c:x val="0.322532309421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47468314915"/>
          <c:y val="0.162445873244981"/>
          <c:w val="0.961353561840544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yo-Abril'!$I$41:$I$42</c:f>
              <c:strCache>
                <c:ptCount val="1"/>
                <c:pt idx="0">
                  <c:v>Variación Mayo-Abri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Abril'!$H$43:$H$5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Mayo-Abril'!$I$43:$I$52</c:f>
              <c:numCache>
                <c:formatCode>General</c:formatCode>
                <c:ptCount val="10"/>
                <c:pt idx="0">
                  <c:v>-0.0296</c:v>
                </c:pt>
                <c:pt idx="1">
                  <c:v>-0.0163</c:v>
                </c:pt>
                <c:pt idx="2">
                  <c:v>-0.016</c:v>
                </c:pt>
                <c:pt idx="3">
                  <c:v>-0.0232</c:v>
                </c:pt>
                <c:pt idx="4">
                  <c:v>-0.0266</c:v>
                </c:pt>
                <c:pt idx="5">
                  <c:v>-0.0231</c:v>
                </c:pt>
                <c:pt idx="6">
                  <c:v>-0.0313</c:v>
                </c:pt>
                <c:pt idx="7">
                  <c:v>-0.0365</c:v>
                </c:pt>
                <c:pt idx="8">
                  <c:v>-0.0397</c:v>
                </c:pt>
                <c:pt idx="9">
                  <c:v>-0.0417</c:v>
                </c:pt>
              </c:numCache>
            </c:numRef>
          </c:val>
        </c:ser>
        <c:gapWidth val="150"/>
        <c:overlap val="0"/>
        <c:axId val="59415059"/>
        <c:axId val="76865950"/>
      </c:barChart>
      <c:catAx>
        <c:axId val="5941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5950"/>
        <c:crossesAt val="0"/>
        <c:auto val="1"/>
        <c:lblAlgn val="ctr"/>
        <c:lblOffset val="100"/>
        <c:noMultiLvlLbl val="0"/>
      </c:catAx>
      <c:valAx>
        <c:axId val="76865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4</xdr:col>
      <xdr:colOff>43920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9920" y="47520"/>
          <a:ext cx="4850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9</xdr:row>
      <xdr:rowOff>37800</xdr:rowOff>
    </xdr:from>
    <xdr:to>
      <xdr:col>4</xdr:col>
      <xdr:colOff>429120</xdr:colOff>
      <xdr:row>21</xdr:row>
      <xdr:rowOff>143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9480" y="3381120"/>
          <a:ext cx="485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8</xdr:row>
      <xdr:rowOff>133200</xdr:rowOff>
    </xdr:from>
    <xdr:to>
      <xdr:col>5</xdr:col>
      <xdr:colOff>575280</xdr:colOff>
      <xdr:row>55</xdr:row>
      <xdr:rowOff>9360</xdr:rowOff>
    </xdr:to>
    <xdr:graphicFrame>
      <xdr:nvGraphicFramePr>
        <xdr:cNvPr id="2" name="2 Gráfico"/>
        <xdr:cNvGraphicFramePr/>
      </xdr:nvGraphicFramePr>
      <xdr:xfrm>
        <a:off x="79920" y="7010280"/>
        <a:ext cx="576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3" customFormat="false" ht="18.75" hidden="false" customHeight="false" outlineLevel="0" collapsed="false">
      <c r="J3" s="1" t="s">
        <v>0</v>
      </c>
      <c r="K3" s="1"/>
    </row>
    <row r="14" customFormat="false" ht="20.25" hidden="false" customHeight="fals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</row>
    <row r="25" customFormat="false" ht="26.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" hidden="false" customHeight="false" outlineLevel="0" collapsed="false">
      <c r="A26" s="5"/>
      <c r="B26" s="6" t="n">
        <v>42856</v>
      </c>
      <c r="C26" s="6" t="n">
        <v>42491</v>
      </c>
      <c r="D26" s="6" t="n">
        <v>42125</v>
      </c>
      <c r="E26" s="6" t="n">
        <v>41760</v>
      </c>
      <c r="F26" s="6" t="n">
        <v>41395</v>
      </c>
      <c r="G26" s="6" t="n">
        <v>41030</v>
      </c>
      <c r="H26" s="6" t="n">
        <v>40664</v>
      </c>
      <c r="I26" s="6" t="n">
        <v>40299</v>
      </c>
      <c r="J26" s="6" t="n">
        <v>39934</v>
      </c>
      <c r="K26" s="6" t="n">
        <v>39569</v>
      </c>
    </row>
    <row r="27" customFormat="false" ht="14.25" hidden="false" customHeight="false" outlineLevel="0" collapsed="false">
      <c r="A27" s="7" t="s">
        <v>4</v>
      </c>
      <c r="B27" s="8" t="n">
        <v>36773</v>
      </c>
      <c r="C27" s="8" t="n">
        <v>41175</v>
      </c>
      <c r="D27" s="8" t="n">
        <v>44676</v>
      </c>
      <c r="E27" s="8" t="n">
        <v>49156</v>
      </c>
      <c r="F27" s="8" t="n">
        <v>53185</v>
      </c>
      <c r="G27" s="8" t="n">
        <v>49549</v>
      </c>
      <c r="H27" s="8" t="n">
        <v>42772</v>
      </c>
      <c r="I27" s="8" t="n">
        <v>41696</v>
      </c>
      <c r="J27" s="8" t="n">
        <v>37832</v>
      </c>
      <c r="K27" s="8" t="n">
        <v>22287</v>
      </c>
    </row>
    <row r="28" customFormat="false" ht="14.25" hidden="false" customHeight="false" outlineLevel="0" collapsed="false">
      <c r="A28" s="7" t="s">
        <v>5</v>
      </c>
      <c r="B28" s="8" t="n">
        <v>15413</v>
      </c>
      <c r="C28" s="8" t="n">
        <v>18084</v>
      </c>
      <c r="D28" s="8" t="n">
        <v>20084</v>
      </c>
      <c r="E28" s="8" t="n">
        <v>23252</v>
      </c>
      <c r="F28" s="8" t="n">
        <v>26060</v>
      </c>
      <c r="G28" s="8" t="n">
        <v>24617</v>
      </c>
      <c r="H28" s="8" t="n">
        <v>20085</v>
      </c>
      <c r="I28" s="8" t="n">
        <v>20602</v>
      </c>
      <c r="J28" s="8" t="n">
        <v>19077</v>
      </c>
      <c r="K28" s="8" t="n">
        <v>9208</v>
      </c>
    </row>
    <row r="29" customFormat="false" ht="14.25" hidden="false" customHeight="false" outlineLevel="0" collapsed="false">
      <c r="A29" s="7" t="s">
        <v>6</v>
      </c>
      <c r="B29" s="8" t="n">
        <v>21360</v>
      </c>
      <c r="C29" s="8" t="n">
        <v>23091</v>
      </c>
      <c r="D29" s="8" t="n">
        <v>24592</v>
      </c>
      <c r="E29" s="8" t="n">
        <v>25904</v>
      </c>
      <c r="F29" s="8" t="n">
        <v>27125</v>
      </c>
      <c r="G29" s="8" t="n">
        <v>24932</v>
      </c>
      <c r="H29" s="8" t="n">
        <v>22687</v>
      </c>
      <c r="I29" s="8" t="n">
        <v>21094</v>
      </c>
      <c r="J29" s="8" t="n">
        <v>18755</v>
      </c>
      <c r="K29" s="8" t="n">
        <v>13079</v>
      </c>
    </row>
    <row r="30" customFormat="false" ht="14.25" hidden="false" customHeight="false" outlineLevel="0" collapsed="false">
      <c r="A30" s="7" t="s">
        <v>7</v>
      </c>
      <c r="B30" s="8" t="n">
        <v>3765</v>
      </c>
      <c r="C30" s="8" t="n">
        <v>4267</v>
      </c>
      <c r="D30" s="8" t="n">
        <v>4507</v>
      </c>
      <c r="E30" s="8" t="n">
        <v>4787</v>
      </c>
      <c r="F30" s="8" t="n">
        <v>5383</v>
      </c>
      <c r="G30" s="8" t="n">
        <v>5373</v>
      </c>
      <c r="H30" s="8" t="n">
        <v>5013</v>
      </c>
      <c r="I30" s="8" t="n">
        <v>4985</v>
      </c>
      <c r="J30" s="8" t="n">
        <v>4916</v>
      </c>
      <c r="K30" s="8" t="n">
        <v>2486</v>
      </c>
    </row>
    <row r="31" customFormat="false" ht="14.25" hidden="false" customHeight="false" outlineLevel="0" collapsed="false">
      <c r="A31" s="7" t="s">
        <v>8</v>
      </c>
      <c r="B31" s="8" t="n">
        <v>33008</v>
      </c>
      <c r="C31" s="8" t="n">
        <v>36908</v>
      </c>
      <c r="D31" s="8" t="n">
        <v>40169</v>
      </c>
      <c r="E31" s="8" t="n">
        <v>44369</v>
      </c>
      <c r="F31" s="8" t="n">
        <v>47802</v>
      </c>
      <c r="G31" s="8" t="n">
        <v>44176</v>
      </c>
      <c r="H31" s="8" t="n">
        <v>37759</v>
      </c>
      <c r="I31" s="8" t="n">
        <v>36711</v>
      </c>
      <c r="J31" s="8" t="n">
        <v>32916</v>
      </c>
      <c r="K31" s="8" t="n">
        <v>19801</v>
      </c>
    </row>
    <row r="32" customFormat="false" ht="14.25" hidden="false" customHeight="false" outlineLevel="0" collapsed="false">
      <c r="A32" s="7" t="s">
        <v>9</v>
      </c>
      <c r="B32" s="8" t="n">
        <v>-1602</v>
      </c>
      <c r="C32" s="8" t="n">
        <v>-1704</v>
      </c>
      <c r="D32" s="8" t="n">
        <v>-1694</v>
      </c>
      <c r="E32" s="8" t="n">
        <v>-1589</v>
      </c>
      <c r="F32" s="8" t="n">
        <v>-1259</v>
      </c>
      <c r="G32" s="8" t="n">
        <v>-1356</v>
      </c>
      <c r="H32" s="8" t="n">
        <v>-1018</v>
      </c>
      <c r="I32" s="8" t="n">
        <v>-676</v>
      </c>
      <c r="J32" s="8" t="n">
        <v>-627</v>
      </c>
      <c r="K32" s="8" t="n">
        <v>-681</v>
      </c>
    </row>
    <row r="33" customFormat="false" ht="14.25" hidden="false" customHeight="false" outlineLevel="0" collapsed="false">
      <c r="A33" s="7" t="s">
        <v>10</v>
      </c>
      <c r="B33" s="9" t="n">
        <v>-0.0417</v>
      </c>
      <c r="C33" s="9" t="n">
        <v>-0.0397</v>
      </c>
      <c r="D33" s="9" t="n">
        <v>-0.0365</v>
      </c>
      <c r="E33" s="9" t="n">
        <v>-0.0313</v>
      </c>
      <c r="F33" s="9" t="n">
        <v>-0.0231</v>
      </c>
      <c r="G33" s="9" t="n">
        <v>-0.0266</v>
      </c>
      <c r="H33" s="9" t="n">
        <v>-0.0232</v>
      </c>
      <c r="I33" s="9" t="n">
        <v>-0.016</v>
      </c>
      <c r="J33" s="9" t="n">
        <v>-0.0163</v>
      </c>
      <c r="K33" s="9" t="n">
        <v>-0.0296</v>
      </c>
    </row>
    <row r="34" customFormat="false" ht="14.25" hidden="false" customHeight="false" outlineLevel="0" collapsed="false">
      <c r="A34" s="7" t="s">
        <v>11</v>
      </c>
      <c r="B34" s="8" t="n">
        <v>-956</v>
      </c>
      <c r="C34" s="8" t="n">
        <v>-923</v>
      </c>
      <c r="D34" s="8" t="n">
        <v>-1085</v>
      </c>
      <c r="E34" s="8" t="n">
        <v>-988</v>
      </c>
      <c r="F34" s="8" t="n">
        <v>-826</v>
      </c>
      <c r="G34" s="10" t="n">
        <v>-891</v>
      </c>
      <c r="H34" s="10" t="n">
        <v>-850</v>
      </c>
      <c r="I34" s="10" t="n">
        <v>-505</v>
      </c>
      <c r="J34" s="10" t="n">
        <v>-332</v>
      </c>
      <c r="K34" s="10" t="n">
        <v>-115</v>
      </c>
    </row>
    <row r="35" customFormat="false" ht="14.25" hidden="false" customHeight="false" outlineLevel="0" collapsed="false">
      <c r="A35" s="7" t="s">
        <v>12</v>
      </c>
      <c r="B35" s="9" t="n">
        <v>-0.0584</v>
      </c>
      <c r="C35" s="9" t="n">
        <v>-0.0486</v>
      </c>
      <c r="D35" s="9" t="n">
        <v>-0.0513</v>
      </c>
      <c r="E35" s="9" t="n">
        <v>-0.0408</v>
      </c>
      <c r="F35" s="9" t="n">
        <v>-0.0307</v>
      </c>
      <c r="G35" s="9" t="n">
        <v>-0.0349</v>
      </c>
      <c r="H35" s="9" t="n">
        <v>-0.0406</v>
      </c>
      <c r="I35" s="9" t="n">
        <v>-0.0239</v>
      </c>
      <c r="J35" s="9" t="n">
        <v>-0.0171</v>
      </c>
      <c r="K35" s="9" t="n">
        <v>-0.0123</v>
      </c>
    </row>
    <row r="36" customFormat="false" ht="14.25" hidden="false" customHeight="false" outlineLevel="0" collapsed="false">
      <c r="A36" s="7" t="s">
        <v>13</v>
      </c>
      <c r="B36" s="8" t="n">
        <v>-646</v>
      </c>
      <c r="C36" s="8" t="n">
        <v>-781</v>
      </c>
      <c r="D36" s="8" t="n">
        <v>-609</v>
      </c>
      <c r="E36" s="8" t="n">
        <v>-601</v>
      </c>
      <c r="F36" s="8" t="n">
        <v>-433</v>
      </c>
      <c r="G36" s="10" t="n">
        <v>-465</v>
      </c>
      <c r="H36" s="10" t="n">
        <v>-168</v>
      </c>
      <c r="I36" s="10" t="n">
        <v>-171</v>
      </c>
      <c r="J36" s="11" t="n">
        <v>-295</v>
      </c>
      <c r="K36" s="11" t="n">
        <v>-566</v>
      </c>
    </row>
    <row r="37" customFormat="false" ht="14.25" hidden="false" customHeight="true" outlineLevel="0" collapsed="false">
      <c r="A37" s="7" t="s">
        <v>14</v>
      </c>
      <c r="B37" s="9" t="n">
        <v>-0.0294</v>
      </c>
      <c r="C37" s="9" t="n">
        <v>-0.0327</v>
      </c>
      <c r="D37" s="9" t="n">
        <v>-0.0242</v>
      </c>
      <c r="E37" s="9" t="n">
        <v>-0.0227</v>
      </c>
      <c r="F37" s="9" t="n">
        <v>-0.0157</v>
      </c>
      <c r="G37" s="9" t="n">
        <v>-0.0183</v>
      </c>
      <c r="H37" s="9" t="n">
        <v>-0.0074</v>
      </c>
      <c r="I37" s="9" t="n">
        <v>-0.008</v>
      </c>
      <c r="J37" s="9" t="n">
        <v>-0.0155</v>
      </c>
      <c r="K37" s="9" t="n">
        <v>-0.0415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12"/>
      <c r="L39" s="13"/>
    </row>
    <row r="40" customFormat="false" ht="15" hidden="false" customHeight="true" outlineLevel="0" collapsed="false">
      <c r="L40" s="13"/>
    </row>
    <row r="41" customFormat="false" ht="16.5" hidden="false" customHeight="true" outlineLevel="0" collapsed="false">
      <c r="H41" s="14"/>
      <c r="I41" s="15" t="s">
        <v>15</v>
      </c>
      <c r="L41" s="13"/>
    </row>
    <row r="42" customFormat="false" ht="13.5" hidden="false" customHeight="false" outlineLevel="0" collapsed="false">
      <c r="H42" s="16"/>
      <c r="I42" s="15"/>
      <c r="J42" s="13"/>
      <c r="L42" s="13"/>
    </row>
    <row r="43" customFormat="false" ht="12.75" hidden="false" customHeight="false" outlineLevel="0" collapsed="false">
      <c r="H43" s="17" t="n">
        <v>2008</v>
      </c>
      <c r="I43" s="18" t="n">
        <f aca="false">K33</f>
        <v>-0.0296</v>
      </c>
      <c r="J43" s="19"/>
      <c r="L43" s="13"/>
    </row>
    <row r="44" customFormat="false" ht="12.75" hidden="false" customHeight="false" outlineLevel="0" collapsed="false">
      <c r="H44" s="20" t="n">
        <v>2009</v>
      </c>
      <c r="I44" s="21" t="n">
        <f aca="false">J33</f>
        <v>-0.0163</v>
      </c>
      <c r="L44" s="13"/>
    </row>
    <row r="45" customFormat="false" ht="12.75" hidden="false" customHeight="false" outlineLevel="0" collapsed="false">
      <c r="H45" s="20" t="n">
        <v>2010</v>
      </c>
      <c r="I45" s="21" t="n">
        <f aca="false">I33</f>
        <v>-0.016</v>
      </c>
      <c r="L45" s="19"/>
    </row>
    <row r="46" customFormat="false" ht="12.75" hidden="false" customHeight="false" outlineLevel="0" collapsed="false">
      <c r="H46" s="20" t="n">
        <v>2011</v>
      </c>
      <c r="I46" s="21" t="n">
        <f aca="false">H33</f>
        <v>-0.0232</v>
      </c>
    </row>
    <row r="47" customFormat="false" ht="12.75" hidden="false" customHeight="false" outlineLevel="0" collapsed="false">
      <c r="H47" s="20" t="n">
        <v>2012</v>
      </c>
      <c r="I47" s="21" t="n">
        <f aca="false">G33</f>
        <v>-0.0266</v>
      </c>
      <c r="L47" s="19"/>
    </row>
    <row r="48" customFormat="false" ht="12.75" hidden="false" customHeight="false" outlineLevel="0" collapsed="false">
      <c r="H48" s="20" t="n">
        <v>2013</v>
      </c>
      <c r="I48" s="21" t="n">
        <f aca="false">F33</f>
        <v>-0.0231</v>
      </c>
    </row>
    <row r="49" customFormat="false" ht="12.75" hidden="false" customHeight="false" outlineLevel="0" collapsed="false">
      <c r="H49" s="20" t="n">
        <v>2014</v>
      </c>
      <c r="I49" s="21" t="n">
        <f aca="false">E33</f>
        <v>-0.0313</v>
      </c>
      <c r="L49" s="19"/>
    </row>
    <row r="50" customFormat="false" ht="12.75" hidden="false" customHeight="false" outlineLevel="0" collapsed="false">
      <c r="H50" s="20" t="n">
        <v>2015</v>
      </c>
      <c r="I50" s="21" t="n">
        <f aca="false">D33</f>
        <v>-0.0365</v>
      </c>
    </row>
    <row r="51" customFormat="false" ht="13.5" hidden="false" customHeight="false" outlineLevel="0" collapsed="false">
      <c r="H51" s="22" t="n">
        <v>2016</v>
      </c>
      <c r="I51" s="23" t="n">
        <f aca="false">C33</f>
        <v>-0.0397</v>
      </c>
      <c r="J51" s="19"/>
      <c r="L51" s="19"/>
    </row>
    <row r="52" customFormat="false" ht="13.5" hidden="false" customHeight="false" outlineLevel="0" collapsed="false">
      <c r="H52" s="24" t="n">
        <v>2017</v>
      </c>
      <c r="I52" s="25" t="n">
        <f aca="false">B33</f>
        <v>-0.0417</v>
      </c>
      <c r="L52" s="13"/>
    </row>
    <row r="53" customFormat="false" ht="12.75" hidden="false" customHeight="false" outlineLevel="0" collapsed="false">
      <c r="I53" s="26"/>
      <c r="J53" s="19"/>
      <c r="L53" s="19"/>
    </row>
    <row r="55" customFormat="false" ht="12.75" hidden="false" customHeight="false" outlineLevel="0" collapsed="false">
      <c r="J55" s="19"/>
    </row>
  </sheetData>
  <mergeCells count="4">
    <mergeCell ref="J3:K3"/>
    <mergeCell ref="A15:I15"/>
    <mergeCell ref="A25:K25"/>
    <mergeCell ref="I41:I42"/>
  </mergeCells>
  <printOptions headings="false" gridLines="false" gridLinesSet="true" horizontalCentered="false" verticalCentered="false"/>
  <pageMargins left="0.75" right="0.75" top="1" bottom="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. 54/2016 Observatorio de la Realidad Social.</oddFooter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5:46Z</dcterms:created>
  <dc:creator>X003161</dc:creator>
  <dc:description/>
  <dc:language>en-US</dc:language>
  <cp:lastModifiedBy>Sanz García, Beatriz (Observatorio Realidad Social)</cp:lastModifiedBy>
  <cp:lastPrinted>2015-11-13T11:52:23Z</cp:lastPrinted>
  <dcterms:modified xsi:type="dcterms:W3CDTF">2017-06-01T09:57:17Z</dcterms:modified>
  <cp:revision>0</cp:revision>
  <dc:subject/>
  <dc:title/>
</cp:coreProperties>
</file>