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GEI" sheetId="2" state="visible" r:id="rId3"/>
    <sheet name="GEI_gas" sheetId="3" state="visible" r:id="rId4"/>
    <sheet name="GEI_se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peración: 2200332 Emisión de gases efecto invernadero</t>
  </si>
  <si>
    <t xml:space="preserve">Plan: 2011-2016</t>
  </si>
  <si>
    <t xml:space="preserve">Programa: 2012</t>
  </si>
  <si>
    <t xml:space="preserve">Emisión de Gases Efecto Invernadero totales</t>
  </si>
  <si>
    <t xml:space="preserve">Emisión de Gases Efecto Invernadero totales por tipo de gas</t>
  </si>
  <si>
    <t xml:space="preserve">Emisión de Gases Efecto Invernadero totales por sector</t>
  </si>
  <si>
    <t xml:space="preserve">Emisión de Gases Efecto Invernadero</t>
  </si>
  <si>
    <t xml:space="preserve">Navarra</t>
  </si>
  <si>
    <t xml:space="preserve">España</t>
  </si>
  <si>
    <t xml:space="preserve">UE-27</t>
  </si>
  <si>
    <t xml:space="preserve">Fuente: Navarra: Departamento de Desarrollo Rural,  Medio Ambiente y Administración Local</t>
  </si>
  <si>
    <t xml:space="preserve">España y UE-27: Agencia Europea de Medio Ambiente</t>
  </si>
  <si>
    <t xml:space="preserve">Emisión de Gases Efecto Invernadero por tipo de gas</t>
  </si>
  <si>
    <r>
      <rPr>
        <sz val="9"/>
        <rFont val="Verdana"/>
        <family val="2"/>
      </rPr>
      <t xml:space="preserve">CO</t>
    </r>
    <r>
      <rPr>
        <vertAlign val="subscript"/>
        <sz val="9"/>
        <rFont val="Verdana"/>
        <family val="2"/>
      </rPr>
      <t xml:space="preserve">2</t>
    </r>
  </si>
  <si>
    <r>
      <rPr>
        <sz val="9"/>
        <rFont val="Verdana"/>
        <family val="2"/>
      </rPr>
      <t xml:space="preserve">CH</t>
    </r>
    <r>
      <rPr>
        <vertAlign val="subscript"/>
        <sz val="9"/>
        <rFont val="Verdana"/>
        <family val="2"/>
      </rPr>
      <t xml:space="preserve">4</t>
    </r>
  </si>
  <si>
    <r>
      <rPr>
        <sz val="9"/>
        <rFont val="Verdana"/>
        <family val="2"/>
      </rPr>
      <t xml:space="preserve">N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O</t>
    </r>
  </si>
  <si>
    <t xml:space="preserve">Fluorados</t>
  </si>
  <si>
    <t xml:space="preserve">Fuente: Departamento de Desarrollo Rural, Medio Ambiente y Administración Local</t>
  </si>
  <si>
    <t xml:space="preserve">Emisión de Gases Efecto Invernadero por sector</t>
  </si>
  <si>
    <t xml:space="preserve">Energía</t>
  </si>
  <si>
    <t xml:space="preserve">Procesos industriales</t>
  </si>
  <si>
    <t xml:space="preserve">Agricultura</t>
  </si>
  <si>
    <t xml:space="preserve">Gestión de residuos</t>
  </si>
  <si>
    <t xml:space="preserve">Uso de disolventes</t>
  </si>
  <si>
    <t xml:space="preserve">Total</t>
  </si>
  <si>
    <t xml:space="preserve">Fuente: Departamento de Desarrollo Rural,  Medio Ambiente y Administración 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.5"/>
      <color rgb="FF000000"/>
      <name val="Verdana"/>
      <family val="2"/>
    </font>
    <font>
      <sz val="8"/>
      <color rgb="FF000000"/>
      <name val="Verdana"/>
      <family val="2"/>
    </font>
    <font>
      <vertAlign val="subscript"/>
      <sz val="9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7546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172F75"/>
      <rgbColor rgb="FF339966"/>
      <rgbColor rgb="FF003300"/>
      <rgbColor rgb="FF465E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Emisiones totales de Gases de Efecto Invernad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I!$D$10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K$9</c:f>
              <c:strCache>
                <c:ptCount val="7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EI!$E$10:$K$10</c:f>
              <c:numCache>
                <c:formatCode>General</c:formatCode>
                <c:ptCount val="7"/>
                <c:pt idx="0">
                  <c:v>100</c:v>
                </c:pt>
                <c:pt idx="1">
                  <c:v>131.8</c:v>
                </c:pt>
                <c:pt idx="2">
                  <c:v>131</c:v>
                </c:pt>
                <c:pt idx="3">
                  <c:v>132.1</c:v>
                </c:pt>
                <c:pt idx="4">
                  <c:v>118.18</c:v>
                </c:pt>
                <c:pt idx="5">
                  <c:v>122.77</c:v>
                </c:pt>
                <c:pt idx="6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I!$D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K$9</c:f>
              <c:strCache>
                <c:ptCount val="7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EI!$E$11:$K$11</c:f>
              <c:numCache>
                <c:formatCode>General</c:formatCode>
                <c:ptCount val="7"/>
                <c:pt idx="0">
                  <c:v>100</c:v>
                </c:pt>
                <c:pt idx="1">
                  <c:v>152.6</c:v>
                </c:pt>
                <c:pt idx="2">
                  <c:v>154.06</c:v>
                </c:pt>
                <c:pt idx="3">
                  <c:v>142.75</c:v>
                </c:pt>
                <c:pt idx="4">
                  <c:v>129.33</c:v>
                </c:pt>
                <c:pt idx="5">
                  <c:v>125.79</c:v>
                </c:pt>
                <c:pt idx="6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I!$D$12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E$9:$K$9</c:f>
              <c:strCache>
                <c:ptCount val="7"/>
                <c:pt idx="0">
                  <c:v>1990</c:v>
                </c:pt>
                <c:pt idx="1">
                  <c:v>2005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EI!$E$12:$K$12</c:f>
              <c:numCache>
                <c:formatCode>General</c:formatCode>
                <c:ptCount val="7"/>
                <c:pt idx="0">
                  <c:v>100</c:v>
                </c:pt>
                <c:pt idx="1">
                  <c:v>92.23</c:v>
                </c:pt>
                <c:pt idx="2">
                  <c:v>90.97</c:v>
                </c:pt>
                <c:pt idx="3">
                  <c:v>89.09</c:v>
                </c:pt>
                <c:pt idx="4">
                  <c:v>82.57</c:v>
                </c:pt>
                <c:pt idx="5">
                  <c:v>84.56</c:v>
                </c:pt>
                <c:pt idx="6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940"/>
        <c:axId val="12327512"/>
      </c:lineChart>
      <c:catAx>
        <c:axId val="890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327512"/>
        <c:crossesAt val="0"/>
        <c:auto val="1"/>
        <c:lblAlgn val="ctr"/>
        <c:lblOffset val="100"/>
        <c:noMultiLvlLbl val="0"/>
      </c:catAx>
      <c:valAx>
        <c:axId val="1232751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99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por tipo de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gas!$E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E$10:$E$13</c:f>
              <c:numCache>
                <c:formatCode>General</c:formatCode>
                <c:ptCount val="4"/>
                <c:pt idx="0">
                  <c:v>3831.28</c:v>
                </c:pt>
                <c:pt idx="1">
                  <c:v>790.247</c:v>
                </c:pt>
                <c:pt idx="2">
                  <c:v>672.003</c:v>
                </c:pt>
                <c:pt idx="3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GEI_gas!$F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F$10:$F$13</c:f>
              <c:numCache>
                <c:formatCode>General</c:formatCode>
                <c:ptCount val="4"/>
                <c:pt idx="0">
                  <c:v>5230.06</c:v>
                </c:pt>
                <c:pt idx="1">
                  <c:v>944.752</c:v>
                </c:pt>
                <c:pt idx="2">
                  <c:v>739.117</c:v>
                </c:pt>
                <c:pt idx="3">
                  <c:v>57.489</c:v>
                </c:pt>
              </c:numCache>
            </c:numRef>
          </c:val>
        </c:ser>
        <c:ser>
          <c:idx val="2"/>
          <c:order val="2"/>
          <c:tx>
            <c:strRef>
              <c:f>GEI_gas!$G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G$10:$G$13</c:f>
              <c:numCache>
                <c:formatCode>General</c:formatCode>
                <c:ptCount val="4"/>
                <c:pt idx="0">
                  <c:v>5303.31</c:v>
                </c:pt>
                <c:pt idx="1">
                  <c:v>905.973</c:v>
                </c:pt>
                <c:pt idx="2">
                  <c:v>651.604</c:v>
                </c:pt>
                <c:pt idx="3">
                  <c:v>69.143</c:v>
                </c:pt>
              </c:numCache>
            </c:numRef>
          </c:val>
        </c:ser>
        <c:ser>
          <c:idx val="3"/>
          <c:order val="3"/>
          <c:tx>
            <c:strRef>
              <c:f>GEI_gas!$H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H$10:$H$13</c:f>
              <c:numCache>
                <c:formatCode>General</c:formatCode>
                <c:ptCount val="4"/>
                <c:pt idx="0">
                  <c:v>5458.625</c:v>
                </c:pt>
                <c:pt idx="1">
                  <c:v>892.213</c:v>
                </c:pt>
                <c:pt idx="2">
                  <c:v>561.292</c:v>
                </c:pt>
                <c:pt idx="3">
                  <c:v>75.928</c:v>
                </c:pt>
              </c:numCache>
            </c:numRef>
          </c:val>
        </c:ser>
        <c:ser>
          <c:idx val="4"/>
          <c:order val="4"/>
          <c:tx>
            <c:strRef>
              <c:f>GEI_gas!$I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I$10:$I$13</c:f>
              <c:numCache>
                <c:formatCode>General</c:formatCode>
                <c:ptCount val="4"/>
                <c:pt idx="0">
                  <c:v>4684.146</c:v>
                </c:pt>
                <c:pt idx="1">
                  <c:v>883.437</c:v>
                </c:pt>
                <c:pt idx="2">
                  <c:v>603.013</c:v>
                </c:pt>
                <c:pt idx="3">
                  <c:v>79.82</c:v>
                </c:pt>
              </c:numCache>
            </c:numRef>
          </c:val>
        </c:ser>
        <c:ser>
          <c:idx val="5"/>
          <c:order val="5"/>
          <c:tx>
            <c:strRef>
              <c:f>GEI_gas!$J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J$10:$J$13</c:f>
              <c:numCache>
                <c:formatCode>General</c:formatCode>
                <c:ptCount val="4"/>
                <c:pt idx="0">
                  <c:v>4828.468</c:v>
                </c:pt>
                <c:pt idx="1">
                  <c:v>906.231</c:v>
                </c:pt>
                <c:pt idx="2">
                  <c:v>672.272</c:v>
                </c:pt>
                <c:pt idx="3">
                  <c:v>85.56</c:v>
                </c:pt>
              </c:numCache>
            </c:numRef>
          </c:val>
        </c:ser>
        <c:ser>
          <c:idx val="6"/>
          <c:order val="6"/>
          <c:tx>
            <c:strRef>
              <c:f>GEI_gas!$K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gas!$D$10:$D$13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luorados</c:v>
                </c:pt>
              </c:strCache>
            </c:strRef>
          </c:cat>
          <c:val>
            <c:numRef>
              <c:f>GEI_gas!$K$10:$K$13</c:f>
              <c:numCache>
                <c:formatCode>General</c:formatCode>
                <c:ptCount val="4"/>
                <c:pt idx="0">
                  <c:v>4381.284</c:v>
                </c:pt>
                <c:pt idx="1">
                  <c:v>995.84</c:v>
                </c:pt>
                <c:pt idx="2">
                  <c:v>661.056</c:v>
                </c:pt>
                <c:pt idx="3">
                  <c:v>85.751</c:v>
                </c:pt>
              </c:numCache>
            </c:numRef>
          </c:val>
        </c:ser>
        <c:gapWidth val="150"/>
        <c:overlap val="0"/>
        <c:axId val="25775890"/>
        <c:axId val="66769773"/>
      </c:barChart>
      <c:catAx>
        <c:axId val="2577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69773"/>
        <c:crossesAt val="0"/>
        <c:auto val="1"/>
        <c:lblAlgn val="ctr"/>
        <c:lblOffset val="100"/>
        <c:noMultiLvlLbl val="0"/>
      </c:catAx>
      <c:valAx>
        <c:axId val="6676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7589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misión de Gases Efecto Invernadero totales por 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I_sector!$E$9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E$10:$E$15</c:f>
              <c:numCache>
                <c:formatCode>General</c:formatCode>
                <c:ptCount val="6"/>
                <c:pt idx="0">
                  <c:v>3261701</c:v>
                </c:pt>
                <c:pt idx="1">
                  <c:v>617185</c:v>
                </c:pt>
                <c:pt idx="2">
                  <c:v>1251651</c:v>
                </c:pt>
                <c:pt idx="3">
                  <c:v>143437</c:v>
                </c:pt>
                <c:pt idx="4">
                  <c:v>21618</c:v>
                </c:pt>
                <c:pt idx="5">
                  <c:v>5295592</c:v>
                </c:pt>
              </c:numCache>
            </c:numRef>
          </c:val>
        </c:ser>
        <c:ser>
          <c:idx val="1"/>
          <c:order val="1"/>
          <c:tx>
            <c:strRef>
              <c:f>GEI_sector!$F$9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F$10:$F$15</c:f>
              <c:numCache>
                <c:formatCode>General</c:formatCode>
                <c:ptCount val="6"/>
                <c:pt idx="0">
                  <c:v>4547814</c:v>
                </c:pt>
                <c:pt idx="1">
                  <c:v>832879</c:v>
                </c:pt>
                <c:pt idx="2">
                  <c:v>1370988</c:v>
                </c:pt>
                <c:pt idx="3">
                  <c:v>203781</c:v>
                </c:pt>
                <c:pt idx="4">
                  <c:v>22029</c:v>
                </c:pt>
                <c:pt idx="5">
                  <c:v>6977491</c:v>
                </c:pt>
              </c:numCache>
            </c:numRef>
          </c:val>
        </c:ser>
        <c:ser>
          <c:idx val="2"/>
          <c:order val="2"/>
          <c:tx>
            <c:strRef>
              <c:f>GEI_sector!$G$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G$10:$G$15</c:f>
              <c:numCache>
                <c:formatCode>General</c:formatCode>
                <c:ptCount val="6"/>
                <c:pt idx="0">
                  <c:v>4567607</c:v>
                </c:pt>
                <c:pt idx="1">
                  <c:v>890795</c:v>
                </c:pt>
                <c:pt idx="2">
                  <c:v>1251626</c:v>
                </c:pt>
                <c:pt idx="3">
                  <c:v>202723</c:v>
                </c:pt>
                <c:pt idx="4">
                  <c:v>24598</c:v>
                </c:pt>
                <c:pt idx="5">
                  <c:v>6937349</c:v>
                </c:pt>
              </c:numCache>
            </c:numRef>
          </c:val>
        </c:ser>
        <c:ser>
          <c:idx val="3"/>
          <c:order val="3"/>
          <c:tx>
            <c:strRef>
              <c:f>GEI_sector!$H$9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H$10:$H$15</c:f>
              <c:numCache>
                <c:formatCode>General</c:formatCode>
                <c:ptCount val="6"/>
                <c:pt idx="0">
                  <c:v>4677455</c:v>
                </c:pt>
                <c:pt idx="1">
                  <c:v>944724</c:v>
                </c:pt>
                <c:pt idx="2">
                  <c:v>1143813</c:v>
                </c:pt>
                <c:pt idx="3">
                  <c:v>205146</c:v>
                </c:pt>
                <c:pt idx="4">
                  <c:v>24892</c:v>
                </c:pt>
                <c:pt idx="5">
                  <c:v>6996030</c:v>
                </c:pt>
              </c:numCache>
            </c:numRef>
          </c:val>
        </c:ser>
        <c:ser>
          <c:idx val="4"/>
          <c:order val="4"/>
          <c:tx>
            <c:strRef>
              <c:f>GEI_sector!$I$9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I$10:$I$15</c:f>
              <c:numCache>
                <c:formatCode>General</c:formatCode>
                <c:ptCount val="6"/>
                <c:pt idx="0">
                  <c:v>4123341</c:v>
                </c:pt>
                <c:pt idx="1">
                  <c:v>719804</c:v>
                </c:pt>
                <c:pt idx="2">
                  <c:v>1181698</c:v>
                </c:pt>
                <c:pt idx="3">
                  <c:v>205595</c:v>
                </c:pt>
                <c:pt idx="4">
                  <c:v>25320</c:v>
                </c:pt>
                <c:pt idx="5">
                  <c:v>6255758</c:v>
                </c:pt>
              </c:numCache>
            </c:numRef>
          </c:val>
        </c:ser>
        <c:ser>
          <c:idx val="5"/>
          <c:order val="5"/>
          <c:tx>
            <c:strRef>
              <c:f>GEI_sector!$J$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J$10:$J$15</c:f>
              <c:numCache>
                <c:formatCode>General</c:formatCode>
                <c:ptCount val="6"/>
                <c:pt idx="0">
                  <c:v>4291747</c:v>
                </c:pt>
                <c:pt idx="1">
                  <c:v>710182</c:v>
                </c:pt>
                <c:pt idx="2">
                  <c:v>1270992</c:v>
                </c:pt>
                <c:pt idx="3">
                  <c:v>204434</c:v>
                </c:pt>
                <c:pt idx="4">
                  <c:v>24166</c:v>
                </c:pt>
                <c:pt idx="5">
                  <c:v>6501521</c:v>
                </c:pt>
              </c:numCache>
            </c:numRef>
          </c:val>
        </c:ser>
        <c:ser>
          <c:idx val="6"/>
          <c:order val="6"/>
          <c:tx>
            <c:strRef>
              <c:f>GEI_sector!$K$9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_sector!$D$10:$D$15</c:f>
              <c:strCache>
                <c:ptCount val="6"/>
                <c:pt idx="0">
                  <c:v>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Gestión de residuos</c:v>
                </c:pt>
                <c:pt idx="4">
                  <c:v>Uso de disolventes</c:v>
                </c:pt>
                <c:pt idx="5">
                  <c:v>Total</c:v>
                </c:pt>
              </c:strCache>
            </c:strRef>
          </c:cat>
          <c:val>
            <c:numRef>
              <c:f>GEI_sector!$K$10:$K$15</c:f>
              <c:numCache>
                <c:formatCode>General</c:formatCode>
                <c:ptCount val="6"/>
                <c:pt idx="0">
                  <c:v>3816408</c:v>
                </c:pt>
                <c:pt idx="1">
                  <c:v>741923</c:v>
                </c:pt>
                <c:pt idx="2">
                  <c:v>1358498</c:v>
                </c:pt>
                <c:pt idx="3">
                  <c:v>192398</c:v>
                </c:pt>
                <c:pt idx="4">
                  <c:v>23856</c:v>
                </c:pt>
                <c:pt idx="5">
                  <c:v>6133083</c:v>
                </c:pt>
              </c:numCache>
            </c:numRef>
          </c:val>
        </c:ser>
        <c:gapWidth val="150"/>
        <c:overlap val="0"/>
        <c:axId val="63955033"/>
        <c:axId val="18762848"/>
      </c:barChart>
      <c:catAx>
        <c:axId val="6395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62848"/>
        <c:crossesAt val="0"/>
        <c:auto val="1"/>
        <c:lblAlgn val="ctr"/>
        <c:lblOffset val="100"/>
        <c:noMultiLvlLbl val="0"/>
      </c:catAx>
      <c:valAx>
        <c:axId val="1876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5503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1660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66240</xdr:rowOff>
    </xdr:from>
    <xdr:to>
      <xdr:col>4</xdr:col>
      <xdr:colOff>1044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480" y="66240"/>
          <a:ext cx="287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520</xdr:colOff>
      <xdr:row>15</xdr:row>
      <xdr:rowOff>9360</xdr:rowOff>
    </xdr:from>
    <xdr:to>
      <xdr:col>12</xdr:col>
      <xdr:colOff>156600</xdr:colOff>
      <xdr:row>32</xdr:row>
      <xdr:rowOff>56880</xdr:rowOff>
    </xdr:to>
    <xdr:graphicFrame>
      <xdr:nvGraphicFramePr>
        <xdr:cNvPr id="2" name="Chart 2"/>
        <xdr:cNvGraphicFramePr/>
      </xdr:nvGraphicFramePr>
      <xdr:xfrm>
        <a:off x="1519560" y="2457360"/>
        <a:ext cx="5180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3388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2871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5</xdr:row>
      <xdr:rowOff>18720</xdr:rowOff>
    </xdr:from>
    <xdr:to>
      <xdr:col>10</xdr:col>
      <xdr:colOff>573840</xdr:colOff>
      <xdr:row>32</xdr:row>
      <xdr:rowOff>66240</xdr:rowOff>
    </xdr:to>
    <xdr:graphicFrame>
      <xdr:nvGraphicFramePr>
        <xdr:cNvPr id="4" name="Chart 2"/>
        <xdr:cNvGraphicFramePr/>
      </xdr:nvGraphicFramePr>
      <xdr:xfrm>
        <a:off x="1840680" y="2523960"/>
        <a:ext cx="5567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53496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80"/>
          <a:ext cx="2872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7</xdr:row>
      <xdr:rowOff>57240</xdr:rowOff>
    </xdr:from>
    <xdr:to>
      <xdr:col>9</xdr:col>
      <xdr:colOff>341640</xdr:colOff>
      <xdr:row>34</xdr:row>
      <xdr:rowOff>104760</xdr:rowOff>
    </xdr:to>
    <xdr:graphicFrame>
      <xdr:nvGraphicFramePr>
        <xdr:cNvPr id="6" name="Chart 2"/>
        <xdr:cNvGraphicFramePr/>
      </xdr:nvGraphicFramePr>
      <xdr:xfrm>
        <a:off x="2579400" y="2828880"/>
        <a:ext cx="5444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1" t="s">
        <v>2</v>
      </c>
    </row>
    <row r="12" customFormat="false" ht="12.75" hidden="false" customHeight="false" outlineLevel="0" collapsed="false">
      <c r="B12" s="2" t="s">
        <v>3</v>
      </c>
    </row>
    <row r="14" customFormat="false" ht="12.75" hidden="false" customHeight="false" outlineLevel="0" collapsed="false">
      <c r="B14" s="2" t="s">
        <v>4</v>
      </c>
    </row>
    <row r="16" customFormat="false" ht="12.75" hidden="false" customHeight="false" outlineLevel="0" collapsed="false">
      <c r="B16" s="2" t="s">
        <v>5</v>
      </c>
    </row>
  </sheetData>
  <hyperlinks>
    <hyperlink ref="B12" location="GEI!A1" display="Emisión de Gases Efecto Invernadero totales"/>
    <hyperlink ref="B14" location="GEI_gas!A1" display="Emisión de Gases Efecto Invernadero totales por tipo de gas"/>
    <hyperlink ref="B16" location="GEI_sector!A1" display="Emisión de Gases Efecto Invernadero totales por sec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8.7"/>
    <col collapsed="false" customWidth="true" hidden="false" outlineLevel="0" max="11" min="5" style="1" width="5.71"/>
  </cols>
  <sheetData>
    <row r="7" customFormat="false" ht="12.75" hidden="false" customHeight="false" outlineLevel="0" collapsed="false">
      <c r="D7" s="3" t="s">
        <v>6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4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7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9" t="n">
        <v>2010</v>
      </c>
      <c r="K9" s="10" t="n">
        <v>2011</v>
      </c>
    </row>
    <row r="10" customFormat="false" ht="12.75" hidden="false" customHeight="false" outlineLevel="0" collapsed="false">
      <c r="D10" s="11" t="s">
        <v>7</v>
      </c>
      <c r="E10" s="12" t="n">
        <v>100</v>
      </c>
      <c r="F10" s="12" t="n">
        <v>131.8</v>
      </c>
      <c r="G10" s="12" t="n">
        <v>131</v>
      </c>
      <c r="H10" s="12" t="n">
        <v>132.1</v>
      </c>
      <c r="I10" s="13" t="n">
        <v>118.18</v>
      </c>
      <c r="J10" s="13" t="n">
        <v>122.77</v>
      </c>
      <c r="K10" s="14" t="n">
        <v>116</v>
      </c>
    </row>
    <row r="11" customFormat="false" ht="12.75" hidden="false" customHeight="false" outlineLevel="0" collapsed="false">
      <c r="D11" s="11" t="s">
        <v>8</v>
      </c>
      <c r="E11" s="12" t="n">
        <v>100</v>
      </c>
      <c r="F11" s="12" t="n">
        <v>152.6</v>
      </c>
      <c r="G11" s="12" t="n">
        <v>154.06</v>
      </c>
      <c r="H11" s="12" t="n">
        <v>142.75</v>
      </c>
      <c r="I11" s="13" t="n">
        <v>129.33</v>
      </c>
      <c r="J11" s="13" t="n">
        <v>125.79</v>
      </c>
      <c r="K11" s="14" t="n">
        <v>124</v>
      </c>
    </row>
    <row r="12" customFormat="false" ht="13.5" hidden="false" customHeight="false" outlineLevel="0" collapsed="false">
      <c r="D12" s="15" t="s">
        <v>9</v>
      </c>
      <c r="E12" s="16" t="n">
        <v>100</v>
      </c>
      <c r="F12" s="16" t="n">
        <v>92.23</v>
      </c>
      <c r="G12" s="16" t="n">
        <v>90.97</v>
      </c>
      <c r="H12" s="16" t="n">
        <v>89.09</v>
      </c>
      <c r="I12" s="16" t="n">
        <v>82.57</v>
      </c>
      <c r="J12" s="17" t="n">
        <v>84.56</v>
      </c>
      <c r="K12" s="18" t="n">
        <v>82</v>
      </c>
    </row>
    <row r="13" customFormat="false" ht="12.75" hidden="false" customHeight="false" outlineLevel="0" collapsed="false">
      <c r="D13" s="19" t="s">
        <v>10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D14" s="5" t="s">
        <v>11</v>
      </c>
      <c r="E14" s="5"/>
      <c r="F14" s="5"/>
      <c r="G14" s="5"/>
      <c r="H14" s="5"/>
      <c r="I14" s="5"/>
      <c r="J14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9.85"/>
    <col collapsed="false" customWidth="true" hidden="false" outlineLevel="0" max="11" min="5" style="1" width="8.99"/>
  </cols>
  <sheetData>
    <row r="7" customFormat="false" ht="12.75" hidden="false" customHeight="false" outlineLevel="0" collapsed="false">
      <c r="D7" s="3" t="s">
        <v>12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4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8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9" t="n">
        <v>2010</v>
      </c>
      <c r="K9" s="10" t="n">
        <v>2011</v>
      </c>
    </row>
    <row r="10" customFormat="false" ht="14.25" hidden="false" customHeight="false" outlineLevel="0" collapsed="false">
      <c r="D10" s="11" t="s">
        <v>13</v>
      </c>
      <c r="E10" s="21" t="n">
        <v>3831.28</v>
      </c>
      <c r="F10" s="21" t="n">
        <v>5230.06</v>
      </c>
      <c r="G10" s="21" t="n">
        <v>5303.31</v>
      </c>
      <c r="H10" s="21" t="n">
        <v>5458.625</v>
      </c>
      <c r="I10" s="22" t="n">
        <v>4684.146</v>
      </c>
      <c r="J10" s="22" t="n">
        <v>4828.468</v>
      </c>
      <c r="K10" s="23" t="n">
        <v>4381.284</v>
      </c>
    </row>
    <row r="11" customFormat="false" ht="14.25" hidden="false" customHeight="false" outlineLevel="0" collapsed="false">
      <c r="D11" s="11" t="s">
        <v>14</v>
      </c>
      <c r="E11" s="21" t="n">
        <v>790.247</v>
      </c>
      <c r="F11" s="21" t="n">
        <v>944.752</v>
      </c>
      <c r="G11" s="21" t="n">
        <v>905.973</v>
      </c>
      <c r="H11" s="21" t="n">
        <v>892.213</v>
      </c>
      <c r="I11" s="22" t="n">
        <v>883.437</v>
      </c>
      <c r="J11" s="22" t="n">
        <v>906.231</v>
      </c>
      <c r="K11" s="23" t="n">
        <v>995.84</v>
      </c>
    </row>
    <row r="12" customFormat="false" ht="14.25" hidden="false" customHeight="false" outlineLevel="0" collapsed="false">
      <c r="D12" s="11" t="s">
        <v>15</v>
      </c>
      <c r="E12" s="21" t="n">
        <v>672.003</v>
      </c>
      <c r="F12" s="21" t="n">
        <v>739.117</v>
      </c>
      <c r="G12" s="21" t="n">
        <v>651.604</v>
      </c>
      <c r="H12" s="21" t="n">
        <v>561.292</v>
      </c>
      <c r="I12" s="22" t="n">
        <v>603.013</v>
      </c>
      <c r="J12" s="22" t="n">
        <v>672.272</v>
      </c>
      <c r="K12" s="23" t="n">
        <v>661.056</v>
      </c>
    </row>
    <row r="13" customFormat="false" ht="13.5" hidden="false" customHeight="false" outlineLevel="0" collapsed="false">
      <c r="D13" s="15" t="s">
        <v>16</v>
      </c>
      <c r="E13" s="24" t="n">
        <v>0.079</v>
      </c>
      <c r="F13" s="24" t="n">
        <v>57.489</v>
      </c>
      <c r="G13" s="24" t="n">
        <v>69.143</v>
      </c>
      <c r="H13" s="24" t="n">
        <v>75.928</v>
      </c>
      <c r="I13" s="25" t="n">
        <v>79.82</v>
      </c>
      <c r="J13" s="25" t="n">
        <v>85.56</v>
      </c>
      <c r="K13" s="26" t="n">
        <v>85.751</v>
      </c>
    </row>
    <row r="14" customFormat="false" ht="12.75" hidden="false" customHeight="false" outlineLevel="0" collapsed="false">
      <c r="D14" s="27" t="s">
        <v>17</v>
      </c>
      <c r="E14" s="27"/>
      <c r="F14" s="27"/>
      <c r="G14" s="27"/>
      <c r="H14" s="27"/>
      <c r="I14" s="27"/>
      <c r="J14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0.56"/>
  </cols>
  <sheetData>
    <row r="7" customFormat="false" ht="12.75" hidden="false" customHeight="false" outlineLevel="0" collapsed="false">
      <c r="D7" s="3" t="s">
        <v>18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D9" s="6"/>
      <c r="E9" s="8" t="n">
        <v>1990</v>
      </c>
      <c r="F9" s="8" t="n">
        <v>2005</v>
      </c>
      <c r="G9" s="8" t="n">
        <v>2007</v>
      </c>
      <c r="H9" s="8" t="n">
        <v>2008</v>
      </c>
      <c r="I9" s="9" t="n">
        <v>2009</v>
      </c>
      <c r="J9" s="9" t="n">
        <v>2010</v>
      </c>
      <c r="K9" s="10" t="n">
        <v>2011</v>
      </c>
    </row>
    <row r="10" customFormat="false" ht="12.75" hidden="false" customHeight="false" outlineLevel="0" collapsed="false">
      <c r="D10" s="11" t="s">
        <v>19</v>
      </c>
      <c r="E10" s="28" t="n">
        <v>3261701</v>
      </c>
      <c r="F10" s="28" t="n">
        <v>4547814</v>
      </c>
      <c r="G10" s="28" t="n">
        <v>4567607</v>
      </c>
      <c r="H10" s="28" t="n">
        <v>4677455</v>
      </c>
      <c r="I10" s="29" t="n">
        <v>4123341</v>
      </c>
      <c r="J10" s="29" t="n">
        <v>4291747</v>
      </c>
      <c r="K10" s="30" t="n">
        <v>3816408</v>
      </c>
    </row>
    <row r="11" customFormat="false" ht="12.75" hidden="false" customHeight="false" outlineLevel="0" collapsed="false">
      <c r="D11" s="11" t="s">
        <v>20</v>
      </c>
      <c r="E11" s="28" t="n">
        <v>617185</v>
      </c>
      <c r="F11" s="28" t="n">
        <v>832879</v>
      </c>
      <c r="G11" s="28" t="n">
        <v>890795</v>
      </c>
      <c r="H11" s="28" t="n">
        <v>944724</v>
      </c>
      <c r="I11" s="29" t="n">
        <v>719804</v>
      </c>
      <c r="J11" s="29" t="n">
        <v>710182</v>
      </c>
      <c r="K11" s="30" t="n">
        <v>741923</v>
      </c>
    </row>
    <row r="12" customFormat="false" ht="12.75" hidden="false" customHeight="false" outlineLevel="0" collapsed="false">
      <c r="D12" s="11" t="s">
        <v>21</v>
      </c>
      <c r="E12" s="28" t="n">
        <v>1251651</v>
      </c>
      <c r="F12" s="28" t="n">
        <v>1370988</v>
      </c>
      <c r="G12" s="28" t="n">
        <v>1251626</v>
      </c>
      <c r="H12" s="28" t="n">
        <v>1143813</v>
      </c>
      <c r="I12" s="29" t="n">
        <v>1181698</v>
      </c>
      <c r="J12" s="29" t="n">
        <v>1270992</v>
      </c>
      <c r="K12" s="30" t="n">
        <v>1358498</v>
      </c>
    </row>
    <row r="13" customFormat="false" ht="12.75" hidden="false" customHeight="false" outlineLevel="0" collapsed="false">
      <c r="D13" s="11" t="s">
        <v>22</v>
      </c>
      <c r="E13" s="28" t="n">
        <v>143437</v>
      </c>
      <c r="F13" s="28" t="n">
        <v>203781</v>
      </c>
      <c r="G13" s="28" t="n">
        <v>202723</v>
      </c>
      <c r="H13" s="28" t="n">
        <v>205146</v>
      </c>
      <c r="I13" s="29" t="n">
        <v>205595</v>
      </c>
      <c r="J13" s="29" t="n">
        <v>204434</v>
      </c>
      <c r="K13" s="30" t="n">
        <v>192398</v>
      </c>
    </row>
    <row r="14" customFormat="false" ht="12.75" hidden="false" customHeight="false" outlineLevel="0" collapsed="false">
      <c r="D14" s="11" t="s">
        <v>23</v>
      </c>
      <c r="E14" s="28" t="n">
        <v>21618</v>
      </c>
      <c r="F14" s="28" t="n">
        <v>22029</v>
      </c>
      <c r="G14" s="28" t="n">
        <v>24598</v>
      </c>
      <c r="H14" s="28" t="n">
        <v>24892</v>
      </c>
      <c r="I14" s="29" t="n">
        <v>25320</v>
      </c>
      <c r="J14" s="29" t="n">
        <v>24166</v>
      </c>
      <c r="K14" s="30" t="n">
        <v>23856</v>
      </c>
    </row>
    <row r="15" customFormat="false" ht="13.5" hidden="false" customHeight="false" outlineLevel="0" collapsed="false">
      <c r="D15" s="15" t="s">
        <v>24</v>
      </c>
      <c r="E15" s="31" t="n">
        <f aca="false">SUM(E10:E14)</f>
        <v>5295592</v>
      </c>
      <c r="F15" s="31" t="n">
        <f aca="false">SUM(F10:F14)</f>
        <v>6977491</v>
      </c>
      <c r="G15" s="31" t="n">
        <f aca="false">SUM(G10:G14)</f>
        <v>6937349</v>
      </c>
      <c r="H15" s="31" t="n">
        <f aca="false">SUM(H10:H14)</f>
        <v>6996030</v>
      </c>
      <c r="I15" s="31" t="n">
        <f aca="false">SUM(I10:I14)</f>
        <v>6255758</v>
      </c>
      <c r="J15" s="31" t="n">
        <f aca="false">SUM(J10:J14)</f>
        <v>6501521</v>
      </c>
      <c r="K15" s="32" t="n">
        <f aca="false">SUM(K10:K14)</f>
        <v>6133083</v>
      </c>
    </row>
    <row r="16" customFormat="false" ht="12.75" hidden="false" customHeight="false" outlineLevel="0" collapsed="false">
      <c r="D16" s="5" t="s">
        <v>25</v>
      </c>
      <c r="E16" s="5"/>
      <c r="F16" s="5"/>
      <c r="G16" s="5"/>
      <c r="H16" s="5"/>
      <c r="I16" s="5"/>
      <c r="J16" s="5"/>
    </row>
  </sheetData>
  <mergeCells count="1">
    <mergeCell ref="D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11:01Z</dcterms:created>
  <dc:creator>D446955</dc:creator>
  <dc:description/>
  <dc:language>en-US</dc:language>
  <cp:lastModifiedBy>D446955</cp:lastModifiedBy>
  <dcterms:modified xsi:type="dcterms:W3CDTF">2013-05-24T12:32:44Z</dcterms:modified>
  <cp:revision>0</cp:revision>
  <dc:subject/>
  <dc:title/>
</cp:coreProperties>
</file>