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talle accidente" sheetId="1" state="visible" r:id="rId2"/>
    <sheet name="Grafico dias semana" sheetId="2" state="visible" r:id="rId3"/>
    <sheet name="Dias" sheetId="3" state="visible" r:id="rId4"/>
    <sheet name="Gráfico tramos de edad" sheetId="4" state="visible" r:id="rId5"/>
    <sheet name="Edades" sheetId="5" state="visible" r:id="rId6"/>
    <sheet name="Gráfico mortalidad vehiculo" sheetId="6" state="visible" r:id="rId7"/>
    <sheet name="causa vehiculo" sheetId="7" state="visible" r:id="rId8"/>
    <sheet name="Histórico 10 años" sheetId="8" state="visible" r:id="rId9"/>
    <sheet name="Gráfico-Histórico 10 años" sheetId="9" state="visible" r:id="rId10"/>
    <sheet name="Gráfico-meses " sheetId="10" state="visible" r:id="rId11"/>
    <sheet name="Gráfico fallecidos años" sheetId="11" state="visible" r:id="rId12"/>
    <sheet name="Gráfico comparativa 20072008" sheetId="12" state="visible" r:id="rId13"/>
    <sheet name="Meses" sheetId="13" state="visible" r:id="rId14"/>
  </sheets>
  <definedNames>
    <definedName function="false" hidden="false" localSheetId="0" name="_xlnm.Print_Area" vbProcedure="false">'Detalle accidente'!$A$1:$AN$59</definedName>
    <definedName function="false" hidden="true" localSheetId="0" name="_xlnm._FilterDatabase" vbProcedure="false">'Detalle accidente'!$A$12:$B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7">
  <si>
    <t xml:space="preserve">CLASE DE CARRETERA</t>
  </si>
  <si>
    <t xml:space="preserve">EDAD</t>
  </si>
  <si>
    <t xml:space="preserve">NUM.</t>
  </si>
  <si>
    <t xml:space="preserve">INT.</t>
  </si>
  <si>
    <t xml:space="preserve">O.P.</t>
  </si>
  <si>
    <t xml:space="preserve">DÍA</t>
  </si>
  <si>
    <t xml:space="preserve">MES</t>
  </si>
  <si>
    <t xml:space="preserve">HORA</t>
  </si>
  <si>
    <t xml:space="preserve">L</t>
  </si>
  <si>
    <t xml:space="preserve">Mr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PUNTO KILOMÉTRICO</t>
  </si>
  <si>
    <t xml:space="preserve">OBSERVACIONES</t>
  </si>
  <si>
    <t xml:space="preserve">Causa probable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OSICIÓN</t>
  </si>
  <si>
    <t xml:space="preserve">part</t>
  </si>
  <si>
    <t xml:space="preserve">Vía</t>
  </si>
  <si>
    <t xml:space="preserve">P.K.</t>
  </si>
  <si>
    <t xml:space="preserve">Zona</t>
  </si>
  <si>
    <t xml:space="preserve">Autovías y Autopistas</t>
  </si>
  <si>
    <t xml:space="preserve">Vías desdobladas</t>
  </si>
  <si>
    <t xml:space="preserve">I. G.</t>
  </si>
  <si>
    <t xml:space="preserve">I.C.F.</t>
  </si>
  <si>
    <t xml:space="preserve">U</t>
  </si>
  <si>
    <t xml:space="preserve">Camino</t>
  </si>
  <si>
    <t xml:space="preserve">Vh</t>
  </si>
  <si>
    <t xml:space="preserve">Muertos
 mes</t>
  </si>
  <si>
    <t xml:space="preserve">&lt;30</t>
  </si>
  <si>
    <t xml:space="preserve">&gt;30</t>
  </si>
  <si>
    <t xml:space="preserve">Enero</t>
  </si>
  <si>
    <t xml:space="preserve">miércoles</t>
  </si>
  <si>
    <t xml:space="preserve">El Hielo en la calzada provoca la tijera e invasión del carril contrario de un tractocamión, colisionando frontalmente con el turismo del fallecido.</t>
  </si>
  <si>
    <t xml:space="preserve">Atmosférica</t>
  </si>
  <si>
    <t xml:space="preserve">Hombre</t>
  </si>
  <si>
    <t xml:space="preserve">San Sebastián</t>
  </si>
  <si>
    <t xml:space="preserve">Coche</t>
  </si>
  <si>
    <t xml:space="preserve">Conductor</t>
  </si>
  <si>
    <t xml:space="preserve">NA-6140</t>
  </si>
  <si>
    <t xml:space="preserve">Tafalla</t>
  </si>
  <si>
    <t xml:space="preserve">TA</t>
  </si>
  <si>
    <t xml:space="preserve">CT</t>
  </si>
  <si>
    <t xml:space="preserve">jueves</t>
  </si>
  <si>
    <t xml:space="preserve">Salida de vía en curva y vuelco posterior</t>
  </si>
  <si>
    <t xml:space="preserve">Exceso velocidad + sin cinturón</t>
  </si>
  <si>
    <t xml:space="preserve">Lodosa</t>
  </si>
  <si>
    <t xml:space="preserve">NA-129</t>
  </si>
  <si>
    <t xml:space="preserve">32+500</t>
  </si>
  <si>
    <t xml:space="preserve">EST</t>
  </si>
  <si>
    <t xml:space="preserve">T</t>
  </si>
  <si>
    <t xml:space="preserve">Mujer</t>
  </si>
  <si>
    <t xml:space="preserve">Acompañante</t>
  </si>
  <si>
    <t xml:space="preserve">Febrero</t>
  </si>
  <si>
    <t xml:space="preserve">martes</t>
  </si>
  <si>
    <t xml:space="preserve">Invasión carril contrario de furgoneta y colisión con camión articulado</t>
  </si>
  <si>
    <t xml:space="preserve">Invasión carril contrario</t>
  </si>
  <si>
    <t xml:space="preserve">Oiartzun (Guipúzcoa)</t>
  </si>
  <si>
    <t xml:space="preserve">Furgoneta</t>
  </si>
  <si>
    <t xml:space="preserve">N-232</t>
  </si>
  <si>
    <t xml:space="preserve">83+500</t>
  </si>
  <si>
    <t xml:space="preserve">Castejón</t>
  </si>
  <si>
    <t xml:space="preserve">TU</t>
  </si>
  <si>
    <t xml:space="preserve">FT</t>
  </si>
  <si>
    <t xml:space="preserve">Atropello por camión de la basura en Olazagutía</t>
  </si>
  <si>
    <t xml:space="preserve">Atropello peatón</t>
  </si>
  <si>
    <t xml:space="preserve">Olazagutía</t>
  </si>
  <si>
    <t xml:space="preserve">Camión</t>
  </si>
  <si>
    <t xml:space="preserve">Peatón</t>
  </si>
  <si>
    <t xml:space="preserve">C/ San Ignacio</t>
  </si>
  <si>
    <t xml:space="preserve">ALS</t>
  </si>
  <si>
    <t xml:space="preserve">CP</t>
  </si>
  <si>
    <t xml:space="preserve">Abril</t>
  </si>
  <si>
    <t xml:space="preserve">Colisión por alcance debido a maniobra de parada e inicio de marcha atrás en el arcén izquierdo</t>
  </si>
  <si>
    <t xml:space="preserve">El fallecido viajaba en el coche que colisiona</t>
  </si>
  <si>
    <t xml:space="preserve">Francia</t>
  </si>
  <si>
    <t xml:space="preserve">Acompañante (copiloto)</t>
  </si>
  <si>
    <t xml:space="preserve">A-10</t>
  </si>
  <si>
    <t xml:space="preserve">30+000</t>
  </si>
  <si>
    <t xml:space="preserve">Alsasua</t>
  </si>
  <si>
    <t xml:space="preserve">2T</t>
  </si>
  <si>
    <t xml:space="preserve">viernes</t>
  </si>
  <si>
    <t xml:space="preserve">Atropello de peatón en la calzada por turismo</t>
  </si>
  <si>
    <t xml:space="preserve">Atropello</t>
  </si>
  <si>
    <t xml:space="preserve">Pamplona</t>
  </si>
  <si>
    <t xml:space="preserve">PA-33</t>
  </si>
  <si>
    <t xml:space="preserve">0,+500</t>
  </si>
  <si>
    <t xml:space="preserve">Valle de Egües</t>
  </si>
  <si>
    <t xml:space="preserve">PAM</t>
  </si>
  <si>
    <t xml:space="preserve">TP</t>
  </si>
  <si>
    <t xml:space="preserve">Mayo</t>
  </si>
  <si>
    <t xml:space="preserve">Colision de un turismo, por alcance, con vehículo estacionado en arcén</t>
  </si>
  <si>
    <t xml:space="preserve">Legazpia</t>
  </si>
  <si>
    <t xml:space="preserve">A-1</t>
  </si>
  <si>
    <t xml:space="preserve">TC</t>
  </si>
  <si>
    <t xml:space="preserve">sábado</t>
  </si>
  <si>
    <t xml:space="preserve">Colisión angular de turismos previa pérdida de control de uno de ellos</t>
  </si>
  <si>
    <t xml:space="preserve">Colision angular</t>
  </si>
  <si>
    <t xml:space="preserve">Berriozar</t>
  </si>
  <si>
    <t xml:space="preserve">N-135</t>
  </si>
  <si>
    <t xml:space="preserve">13+100</t>
  </si>
  <si>
    <t xml:space="preserve">Esteribar</t>
  </si>
  <si>
    <t xml:space="preserve">Atropello por camión </t>
  </si>
  <si>
    <t xml:space="preserve">Estella</t>
  </si>
  <si>
    <t xml:space="preserve">C/Fray Diego</t>
  </si>
  <si>
    <t xml:space="preserve">Colisión frontal oblicua por pérdia de control tras adelantamiento incorrecto</t>
  </si>
  <si>
    <t xml:space="preserve">Colisión</t>
  </si>
  <si>
    <t xml:space="preserve">N-121</t>
  </si>
  <si>
    <t xml:space="preserve">42+700</t>
  </si>
  <si>
    <t xml:space="preserve">Olite</t>
  </si>
  <si>
    <t xml:space="preserve">TAF</t>
  </si>
  <si>
    <t xml:space="preserve">Atropello por turismo</t>
  </si>
  <si>
    <t xml:space="preserve">Tudela</t>
  </si>
  <si>
    <t xml:space="preserve">c) Huertas mayores</t>
  </si>
  <si>
    <t xml:space="preserve">TUD</t>
  </si>
  <si>
    <t xml:space="preserve">Junio</t>
  </si>
  <si>
    <t xml:space="preserve">domingo</t>
  </si>
  <si>
    <t xml:space="preserve">Colisión frontolateral de coche con camión (por invasión del carril contrario del coche)</t>
  </si>
  <si>
    <t xml:space="preserve">Colisión frontolateral</t>
  </si>
  <si>
    <t xml:space="preserve">N-121-A</t>
  </si>
  <si>
    <t xml:space="preserve">Olagüe</t>
  </si>
  <si>
    <t xml:space="preserve">Niño</t>
  </si>
  <si>
    <t xml:space="preserve">Acompañante </t>
  </si>
  <si>
    <t xml:space="preserve">Niña</t>
  </si>
  <si>
    <t xml:space="preserve">lunes</t>
  </si>
  <si>
    <t xml:space="preserve">Colisión por alcance de vehículo con motocultor</t>
  </si>
  <si>
    <t xml:space="preserve">Colisión por alcance</t>
  </si>
  <si>
    <t xml:space="preserve">Alcanadre</t>
  </si>
  <si>
    <t xml:space="preserve">Motocultor</t>
  </si>
  <si>
    <t xml:space="preserve">NA-6540</t>
  </si>
  <si>
    <t xml:space="preserve">TM</t>
  </si>
  <si>
    <t xml:space="preserve">Choque de ciclomotor contra coche (Fallece el sábado 21)</t>
  </si>
  <si>
    <t xml:space="preserve">Choque ciclomotor</t>
  </si>
  <si>
    <t xml:space="preserve">Zizur Mayor</t>
  </si>
  <si>
    <t xml:space="preserve">Ciclomotor</t>
  </si>
  <si>
    <t xml:space="preserve">Ronda San Cristobal</t>
  </si>
  <si>
    <t xml:space="preserve">CL</t>
  </si>
  <si>
    <t xml:space="preserve">Salida del coche por el margen derecho de la carretera y colisión contra un talud</t>
  </si>
  <si>
    <t xml:space="preserve">Salida carretera</t>
  </si>
  <si>
    <t xml:space="preserve">Almandoz</t>
  </si>
  <si>
    <t xml:space="preserve">Salida de vía de un turismo y caida por un barranco</t>
  </si>
  <si>
    <t xml:space="preserve">Salida de vía</t>
  </si>
  <si>
    <t xml:space="preserve">Villava</t>
  </si>
  <si>
    <t xml:space="preserve">NA-2040</t>
  </si>
  <si>
    <t xml:space="preserve">Olaldea</t>
  </si>
  <si>
    <t xml:space="preserve">Julio</t>
  </si>
  <si>
    <t xml:space="preserve">Salida de vía, por la mediana, y vuelco del camión</t>
  </si>
  <si>
    <t xml:space="preserve">Vuelco de camión</t>
  </si>
  <si>
    <t xml:space="preserve">Portugués</t>
  </si>
  <si>
    <t xml:space="preserve">C</t>
  </si>
  <si>
    <t xml:space="preserve">Salida de vía de turismo y caída por barranco</t>
  </si>
  <si>
    <t xml:space="preserve">Sangüesa</t>
  </si>
  <si>
    <t xml:space="preserve">N-240</t>
  </si>
  <si>
    <t xml:space="preserve">Liédena</t>
  </si>
  <si>
    <t xml:space="preserve">Salida de vía de turismo, por la izquierda, y colisión fronto lateral con barrera bionda</t>
  </si>
  <si>
    <t xml:space="preserve">Aoiz</t>
  </si>
  <si>
    <t xml:space="preserve">NA-1720</t>
  </si>
  <si>
    <t xml:space="preserve">Arce</t>
  </si>
  <si>
    <t xml:space="preserve">AOIZ</t>
  </si>
  <si>
    <t xml:space="preserve">Atropello a grupo de cuatro ciclistas por un turismo.</t>
  </si>
  <si>
    <t xml:space="preserve">Atropello a grupo ciclistas</t>
  </si>
  <si>
    <t xml:space="preserve">Unzué</t>
  </si>
  <si>
    <t xml:space="preserve">Ciclista</t>
  </si>
  <si>
    <t xml:space="preserve">TB</t>
  </si>
  <si>
    <t xml:space="preserve">Salida de via y caída del coche por talud</t>
  </si>
  <si>
    <t xml:space="preserve">Valladolid</t>
  </si>
  <si>
    <t xml:space="preserve">A-15</t>
  </si>
  <si>
    <t xml:space="preserve">Lekunberri</t>
  </si>
  <si>
    <t xml:space="preserve">Pontevedra</t>
  </si>
  <si>
    <t xml:space="preserve">Salida de vía margen izquierdo y vueltas de campana, atravesando la mediana</t>
  </si>
  <si>
    <t xml:space="preserve">Iciz </t>
  </si>
  <si>
    <t xml:space="preserve">AP-15</t>
  </si>
  <si>
    <t xml:space="preserve">Colisión con otro vehículo</t>
  </si>
  <si>
    <t xml:space="preserve">Embestida lateral</t>
  </si>
  <si>
    <t xml:space="preserve">Barañain</t>
  </si>
  <si>
    <t xml:space="preserve">Avda. Aróstegui</t>
  </si>
  <si>
    <t xml:space="preserve">Agosto</t>
  </si>
  <si>
    <t xml:space="preserve">Salida de vía de turismo por la margen derecha</t>
  </si>
  <si>
    <t xml:space="preserve">Milagro</t>
  </si>
  <si>
    <t xml:space="preserve">NA-8703</t>
  </si>
  <si>
    <t xml:space="preserve">1+100</t>
  </si>
  <si>
    <t xml:space="preserve">Salida de vía en ES., atropello de pestón y colisión posterior con otros vehículos</t>
  </si>
  <si>
    <t xml:space="preserve">Atropello a peatón</t>
  </si>
  <si>
    <t xml:space="preserve">A-21</t>
  </si>
  <si>
    <t xml:space="preserve">Noaín</t>
  </si>
  <si>
    <t xml:space="preserve">Invasión carril contrario de turismo y colisión con camión</t>
  </si>
  <si>
    <t xml:space="preserve">N-121A</t>
  </si>
  <si>
    <t xml:space="preserve">Olaibar</t>
  </si>
  <si>
    <t xml:space="preserve">Invasión carril contrario de turismo y colisión contra camión</t>
  </si>
  <si>
    <t xml:space="preserve">Colisión frontal</t>
  </si>
  <si>
    <t xml:space="preserve">Lumbier</t>
  </si>
  <si>
    <t xml:space="preserve">Salida de vía y posterior vuelco de vehículo</t>
  </si>
  <si>
    <t xml:space="preserve">Pista forestal</t>
  </si>
  <si>
    <t xml:space="preserve">Aizoáin</t>
  </si>
  <si>
    <t xml:space="preserve">Septiembre</t>
  </si>
  <si>
    <t xml:space="preserve">Giro a la izquierda de turismo y colisión con motorista</t>
  </si>
  <si>
    <t xml:space="preserve">Zubiri</t>
  </si>
  <si>
    <t xml:space="preserve">Moto</t>
  </si>
  <si>
    <t xml:space="preserve">Esteríbar</t>
  </si>
  <si>
    <t xml:space="preserve">Volantazo para no salirse por margen derecho e invasión carril contrario, a la izquierda de su dirección y choque frontal contra otro vehículo.</t>
  </si>
  <si>
    <t xml:space="preserve">Irurtzun</t>
  </si>
  <si>
    <t xml:space="preserve">NA-240 A</t>
  </si>
  <si>
    <t xml:space="preserve">Irurzun</t>
  </si>
  <si>
    <t xml:space="preserve">IRUR</t>
  </si>
  <si>
    <t xml:space="preserve">Lasarte</t>
  </si>
  <si>
    <t xml:space="preserve">C/ Alde Zaharra</t>
  </si>
  <si>
    <t xml:space="preserve">Salida de vía de vehículo pesado, choque contra talud, vuelco y posterior incendio</t>
  </si>
  <si>
    <t xml:space="preserve">NA-2103</t>
  </si>
  <si>
    <t xml:space="preserve">Zabalza (Erraul Alto)</t>
  </si>
  <si>
    <t xml:space="preserve">Octubre</t>
  </si>
  <si>
    <t xml:space="preserve">Colisión entre dos vehículos tras pérdida de control de uno de ellos y cruce de la mediana</t>
  </si>
  <si>
    <t xml:space="preserve">Rentería</t>
  </si>
  <si>
    <t xml:space="preserve">Azpiroz</t>
  </si>
  <si>
    <t xml:space="preserve">Atropello a peatón en paso de cebra (fallece al día siguiente)</t>
  </si>
  <si>
    <t xml:space="preserve">Todoterreno</t>
  </si>
  <si>
    <t xml:space="preserve">c) Serafín Olave</t>
  </si>
  <si>
    <t xml:space="preserve">Atropello a peatón en paso de cebra </t>
  </si>
  <si>
    <t xml:space="preserve">c) Río Urederra</t>
  </si>
  <si>
    <t xml:space="preserve">Noviembre</t>
  </si>
  <si>
    <t xml:space="preserve">Salida de vía por margen izquierdo y vuelco en la mediana</t>
  </si>
  <si>
    <t xml:space="preserve">Villabona</t>
  </si>
  <si>
    <t xml:space="preserve">Villafranca</t>
  </si>
  <si>
    <t xml:space="preserve">Salida de vía en acceso a autopista y vuelco por el margen izquierdo</t>
  </si>
  <si>
    <t xml:space="preserve">Elche</t>
  </si>
  <si>
    <t xml:space="preserve">N-232 </t>
  </si>
  <si>
    <t xml:space="preserve">Diciembre</t>
  </si>
  <si>
    <t xml:space="preserve">Salida de vía, vuelco en cuenta saliendo despedido el copiloto</t>
  </si>
  <si>
    <t xml:space="preserve">Marcilla</t>
  </si>
  <si>
    <t xml:space="preserve">Copiloto</t>
  </si>
  <si>
    <t xml:space="preserve">NA-660</t>
  </si>
  <si>
    <t xml:space="preserve">Colisión por embestida perpendicular entre turismo y motocicleta</t>
  </si>
  <si>
    <t xml:space="preserve">Corella</t>
  </si>
  <si>
    <t xml:space="preserve">Avda Constitución y Laurel</t>
  </si>
  <si>
    <t xml:space="preserve">TOTALES</t>
  </si>
  <si>
    <t xml:space="preserve"> </t>
  </si>
  <si>
    <t xml:space="preserve">Servicio de Desarrollo de las Políticas de Seguridad            Ctra. de Zaragoza. Km. 3,5    31191 – CORDOVILLA (Navarra)</t>
  </si>
  <si>
    <t xml:space="preserve">Distirbucion de la mortalidadad en accidentes de trafico por dias de la semana en el periodo 2000-2008</t>
  </si>
  <si>
    <t xml:space="preserve">Dia/Año</t>
  </si>
  <si>
    <t xml:space="preserve">Total</t>
  </si>
  <si>
    <t xml:space="preserve">Media</t>
  </si>
  <si>
    <t xml:space="preserve">Lunes</t>
  </si>
  <si>
    <t xml:space="preserve">Martes</t>
  </si>
  <si>
    <t xml:space="preserve">Miercóles</t>
  </si>
  <si>
    <t xml:space="preserve">Jueves</t>
  </si>
  <si>
    <t xml:space="preserve">Viernes</t>
  </si>
  <si>
    <t xml:space="preserve">Sábado </t>
  </si>
  <si>
    <t xml:space="preserve">Domingo</t>
  </si>
  <si>
    <t xml:space="preserve">TOTAL</t>
  </si>
  <si>
    <t xml:space="preserve">Tramos de edad/Año</t>
  </si>
  <si>
    <t xml:space="preserve">Menos de 18 años</t>
  </si>
  <si>
    <t xml:space="preserve">Entre 18 y 34 años</t>
  </si>
  <si>
    <t xml:space="preserve">Entre 35 y 44 años</t>
  </si>
  <si>
    <t xml:space="preserve">Mayor de 45 años</t>
  </si>
  <si>
    <t xml:space="preserve">Totales</t>
  </si>
  <si>
    <t xml:space="preserve">Vehículo utilizado / Año</t>
  </si>
  <si>
    <t xml:space="preserve">Bicicleta</t>
  </si>
  <si>
    <t xml:space="preserve">Ciclomotor/motocicleta
/Quad/cuadriciclo</t>
  </si>
  <si>
    <t xml:space="preserve">turismo/furgoneta</t>
  </si>
  <si>
    <t xml:space="preserve">Veh. Agrícola</t>
  </si>
  <si>
    <t xml:space="preserve">Año</t>
  </si>
  <si>
    <t xml:space="preserve">Nº Fallecidos</t>
  </si>
  <si>
    <t xml:space="preserve">Mes</t>
  </si>
  <si>
    <t xml:space="preserve">Acumulado</t>
  </si>
  <si>
    <t xml:space="preserve">% reducción
 2006/2005</t>
  </si>
  <si>
    <t xml:space="preserve">% reducción mensual 
años 2007/2006</t>
  </si>
  <si>
    <t xml:space="preserve">% Reducción acumulada
 2007/2006</t>
  </si>
  <si>
    <t xml:space="preserve">% reducción mensual 
años 2007/2007</t>
  </si>
  <si>
    <t xml:space="preserve">% Reducción acumulada
 2007/2007</t>
  </si>
  <si>
    <t xml:space="preserve">% reducción mensual 
años 07/08</t>
  </si>
  <si>
    <t xml:space="preserve">% Reducción acumulada
 2007/2008</t>
  </si>
  <si>
    <t xml:space="preserve">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@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2"/>
      <color rgb="FFFF9900"/>
      <name val="Arial"/>
      <family val="2"/>
    </font>
    <font>
      <sz val="10"/>
      <color rgb="FF000000"/>
      <name val="Arial"/>
      <family val="2"/>
    </font>
    <font>
      <b val="true"/>
      <sz val="8"/>
      <color rgb="FF333333"/>
      <name val="Arial (W1)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.5"/>
      <color rgb="FF000000"/>
      <name val="Arial"/>
      <family val="2"/>
    </font>
    <font>
      <sz val="20"/>
      <color rgb="FF000000"/>
      <name val="Arial"/>
      <family val="2"/>
    </font>
    <font>
      <sz val="2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ades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ff9900"/>
                </a:solidFill>
                <a:latin typeface="Arial"/>
              </a:defRPr>
            </a:pPr>
            <a:r>
              <a:rPr b="1" sz="2200" spc="-1" strike="noStrike">
                <a:solidFill>
                  <a:srgbClr val="ff9900"/>
                </a:solidFill>
                <a:latin typeface="Arial"/>
              </a:rPr>
              <a:t>Mortalidad por dias de la semana
Periodo 2001 -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s!$B$12:$B$18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ercóles</c:v>
                </c:pt>
                <c:pt idx="3">
                  <c:v>Jueves</c:v>
                </c:pt>
                <c:pt idx="4">
                  <c:v>Viernes</c:v>
                </c:pt>
                <c:pt idx="5">
                  <c:v>Sábado </c:v>
                </c:pt>
                <c:pt idx="6">
                  <c:v>Domingo</c:v>
                </c:pt>
              </c:strCache>
            </c:strRef>
          </c:cat>
          <c:val>
            <c:numRef>
              <c:f>Dias!$M$12:$M$18</c:f>
              <c:numCache>
                <c:formatCode>General</c:formatCode>
                <c:ptCount val="7"/>
                <c:pt idx="0">
                  <c:v>10.1111111111111</c:v>
                </c:pt>
                <c:pt idx="1">
                  <c:v>5.88888888888889</c:v>
                </c:pt>
                <c:pt idx="2">
                  <c:v>8.44444444444445</c:v>
                </c:pt>
                <c:pt idx="3">
                  <c:v>7.66666666666667</c:v>
                </c:pt>
                <c:pt idx="4">
                  <c:v>8.55555555555556</c:v>
                </c:pt>
                <c:pt idx="5">
                  <c:v>11.1111111111111</c:v>
                </c:pt>
                <c:pt idx="6">
                  <c:v>9.11111111111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es!$A$10:$A$13</c:f>
              <c:strCache>
                <c:ptCount val="4"/>
                <c:pt idx="0">
                  <c:v>Menos de 18 años</c:v>
                </c:pt>
                <c:pt idx="1">
                  <c:v>Entre 18 y 34 años</c:v>
                </c:pt>
                <c:pt idx="2">
                  <c:v>Entre 35 y 44 años</c:v>
                </c:pt>
                <c:pt idx="3">
                  <c:v>Mayor de 45 años</c:v>
                </c:pt>
              </c:strCache>
            </c:strRef>
          </c:cat>
          <c:val>
            <c:numRef>
              <c:f>Edades!$J$10:$J$13</c:f>
              <c:numCache>
                <c:formatCode>General</c:formatCode>
                <c:ptCount val="4"/>
                <c:pt idx="0">
                  <c:v>3.83333333333333</c:v>
                </c:pt>
                <c:pt idx="1">
                  <c:v>25.8333333333333</c:v>
                </c:pt>
                <c:pt idx="2">
                  <c:v>9</c:v>
                </c:pt>
                <c:pt idx="3">
                  <c:v>27.83333333333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entre mortalidad y vehic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ño 2008"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 vehiculo'!$A$9:$A$14</c:f>
              <c:strCache>
                <c:ptCount val="6"/>
                <c:pt idx="0">
                  <c:v>Peatón</c:v>
                </c:pt>
                <c:pt idx="1">
                  <c:v>Bicicleta</c:v>
                </c:pt>
                <c:pt idx="2">
                  <c:v>Ciclomotor/motocicleta
/Quad/cuadriciclo</c:v>
                </c:pt>
                <c:pt idx="3">
                  <c:v>turismo/furgoneta</c:v>
                </c:pt>
                <c:pt idx="4">
                  <c:v>Camión</c:v>
                </c:pt>
                <c:pt idx="5">
                  <c:v>Veh. Agrícola</c:v>
                </c:pt>
              </c:strCache>
            </c:strRef>
          </c:cat>
          <c:val>
            <c:numRef>
              <c:f>'causa vehiculo'!$G$9:$G$14</c:f>
              <c:numCache>
                <c:formatCode>General</c:formatCode>
                <c:ptCount val="6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3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2003-2008"</c:f>
              <c:strCache>
                <c:ptCount val="1"/>
                <c:pt idx="0">
                  <c:v>Media 2003-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 vehiculo'!$A$9:$A$14</c:f>
              <c:strCache>
                <c:ptCount val="6"/>
                <c:pt idx="0">
                  <c:v>Peatón</c:v>
                </c:pt>
                <c:pt idx="1">
                  <c:v>Bicicleta</c:v>
                </c:pt>
                <c:pt idx="2">
                  <c:v>Ciclomotor/motocicleta
/Quad/cuadriciclo</c:v>
                </c:pt>
                <c:pt idx="3">
                  <c:v>turismo/furgoneta</c:v>
                </c:pt>
                <c:pt idx="4">
                  <c:v>Camión</c:v>
                </c:pt>
                <c:pt idx="5">
                  <c:v>Veh. Agrícola</c:v>
                </c:pt>
              </c:strCache>
            </c:strRef>
          </c:cat>
          <c:val>
            <c:numRef>
              <c:f>'causa vehiculo'!$J$9:$J$14</c:f>
              <c:numCache>
                <c:formatCode>General</c:formatCode>
                <c:ptCount val="6"/>
                <c:pt idx="0">
                  <c:v>7.66666666666667</c:v>
                </c:pt>
                <c:pt idx="1">
                  <c:v>2.16666666666667</c:v>
                </c:pt>
                <c:pt idx="2">
                  <c:v>6.66666666666667</c:v>
                </c:pt>
                <c:pt idx="3">
                  <c:v>46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2833"/>
        <c:axId val="90947104"/>
      </c:lineChart>
      <c:catAx>
        <c:axId val="8921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ulo utiliz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7104"/>
        <c:crossesAt val="0"/>
        <c:auto val="1"/>
        <c:lblAlgn val="ctr"/>
        <c:lblOffset val="100"/>
        <c:noMultiLvlLbl val="0"/>
      </c:catAx>
      <c:valAx>
        <c:axId val="9094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leci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2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llecidos en accidentes de tráfico
 en los últimos 10 años</a:t>
            </a:r>
          </a:p>
        </c:rich>
      </c:tx>
      <c:overlay val="0"/>
      <c:spPr>
        <a:noFill/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84321051884785"/>
          <c:y val="0.119276389901266"/>
          <c:w val="0.755332734238282"/>
          <c:h val="0.490822344443708"/>
        </c:manualLayout>
      </c:layout>
      <c:lineChart>
        <c:grouping val="standard"/>
        <c:varyColors val="0"/>
        <c:ser>
          <c:idx val="0"/>
          <c:order val="0"/>
          <c:tx>
            <c:strRef>
              <c:f>"Año"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órico 10 años'!$C$11:$C$20</c:f>
              <c:numCache>
                <c:formatCode>General</c:formatCod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llecidos"</c:f>
              <c:strCache>
                <c:ptCount val="1"/>
                <c:pt idx="0">
                  <c:v>Falleci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órico 10 años'!$D$11:$D$20</c:f>
              <c:numCache>
                <c:formatCode>General</c:formatCode>
                <c:ptCount val="10"/>
                <c:pt idx="0">
                  <c:v>122</c:v>
                </c:pt>
                <c:pt idx="1">
                  <c:v>118</c:v>
                </c:pt>
                <c:pt idx="2">
                  <c:v>108</c:v>
                </c:pt>
                <c:pt idx="3">
                  <c:v>89</c:v>
                </c:pt>
                <c:pt idx="4">
                  <c:v>79</c:v>
                </c:pt>
                <c:pt idx="5">
                  <c:v>84</c:v>
                </c:pt>
                <c:pt idx="6">
                  <c:v>87</c:v>
                </c:pt>
                <c:pt idx="7">
                  <c:v>55</c:v>
                </c:pt>
                <c:pt idx="8">
                  <c:v>48</c:v>
                </c:pt>
                <c:pt idx="9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2861"/>
        <c:axId val="20525341"/>
      </c:lineChart>
      <c:catAx>
        <c:axId val="7809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5341"/>
        <c:crossesAt val="70"/>
        <c:auto val="1"/>
        <c:lblAlgn val="ctr"/>
        <c:lblOffset val="100"/>
        <c:noMultiLvlLbl val="0"/>
      </c:catAx>
      <c:valAx>
        <c:axId val="20525341"/>
        <c:scaling>
          <c:orientation val="minMax"/>
          <c:max val="1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2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924014009441"/>
          <c:y val="0.227432179607109"/>
          <c:w val="0.82432363839399"/>
          <c:h val="0.711412535079514"/>
        </c:manualLayout>
      </c:layout>
      <c:lineChart>
        <c:grouping val="standard"/>
        <c:varyColors val="0"/>
        <c:ser>
          <c:idx val="0"/>
          <c:order val="0"/>
          <c:tx>
            <c:strRef>
              <c:f>Meses!$D$1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s!$D$13:$D$24</c:f>
              <c:numCache>
                <c:formatCode>General</c:formatCode>
                <c:ptCount val="12"/>
                <c:pt idx="0">
                  <c:v>8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15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ses!$E$1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s!$E$13:$E$24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14</c:v>
                </c:pt>
                <c:pt idx="5">
                  <c:v>11</c:v>
                </c:pt>
                <c:pt idx="6">
                  <c:v>13</c:v>
                </c:pt>
                <c:pt idx="7">
                  <c:v>9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ses!$F$1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s!$F$13:$F$24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4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ses!$G$1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1"/>
            <c:marker>
              <c:symbol val="x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s!$G$13:$G$24</c:f>
              <c:numCache>
                <c:formatCode>General</c:formatCode>
                <c:ptCount val="12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ses!$H$1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s!$H$13:$H$24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eses!$J$1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ses!$J$13:$J$24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245"/>
        <c:axId val="57618118"/>
      </c:lineChart>
      <c:catAx>
        <c:axId val="408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3986599664992"/>
              <c:y val="0.89780168381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8118"/>
        <c:crossesAt val="0"/>
        <c:auto val="1"/>
        <c:lblAlgn val="ctr"/>
        <c:lblOffset val="100"/>
        <c:noMultiLvlLbl val="0"/>
      </c:catAx>
      <c:valAx>
        <c:axId val="5761811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 fallecidos</a:t>
                </a:r>
              </a:p>
            </c:rich>
          </c:tx>
          <c:layout>
            <c:manualLayout>
              <c:xMode val="edge"/>
              <c:yMode val="edge"/>
              <c:x val="0.0651235977869144"/>
              <c:y val="0.085477081384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45"/>
        <c:crossesAt val="1"/>
        <c:crossBetween val="midCat"/>
        <c:majorUnit val="4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fellecidos añ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B$12:$H$12,Meses!$J$1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Meses!$B$25:$H$25,Meses!$J$25</c:f>
              <c:numCache>
                <c:formatCode>General</c:formatCode>
                <c:ptCount val="8"/>
                <c:pt idx="0">
                  <c:v>108</c:v>
                </c:pt>
                <c:pt idx="1">
                  <c:v>89</c:v>
                </c:pt>
                <c:pt idx="2">
                  <c:v>79</c:v>
                </c:pt>
                <c:pt idx="3">
                  <c:v>84</c:v>
                </c:pt>
                <c:pt idx="4">
                  <c:v>87</c:v>
                </c:pt>
                <c:pt idx="5">
                  <c:v>55</c:v>
                </c:pt>
                <c:pt idx="6">
                  <c:v>48</c:v>
                </c:pt>
                <c:pt idx="7">
                  <c:v>46</c:v>
                </c:pt>
              </c:numCache>
            </c:numRef>
          </c:val>
        </c:ser>
        <c:gapWidth val="150"/>
        <c:overlap val="0"/>
        <c:axId val="6555953"/>
        <c:axId val="82012418"/>
      </c:barChart>
      <c:catAx>
        <c:axId val="655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2418"/>
        <c:crossesAt val="0"/>
        <c:auto val="1"/>
        <c:lblAlgn val="ctr"/>
        <c:lblOffset val="100"/>
        <c:noMultiLvlLbl val="0"/>
      </c:catAx>
      <c:valAx>
        <c:axId val="8201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falleci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3:$A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I$13:$I$24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7</c:v>
                </c:pt>
                <c:pt idx="4">
                  <c:v>19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34</c:v>
                </c:pt>
                <c:pt idx="9">
                  <c:v>40</c:v>
                </c:pt>
                <c:pt idx="10">
                  <c:v>45</c:v>
                </c:pt>
                <c:pt idx="1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3:$A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K$13:$K$24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14</c:v>
                </c:pt>
                <c:pt idx="5">
                  <c:v>21</c:v>
                </c:pt>
                <c:pt idx="6">
                  <c:v>29</c:v>
                </c:pt>
                <c:pt idx="7">
                  <c:v>35</c:v>
                </c:pt>
                <c:pt idx="8">
                  <c:v>39</c:v>
                </c:pt>
                <c:pt idx="9">
                  <c:v>42</c:v>
                </c:pt>
                <c:pt idx="10">
                  <c:v>44</c:v>
                </c:pt>
                <c:pt idx="11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6454"/>
        <c:axId val="34219273"/>
      </c:lineChart>
      <c:catAx>
        <c:axId val="7230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9273"/>
        <c:crossesAt val="0"/>
        <c:auto val="1"/>
        <c:lblAlgn val="ctr"/>
        <c:lblOffset val="100"/>
        <c:noMultiLvlLbl val="0"/>
      </c:catAx>
      <c:valAx>
        <c:axId val="3421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lleci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3</xdr:row>
      <xdr:rowOff>28800</xdr:rowOff>
    </xdr:from>
    <xdr:to>
      <xdr:col>29</xdr:col>
      <xdr:colOff>111600</xdr:colOff>
      <xdr:row>6</xdr:row>
      <xdr:rowOff>75960</xdr:rowOff>
    </xdr:to>
    <xdr:sp>
      <xdr:nvSpPr>
        <xdr:cNvPr id="0" name="AutoShape 3"/>
        <xdr:cNvSpPr txBox="1"/>
      </xdr:nvSpPr>
      <xdr:spPr>
        <a:xfrm>
          <a:off x="1527840" y="181080"/>
          <a:ext cx="1323432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08 en Navarra (balance provisional)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3</xdr:col>
      <xdr:colOff>3024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904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37160</xdr:colOff>
      <xdr:row>38</xdr:row>
      <xdr:rowOff>159480</xdr:rowOff>
    </xdr:to>
    <xdr:graphicFrame>
      <xdr:nvGraphicFramePr>
        <xdr:cNvPr id="14" name=" 0"/>
        <xdr:cNvGraphicFramePr/>
      </xdr:nvGraphicFramePr>
      <xdr:xfrm>
        <a:off x="360360" y="179640"/>
        <a:ext cx="7092000" cy="61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57240</xdr:rowOff>
    </xdr:from>
    <xdr:to>
      <xdr:col>13</xdr:col>
      <xdr:colOff>835920</xdr:colOff>
      <xdr:row>7</xdr:row>
      <xdr:rowOff>114480</xdr:rowOff>
    </xdr:to>
    <xdr:sp>
      <xdr:nvSpPr>
        <xdr:cNvPr id="17" name="AutoShape 1"/>
        <xdr:cNvSpPr txBox="1"/>
      </xdr:nvSpPr>
      <xdr:spPr>
        <a:xfrm>
          <a:off x="3178440" y="542880"/>
          <a:ext cx="711252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Fallecidos por mes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2</xdr:row>
      <xdr:rowOff>1144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1097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2</xdr:row>
      <xdr:rowOff>142920</xdr:rowOff>
    </xdr:from>
    <xdr:to>
      <xdr:col>12</xdr:col>
      <xdr:colOff>745560</xdr:colOff>
      <xdr:row>6</xdr:row>
      <xdr:rowOff>133560</xdr:rowOff>
    </xdr:to>
    <xdr:sp>
      <xdr:nvSpPr>
        <xdr:cNvPr id="3" name="AutoShape 2"/>
        <xdr:cNvSpPr txBox="1"/>
      </xdr:nvSpPr>
      <xdr:spPr>
        <a:xfrm>
          <a:off x="740160" y="1162080"/>
          <a:ext cx="63082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Mortalidad por días de la sema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40160</xdr:colOff>
      <xdr:row>0</xdr:row>
      <xdr:rowOff>19080</xdr:rowOff>
    </xdr:from>
    <xdr:to>
      <xdr:col>6</xdr:col>
      <xdr:colOff>452520</xdr:colOff>
      <xdr:row>1</xdr:row>
      <xdr:rowOff>6966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40160" y="19080"/>
          <a:ext cx="31604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98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2</xdr:row>
      <xdr:rowOff>133200</xdr:rowOff>
    </xdr:from>
    <xdr:to>
      <xdr:col>5</xdr:col>
      <xdr:colOff>472320</xdr:colOff>
      <xdr:row>5</xdr:row>
      <xdr:rowOff>142920</xdr:rowOff>
    </xdr:to>
    <xdr:sp>
      <xdr:nvSpPr>
        <xdr:cNvPr id="7" name="AutoShape 2"/>
        <xdr:cNvSpPr txBox="1"/>
      </xdr:nvSpPr>
      <xdr:spPr>
        <a:xfrm>
          <a:off x="1218240" y="457200"/>
          <a:ext cx="260316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Por tramos de eda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3</xdr:row>
      <xdr:rowOff>28440</xdr:rowOff>
    </xdr:from>
    <xdr:to>
      <xdr:col>6</xdr:col>
      <xdr:colOff>402480</xdr:colOff>
      <xdr:row>6</xdr:row>
      <xdr:rowOff>38160</xdr:rowOff>
    </xdr:to>
    <xdr:sp>
      <xdr:nvSpPr>
        <xdr:cNvPr id="9" name="AutoShape 1"/>
        <xdr:cNvSpPr txBox="1"/>
      </xdr:nvSpPr>
      <xdr:spPr>
        <a:xfrm>
          <a:off x="532800" y="514080"/>
          <a:ext cx="4093560" cy="495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Relacion entre mortalidad y vehiculo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2</xdr:row>
      <xdr:rowOff>114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1098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0</xdr:row>
      <xdr:rowOff>95400</xdr:rowOff>
    </xdr:from>
    <xdr:to>
      <xdr:col>6</xdr:col>
      <xdr:colOff>665280</xdr:colOff>
      <xdr:row>4</xdr:row>
      <xdr:rowOff>28440</xdr:rowOff>
    </xdr:to>
    <xdr:sp>
      <xdr:nvSpPr>
        <xdr:cNvPr id="11" name="AutoShape 1"/>
        <xdr:cNvSpPr txBox="1"/>
      </xdr:nvSpPr>
      <xdr:spPr>
        <a:xfrm>
          <a:off x="1432080" y="95400"/>
          <a:ext cx="4146120" cy="58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"/>
            </a:rPr>
            <a:t>Histórico 10 años</a:t>
          </a:r>
          <a:endParaRPr b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77760</xdr:colOff>
      <xdr:row>0</xdr:row>
      <xdr:rowOff>37800</xdr:rowOff>
    </xdr:from>
    <xdr:to>
      <xdr:col>1</xdr:col>
      <xdr:colOff>361440</xdr:colOff>
      <xdr:row>2</xdr:row>
      <xdr:rowOff>152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7760" y="37800"/>
          <a:ext cx="1062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9" min="8" style="0" width="2.7"/>
    <col collapsed="false" customWidth="true" hidden="false" outlineLevel="0" max="10" min="10" style="0" width="3.28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true" outlineLevel="0" max="15" min="15" style="0" width="42.7"/>
    <col collapsed="false" customWidth="true" hidden="false" outlineLevel="0" max="16" min="16" style="0" width="57.85"/>
    <col collapsed="false" customWidth="true" hidden="false" outlineLevel="0" max="17" min="17" style="0" width="10.56"/>
    <col collapsed="false" customWidth="true" hidden="false" outlineLevel="0" max="18" min="18" style="0" width="4.28"/>
    <col collapsed="false" customWidth="true" hidden="false" outlineLevel="0" max="19" min="19" style="0" width="7.56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true" outlineLevel="0" max="22" min="22" style="0" width="2.7"/>
    <col collapsed="false" customWidth="true" hidden="false" outlineLevel="0" max="23" min="23" style="0" width="9.14"/>
    <col collapsed="false" customWidth="true" hidden="false" outlineLevel="0" max="24" min="24" style="0" width="4.41"/>
    <col collapsed="false" customWidth="true" hidden="false" outlineLevel="0" max="25" min="25" style="0" width="8.85"/>
    <col collapsed="false" customWidth="true" hidden="false" outlineLevel="0" max="26" min="26" style="0" width="5.99"/>
    <col collapsed="false" customWidth="true" hidden="false" outlineLevel="0" max="27" min="27" style="0" width="7.56"/>
    <col collapsed="false" customWidth="true" hidden="false" outlineLevel="0" max="28" min="28" style="0" width="4.85"/>
    <col collapsed="false" customWidth="true" hidden="false" outlineLevel="0" max="30" min="29" style="0" width="7.7"/>
    <col collapsed="false" customWidth="true" hidden="false" outlineLevel="0" max="31" min="31" style="0" width="6.99"/>
    <col collapsed="false" customWidth="true" hidden="false" outlineLevel="0" max="32" min="32" style="0" width="8.14"/>
    <col collapsed="false" customWidth="true" hidden="false" outlineLevel="0" max="33" min="33" style="0" width="7.42"/>
    <col collapsed="false" customWidth="true" hidden="false" outlineLevel="0" max="34" min="34" style="0" width="6.99"/>
    <col collapsed="false" customWidth="true" hidden="false" outlineLevel="0" max="35" min="35" style="0" width="7.42"/>
    <col collapsed="false" customWidth="true" hidden="false" outlineLevel="0" max="36" min="36" style="0" width="3.99"/>
    <col collapsed="false" customWidth="true" hidden="false" outlineLevel="0" max="37" min="37" style="0" width="5.41"/>
    <col collapsed="false" customWidth="true" hidden="false" outlineLevel="0" max="38" min="38" style="0" width="3.85"/>
    <col collapsed="false" customWidth="true" hidden="false" outlineLevel="0" max="39" min="39" style="0" width="5.28"/>
    <col collapsed="false" customWidth="true" hidden="false" outlineLevel="0" max="40" min="40" style="0" width="4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3"/>
      <c r="AP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3"/>
      <c r="AP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3"/>
      <c r="AP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3"/>
      <c r="AP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3"/>
      <c r="AP6" s="3"/>
    </row>
    <row r="7" s="4" customFormat="true" ht="12.75" hidden="false" customHeight="true" outlineLevel="0" collapsed="false">
      <c r="A7" s="5"/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7"/>
      <c r="S7" s="3"/>
      <c r="T7" s="3"/>
      <c r="U7" s="3"/>
      <c r="V7" s="3"/>
      <c r="W7" s="3"/>
      <c r="X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9.75" hidden="true" customHeight="true" outlineLevel="0" collapsed="false">
      <c r="A8" s="5"/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  <c r="S8" s="3"/>
      <c r="T8" s="3"/>
      <c r="U8" s="3"/>
      <c r="V8" s="3"/>
      <c r="W8" s="3"/>
      <c r="X8" s="6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3.5" hidden="true" customHeight="false" outlineLevel="0" collapsed="false">
      <c r="A9" s="5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/>
      <c r="S9" s="3"/>
      <c r="T9" s="3"/>
      <c r="U9" s="3"/>
      <c r="V9" s="3"/>
      <c r="W9" s="3"/>
      <c r="X9" s="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3.5" hidden="true" customHeight="false" outlineLevel="0" collapsed="false">
      <c r="A10" s="5"/>
      <c r="B10" s="6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7"/>
      <c r="S10" s="3"/>
      <c r="T10" s="3"/>
      <c r="U10" s="3"/>
      <c r="V10" s="3"/>
      <c r="W10" s="3"/>
      <c r="X10" s="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3.5" hidden="true" customHeight="false" outlineLevel="0" collapsed="false">
      <c r="A11" s="8"/>
      <c r="B11" s="9"/>
      <c r="C11" s="9"/>
      <c r="D11" s="9"/>
      <c r="E11" s="9"/>
      <c r="F11" s="10"/>
      <c r="G11" s="9"/>
      <c r="H11" s="2"/>
      <c r="I11" s="2"/>
      <c r="J11" s="2"/>
      <c r="K11" s="2"/>
      <c r="L11" s="2"/>
      <c r="M11" s="2"/>
      <c r="N11" s="2"/>
      <c r="O11" s="11"/>
      <c r="P11" s="6"/>
      <c r="Q11" s="6"/>
      <c r="R11" s="6"/>
      <c r="S11" s="2"/>
      <c r="T11" s="2"/>
      <c r="U11" s="2"/>
      <c r="V11" s="2"/>
      <c r="W11" s="2"/>
      <c r="X11" s="9"/>
      <c r="Y11" s="3"/>
      <c r="Z11" s="3"/>
      <c r="AA11" s="3"/>
      <c r="AB11" s="3" t="s">
        <v>0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s">
        <v>1</v>
      </c>
      <c r="AN11" s="3"/>
    </row>
    <row r="12" customFormat="false" ht="1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5" t="s">
        <v>7</v>
      </c>
      <c r="G12" s="14" t="s">
        <v>5</v>
      </c>
      <c r="H12" s="16" t="s">
        <v>8</v>
      </c>
      <c r="I12" s="16" t="s">
        <v>9</v>
      </c>
      <c r="J12" s="16" t="s">
        <v>10</v>
      </c>
      <c r="K12" s="16" t="s">
        <v>11</v>
      </c>
      <c r="L12" s="16" t="s">
        <v>12</v>
      </c>
      <c r="M12" s="16" t="s">
        <v>13</v>
      </c>
      <c r="N12" s="16" t="s">
        <v>14</v>
      </c>
      <c r="O12" s="14" t="s">
        <v>15</v>
      </c>
      <c r="P12" s="14" t="s">
        <v>16</v>
      </c>
      <c r="Q12" s="14" t="s">
        <v>17</v>
      </c>
      <c r="R12" s="14" t="s">
        <v>1</v>
      </c>
      <c r="S12" s="14" t="s">
        <v>18</v>
      </c>
      <c r="T12" s="14" t="s">
        <v>19</v>
      </c>
      <c r="U12" s="14" t="s">
        <v>20</v>
      </c>
      <c r="V12" s="14" t="s">
        <v>21</v>
      </c>
      <c r="W12" s="14" t="s">
        <v>22</v>
      </c>
      <c r="X12" s="14" t="s">
        <v>23</v>
      </c>
      <c r="Y12" s="16" t="s">
        <v>24</v>
      </c>
      <c r="Z12" s="16" t="s">
        <v>25</v>
      </c>
      <c r="AA12" s="16" t="s">
        <v>26</v>
      </c>
      <c r="AB12" s="16" t="s">
        <v>13</v>
      </c>
      <c r="AC12" s="16" t="s">
        <v>27</v>
      </c>
      <c r="AD12" s="16" t="s">
        <v>28</v>
      </c>
      <c r="AE12" s="16" t="s">
        <v>29</v>
      </c>
      <c r="AF12" s="16" t="s">
        <v>30</v>
      </c>
      <c r="AG12" s="16" t="s">
        <v>8</v>
      </c>
      <c r="AH12" s="17" t="s">
        <v>31</v>
      </c>
      <c r="AI12" s="17" t="s">
        <v>32</v>
      </c>
      <c r="AJ12" s="16" t="s">
        <v>33</v>
      </c>
      <c r="AK12" s="18" t="s">
        <v>34</v>
      </c>
      <c r="AL12" s="16" t="s">
        <v>8</v>
      </c>
      <c r="AM12" s="16" t="s">
        <v>35</v>
      </c>
      <c r="AN12" s="19" t="s">
        <v>36</v>
      </c>
    </row>
    <row r="13" s="31" customFormat="true" ht="38.25" hidden="false" customHeight="false" outlineLevel="0" collapsed="false">
      <c r="A13" s="20" t="n">
        <v>1</v>
      </c>
      <c r="B13" s="20" t="n">
        <v>1</v>
      </c>
      <c r="C13" s="20" t="n">
        <v>1</v>
      </c>
      <c r="D13" s="21" t="n">
        <v>2</v>
      </c>
      <c r="E13" s="22" t="s">
        <v>37</v>
      </c>
      <c r="F13" s="23" t="n">
        <v>0.392361111111111</v>
      </c>
      <c r="G13" s="22" t="s">
        <v>38</v>
      </c>
      <c r="H13" s="24"/>
      <c r="I13" s="24"/>
      <c r="J13" s="24" t="n">
        <v>1</v>
      </c>
      <c r="K13" s="24"/>
      <c r="L13" s="24"/>
      <c r="M13" s="24"/>
      <c r="N13" s="24"/>
      <c r="O13" s="25"/>
      <c r="P13" s="26" t="s">
        <v>39</v>
      </c>
      <c r="Q13" s="26" t="s">
        <v>40</v>
      </c>
      <c r="R13" s="22" t="n">
        <v>31</v>
      </c>
      <c r="S13" s="22" t="s">
        <v>41</v>
      </c>
      <c r="T13" s="22" t="s">
        <v>42</v>
      </c>
      <c r="U13" s="22" t="s">
        <v>43</v>
      </c>
      <c r="V13" s="25"/>
      <c r="W13" s="25" t="s">
        <v>44</v>
      </c>
      <c r="X13" s="27"/>
      <c r="Y13" s="22" t="s">
        <v>45</v>
      </c>
      <c r="Z13" s="28" t="n">
        <v>0.8</v>
      </c>
      <c r="AA13" s="22" t="s">
        <v>46</v>
      </c>
      <c r="AB13" s="29" t="s">
        <v>47</v>
      </c>
      <c r="AC13" s="21"/>
      <c r="AD13" s="21"/>
      <c r="AE13" s="21"/>
      <c r="AF13" s="21"/>
      <c r="AG13" s="30" t="n">
        <v>1</v>
      </c>
      <c r="AH13" s="30"/>
      <c r="AI13" s="30"/>
      <c r="AJ13" s="22" t="s">
        <v>48</v>
      </c>
      <c r="AK13" s="25"/>
      <c r="AL13" s="20"/>
      <c r="AM13" s="29"/>
      <c r="AN13" s="29" t="n">
        <v>1</v>
      </c>
    </row>
    <row r="14" s="31" customFormat="true" ht="38.25" hidden="false" customHeight="false" outlineLevel="0" collapsed="false">
      <c r="A14" s="20" t="n">
        <v>2</v>
      </c>
      <c r="B14" s="20" t="n">
        <v>2</v>
      </c>
      <c r="C14" s="20" t="n">
        <v>2</v>
      </c>
      <c r="D14" s="21" t="n">
        <v>31</v>
      </c>
      <c r="E14" s="22" t="s">
        <v>37</v>
      </c>
      <c r="F14" s="23" t="n">
        <v>0.536111111111111</v>
      </c>
      <c r="G14" s="22" t="s">
        <v>49</v>
      </c>
      <c r="H14" s="24"/>
      <c r="I14" s="24"/>
      <c r="J14" s="24"/>
      <c r="K14" s="24" t="n">
        <v>1</v>
      </c>
      <c r="L14" s="24"/>
      <c r="M14" s="24"/>
      <c r="N14" s="24"/>
      <c r="O14" s="25"/>
      <c r="P14" s="26" t="s">
        <v>50</v>
      </c>
      <c r="Q14" s="26" t="s">
        <v>51</v>
      </c>
      <c r="R14" s="22" t="n">
        <v>26</v>
      </c>
      <c r="S14" s="22" t="s">
        <v>41</v>
      </c>
      <c r="T14" s="22" t="s">
        <v>52</v>
      </c>
      <c r="U14" s="22" t="s">
        <v>43</v>
      </c>
      <c r="V14" s="25"/>
      <c r="W14" s="25" t="s">
        <v>44</v>
      </c>
      <c r="X14" s="27"/>
      <c r="Y14" s="22" t="s">
        <v>53</v>
      </c>
      <c r="Z14" s="28" t="s">
        <v>54</v>
      </c>
      <c r="AA14" s="22" t="s">
        <v>52</v>
      </c>
      <c r="AB14" s="29" t="s">
        <v>55</v>
      </c>
      <c r="AC14" s="21"/>
      <c r="AD14" s="21"/>
      <c r="AE14" s="21"/>
      <c r="AF14" s="21" t="n">
        <v>1</v>
      </c>
      <c r="AG14" s="30"/>
      <c r="AH14" s="30"/>
      <c r="AI14" s="30"/>
      <c r="AJ14" s="22" t="s">
        <v>56</v>
      </c>
      <c r="AK14" s="25"/>
      <c r="AL14" s="20"/>
      <c r="AM14" s="29" t="n">
        <v>1</v>
      </c>
      <c r="AN14" s="29"/>
    </row>
    <row r="15" s="31" customFormat="true" ht="38.25" hidden="false" customHeight="false" outlineLevel="0" collapsed="false">
      <c r="A15" s="20" t="n">
        <v>2</v>
      </c>
      <c r="B15" s="20" t="n">
        <v>3</v>
      </c>
      <c r="C15" s="20" t="n">
        <v>3</v>
      </c>
      <c r="D15" s="21" t="n">
        <v>31</v>
      </c>
      <c r="E15" s="22" t="s">
        <v>37</v>
      </c>
      <c r="F15" s="23" t="n">
        <v>0.536111111111111</v>
      </c>
      <c r="G15" s="22" t="s">
        <v>49</v>
      </c>
      <c r="H15" s="24"/>
      <c r="I15" s="24"/>
      <c r="J15" s="24"/>
      <c r="K15" s="24" t="n">
        <v>1</v>
      </c>
      <c r="L15" s="24"/>
      <c r="M15" s="24"/>
      <c r="N15" s="24"/>
      <c r="O15" s="25"/>
      <c r="P15" s="26" t="s">
        <v>50</v>
      </c>
      <c r="Q15" s="26" t="s">
        <v>51</v>
      </c>
      <c r="R15" s="22" t="n">
        <v>21</v>
      </c>
      <c r="S15" s="22" t="s">
        <v>57</v>
      </c>
      <c r="T15" s="22" t="s">
        <v>52</v>
      </c>
      <c r="U15" s="22" t="s">
        <v>43</v>
      </c>
      <c r="V15" s="25"/>
      <c r="W15" s="25" t="s">
        <v>58</v>
      </c>
      <c r="X15" s="27"/>
      <c r="Y15" s="22" t="s">
        <v>53</v>
      </c>
      <c r="Z15" s="28" t="s">
        <v>54</v>
      </c>
      <c r="AA15" s="22" t="s">
        <v>52</v>
      </c>
      <c r="AB15" s="29" t="s">
        <v>55</v>
      </c>
      <c r="AC15" s="21"/>
      <c r="AD15" s="21"/>
      <c r="AE15" s="21"/>
      <c r="AF15" s="21" t="n">
        <v>1</v>
      </c>
      <c r="AG15" s="30"/>
      <c r="AH15" s="30"/>
      <c r="AI15" s="30"/>
      <c r="AJ15" s="22" t="s">
        <v>56</v>
      </c>
      <c r="AK15" s="25"/>
      <c r="AL15" s="20"/>
      <c r="AM15" s="29" t="n">
        <v>1</v>
      </c>
      <c r="AN15" s="29"/>
    </row>
    <row r="16" s="31" customFormat="true" ht="38.25" hidden="false" customHeight="false" outlineLevel="0" collapsed="false">
      <c r="A16" s="20" t="n">
        <v>3</v>
      </c>
      <c r="B16" s="20" t="n">
        <v>4</v>
      </c>
      <c r="C16" s="20" t="n">
        <v>4</v>
      </c>
      <c r="D16" s="21" t="n">
        <v>19</v>
      </c>
      <c r="E16" s="22" t="s">
        <v>59</v>
      </c>
      <c r="F16" s="23" t="n">
        <v>0.565972222222222</v>
      </c>
      <c r="G16" s="22" t="s">
        <v>60</v>
      </c>
      <c r="H16" s="24"/>
      <c r="I16" s="24" t="n">
        <v>1</v>
      </c>
      <c r="J16" s="24"/>
      <c r="K16" s="24"/>
      <c r="L16" s="24"/>
      <c r="M16" s="24"/>
      <c r="N16" s="24"/>
      <c r="O16" s="25"/>
      <c r="P16" s="26" t="s">
        <v>61</v>
      </c>
      <c r="Q16" s="26" t="s">
        <v>62</v>
      </c>
      <c r="R16" s="22" t="n">
        <v>27</v>
      </c>
      <c r="S16" s="22" t="s">
        <v>41</v>
      </c>
      <c r="T16" s="22" t="s">
        <v>63</v>
      </c>
      <c r="U16" s="22" t="s">
        <v>64</v>
      </c>
      <c r="V16" s="25"/>
      <c r="W16" s="25" t="s">
        <v>58</v>
      </c>
      <c r="X16" s="27"/>
      <c r="Y16" s="22" t="s">
        <v>65</v>
      </c>
      <c r="Z16" s="28" t="s">
        <v>66</v>
      </c>
      <c r="AA16" s="22" t="s">
        <v>67</v>
      </c>
      <c r="AB16" s="29" t="s">
        <v>68</v>
      </c>
      <c r="AC16" s="21"/>
      <c r="AD16" s="21"/>
      <c r="AE16" s="21" t="n">
        <v>1</v>
      </c>
      <c r="AF16" s="21"/>
      <c r="AG16" s="30"/>
      <c r="AH16" s="30"/>
      <c r="AI16" s="30"/>
      <c r="AJ16" s="22" t="s">
        <v>69</v>
      </c>
      <c r="AK16" s="25"/>
      <c r="AL16" s="20"/>
      <c r="AM16" s="29" t="n">
        <v>1</v>
      </c>
      <c r="AN16" s="29"/>
    </row>
    <row r="17" s="31" customFormat="true" ht="25.5" hidden="false" customHeight="false" outlineLevel="0" collapsed="false">
      <c r="A17" s="20" t="n">
        <v>4</v>
      </c>
      <c r="B17" s="20" t="n">
        <v>5</v>
      </c>
      <c r="C17" s="20"/>
      <c r="D17" s="21" t="n">
        <v>27</v>
      </c>
      <c r="E17" s="22" t="s">
        <v>59</v>
      </c>
      <c r="F17" s="23" t="n">
        <v>0.4375</v>
      </c>
      <c r="G17" s="22" t="s">
        <v>38</v>
      </c>
      <c r="H17" s="24"/>
      <c r="I17" s="24"/>
      <c r="J17" s="24" t="n">
        <v>1</v>
      </c>
      <c r="K17" s="24"/>
      <c r="L17" s="24"/>
      <c r="M17" s="24"/>
      <c r="N17" s="24"/>
      <c r="O17" s="25"/>
      <c r="P17" s="26" t="s">
        <v>70</v>
      </c>
      <c r="Q17" s="26" t="s">
        <v>71</v>
      </c>
      <c r="R17" s="22" t="n">
        <v>81</v>
      </c>
      <c r="S17" s="22" t="s">
        <v>57</v>
      </c>
      <c r="T17" s="22" t="s">
        <v>72</v>
      </c>
      <c r="U17" s="22" t="s">
        <v>73</v>
      </c>
      <c r="V17" s="25"/>
      <c r="W17" s="32" t="s">
        <v>74</v>
      </c>
      <c r="X17" s="27"/>
      <c r="Y17" s="22" t="s">
        <v>75</v>
      </c>
      <c r="Z17" s="28"/>
      <c r="AA17" s="22" t="s">
        <v>72</v>
      </c>
      <c r="AB17" s="29" t="s">
        <v>76</v>
      </c>
      <c r="AC17" s="21"/>
      <c r="AD17" s="21"/>
      <c r="AE17" s="21"/>
      <c r="AF17" s="21"/>
      <c r="AG17" s="30"/>
      <c r="AH17" s="30" t="n">
        <v>1</v>
      </c>
      <c r="AI17" s="30"/>
      <c r="AJ17" s="22" t="s">
        <v>77</v>
      </c>
      <c r="AK17" s="25"/>
      <c r="AL17" s="20"/>
      <c r="AM17" s="29"/>
      <c r="AN17" s="29" t="n">
        <v>1</v>
      </c>
    </row>
    <row r="18" s="31" customFormat="true" ht="63.75" hidden="false" customHeight="false" outlineLevel="0" collapsed="false">
      <c r="A18" s="20" t="n">
        <v>5</v>
      </c>
      <c r="B18" s="20" t="n">
        <v>6</v>
      </c>
      <c r="C18" s="20" t="n">
        <v>5</v>
      </c>
      <c r="D18" s="21" t="n">
        <v>16</v>
      </c>
      <c r="E18" s="22" t="s">
        <v>78</v>
      </c>
      <c r="F18" s="23" t="n">
        <v>0.399305555555556</v>
      </c>
      <c r="G18" s="22" t="s">
        <v>38</v>
      </c>
      <c r="H18" s="24"/>
      <c r="I18" s="24"/>
      <c r="J18" s="24" t="n">
        <v>1</v>
      </c>
      <c r="K18" s="24"/>
      <c r="L18" s="24"/>
      <c r="M18" s="24"/>
      <c r="N18" s="24"/>
      <c r="O18" s="25"/>
      <c r="P18" s="26" t="s">
        <v>79</v>
      </c>
      <c r="Q18" s="26" t="s">
        <v>80</v>
      </c>
      <c r="R18" s="22" t="n">
        <v>60</v>
      </c>
      <c r="S18" s="22" t="s">
        <v>41</v>
      </c>
      <c r="T18" s="22" t="s">
        <v>81</v>
      </c>
      <c r="U18" s="22" t="s">
        <v>43</v>
      </c>
      <c r="V18" s="25"/>
      <c r="W18" s="22" t="s">
        <v>82</v>
      </c>
      <c r="X18" s="27"/>
      <c r="Y18" s="22" t="s">
        <v>83</v>
      </c>
      <c r="Z18" s="28" t="s">
        <v>84</v>
      </c>
      <c r="AA18" s="22" t="s">
        <v>85</v>
      </c>
      <c r="AB18" s="29" t="s">
        <v>76</v>
      </c>
      <c r="AC18" s="21" t="n">
        <v>1</v>
      </c>
      <c r="AD18" s="21"/>
      <c r="AE18" s="21"/>
      <c r="AF18" s="21"/>
      <c r="AG18" s="30"/>
      <c r="AH18" s="30"/>
      <c r="AI18" s="30"/>
      <c r="AJ18" s="22" t="s">
        <v>86</v>
      </c>
      <c r="AK18" s="25"/>
      <c r="AL18" s="20"/>
      <c r="AM18" s="29"/>
      <c r="AN18" s="29" t="n">
        <v>1</v>
      </c>
    </row>
    <row r="19" s="31" customFormat="true" ht="12.75" hidden="false" customHeight="false" outlineLevel="0" collapsed="false">
      <c r="A19" s="20" t="n">
        <v>6</v>
      </c>
      <c r="B19" s="20" t="n">
        <v>7</v>
      </c>
      <c r="C19" s="20" t="n">
        <v>6</v>
      </c>
      <c r="D19" s="21" t="n">
        <v>18</v>
      </c>
      <c r="E19" s="22" t="s">
        <v>78</v>
      </c>
      <c r="F19" s="23" t="n">
        <v>0.288194444444445</v>
      </c>
      <c r="G19" s="22" t="s">
        <v>87</v>
      </c>
      <c r="H19" s="24"/>
      <c r="I19" s="24"/>
      <c r="J19" s="24"/>
      <c r="K19" s="24"/>
      <c r="L19" s="24" t="n">
        <v>1</v>
      </c>
      <c r="M19" s="24"/>
      <c r="N19" s="24"/>
      <c r="O19" s="25"/>
      <c r="P19" s="26" t="s">
        <v>88</v>
      </c>
      <c r="Q19" s="26" t="s">
        <v>89</v>
      </c>
      <c r="R19" s="22" t="n">
        <v>64</v>
      </c>
      <c r="S19" s="22" t="s">
        <v>41</v>
      </c>
      <c r="T19" s="22" t="s">
        <v>90</v>
      </c>
      <c r="U19" s="22" t="s">
        <v>43</v>
      </c>
      <c r="V19" s="25"/>
      <c r="W19" s="32" t="s">
        <v>74</v>
      </c>
      <c r="X19" s="27"/>
      <c r="Y19" s="22" t="s">
        <v>91</v>
      </c>
      <c r="Z19" s="28" t="s">
        <v>92</v>
      </c>
      <c r="AA19" s="22" t="s">
        <v>93</v>
      </c>
      <c r="AB19" s="29" t="s">
        <v>94</v>
      </c>
      <c r="AC19" s="21"/>
      <c r="AD19" s="21"/>
      <c r="AE19" s="21" t="n">
        <v>1</v>
      </c>
      <c r="AF19" s="21"/>
      <c r="AG19" s="30"/>
      <c r="AH19" s="30"/>
      <c r="AI19" s="30"/>
      <c r="AJ19" s="22" t="s">
        <v>95</v>
      </c>
      <c r="AK19" s="25"/>
      <c r="AL19" s="20"/>
      <c r="AM19" s="29"/>
      <c r="AN19" s="29" t="n">
        <v>1</v>
      </c>
    </row>
    <row r="20" s="31" customFormat="true" ht="25.5" hidden="false" customHeight="false" outlineLevel="0" collapsed="false">
      <c r="A20" s="20" t="n">
        <v>7</v>
      </c>
      <c r="B20" s="20" t="n">
        <v>8</v>
      </c>
      <c r="C20" s="20" t="n">
        <v>7</v>
      </c>
      <c r="D20" s="21" t="n">
        <v>2</v>
      </c>
      <c r="E20" s="22" t="s">
        <v>96</v>
      </c>
      <c r="F20" s="23"/>
      <c r="G20" s="22" t="s">
        <v>87</v>
      </c>
      <c r="H20" s="24"/>
      <c r="I20" s="24"/>
      <c r="J20" s="24"/>
      <c r="K20" s="24"/>
      <c r="L20" s="24" t="n">
        <v>1</v>
      </c>
      <c r="M20" s="24"/>
      <c r="N20" s="24"/>
      <c r="O20" s="25"/>
      <c r="P20" s="26" t="s">
        <v>97</v>
      </c>
      <c r="Q20" s="26"/>
      <c r="R20" s="22" t="n">
        <v>72</v>
      </c>
      <c r="S20" s="22" t="s">
        <v>41</v>
      </c>
      <c r="T20" s="22" t="s">
        <v>98</v>
      </c>
      <c r="U20" s="22" t="s">
        <v>43</v>
      </c>
      <c r="V20" s="25"/>
      <c r="W20" s="22" t="s">
        <v>44</v>
      </c>
      <c r="X20" s="33"/>
      <c r="Y20" s="22" t="s">
        <v>99</v>
      </c>
      <c r="Z20" s="24" t="n">
        <v>398</v>
      </c>
      <c r="AA20" s="22" t="s">
        <v>85</v>
      </c>
      <c r="AB20" s="29" t="s">
        <v>76</v>
      </c>
      <c r="AC20" s="21" t="n">
        <v>1</v>
      </c>
      <c r="AD20" s="21"/>
      <c r="AE20" s="21"/>
      <c r="AF20" s="21"/>
      <c r="AG20" s="30"/>
      <c r="AH20" s="30"/>
      <c r="AI20" s="30"/>
      <c r="AJ20" s="22" t="s">
        <v>100</v>
      </c>
      <c r="AK20" s="25"/>
      <c r="AL20" s="20"/>
      <c r="AM20" s="29"/>
      <c r="AN20" s="29" t="n">
        <v>1</v>
      </c>
    </row>
    <row r="21" s="31" customFormat="true" ht="25.5" hidden="false" customHeight="false" outlineLevel="0" collapsed="false">
      <c r="A21" s="20" t="n">
        <v>7</v>
      </c>
      <c r="B21" s="20" t="n">
        <v>9</v>
      </c>
      <c r="C21" s="20" t="n">
        <v>8</v>
      </c>
      <c r="D21" s="21" t="n">
        <v>2</v>
      </c>
      <c r="E21" s="22" t="s">
        <v>96</v>
      </c>
      <c r="F21" s="23"/>
      <c r="G21" s="22" t="s">
        <v>87</v>
      </c>
      <c r="H21" s="24"/>
      <c r="I21" s="24"/>
      <c r="J21" s="24"/>
      <c r="K21" s="24"/>
      <c r="L21" s="24" t="n">
        <v>1</v>
      </c>
      <c r="M21" s="24"/>
      <c r="N21" s="24"/>
      <c r="O21" s="25"/>
      <c r="P21" s="26" t="s">
        <v>97</v>
      </c>
      <c r="Q21" s="26"/>
      <c r="R21" s="22" t="n">
        <v>72</v>
      </c>
      <c r="S21" s="22" t="s">
        <v>57</v>
      </c>
      <c r="T21" s="22" t="s">
        <v>98</v>
      </c>
      <c r="U21" s="22" t="s">
        <v>43</v>
      </c>
      <c r="V21" s="25"/>
      <c r="W21" s="22" t="s">
        <v>58</v>
      </c>
      <c r="X21" s="33"/>
      <c r="Y21" s="22" t="s">
        <v>99</v>
      </c>
      <c r="Z21" s="24" t="n">
        <v>398</v>
      </c>
      <c r="AA21" s="22" t="s">
        <v>85</v>
      </c>
      <c r="AB21" s="29" t="s">
        <v>76</v>
      </c>
      <c r="AC21" s="21" t="n">
        <v>1</v>
      </c>
      <c r="AD21" s="21"/>
      <c r="AE21" s="21"/>
      <c r="AF21" s="21"/>
      <c r="AG21" s="30"/>
      <c r="AH21" s="30"/>
      <c r="AI21" s="30"/>
      <c r="AJ21" s="22" t="s">
        <v>100</v>
      </c>
      <c r="AK21" s="25"/>
      <c r="AL21" s="20"/>
      <c r="AM21" s="29"/>
      <c r="AN21" s="29" t="n">
        <v>1</v>
      </c>
    </row>
    <row r="22" s="31" customFormat="true" ht="25.5" hidden="false" customHeight="false" outlineLevel="0" collapsed="false">
      <c r="A22" s="20" t="n">
        <v>8</v>
      </c>
      <c r="B22" s="20" t="n">
        <v>10</v>
      </c>
      <c r="C22" s="20" t="n">
        <v>9</v>
      </c>
      <c r="D22" s="21" t="n">
        <v>10</v>
      </c>
      <c r="E22" s="22" t="s">
        <v>96</v>
      </c>
      <c r="F22" s="23" t="n">
        <v>0.84375</v>
      </c>
      <c r="G22" s="22" t="s">
        <v>101</v>
      </c>
      <c r="H22" s="24"/>
      <c r="I22" s="24"/>
      <c r="J22" s="24"/>
      <c r="K22" s="24"/>
      <c r="L22" s="24"/>
      <c r="M22" s="24" t="n">
        <v>1</v>
      </c>
      <c r="N22" s="24"/>
      <c r="O22" s="25"/>
      <c r="P22" s="26" t="s">
        <v>102</v>
      </c>
      <c r="Q22" s="26" t="s">
        <v>103</v>
      </c>
      <c r="R22" s="22" t="n">
        <v>19</v>
      </c>
      <c r="S22" s="22" t="s">
        <v>41</v>
      </c>
      <c r="T22" s="22" t="s">
        <v>104</v>
      </c>
      <c r="U22" s="22" t="s">
        <v>43</v>
      </c>
      <c r="V22" s="25"/>
      <c r="W22" s="22" t="s">
        <v>44</v>
      </c>
      <c r="X22" s="33"/>
      <c r="Y22" s="22" t="s">
        <v>105</v>
      </c>
      <c r="Z22" s="24" t="s">
        <v>106</v>
      </c>
      <c r="AA22" s="22" t="s">
        <v>107</v>
      </c>
      <c r="AB22" s="29" t="s">
        <v>94</v>
      </c>
      <c r="AC22" s="21"/>
      <c r="AD22" s="21"/>
      <c r="AE22" s="21" t="n">
        <v>1</v>
      </c>
      <c r="AF22" s="21"/>
      <c r="AG22" s="30"/>
      <c r="AH22" s="30"/>
      <c r="AI22" s="30"/>
      <c r="AJ22" s="22" t="s">
        <v>86</v>
      </c>
      <c r="AK22" s="25"/>
      <c r="AL22" s="20"/>
      <c r="AM22" s="29" t="n">
        <v>1</v>
      </c>
      <c r="AN22" s="29"/>
    </row>
    <row r="23" s="31" customFormat="true" ht="25.5" hidden="false" customHeight="false" outlineLevel="0" collapsed="false">
      <c r="A23" s="20" t="n">
        <v>9</v>
      </c>
      <c r="B23" s="20" t="n">
        <v>11</v>
      </c>
      <c r="C23" s="20"/>
      <c r="D23" s="21" t="n">
        <v>15</v>
      </c>
      <c r="E23" s="22" t="s">
        <v>96</v>
      </c>
      <c r="F23" s="23" t="n">
        <v>0.493055555555556</v>
      </c>
      <c r="G23" s="22" t="s">
        <v>49</v>
      </c>
      <c r="H23" s="24"/>
      <c r="I23" s="24"/>
      <c r="J23" s="24"/>
      <c r="K23" s="24" t="n">
        <v>1</v>
      </c>
      <c r="L23" s="24"/>
      <c r="M23" s="24"/>
      <c r="N23" s="24"/>
      <c r="O23" s="25"/>
      <c r="P23" s="26" t="s">
        <v>108</v>
      </c>
      <c r="Q23" s="26" t="s">
        <v>71</v>
      </c>
      <c r="R23" s="22" t="n">
        <v>80</v>
      </c>
      <c r="S23" s="22" t="s">
        <v>41</v>
      </c>
      <c r="T23" s="22" t="s">
        <v>109</v>
      </c>
      <c r="U23" s="22" t="s">
        <v>73</v>
      </c>
      <c r="V23" s="25"/>
      <c r="W23" s="32" t="s">
        <v>74</v>
      </c>
      <c r="X23" s="33"/>
      <c r="Y23" s="22" t="s">
        <v>110</v>
      </c>
      <c r="Z23" s="24"/>
      <c r="AA23" s="22" t="s">
        <v>109</v>
      </c>
      <c r="AB23" s="29" t="s">
        <v>55</v>
      </c>
      <c r="AC23" s="21"/>
      <c r="AD23" s="21"/>
      <c r="AE23" s="21"/>
      <c r="AF23" s="21"/>
      <c r="AG23" s="30"/>
      <c r="AH23" s="30" t="n">
        <v>1</v>
      </c>
      <c r="AI23" s="30"/>
      <c r="AJ23" s="22" t="s">
        <v>77</v>
      </c>
      <c r="AK23" s="25"/>
      <c r="AL23" s="20"/>
      <c r="AM23" s="29"/>
      <c r="AN23" s="29" t="n">
        <v>1</v>
      </c>
    </row>
    <row r="24" s="31" customFormat="true" ht="25.5" hidden="false" customHeight="false" outlineLevel="0" collapsed="false">
      <c r="A24" s="20" t="n">
        <v>10</v>
      </c>
      <c r="B24" s="20" t="n">
        <v>12</v>
      </c>
      <c r="C24" s="20" t="n">
        <v>10</v>
      </c>
      <c r="D24" s="21" t="n">
        <v>23</v>
      </c>
      <c r="E24" s="22" t="s">
        <v>96</v>
      </c>
      <c r="F24" s="23" t="n">
        <v>0.705555555555556</v>
      </c>
      <c r="G24" s="22" t="s">
        <v>87</v>
      </c>
      <c r="H24" s="24"/>
      <c r="I24" s="24"/>
      <c r="J24" s="24"/>
      <c r="K24" s="24"/>
      <c r="L24" s="24" t="n">
        <v>1</v>
      </c>
      <c r="M24" s="24"/>
      <c r="N24" s="24"/>
      <c r="O24" s="25"/>
      <c r="P24" s="26" t="s">
        <v>111</v>
      </c>
      <c r="Q24" s="26" t="s">
        <v>112</v>
      </c>
      <c r="R24" s="22" t="n">
        <v>31</v>
      </c>
      <c r="S24" s="22" t="s">
        <v>41</v>
      </c>
      <c r="T24" s="22" t="s">
        <v>90</v>
      </c>
      <c r="U24" s="22" t="s">
        <v>43</v>
      </c>
      <c r="V24" s="25"/>
      <c r="W24" s="22" t="s">
        <v>44</v>
      </c>
      <c r="X24" s="33"/>
      <c r="Y24" s="22" t="s">
        <v>113</v>
      </c>
      <c r="Z24" s="24" t="s">
        <v>114</v>
      </c>
      <c r="AA24" s="22" t="s">
        <v>115</v>
      </c>
      <c r="AB24" s="29" t="s">
        <v>116</v>
      </c>
      <c r="AC24" s="21"/>
      <c r="AD24" s="21"/>
      <c r="AE24" s="21" t="n">
        <v>1</v>
      </c>
      <c r="AF24" s="21"/>
      <c r="AG24" s="30"/>
      <c r="AH24" s="30"/>
      <c r="AI24" s="30"/>
      <c r="AJ24" s="22" t="s">
        <v>86</v>
      </c>
      <c r="AK24" s="25"/>
      <c r="AL24" s="20"/>
      <c r="AM24" s="29"/>
      <c r="AN24" s="29" t="n">
        <v>1</v>
      </c>
    </row>
    <row r="25" s="31" customFormat="true" ht="25.5" hidden="false" customHeight="false" outlineLevel="0" collapsed="false">
      <c r="A25" s="20" t="n">
        <v>10</v>
      </c>
      <c r="B25" s="20" t="n">
        <v>13</v>
      </c>
      <c r="C25" s="20" t="n">
        <v>11</v>
      </c>
      <c r="D25" s="21" t="n">
        <v>23</v>
      </c>
      <c r="E25" s="22" t="s">
        <v>96</v>
      </c>
      <c r="F25" s="23" t="n">
        <v>0.705555555555556</v>
      </c>
      <c r="G25" s="22" t="s">
        <v>87</v>
      </c>
      <c r="H25" s="24"/>
      <c r="I25" s="24"/>
      <c r="J25" s="24"/>
      <c r="K25" s="24"/>
      <c r="L25" s="24" t="n">
        <v>1</v>
      </c>
      <c r="M25" s="24"/>
      <c r="N25" s="24"/>
      <c r="O25" s="25"/>
      <c r="P25" s="26" t="s">
        <v>111</v>
      </c>
      <c r="Q25" s="26" t="s">
        <v>112</v>
      </c>
      <c r="R25" s="22" t="n">
        <v>25</v>
      </c>
      <c r="S25" s="22" t="s">
        <v>41</v>
      </c>
      <c r="T25" s="22" t="s">
        <v>90</v>
      </c>
      <c r="U25" s="22" t="s">
        <v>43</v>
      </c>
      <c r="V25" s="25"/>
      <c r="W25" s="22" t="s">
        <v>58</v>
      </c>
      <c r="X25" s="33"/>
      <c r="Y25" s="22" t="s">
        <v>113</v>
      </c>
      <c r="Z25" s="24" t="s">
        <v>114</v>
      </c>
      <c r="AA25" s="22" t="s">
        <v>115</v>
      </c>
      <c r="AB25" s="29" t="s">
        <v>116</v>
      </c>
      <c r="AC25" s="21"/>
      <c r="AD25" s="21"/>
      <c r="AE25" s="21" t="n">
        <v>1</v>
      </c>
      <c r="AF25" s="21"/>
      <c r="AG25" s="30"/>
      <c r="AH25" s="30"/>
      <c r="AI25" s="30"/>
      <c r="AJ25" s="22" t="s">
        <v>86</v>
      </c>
      <c r="AK25" s="25"/>
      <c r="AL25" s="20"/>
      <c r="AM25" s="29" t="n">
        <v>1</v>
      </c>
      <c r="AN25" s="29"/>
    </row>
    <row r="26" s="31" customFormat="true" ht="25.5" hidden="false" customHeight="false" outlineLevel="0" collapsed="false">
      <c r="A26" s="20" t="n">
        <v>11</v>
      </c>
      <c r="B26" s="20" t="n">
        <v>14</v>
      </c>
      <c r="C26" s="20"/>
      <c r="D26" s="21" t="n">
        <v>30</v>
      </c>
      <c r="E26" s="22" t="s">
        <v>96</v>
      </c>
      <c r="F26" s="23" t="n">
        <v>0.374305555555556</v>
      </c>
      <c r="G26" s="22" t="s">
        <v>87</v>
      </c>
      <c r="H26" s="24"/>
      <c r="I26" s="24"/>
      <c r="J26" s="24"/>
      <c r="K26" s="24"/>
      <c r="L26" s="24" t="n">
        <v>1</v>
      </c>
      <c r="M26" s="24"/>
      <c r="N26" s="24"/>
      <c r="O26" s="25"/>
      <c r="P26" s="26" t="s">
        <v>117</v>
      </c>
      <c r="Q26" s="26" t="s">
        <v>71</v>
      </c>
      <c r="R26" s="22" t="n">
        <v>67</v>
      </c>
      <c r="S26" s="22" t="s">
        <v>41</v>
      </c>
      <c r="T26" s="22" t="s">
        <v>118</v>
      </c>
      <c r="U26" s="22" t="s">
        <v>43</v>
      </c>
      <c r="V26" s="25"/>
      <c r="W26" s="32" t="s">
        <v>74</v>
      </c>
      <c r="X26" s="33"/>
      <c r="Y26" s="22" t="s">
        <v>119</v>
      </c>
      <c r="Z26" s="24"/>
      <c r="AA26" s="22" t="s">
        <v>118</v>
      </c>
      <c r="AB26" s="29" t="s">
        <v>120</v>
      </c>
      <c r="AC26" s="21"/>
      <c r="AD26" s="21"/>
      <c r="AE26" s="21"/>
      <c r="AF26" s="21"/>
      <c r="AG26" s="30"/>
      <c r="AH26" s="30" t="n">
        <v>1</v>
      </c>
      <c r="AI26" s="30"/>
      <c r="AJ26" s="22" t="s">
        <v>95</v>
      </c>
      <c r="AK26" s="25"/>
      <c r="AL26" s="20"/>
      <c r="AM26" s="29"/>
      <c r="AN26" s="29" t="n">
        <v>1</v>
      </c>
    </row>
    <row r="27" s="31" customFormat="true" ht="25.5" hidden="false" customHeight="false" outlineLevel="0" collapsed="false">
      <c r="A27" s="20" t="n">
        <v>12</v>
      </c>
      <c r="B27" s="20" t="n">
        <v>15</v>
      </c>
      <c r="C27" s="20" t="n">
        <v>12</v>
      </c>
      <c r="D27" s="21" t="n">
        <v>8</v>
      </c>
      <c r="E27" s="22" t="s">
        <v>121</v>
      </c>
      <c r="F27" s="23" t="n">
        <v>0.802083333333333</v>
      </c>
      <c r="G27" s="22" t="s">
        <v>122</v>
      </c>
      <c r="H27" s="24"/>
      <c r="I27" s="24"/>
      <c r="J27" s="24"/>
      <c r="K27" s="24"/>
      <c r="L27" s="24"/>
      <c r="M27" s="24"/>
      <c r="N27" s="24" t="n">
        <v>1</v>
      </c>
      <c r="O27" s="25"/>
      <c r="P27" s="26" t="s">
        <v>123</v>
      </c>
      <c r="Q27" s="26" t="s">
        <v>124</v>
      </c>
      <c r="R27" s="22" t="n">
        <v>41</v>
      </c>
      <c r="S27" s="22" t="s">
        <v>57</v>
      </c>
      <c r="T27" s="22" t="s">
        <v>90</v>
      </c>
      <c r="U27" s="22" t="s">
        <v>43</v>
      </c>
      <c r="V27" s="25"/>
      <c r="W27" s="22" t="s">
        <v>82</v>
      </c>
      <c r="X27" s="33"/>
      <c r="Y27" s="22" t="s">
        <v>125</v>
      </c>
      <c r="Z27" s="24" t="n">
        <v>21</v>
      </c>
      <c r="AA27" s="22" t="s">
        <v>126</v>
      </c>
      <c r="AB27" s="29" t="s">
        <v>94</v>
      </c>
      <c r="AC27" s="21"/>
      <c r="AD27" s="21"/>
      <c r="AE27" s="21" t="n">
        <v>1</v>
      </c>
      <c r="AF27" s="21"/>
      <c r="AG27" s="30"/>
      <c r="AH27" s="30"/>
      <c r="AI27" s="30"/>
      <c r="AJ27" s="22" t="s">
        <v>100</v>
      </c>
      <c r="AK27" s="25"/>
      <c r="AL27" s="20"/>
      <c r="AM27" s="29" t="n">
        <v>1</v>
      </c>
      <c r="AN27" s="29"/>
    </row>
    <row r="28" s="31" customFormat="true" ht="25.5" hidden="false" customHeight="false" outlineLevel="0" collapsed="false">
      <c r="A28" s="20" t="n">
        <v>12</v>
      </c>
      <c r="B28" s="20" t="n">
        <v>16</v>
      </c>
      <c r="C28" s="20" t="n">
        <v>13</v>
      </c>
      <c r="D28" s="21" t="n">
        <v>8</v>
      </c>
      <c r="E28" s="22" t="s">
        <v>121</v>
      </c>
      <c r="F28" s="23" t="n">
        <v>0.802083333333333</v>
      </c>
      <c r="G28" s="22" t="s">
        <v>122</v>
      </c>
      <c r="H28" s="24"/>
      <c r="I28" s="24"/>
      <c r="J28" s="24"/>
      <c r="K28" s="24"/>
      <c r="L28" s="24"/>
      <c r="M28" s="24"/>
      <c r="N28" s="24" t="n">
        <v>1</v>
      </c>
      <c r="O28" s="25"/>
      <c r="P28" s="26" t="s">
        <v>123</v>
      </c>
      <c r="Q28" s="26" t="s">
        <v>124</v>
      </c>
      <c r="R28" s="22" t="n">
        <v>6</v>
      </c>
      <c r="S28" s="22" t="s">
        <v>127</v>
      </c>
      <c r="T28" s="22" t="s">
        <v>90</v>
      </c>
      <c r="U28" s="22" t="s">
        <v>43</v>
      </c>
      <c r="V28" s="25"/>
      <c r="W28" s="22" t="s">
        <v>128</v>
      </c>
      <c r="X28" s="33"/>
      <c r="Y28" s="22" t="s">
        <v>125</v>
      </c>
      <c r="Z28" s="24" t="n">
        <v>21</v>
      </c>
      <c r="AA28" s="22" t="s">
        <v>126</v>
      </c>
      <c r="AB28" s="29" t="s">
        <v>94</v>
      </c>
      <c r="AC28" s="21"/>
      <c r="AD28" s="21"/>
      <c r="AE28" s="21" t="n">
        <v>1</v>
      </c>
      <c r="AF28" s="21"/>
      <c r="AG28" s="30"/>
      <c r="AH28" s="30"/>
      <c r="AI28" s="30"/>
      <c r="AJ28" s="22" t="s">
        <v>100</v>
      </c>
      <c r="AK28" s="25"/>
      <c r="AL28" s="25" t="n">
        <v>1</v>
      </c>
      <c r="AM28" s="29"/>
      <c r="AN28" s="29"/>
    </row>
    <row r="29" s="31" customFormat="true" ht="25.5" hidden="false" customHeight="false" outlineLevel="0" collapsed="false">
      <c r="A29" s="20" t="n">
        <v>12</v>
      </c>
      <c r="B29" s="20" t="n">
        <v>17</v>
      </c>
      <c r="C29" s="20" t="n">
        <v>14</v>
      </c>
      <c r="D29" s="21" t="n">
        <v>8</v>
      </c>
      <c r="E29" s="22" t="s">
        <v>121</v>
      </c>
      <c r="F29" s="23" t="n">
        <v>0.802083333333333</v>
      </c>
      <c r="G29" s="22" t="s">
        <v>122</v>
      </c>
      <c r="H29" s="24"/>
      <c r="I29" s="24"/>
      <c r="J29" s="24"/>
      <c r="K29" s="24"/>
      <c r="L29" s="24"/>
      <c r="M29" s="24"/>
      <c r="N29" s="24" t="n">
        <v>1</v>
      </c>
      <c r="O29" s="25"/>
      <c r="P29" s="26" t="s">
        <v>123</v>
      </c>
      <c r="Q29" s="26" t="s">
        <v>124</v>
      </c>
      <c r="R29" s="22" t="n">
        <v>1</v>
      </c>
      <c r="S29" s="22" t="s">
        <v>129</v>
      </c>
      <c r="T29" s="22" t="s">
        <v>90</v>
      </c>
      <c r="U29" s="22" t="s">
        <v>43</v>
      </c>
      <c r="V29" s="25"/>
      <c r="W29" s="22" t="s">
        <v>128</v>
      </c>
      <c r="X29" s="33"/>
      <c r="Y29" s="22" t="s">
        <v>125</v>
      </c>
      <c r="Z29" s="24" t="n">
        <v>21</v>
      </c>
      <c r="AA29" s="22" t="s">
        <v>126</v>
      </c>
      <c r="AB29" s="29" t="s">
        <v>94</v>
      </c>
      <c r="AC29" s="21"/>
      <c r="AD29" s="21"/>
      <c r="AE29" s="21" t="n">
        <v>1</v>
      </c>
      <c r="AF29" s="21"/>
      <c r="AG29" s="30"/>
      <c r="AH29" s="30"/>
      <c r="AI29" s="30"/>
      <c r="AJ29" s="22" t="s">
        <v>100</v>
      </c>
      <c r="AK29" s="25"/>
      <c r="AL29" s="25" t="n">
        <v>1</v>
      </c>
      <c r="AM29" s="29"/>
      <c r="AN29" s="29"/>
    </row>
    <row r="30" s="31" customFormat="true" ht="25.5" hidden="false" customHeight="false" outlineLevel="0" collapsed="false">
      <c r="A30" s="20" t="n">
        <v>13</v>
      </c>
      <c r="B30" s="20" t="n">
        <v>18</v>
      </c>
      <c r="C30" s="20" t="n">
        <v>15</v>
      </c>
      <c r="D30" s="21" t="n">
        <v>9</v>
      </c>
      <c r="E30" s="22" t="s">
        <v>121</v>
      </c>
      <c r="F30" s="23" t="n">
        <v>0.3125</v>
      </c>
      <c r="G30" s="22" t="s">
        <v>130</v>
      </c>
      <c r="H30" s="24" t="n">
        <v>1</v>
      </c>
      <c r="I30" s="24"/>
      <c r="J30" s="24"/>
      <c r="K30" s="24"/>
      <c r="L30" s="24"/>
      <c r="M30" s="24"/>
      <c r="N30" s="24"/>
      <c r="O30" s="25"/>
      <c r="P30" s="26" t="s">
        <v>131</v>
      </c>
      <c r="Q30" s="26" t="s">
        <v>132</v>
      </c>
      <c r="R30" s="22" t="n">
        <v>67</v>
      </c>
      <c r="S30" s="22" t="s">
        <v>41</v>
      </c>
      <c r="T30" s="22" t="s">
        <v>133</v>
      </c>
      <c r="U30" s="22" t="s">
        <v>134</v>
      </c>
      <c r="V30" s="25"/>
      <c r="W30" s="22" t="s">
        <v>44</v>
      </c>
      <c r="X30" s="33"/>
      <c r="Y30" s="22" t="s">
        <v>135</v>
      </c>
      <c r="Z30" s="24" t="n">
        <v>1</v>
      </c>
      <c r="AA30" s="22" t="s">
        <v>52</v>
      </c>
      <c r="AB30" s="29" t="s">
        <v>55</v>
      </c>
      <c r="AC30" s="21"/>
      <c r="AD30" s="21"/>
      <c r="AE30" s="21"/>
      <c r="AF30" s="21" t="n">
        <v>1</v>
      </c>
      <c r="AG30" s="30"/>
      <c r="AH30" s="30"/>
      <c r="AI30" s="30"/>
      <c r="AJ30" s="22" t="s">
        <v>136</v>
      </c>
      <c r="AK30" s="25"/>
      <c r="AL30" s="25"/>
      <c r="AM30" s="29"/>
      <c r="AN30" s="29" t="n">
        <v>1</v>
      </c>
    </row>
    <row r="31" s="31" customFormat="true" ht="25.5" hidden="false" customHeight="false" outlineLevel="0" collapsed="false">
      <c r="A31" s="20" t="n">
        <v>14</v>
      </c>
      <c r="B31" s="20" t="n">
        <v>19</v>
      </c>
      <c r="C31" s="20"/>
      <c r="D31" s="21" t="n">
        <v>20</v>
      </c>
      <c r="E31" s="22" t="s">
        <v>121</v>
      </c>
      <c r="F31" s="23" t="n">
        <v>0.520833333333333</v>
      </c>
      <c r="G31" s="22" t="s">
        <v>87</v>
      </c>
      <c r="H31" s="24"/>
      <c r="I31" s="24"/>
      <c r="J31" s="24"/>
      <c r="K31" s="24"/>
      <c r="L31" s="24" t="n">
        <v>1</v>
      </c>
      <c r="M31" s="24"/>
      <c r="N31" s="24"/>
      <c r="O31" s="25"/>
      <c r="P31" s="26" t="s">
        <v>137</v>
      </c>
      <c r="Q31" s="26" t="s">
        <v>138</v>
      </c>
      <c r="R31" s="22" t="n">
        <v>17</v>
      </c>
      <c r="S31" s="22" t="s">
        <v>41</v>
      </c>
      <c r="T31" s="22" t="s">
        <v>139</v>
      </c>
      <c r="U31" s="22" t="s">
        <v>140</v>
      </c>
      <c r="V31" s="25"/>
      <c r="W31" s="22" t="s">
        <v>44</v>
      </c>
      <c r="X31" s="33"/>
      <c r="Y31" s="22" t="s">
        <v>141</v>
      </c>
      <c r="Z31" s="24"/>
      <c r="AA31" s="22" t="s">
        <v>139</v>
      </c>
      <c r="AB31" s="29" t="s">
        <v>94</v>
      </c>
      <c r="AC31" s="21"/>
      <c r="AD31" s="21"/>
      <c r="AE31" s="21"/>
      <c r="AF31" s="21"/>
      <c r="AG31" s="30"/>
      <c r="AH31" s="21" t="n">
        <v>1</v>
      </c>
      <c r="AI31" s="30"/>
      <c r="AJ31" s="22" t="s">
        <v>142</v>
      </c>
      <c r="AK31" s="25"/>
      <c r="AL31" s="25" t="n">
        <v>1</v>
      </c>
      <c r="AM31" s="29"/>
      <c r="AN31" s="29"/>
    </row>
    <row r="32" s="31" customFormat="true" ht="25.5" hidden="false" customHeight="false" outlineLevel="0" collapsed="false">
      <c r="A32" s="20" t="n">
        <v>15</v>
      </c>
      <c r="B32" s="20" t="n">
        <v>20</v>
      </c>
      <c r="C32" s="20" t="n">
        <v>16</v>
      </c>
      <c r="D32" s="21" t="n">
        <v>21</v>
      </c>
      <c r="E32" s="22" t="s">
        <v>121</v>
      </c>
      <c r="F32" s="23" t="n">
        <v>0.0625</v>
      </c>
      <c r="G32" s="22" t="s">
        <v>101</v>
      </c>
      <c r="H32" s="24"/>
      <c r="I32" s="24"/>
      <c r="J32" s="24"/>
      <c r="K32" s="24"/>
      <c r="L32" s="24"/>
      <c r="M32" s="24" t="n">
        <v>1</v>
      </c>
      <c r="N32" s="24"/>
      <c r="O32" s="25"/>
      <c r="P32" s="26" t="s">
        <v>143</v>
      </c>
      <c r="Q32" s="26" t="s">
        <v>144</v>
      </c>
      <c r="R32" s="22" t="n">
        <v>25</v>
      </c>
      <c r="S32" s="22" t="s">
        <v>57</v>
      </c>
      <c r="T32" s="22" t="s">
        <v>104</v>
      </c>
      <c r="U32" s="22" t="s">
        <v>43</v>
      </c>
      <c r="V32" s="25"/>
      <c r="W32" s="22" t="s">
        <v>58</v>
      </c>
      <c r="X32" s="33"/>
      <c r="Y32" s="22" t="s">
        <v>125</v>
      </c>
      <c r="Z32" s="24" t="n">
        <v>38.1</v>
      </c>
      <c r="AA32" s="22" t="s">
        <v>145</v>
      </c>
      <c r="AB32" s="29" t="s">
        <v>94</v>
      </c>
      <c r="AC32" s="21"/>
      <c r="AD32" s="21"/>
      <c r="AE32" s="21" t="n">
        <v>1</v>
      </c>
      <c r="AF32" s="21"/>
      <c r="AG32" s="30"/>
      <c r="AH32" s="30"/>
      <c r="AI32" s="30"/>
      <c r="AJ32" s="22" t="s">
        <v>56</v>
      </c>
      <c r="AK32" s="25"/>
      <c r="AL32" s="25"/>
      <c r="AM32" s="29" t="n">
        <v>1</v>
      </c>
      <c r="AN32" s="29"/>
    </row>
    <row r="33" s="31" customFormat="true" ht="25.5" hidden="false" customHeight="false" outlineLevel="0" collapsed="false">
      <c r="A33" s="20" t="n">
        <v>16</v>
      </c>
      <c r="B33" s="20" t="n">
        <v>21</v>
      </c>
      <c r="C33" s="20" t="n">
        <v>17</v>
      </c>
      <c r="D33" s="21" t="n">
        <v>22</v>
      </c>
      <c r="E33" s="22" t="s">
        <v>121</v>
      </c>
      <c r="F33" s="23" t="n">
        <v>0.729166666666667</v>
      </c>
      <c r="G33" s="22" t="s">
        <v>122</v>
      </c>
      <c r="H33" s="24"/>
      <c r="I33" s="24"/>
      <c r="J33" s="24"/>
      <c r="K33" s="24"/>
      <c r="L33" s="24"/>
      <c r="M33" s="24"/>
      <c r="N33" s="24" t="n">
        <v>1</v>
      </c>
      <c r="O33" s="25"/>
      <c r="P33" s="26" t="s">
        <v>146</v>
      </c>
      <c r="Q33" s="26" t="s">
        <v>147</v>
      </c>
      <c r="R33" s="22" t="n">
        <v>23</v>
      </c>
      <c r="S33" s="22" t="s">
        <v>41</v>
      </c>
      <c r="T33" s="22" t="s">
        <v>148</v>
      </c>
      <c r="U33" s="22" t="s">
        <v>43</v>
      </c>
      <c r="V33" s="25"/>
      <c r="W33" s="22" t="s">
        <v>44</v>
      </c>
      <c r="X33" s="33"/>
      <c r="Y33" s="22" t="s">
        <v>149</v>
      </c>
      <c r="Z33" s="24" t="n">
        <v>14</v>
      </c>
      <c r="AA33" s="22" t="s">
        <v>150</v>
      </c>
      <c r="AB33" s="29" t="s">
        <v>94</v>
      </c>
      <c r="AC33" s="21"/>
      <c r="AD33" s="21"/>
      <c r="AE33" s="21"/>
      <c r="AF33" s="21" t="n">
        <v>1</v>
      </c>
      <c r="AG33" s="30"/>
      <c r="AH33" s="30"/>
      <c r="AI33" s="30"/>
      <c r="AJ33" s="22" t="s">
        <v>56</v>
      </c>
      <c r="AK33" s="25"/>
      <c r="AL33" s="25"/>
      <c r="AM33" s="29" t="n">
        <v>1</v>
      </c>
      <c r="AN33" s="29"/>
    </row>
    <row r="34" s="31" customFormat="true" ht="25.5" hidden="false" customHeight="false" outlineLevel="0" collapsed="false">
      <c r="A34" s="20" t="n">
        <v>17</v>
      </c>
      <c r="B34" s="20" t="n">
        <v>22</v>
      </c>
      <c r="C34" s="20" t="n">
        <v>18</v>
      </c>
      <c r="D34" s="21" t="n">
        <v>3</v>
      </c>
      <c r="E34" s="22" t="s">
        <v>151</v>
      </c>
      <c r="F34" s="23" t="n">
        <v>0.149305555555556</v>
      </c>
      <c r="G34" s="22" t="s">
        <v>49</v>
      </c>
      <c r="H34" s="24"/>
      <c r="I34" s="24"/>
      <c r="J34" s="24"/>
      <c r="K34" s="24" t="n">
        <v>1</v>
      </c>
      <c r="L34" s="24"/>
      <c r="M34" s="24"/>
      <c r="N34" s="24"/>
      <c r="O34" s="25"/>
      <c r="P34" s="26" t="s">
        <v>152</v>
      </c>
      <c r="Q34" s="26" t="s">
        <v>153</v>
      </c>
      <c r="R34" s="22" t="n">
        <v>27</v>
      </c>
      <c r="S34" s="22" t="s">
        <v>41</v>
      </c>
      <c r="T34" s="22" t="s">
        <v>154</v>
      </c>
      <c r="U34" s="22" t="s">
        <v>73</v>
      </c>
      <c r="V34" s="25"/>
      <c r="W34" s="22" t="s">
        <v>44</v>
      </c>
      <c r="X34" s="33"/>
      <c r="Y34" s="22" t="s">
        <v>99</v>
      </c>
      <c r="Z34" s="24" t="n">
        <v>403.2</v>
      </c>
      <c r="AA34" s="22" t="s">
        <v>85</v>
      </c>
      <c r="AB34" s="29" t="s">
        <v>76</v>
      </c>
      <c r="AC34" s="21" t="n">
        <v>1</v>
      </c>
      <c r="AD34" s="21"/>
      <c r="AE34" s="21"/>
      <c r="AF34" s="21"/>
      <c r="AG34" s="30"/>
      <c r="AH34" s="30"/>
      <c r="AI34" s="30"/>
      <c r="AJ34" s="22" t="s">
        <v>155</v>
      </c>
      <c r="AK34" s="25"/>
      <c r="AL34" s="25"/>
      <c r="AM34" s="29" t="n">
        <v>1</v>
      </c>
      <c r="AN34" s="29"/>
    </row>
    <row r="35" s="31" customFormat="true" ht="25.5" hidden="false" customHeight="false" outlineLevel="0" collapsed="false">
      <c r="A35" s="20" t="n">
        <v>18</v>
      </c>
      <c r="B35" s="20" t="n">
        <v>23</v>
      </c>
      <c r="C35" s="20" t="n">
        <v>19</v>
      </c>
      <c r="D35" s="21" t="n">
        <v>8</v>
      </c>
      <c r="E35" s="22" t="s">
        <v>151</v>
      </c>
      <c r="F35" s="23" t="n">
        <v>0.434027777777778</v>
      </c>
      <c r="G35" s="22" t="s">
        <v>60</v>
      </c>
      <c r="H35" s="24"/>
      <c r="I35" s="24" t="n">
        <v>1</v>
      </c>
      <c r="J35" s="24"/>
      <c r="K35" s="24"/>
      <c r="L35" s="24"/>
      <c r="M35" s="24"/>
      <c r="N35" s="24"/>
      <c r="O35" s="25"/>
      <c r="P35" s="26" t="s">
        <v>156</v>
      </c>
      <c r="Q35" s="26" t="s">
        <v>147</v>
      </c>
      <c r="R35" s="22" t="n">
        <v>37</v>
      </c>
      <c r="S35" s="22" t="s">
        <v>41</v>
      </c>
      <c r="T35" s="22" t="s">
        <v>157</v>
      </c>
      <c r="U35" s="22" t="s">
        <v>43</v>
      </c>
      <c r="V35" s="25"/>
      <c r="W35" s="22" t="s">
        <v>44</v>
      </c>
      <c r="X35" s="33"/>
      <c r="Y35" s="22" t="s">
        <v>158</v>
      </c>
      <c r="Z35" s="24" t="n">
        <v>38</v>
      </c>
      <c r="AA35" s="22" t="s">
        <v>159</v>
      </c>
      <c r="AB35" s="29" t="s">
        <v>116</v>
      </c>
      <c r="AC35" s="21"/>
      <c r="AD35" s="21"/>
      <c r="AE35" s="21" t="n">
        <v>1</v>
      </c>
      <c r="AF35" s="21"/>
      <c r="AG35" s="30"/>
      <c r="AH35" s="30"/>
      <c r="AI35" s="30"/>
      <c r="AJ35" s="22" t="s">
        <v>56</v>
      </c>
      <c r="AK35" s="25"/>
      <c r="AL35" s="25"/>
      <c r="AM35" s="29"/>
      <c r="AN35" s="29" t="n">
        <v>1</v>
      </c>
    </row>
    <row r="36" s="31" customFormat="true" ht="25.5" hidden="false" customHeight="false" outlineLevel="0" collapsed="false">
      <c r="A36" s="20" t="n">
        <v>19</v>
      </c>
      <c r="B36" s="20" t="n">
        <v>24</v>
      </c>
      <c r="C36" s="20" t="n">
        <v>20</v>
      </c>
      <c r="D36" s="21" t="n">
        <v>8</v>
      </c>
      <c r="E36" s="22" t="s">
        <v>151</v>
      </c>
      <c r="F36" s="23" t="n">
        <v>0.679861111111111</v>
      </c>
      <c r="G36" s="22" t="s">
        <v>60</v>
      </c>
      <c r="H36" s="24"/>
      <c r="I36" s="24" t="n">
        <v>1</v>
      </c>
      <c r="J36" s="24"/>
      <c r="K36" s="24"/>
      <c r="L36" s="24"/>
      <c r="M36" s="24"/>
      <c r="N36" s="24"/>
      <c r="O36" s="25"/>
      <c r="P36" s="26" t="s">
        <v>160</v>
      </c>
      <c r="Q36" s="26" t="s">
        <v>147</v>
      </c>
      <c r="R36" s="22" t="n">
        <v>3</v>
      </c>
      <c r="S36" s="22" t="s">
        <v>129</v>
      </c>
      <c r="T36" s="22" t="s">
        <v>161</v>
      </c>
      <c r="U36" s="22" t="s">
        <v>43</v>
      </c>
      <c r="V36" s="25"/>
      <c r="W36" s="22" t="s">
        <v>58</v>
      </c>
      <c r="X36" s="33"/>
      <c r="Y36" s="22" t="s">
        <v>162</v>
      </c>
      <c r="Z36" s="24" t="n">
        <v>12.1</v>
      </c>
      <c r="AA36" s="22" t="s">
        <v>163</v>
      </c>
      <c r="AB36" s="29" t="s">
        <v>164</v>
      </c>
      <c r="AC36" s="21"/>
      <c r="AD36" s="21"/>
      <c r="AE36" s="21"/>
      <c r="AF36" s="21" t="n">
        <v>1</v>
      </c>
      <c r="AG36" s="30"/>
      <c r="AH36" s="30"/>
      <c r="AI36" s="30"/>
      <c r="AJ36" s="22" t="s">
        <v>56</v>
      </c>
      <c r="AK36" s="25"/>
      <c r="AL36" s="25" t="n">
        <v>1</v>
      </c>
      <c r="AM36" s="29"/>
      <c r="AN36" s="29"/>
    </row>
    <row r="37" s="31" customFormat="true" ht="38.25" hidden="false" customHeight="false" outlineLevel="0" collapsed="false">
      <c r="A37" s="20" t="n">
        <v>20</v>
      </c>
      <c r="B37" s="20" t="n">
        <v>25</v>
      </c>
      <c r="C37" s="20" t="n">
        <v>21</v>
      </c>
      <c r="D37" s="21" t="n">
        <v>20</v>
      </c>
      <c r="E37" s="22" t="s">
        <v>151</v>
      </c>
      <c r="F37" s="23" t="n">
        <v>0.40625</v>
      </c>
      <c r="G37" s="22" t="s">
        <v>122</v>
      </c>
      <c r="H37" s="24"/>
      <c r="I37" s="24"/>
      <c r="J37" s="24"/>
      <c r="K37" s="24"/>
      <c r="L37" s="24"/>
      <c r="M37" s="24"/>
      <c r="N37" s="24" t="n">
        <v>1</v>
      </c>
      <c r="O37" s="25"/>
      <c r="P37" s="26" t="s">
        <v>165</v>
      </c>
      <c r="Q37" s="26" t="s">
        <v>166</v>
      </c>
      <c r="R37" s="22" t="n">
        <v>45</v>
      </c>
      <c r="S37" s="22" t="s">
        <v>41</v>
      </c>
      <c r="T37" s="22" t="s">
        <v>167</v>
      </c>
      <c r="U37" s="34" t="s">
        <v>43</v>
      </c>
      <c r="V37" s="25"/>
      <c r="W37" s="22" t="s">
        <v>168</v>
      </c>
      <c r="X37" s="33"/>
      <c r="Y37" s="22" t="s">
        <v>113</v>
      </c>
      <c r="Z37" s="24" t="n">
        <v>19.3</v>
      </c>
      <c r="AA37" s="22" t="s">
        <v>167</v>
      </c>
      <c r="AB37" s="29" t="s">
        <v>116</v>
      </c>
      <c r="AC37" s="21"/>
      <c r="AD37" s="21"/>
      <c r="AE37" s="21" t="n">
        <v>1</v>
      </c>
      <c r="AF37" s="21"/>
      <c r="AG37" s="30"/>
      <c r="AH37" s="30"/>
      <c r="AI37" s="30"/>
      <c r="AJ37" s="22" t="s">
        <v>169</v>
      </c>
      <c r="AK37" s="25"/>
      <c r="AL37" s="25"/>
      <c r="AM37" s="29" t="n">
        <v>1</v>
      </c>
      <c r="AN37" s="29"/>
    </row>
    <row r="38" s="31" customFormat="true" ht="25.5" hidden="false" customHeight="false" outlineLevel="0" collapsed="false">
      <c r="A38" s="20" t="n">
        <v>21</v>
      </c>
      <c r="B38" s="20" t="n">
        <v>26</v>
      </c>
      <c r="C38" s="20" t="n">
        <v>22</v>
      </c>
      <c r="D38" s="21" t="n">
        <v>24</v>
      </c>
      <c r="E38" s="22" t="s">
        <v>151</v>
      </c>
      <c r="F38" s="23" t="n">
        <v>0.940972222222222</v>
      </c>
      <c r="G38" s="22" t="s">
        <v>49</v>
      </c>
      <c r="H38" s="24"/>
      <c r="I38" s="24"/>
      <c r="J38" s="24"/>
      <c r="K38" s="24" t="n">
        <v>1</v>
      </c>
      <c r="L38" s="24"/>
      <c r="M38" s="24"/>
      <c r="N38" s="24"/>
      <c r="O38" s="25"/>
      <c r="P38" s="26" t="s">
        <v>170</v>
      </c>
      <c r="Q38" s="26" t="s">
        <v>147</v>
      </c>
      <c r="R38" s="22" t="n">
        <v>29</v>
      </c>
      <c r="S38" s="22" t="s">
        <v>57</v>
      </c>
      <c r="T38" s="22" t="s">
        <v>171</v>
      </c>
      <c r="U38" s="34" t="s">
        <v>43</v>
      </c>
      <c r="V38" s="25"/>
      <c r="W38" s="22" t="s">
        <v>58</v>
      </c>
      <c r="X38" s="33"/>
      <c r="Y38" s="22" t="s">
        <v>172</v>
      </c>
      <c r="Z38" s="24" t="n">
        <v>128.3</v>
      </c>
      <c r="AA38" s="22" t="s">
        <v>173</v>
      </c>
      <c r="AB38" s="29"/>
      <c r="AC38" s="21" t="n">
        <v>1</v>
      </c>
      <c r="AD38" s="21"/>
      <c r="AE38" s="21"/>
      <c r="AF38" s="21"/>
      <c r="AG38" s="30"/>
      <c r="AH38" s="30"/>
      <c r="AI38" s="30"/>
      <c r="AJ38" s="22" t="s">
        <v>56</v>
      </c>
      <c r="AK38" s="25"/>
      <c r="AL38" s="25"/>
      <c r="AM38" s="29" t="n">
        <v>1</v>
      </c>
      <c r="AN38" s="29"/>
    </row>
    <row r="39" s="31" customFormat="true" ht="25.5" hidden="false" customHeight="false" outlineLevel="0" collapsed="false">
      <c r="A39" s="20" t="n">
        <v>21</v>
      </c>
      <c r="B39" s="20" t="n">
        <v>27</v>
      </c>
      <c r="C39" s="20" t="n">
        <v>23</v>
      </c>
      <c r="D39" s="21" t="n">
        <v>24</v>
      </c>
      <c r="E39" s="22" t="s">
        <v>151</v>
      </c>
      <c r="F39" s="23" t="n">
        <v>0.940972222222222</v>
      </c>
      <c r="G39" s="22" t="s">
        <v>49</v>
      </c>
      <c r="H39" s="24"/>
      <c r="I39" s="24"/>
      <c r="J39" s="24"/>
      <c r="K39" s="24" t="n">
        <v>1</v>
      </c>
      <c r="L39" s="24"/>
      <c r="M39" s="24"/>
      <c r="N39" s="24"/>
      <c r="O39" s="25"/>
      <c r="P39" s="26" t="s">
        <v>170</v>
      </c>
      <c r="Q39" s="26" t="s">
        <v>147</v>
      </c>
      <c r="R39" s="22" t="n">
        <v>30</v>
      </c>
      <c r="S39" s="22" t="s">
        <v>57</v>
      </c>
      <c r="T39" s="22" t="s">
        <v>174</v>
      </c>
      <c r="U39" s="35" t="s">
        <v>43</v>
      </c>
      <c r="V39" s="25"/>
      <c r="W39" s="22" t="s">
        <v>58</v>
      </c>
      <c r="X39" s="33"/>
      <c r="Y39" s="22" t="s">
        <v>172</v>
      </c>
      <c r="Z39" s="24" t="n">
        <v>128.3</v>
      </c>
      <c r="AA39" s="22" t="s">
        <v>173</v>
      </c>
      <c r="AB39" s="29"/>
      <c r="AC39" s="21" t="n">
        <v>1</v>
      </c>
      <c r="AD39" s="21"/>
      <c r="AE39" s="21"/>
      <c r="AF39" s="21"/>
      <c r="AG39" s="30"/>
      <c r="AH39" s="30"/>
      <c r="AI39" s="30"/>
      <c r="AJ39" s="22" t="s">
        <v>56</v>
      </c>
      <c r="AK39" s="25"/>
      <c r="AL39" s="25"/>
      <c r="AM39" s="29" t="n">
        <v>1</v>
      </c>
      <c r="AN39" s="29"/>
    </row>
    <row r="40" s="31" customFormat="true" ht="25.5" hidden="false" customHeight="false" outlineLevel="0" collapsed="false">
      <c r="A40" s="20" t="n">
        <v>22</v>
      </c>
      <c r="B40" s="20" t="n">
        <v>28</v>
      </c>
      <c r="C40" s="20" t="n">
        <v>24</v>
      </c>
      <c r="D40" s="21" t="n">
        <v>27</v>
      </c>
      <c r="E40" s="22" t="s">
        <v>151</v>
      </c>
      <c r="F40" s="23" t="n">
        <v>0.738194444444444</v>
      </c>
      <c r="G40" s="22" t="s">
        <v>122</v>
      </c>
      <c r="H40" s="24"/>
      <c r="I40" s="24"/>
      <c r="J40" s="24"/>
      <c r="K40" s="24"/>
      <c r="L40" s="24"/>
      <c r="M40" s="24"/>
      <c r="N40" s="24" t="n">
        <v>1</v>
      </c>
      <c r="O40" s="25"/>
      <c r="P40" s="26" t="s">
        <v>175</v>
      </c>
      <c r="Q40" s="26" t="s">
        <v>147</v>
      </c>
      <c r="R40" s="22" t="n">
        <v>67</v>
      </c>
      <c r="S40" s="22" t="s">
        <v>57</v>
      </c>
      <c r="T40" s="22" t="s">
        <v>176</v>
      </c>
      <c r="U40" s="22" t="s">
        <v>43</v>
      </c>
      <c r="V40" s="25"/>
      <c r="W40" s="25"/>
      <c r="X40" s="27"/>
      <c r="Y40" s="22" t="s">
        <v>177</v>
      </c>
      <c r="Z40" s="28" t="n">
        <v>44</v>
      </c>
      <c r="AA40" s="22" t="s">
        <v>115</v>
      </c>
      <c r="AB40" s="29" t="s">
        <v>116</v>
      </c>
      <c r="AC40" s="21" t="n">
        <v>1</v>
      </c>
      <c r="AD40" s="21"/>
      <c r="AE40" s="21"/>
      <c r="AF40" s="21"/>
      <c r="AG40" s="30"/>
      <c r="AH40" s="30"/>
      <c r="AI40" s="30"/>
      <c r="AJ40" s="22" t="s">
        <v>56</v>
      </c>
      <c r="AK40" s="25"/>
      <c r="AL40" s="20"/>
      <c r="AM40" s="29"/>
      <c r="AN40" s="29" t="n">
        <v>1</v>
      </c>
    </row>
    <row r="41" s="41" customFormat="true" ht="25.5" hidden="false" customHeight="false" outlineLevel="0" collapsed="false">
      <c r="A41" s="20" t="n">
        <v>23</v>
      </c>
      <c r="B41" s="20" t="n">
        <v>29</v>
      </c>
      <c r="C41" s="20"/>
      <c r="D41" s="21" t="n">
        <v>31</v>
      </c>
      <c r="E41" s="22" t="s">
        <v>151</v>
      </c>
      <c r="F41" s="23" t="n">
        <v>0.270833333333333</v>
      </c>
      <c r="G41" s="22" t="s">
        <v>38</v>
      </c>
      <c r="H41" s="24"/>
      <c r="I41" s="24"/>
      <c r="J41" s="24" t="n">
        <v>1</v>
      </c>
      <c r="K41" s="24"/>
      <c r="L41" s="24"/>
      <c r="M41" s="24"/>
      <c r="N41" s="24"/>
      <c r="O41" s="36"/>
      <c r="P41" s="37" t="s">
        <v>178</v>
      </c>
      <c r="Q41" s="37" t="s">
        <v>179</v>
      </c>
      <c r="R41" s="22" t="n">
        <v>54</v>
      </c>
      <c r="S41" s="22" t="s">
        <v>41</v>
      </c>
      <c r="T41" s="22" t="s">
        <v>180</v>
      </c>
      <c r="U41" s="22" t="s">
        <v>43</v>
      </c>
      <c r="V41" s="36"/>
      <c r="W41" s="38" t="s">
        <v>44</v>
      </c>
      <c r="X41" s="27"/>
      <c r="Y41" s="22" t="s">
        <v>181</v>
      </c>
      <c r="Z41" s="28"/>
      <c r="AA41" s="22" t="s">
        <v>90</v>
      </c>
      <c r="AB41" s="29" t="s">
        <v>94</v>
      </c>
      <c r="AC41" s="21"/>
      <c r="AD41" s="21"/>
      <c r="AE41" s="21"/>
      <c r="AF41" s="21"/>
      <c r="AG41" s="30"/>
      <c r="AH41" s="21" t="n">
        <v>1</v>
      </c>
      <c r="AI41" s="30"/>
      <c r="AJ41" s="22" t="s">
        <v>56</v>
      </c>
      <c r="AK41" s="25"/>
      <c r="AL41" s="39"/>
      <c r="AM41" s="29"/>
      <c r="AN41" s="40" t="n">
        <v>1</v>
      </c>
    </row>
    <row r="42" s="31" customFormat="true" ht="25.5" hidden="false" customHeight="false" outlineLevel="0" collapsed="false">
      <c r="A42" s="20" t="n">
        <v>24</v>
      </c>
      <c r="B42" s="20" t="n">
        <v>30</v>
      </c>
      <c r="C42" s="20" t="n">
        <v>25</v>
      </c>
      <c r="D42" s="21" t="n">
        <v>14</v>
      </c>
      <c r="E42" s="22" t="s">
        <v>182</v>
      </c>
      <c r="F42" s="42" t="n">
        <v>0.603472222222222</v>
      </c>
      <c r="G42" s="22" t="s">
        <v>49</v>
      </c>
      <c r="H42" s="24"/>
      <c r="I42" s="24"/>
      <c r="J42" s="24"/>
      <c r="K42" s="24" t="n">
        <v>1</v>
      </c>
      <c r="L42" s="24"/>
      <c r="M42" s="43"/>
      <c r="N42" s="24"/>
      <c r="O42" s="36"/>
      <c r="P42" s="37" t="s">
        <v>183</v>
      </c>
      <c r="Q42" s="37" t="s">
        <v>147</v>
      </c>
      <c r="R42" s="22" t="n">
        <v>63</v>
      </c>
      <c r="S42" s="22" t="s">
        <v>41</v>
      </c>
      <c r="T42" s="22" t="s">
        <v>184</v>
      </c>
      <c r="U42" s="22" t="s">
        <v>43</v>
      </c>
      <c r="V42" s="36"/>
      <c r="W42" s="38" t="s">
        <v>44</v>
      </c>
      <c r="X42" s="27"/>
      <c r="Y42" s="22" t="s">
        <v>185</v>
      </c>
      <c r="Z42" s="28" t="s">
        <v>186</v>
      </c>
      <c r="AA42" s="22" t="s">
        <v>118</v>
      </c>
      <c r="AB42" s="29" t="s">
        <v>120</v>
      </c>
      <c r="AC42" s="21"/>
      <c r="AD42" s="44"/>
      <c r="AE42" s="21"/>
      <c r="AF42" s="21" t="n">
        <v>1</v>
      </c>
      <c r="AG42" s="30"/>
      <c r="AH42" s="21"/>
      <c r="AI42" s="30"/>
      <c r="AJ42" s="22" t="s">
        <v>56</v>
      </c>
      <c r="AK42" s="25"/>
      <c r="AL42" s="39"/>
      <c r="AM42" s="29"/>
      <c r="AN42" s="40" t="n">
        <v>1</v>
      </c>
    </row>
    <row r="43" s="31" customFormat="true" ht="25.5" hidden="false" customHeight="false" outlineLevel="0" collapsed="false">
      <c r="A43" s="20" t="n">
        <v>25</v>
      </c>
      <c r="B43" s="20" t="n">
        <v>31</v>
      </c>
      <c r="C43" s="20" t="n">
        <v>26</v>
      </c>
      <c r="D43" s="21" t="n">
        <v>18</v>
      </c>
      <c r="E43" s="22" t="s">
        <v>182</v>
      </c>
      <c r="F43" s="42" t="n">
        <v>0.552083333333333</v>
      </c>
      <c r="G43" s="22" t="s">
        <v>130</v>
      </c>
      <c r="H43" s="24" t="n">
        <v>1</v>
      </c>
      <c r="I43" s="24"/>
      <c r="J43" s="24"/>
      <c r="K43" s="24"/>
      <c r="L43" s="24"/>
      <c r="M43" s="43"/>
      <c r="N43" s="24"/>
      <c r="O43" s="36"/>
      <c r="P43" s="37" t="s">
        <v>187</v>
      </c>
      <c r="Q43" s="37" t="s">
        <v>188</v>
      </c>
      <c r="R43" s="22" t="n">
        <v>56</v>
      </c>
      <c r="S43" s="22" t="s">
        <v>41</v>
      </c>
      <c r="T43" s="22" t="s">
        <v>180</v>
      </c>
      <c r="U43" s="22" t="s">
        <v>43</v>
      </c>
      <c r="V43" s="36"/>
      <c r="W43" s="39" t="s">
        <v>74</v>
      </c>
      <c r="X43" s="27"/>
      <c r="Y43" s="22" t="s">
        <v>189</v>
      </c>
      <c r="Z43" s="28" t="n">
        <v>7.5</v>
      </c>
      <c r="AA43" s="22" t="s">
        <v>190</v>
      </c>
      <c r="AB43" s="29" t="s">
        <v>94</v>
      </c>
      <c r="AC43" s="30" t="n">
        <v>1</v>
      </c>
      <c r="AD43" s="44"/>
      <c r="AE43" s="21"/>
      <c r="AF43" s="21"/>
      <c r="AG43" s="30"/>
      <c r="AH43" s="21"/>
      <c r="AI43" s="30"/>
      <c r="AJ43" s="22" t="s">
        <v>56</v>
      </c>
      <c r="AK43" s="25"/>
      <c r="AL43" s="39"/>
      <c r="AM43" s="29"/>
      <c r="AN43" s="40" t="n">
        <v>1</v>
      </c>
    </row>
    <row r="44" s="31" customFormat="true" ht="38.25" hidden="false" customHeight="false" outlineLevel="0" collapsed="false">
      <c r="A44" s="20" t="n">
        <v>26</v>
      </c>
      <c r="B44" s="20" t="n">
        <v>32</v>
      </c>
      <c r="C44" s="20" t="n">
        <v>27</v>
      </c>
      <c r="D44" s="21" t="n">
        <v>20</v>
      </c>
      <c r="E44" s="22" t="s">
        <v>182</v>
      </c>
      <c r="F44" s="42" t="n">
        <v>0.611111111111111</v>
      </c>
      <c r="G44" s="22" t="s">
        <v>38</v>
      </c>
      <c r="H44" s="24"/>
      <c r="I44" s="24"/>
      <c r="J44" s="24" t="n">
        <v>1</v>
      </c>
      <c r="K44" s="24"/>
      <c r="L44" s="24"/>
      <c r="M44" s="43"/>
      <c r="N44" s="24"/>
      <c r="O44" s="36"/>
      <c r="P44" s="26" t="s">
        <v>191</v>
      </c>
      <c r="Q44" s="37" t="s">
        <v>62</v>
      </c>
      <c r="R44" s="22" t="n">
        <v>59</v>
      </c>
      <c r="S44" s="22" t="s">
        <v>57</v>
      </c>
      <c r="T44" s="22" t="s">
        <v>90</v>
      </c>
      <c r="U44" s="22" t="s">
        <v>43</v>
      </c>
      <c r="V44" s="36"/>
      <c r="W44" s="38" t="s">
        <v>44</v>
      </c>
      <c r="X44" s="27"/>
      <c r="Y44" s="22" t="s">
        <v>192</v>
      </c>
      <c r="Z44" s="28" t="n">
        <v>12.3</v>
      </c>
      <c r="AA44" s="22" t="s">
        <v>193</v>
      </c>
      <c r="AB44" s="29" t="s">
        <v>94</v>
      </c>
      <c r="AC44" s="30"/>
      <c r="AD44" s="44"/>
      <c r="AE44" s="21" t="n">
        <v>1</v>
      </c>
      <c r="AF44" s="21"/>
      <c r="AG44" s="30"/>
      <c r="AH44" s="21"/>
      <c r="AI44" s="30"/>
      <c r="AJ44" s="22" t="s">
        <v>56</v>
      </c>
      <c r="AK44" s="25"/>
      <c r="AL44" s="39"/>
      <c r="AM44" s="29"/>
      <c r="AN44" s="40" t="n">
        <v>1</v>
      </c>
    </row>
    <row r="45" s="31" customFormat="true" ht="25.5" hidden="false" customHeight="false" outlineLevel="0" collapsed="false">
      <c r="A45" s="20" t="n">
        <v>27</v>
      </c>
      <c r="B45" s="20" t="n">
        <v>33</v>
      </c>
      <c r="C45" s="20" t="n">
        <v>28</v>
      </c>
      <c r="D45" s="21" t="n">
        <v>21</v>
      </c>
      <c r="E45" s="22" t="s">
        <v>182</v>
      </c>
      <c r="F45" s="42" t="n">
        <v>0.305555555555556</v>
      </c>
      <c r="G45" s="22" t="s">
        <v>49</v>
      </c>
      <c r="H45" s="24"/>
      <c r="I45" s="24"/>
      <c r="J45" s="24"/>
      <c r="K45" s="24" t="n">
        <v>1</v>
      </c>
      <c r="L45" s="24"/>
      <c r="M45" s="43"/>
      <c r="N45" s="24"/>
      <c r="O45" s="36"/>
      <c r="P45" s="45" t="s">
        <v>194</v>
      </c>
      <c r="Q45" s="26" t="s">
        <v>195</v>
      </c>
      <c r="R45" s="22" t="n">
        <v>18</v>
      </c>
      <c r="S45" s="22" t="s">
        <v>41</v>
      </c>
      <c r="T45" s="22" t="s">
        <v>90</v>
      </c>
      <c r="U45" s="22" t="s">
        <v>43</v>
      </c>
      <c r="V45" s="36"/>
      <c r="W45" s="38" t="s">
        <v>44</v>
      </c>
      <c r="X45" s="27"/>
      <c r="Y45" s="22" t="s">
        <v>158</v>
      </c>
      <c r="Z45" s="28" t="n">
        <v>36.7</v>
      </c>
      <c r="AA45" s="22" t="s">
        <v>196</v>
      </c>
      <c r="AB45" s="29" t="s">
        <v>164</v>
      </c>
      <c r="AC45" s="30"/>
      <c r="AD45" s="44"/>
      <c r="AE45" s="21" t="n">
        <v>1</v>
      </c>
      <c r="AF45" s="21"/>
      <c r="AG45" s="30"/>
      <c r="AH45" s="21"/>
      <c r="AI45" s="30"/>
      <c r="AJ45" s="22" t="s">
        <v>56</v>
      </c>
      <c r="AK45" s="25"/>
      <c r="AL45" s="39"/>
      <c r="AM45" s="29" t="n">
        <v>1</v>
      </c>
      <c r="AN45" s="25"/>
    </row>
    <row r="46" s="31" customFormat="true" ht="25.5" hidden="false" customHeight="false" outlineLevel="0" collapsed="false">
      <c r="A46" s="20" t="n">
        <v>28</v>
      </c>
      <c r="B46" s="20" t="n">
        <v>34</v>
      </c>
      <c r="C46" s="20"/>
      <c r="D46" s="21" t="n">
        <v>29</v>
      </c>
      <c r="E46" s="22" t="s">
        <v>182</v>
      </c>
      <c r="F46" s="42" t="n">
        <v>0.333333333333333</v>
      </c>
      <c r="G46" s="22" t="s">
        <v>87</v>
      </c>
      <c r="H46" s="24"/>
      <c r="I46" s="24"/>
      <c r="J46" s="24"/>
      <c r="K46" s="24"/>
      <c r="L46" s="24" t="n">
        <v>1</v>
      </c>
      <c r="M46" s="43"/>
      <c r="N46" s="24"/>
      <c r="O46" s="36"/>
      <c r="P46" s="45" t="s">
        <v>197</v>
      </c>
      <c r="Q46" s="26" t="s">
        <v>147</v>
      </c>
      <c r="R46" s="22" t="n">
        <v>14</v>
      </c>
      <c r="S46" s="22" t="s">
        <v>57</v>
      </c>
      <c r="T46" s="22" t="s">
        <v>104</v>
      </c>
      <c r="U46" s="22" t="s">
        <v>43</v>
      </c>
      <c r="V46" s="36"/>
      <c r="W46" s="38" t="s">
        <v>58</v>
      </c>
      <c r="X46" s="27"/>
      <c r="Y46" s="46" t="s">
        <v>198</v>
      </c>
      <c r="Z46" s="28"/>
      <c r="AA46" s="22" t="s">
        <v>199</v>
      </c>
      <c r="AB46" s="29" t="s">
        <v>94</v>
      </c>
      <c r="AC46" s="30"/>
      <c r="AD46" s="44"/>
      <c r="AE46" s="21"/>
      <c r="AF46" s="21"/>
      <c r="AG46" s="30"/>
      <c r="AH46" s="21"/>
      <c r="AI46" s="21" t="n">
        <v>1</v>
      </c>
      <c r="AJ46" s="22" t="s">
        <v>56</v>
      </c>
      <c r="AK46" s="25"/>
      <c r="AL46" s="39"/>
      <c r="AM46" s="29" t="n">
        <v>1</v>
      </c>
      <c r="AN46" s="38"/>
    </row>
    <row r="47" s="31" customFormat="true" ht="25.5" hidden="false" customHeight="false" outlineLevel="0" collapsed="false">
      <c r="A47" s="20" t="n">
        <v>28</v>
      </c>
      <c r="B47" s="20" t="n">
        <v>35</v>
      </c>
      <c r="C47" s="20"/>
      <c r="D47" s="21" t="n">
        <v>29</v>
      </c>
      <c r="E47" s="22" t="s">
        <v>182</v>
      </c>
      <c r="F47" s="42" t="n">
        <v>0.333333333333333</v>
      </c>
      <c r="G47" s="22" t="s">
        <v>87</v>
      </c>
      <c r="H47" s="24"/>
      <c r="I47" s="24"/>
      <c r="J47" s="24"/>
      <c r="K47" s="24"/>
      <c r="L47" s="24" t="n">
        <v>1</v>
      </c>
      <c r="M47" s="43"/>
      <c r="N47" s="24"/>
      <c r="O47" s="36"/>
      <c r="P47" s="45" t="s">
        <v>197</v>
      </c>
      <c r="Q47" s="26" t="s">
        <v>147</v>
      </c>
      <c r="R47" s="22" t="n">
        <v>16</v>
      </c>
      <c r="S47" s="22" t="s">
        <v>41</v>
      </c>
      <c r="T47" s="22" t="s">
        <v>104</v>
      </c>
      <c r="U47" s="22" t="s">
        <v>43</v>
      </c>
      <c r="V47" s="36"/>
      <c r="W47" s="38" t="s">
        <v>58</v>
      </c>
      <c r="X47" s="27"/>
      <c r="Y47" s="46" t="s">
        <v>198</v>
      </c>
      <c r="Z47" s="28"/>
      <c r="AA47" s="22" t="s">
        <v>199</v>
      </c>
      <c r="AB47" s="29" t="s">
        <v>94</v>
      </c>
      <c r="AC47" s="30"/>
      <c r="AD47" s="44"/>
      <c r="AE47" s="21"/>
      <c r="AF47" s="21"/>
      <c r="AG47" s="30"/>
      <c r="AH47" s="21"/>
      <c r="AI47" s="21" t="n">
        <v>1</v>
      </c>
      <c r="AJ47" s="22" t="s">
        <v>56</v>
      </c>
      <c r="AK47" s="25"/>
      <c r="AL47" s="39"/>
      <c r="AM47" s="29" t="n">
        <v>1</v>
      </c>
      <c r="AN47" s="38"/>
    </row>
    <row r="48" s="31" customFormat="true" ht="12.75" hidden="false" customHeight="false" outlineLevel="0" collapsed="false">
      <c r="A48" s="20" t="n">
        <v>29</v>
      </c>
      <c r="B48" s="20" t="n">
        <v>36</v>
      </c>
      <c r="C48" s="20" t="n">
        <v>29</v>
      </c>
      <c r="D48" s="21" t="n">
        <v>6</v>
      </c>
      <c r="E48" s="22" t="s">
        <v>200</v>
      </c>
      <c r="F48" s="42" t="n">
        <v>0.8125</v>
      </c>
      <c r="G48" s="22" t="s">
        <v>101</v>
      </c>
      <c r="H48" s="24"/>
      <c r="I48" s="24"/>
      <c r="J48" s="24"/>
      <c r="K48" s="24"/>
      <c r="L48" s="24"/>
      <c r="M48" s="43" t="n">
        <v>1</v>
      </c>
      <c r="N48" s="24"/>
      <c r="O48" s="36"/>
      <c r="P48" s="45" t="s">
        <v>201</v>
      </c>
      <c r="Q48" s="26" t="s">
        <v>112</v>
      </c>
      <c r="R48" s="22" t="n">
        <v>32</v>
      </c>
      <c r="S48" s="22" t="s">
        <v>41</v>
      </c>
      <c r="T48" s="22" t="s">
        <v>202</v>
      </c>
      <c r="U48" s="22" t="s">
        <v>203</v>
      </c>
      <c r="V48" s="36"/>
      <c r="W48" s="38" t="s">
        <v>44</v>
      </c>
      <c r="X48" s="27"/>
      <c r="Y48" s="22" t="s">
        <v>105</v>
      </c>
      <c r="Z48" s="28" t="n">
        <v>14</v>
      </c>
      <c r="AA48" s="22" t="s">
        <v>204</v>
      </c>
      <c r="AB48" s="29" t="s">
        <v>94</v>
      </c>
      <c r="AC48" s="30"/>
      <c r="AD48" s="44"/>
      <c r="AE48" s="21" t="n">
        <v>1</v>
      </c>
      <c r="AF48" s="21"/>
      <c r="AG48" s="30"/>
      <c r="AH48" s="21"/>
      <c r="AI48" s="21"/>
      <c r="AJ48" s="22" t="s">
        <v>136</v>
      </c>
      <c r="AK48" s="25"/>
      <c r="AL48" s="39"/>
      <c r="AM48" s="29" t="n">
        <v>1</v>
      </c>
      <c r="AN48" s="38"/>
    </row>
    <row r="49" customFormat="false" ht="37.5" hidden="false" customHeight="true" outlineLevel="0" collapsed="false">
      <c r="A49" s="20" t="n">
        <v>30</v>
      </c>
      <c r="B49" s="20" t="n">
        <v>37</v>
      </c>
      <c r="C49" s="20" t="n">
        <v>30</v>
      </c>
      <c r="D49" s="47" t="n">
        <v>12</v>
      </c>
      <c r="E49" s="22" t="s">
        <v>200</v>
      </c>
      <c r="F49" s="48" t="n">
        <v>0.836805555555556</v>
      </c>
      <c r="G49" s="49" t="s">
        <v>87</v>
      </c>
      <c r="H49" s="49"/>
      <c r="I49" s="49"/>
      <c r="J49" s="49"/>
      <c r="K49" s="49"/>
      <c r="L49" s="49" t="n">
        <v>1</v>
      </c>
      <c r="M49" s="50"/>
      <c r="N49" s="49"/>
      <c r="O49" s="50"/>
      <c r="P49" s="51" t="s">
        <v>205</v>
      </c>
      <c r="Q49" s="37" t="s">
        <v>62</v>
      </c>
      <c r="R49" s="49" t="n">
        <v>37</v>
      </c>
      <c r="S49" s="22" t="s">
        <v>41</v>
      </c>
      <c r="T49" s="49" t="s">
        <v>206</v>
      </c>
      <c r="U49" s="49" t="s">
        <v>43</v>
      </c>
      <c r="V49" s="50"/>
      <c r="W49" s="52" t="s">
        <v>44</v>
      </c>
      <c r="X49" s="49"/>
      <c r="Y49" s="49" t="s">
        <v>207</v>
      </c>
      <c r="Z49" s="49" t="n">
        <v>16.3</v>
      </c>
      <c r="AA49" s="49" t="s">
        <v>208</v>
      </c>
      <c r="AB49" s="49" t="s">
        <v>209</v>
      </c>
      <c r="AC49" s="49"/>
      <c r="AD49" s="50"/>
      <c r="AE49" s="49" t="n">
        <v>1</v>
      </c>
      <c r="AF49" s="49"/>
      <c r="AG49" s="49"/>
      <c r="AH49" s="49"/>
      <c r="AI49" s="49"/>
      <c r="AJ49" s="49" t="s">
        <v>56</v>
      </c>
      <c r="AK49" s="49"/>
      <c r="AL49" s="52"/>
      <c r="AM49" s="49"/>
      <c r="AN49" s="40" t="n">
        <v>1</v>
      </c>
    </row>
    <row r="50" s="31" customFormat="true" ht="25.5" hidden="false" customHeight="true" outlineLevel="0" collapsed="false">
      <c r="A50" s="20" t="n">
        <v>31</v>
      </c>
      <c r="B50" s="20" t="n">
        <v>38</v>
      </c>
      <c r="C50" s="20"/>
      <c r="D50" s="21" t="n">
        <v>14</v>
      </c>
      <c r="E50" s="22" t="s">
        <v>200</v>
      </c>
      <c r="F50" s="42" t="n">
        <v>0.409722222222222</v>
      </c>
      <c r="G50" s="22" t="s">
        <v>122</v>
      </c>
      <c r="H50" s="24"/>
      <c r="I50" s="24"/>
      <c r="J50" s="24"/>
      <c r="K50" s="24"/>
      <c r="L50" s="24"/>
      <c r="M50" s="43"/>
      <c r="N50" s="24" t="n">
        <v>1</v>
      </c>
      <c r="O50" s="36"/>
      <c r="P50" s="37" t="s">
        <v>188</v>
      </c>
      <c r="Q50" s="37" t="s">
        <v>188</v>
      </c>
      <c r="R50" s="22" t="n">
        <v>85</v>
      </c>
      <c r="S50" s="22" t="s">
        <v>41</v>
      </c>
      <c r="T50" s="49" t="s">
        <v>210</v>
      </c>
      <c r="U50" s="22" t="s">
        <v>43</v>
      </c>
      <c r="V50" s="36"/>
      <c r="W50" s="39" t="s">
        <v>74</v>
      </c>
      <c r="X50" s="27"/>
      <c r="Y50" s="46" t="s">
        <v>211</v>
      </c>
      <c r="Z50" s="46"/>
      <c r="AA50" s="53" t="s">
        <v>173</v>
      </c>
      <c r="AB50" s="53"/>
      <c r="AC50" s="30"/>
      <c r="AD50" s="44"/>
      <c r="AE50" s="21"/>
      <c r="AF50" s="21"/>
      <c r="AG50" s="30"/>
      <c r="AH50" s="21" t="n">
        <v>1</v>
      </c>
      <c r="AI50" s="21"/>
      <c r="AJ50" s="22" t="s">
        <v>56</v>
      </c>
      <c r="AK50" s="25"/>
      <c r="AL50" s="39"/>
      <c r="AM50" s="29"/>
      <c r="AN50" s="40" t="n">
        <v>1</v>
      </c>
    </row>
    <row r="51" s="31" customFormat="true" ht="38.25" hidden="false" customHeight="false" outlineLevel="0" collapsed="false">
      <c r="A51" s="20" t="n">
        <v>32</v>
      </c>
      <c r="B51" s="20" t="n">
        <v>39</v>
      </c>
      <c r="C51" s="20" t="n">
        <v>31</v>
      </c>
      <c r="D51" s="21" t="n">
        <v>29</v>
      </c>
      <c r="E51" s="22" t="s">
        <v>200</v>
      </c>
      <c r="F51" s="23" t="n">
        <v>0.504166666666667</v>
      </c>
      <c r="G51" s="22" t="s">
        <v>130</v>
      </c>
      <c r="H51" s="24" t="n">
        <v>1</v>
      </c>
      <c r="I51" s="24"/>
      <c r="J51" s="24"/>
      <c r="K51" s="24"/>
      <c r="L51" s="54"/>
      <c r="M51" s="24"/>
      <c r="N51" s="24"/>
      <c r="O51" s="36"/>
      <c r="P51" s="37" t="s">
        <v>212</v>
      </c>
      <c r="Q51" s="26" t="s">
        <v>147</v>
      </c>
      <c r="R51" s="55" t="n">
        <v>48</v>
      </c>
      <c r="S51" s="56" t="s">
        <v>41</v>
      </c>
      <c r="T51" s="49" t="s">
        <v>154</v>
      </c>
      <c r="U51" s="22" t="s">
        <v>73</v>
      </c>
      <c r="V51" s="36"/>
      <c r="W51" s="38" t="s">
        <v>44</v>
      </c>
      <c r="X51" s="27"/>
      <c r="Y51" s="52" t="s">
        <v>213</v>
      </c>
      <c r="Z51" s="46" t="n">
        <v>5</v>
      </c>
      <c r="AA51" s="53" t="s">
        <v>214</v>
      </c>
      <c r="AB51" s="53" t="s">
        <v>164</v>
      </c>
      <c r="AC51" s="30"/>
      <c r="AD51" s="21"/>
      <c r="AE51" s="21"/>
      <c r="AF51" s="21" t="n">
        <v>1</v>
      </c>
      <c r="AG51" s="30"/>
      <c r="AH51" s="21"/>
      <c r="AI51" s="21"/>
      <c r="AJ51" s="22" t="s">
        <v>155</v>
      </c>
      <c r="AK51" s="25"/>
      <c r="AL51" s="20"/>
      <c r="AM51" s="29"/>
      <c r="AN51" s="29" t="n">
        <v>1</v>
      </c>
    </row>
    <row r="52" s="31" customFormat="true" ht="25.5" hidden="false" customHeight="false" outlineLevel="0" collapsed="false">
      <c r="A52" s="57" t="n">
        <v>33</v>
      </c>
      <c r="B52" s="58" t="n">
        <v>40</v>
      </c>
      <c r="C52" s="58" t="n">
        <v>32</v>
      </c>
      <c r="D52" s="29" t="n">
        <v>8</v>
      </c>
      <c r="E52" s="25" t="s">
        <v>215</v>
      </c>
      <c r="F52" s="59" t="n">
        <v>0.549305555555556</v>
      </c>
      <c r="G52" s="25" t="s">
        <v>38</v>
      </c>
      <c r="H52" s="25"/>
      <c r="I52" s="25"/>
      <c r="J52" s="25" t="n">
        <v>1</v>
      </c>
      <c r="K52" s="25"/>
      <c r="L52" s="25"/>
      <c r="M52" s="25"/>
      <c r="N52" s="25"/>
      <c r="O52" s="36"/>
      <c r="P52" s="51" t="s">
        <v>216</v>
      </c>
      <c r="Q52" s="26" t="s">
        <v>112</v>
      </c>
      <c r="R52" s="25" t="n">
        <v>24</v>
      </c>
      <c r="S52" s="25" t="s">
        <v>57</v>
      </c>
      <c r="T52" s="25" t="s">
        <v>217</v>
      </c>
      <c r="U52" s="25" t="s">
        <v>43</v>
      </c>
      <c r="V52" s="36"/>
      <c r="W52" s="38" t="s">
        <v>44</v>
      </c>
      <c r="X52" s="25"/>
      <c r="Y52" s="25" t="s">
        <v>172</v>
      </c>
      <c r="Z52" s="25" t="n">
        <v>128</v>
      </c>
      <c r="AA52" s="25" t="s">
        <v>218</v>
      </c>
      <c r="AB52" s="25" t="s">
        <v>209</v>
      </c>
      <c r="AC52" s="29" t="n">
        <v>1</v>
      </c>
      <c r="AD52" s="25"/>
      <c r="AE52" s="25"/>
      <c r="AF52" s="25"/>
      <c r="AG52" s="25"/>
      <c r="AH52" s="25"/>
      <c r="AI52" s="25"/>
      <c r="AJ52" s="25" t="s">
        <v>86</v>
      </c>
      <c r="AK52" s="25"/>
      <c r="AL52" s="25"/>
      <c r="AM52" s="29" t="n">
        <v>1</v>
      </c>
      <c r="AN52" s="29"/>
    </row>
    <row r="53" s="31" customFormat="true" ht="12.75" hidden="false" customHeight="false" outlineLevel="0" collapsed="false">
      <c r="A53" s="27" t="n">
        <v>34</v>
      </c>
      <c r="B53" s="58" t="n">
        <v>41</v>
      </c>
      <c r="C53" s="49"/>
      <c r="D53" s="47" t="n">
        <v>9</v>
      </c>
      <c r="E53" s="49" t="s">
        <v>215</v>
      </c>
      <c r="F53" s="60" t="n">
        <v>0.465277777777778</v>
      </c>
      <c r="G53" s="49" t="s">
        <v>49</v>
      </c>
      <c r="H53" s="49"/>
      <c r="I53" s="49"/>
      <c r="J53" s="49"/>
      <c r="K53" s="49" t="n">
        <v>1</v>
      </c>
      <c r="L53" s="49"/>
      <c r="M53" s="49"/>
      <c r="N53" s="49"/>
      <c r="O53" s="49"/>
      <c r="P53" s="49" t="s">
        <v>219</v>
      </c>
      <c r="Q53" s="49" t="s">
        <v>89</v>
      </c>
      <c r="R53" s="49" t="n">
        <v>79</v>
      </c>
      <c r="S53" s="49" t="s">
        <v>57</v>
      </c>
      <c r="T53" s="49" t="s">
        <v>90</v>
      </c>
      <c r="U53" s="49" t="s">
        <v>220</v>
      </c>
      <c r="V53" s="49"/>
      <c r="W53" s="20" t="s">
        <v>74</v>
      </c>
      <c r="X53" s="49"/>
      <c r="Y53" s="49" t="s">
        <v>221</v>
      </c>
      <c r="Z53" s="49"/>
      <c r="AA53" s="49" t="s">
        <v>90</v>
      </c>
      <c r="AB53" s="49" t="s">
        <v>94</v>
      </c>
      <c r="AC53" s="49"/>
      <c r="AD53" s="49"/>
      <c r="AE53" s="49"/>
      <c r="AF53" s="49"/>
      <c r="AG53" s="49"/>
      <c r="AH53" s="58" t="n">
        <v>1</v>
      </c>
      <c r="AI53" s="49"/>
      <c r="AJ53" s="49" t="s">
        <v>56</v>
      </c>
      <c r="AK53" s="49"/>
      <c r="AL53" s="49"/>
      <c r="AM53" s="49"/>
      <c r="AN53" s="47" t="n">
        <v>1</v>
      </c>
    </row>
    <row r="54" customFormat="false" ht="12.75" hidden="false" customHeight="false" outlineLevel="0" collapsed="false">
      <c r="A54" s="61" t="n">
        <v>35</v>
      </c>
      <c r="B54" s="62" t="n">
        <v>42</v>
      </c>
      <c r="C54" s="63"/>
      <c r="D54" s="64" t="n">
        <v>29</v>
      </c>
      <c r="E54" s="63" t="s">
        <v>215</v>
      </c>
      <c r="F54" s="65" t="n">
        <v>0.7</v>
      </c>
      <c r="G54" s="63" t="s">
        <v>38</v>
      </c>
      <c r="H54" s="63"/>
      <c r="I54" s="63"/>
      <c r="J54" s="63" t="n">
        <v>1</v>
      </c>
      <c r="K54" s="63"/>
      <c r="L54" s="63"/>
      <c r="M54" s="63"/>
      <c r="N54" s="63"/>
      <c r="O54" s="63"/>
      <c r="P54" s="63" t="s">
        <v>222</v>
      </c>
      <c r="Q54" s="63" t="s">
        <v>89</v>
      </c>
      <c r="R54" s="63" t="n">
        <v>84</v>
      </c>
      <c r="S54" s="63" t="s">
        <v>57</v>
      </c>
      <c r="T54" s="63" t="s">
        <v>90</v>
      </c>
      <c r="U54" s="63" t="s">
        <v>43</v>
      </c>
      <c r="V54" s="63"/>
      <c r="W54" s="61" t="s">
        <v>74</v>
      </c>
      <c r="X54" s="63"/>
      <c r="Y54" s="63" t="s">
        <v>223</v>
      </c>
      <c r="Z54" s="63"/>
      <c r="AA54" s="63" t="s">
        <v>90</v>
      </c>
      <c r="AB54" s="63" t="s">
        <v>94</v>
      </c>
      <c r="AC54" s="63"/>
      <c r="AD54" s="63"/>
      <c r="AE54" s="63"/>
      <c r="AF54" s="63"/>
      <c r="AG54" s="63"/>
      <c r="AH54" s="62" t="n">
        <v>1</v>
      </c>
      <c r="AI54" s="63"/>
      <c r="AJ54" s="63" t="s">
        <v>56</v>
      </c>
      <c r="AK54" s="63"/>
      <c r="AL54" s="63"/>
      <c r="AM54" s="63"/>
      <c r="AN54" s="64" t="n">
        <v>1</v>
      </c>
    </row>
    <row r="55" customFormat="false" ht="12.75" hidden="false" customHeight="false" outlineLevel="0" collapsed="false">
      <c r="A55" s="20" t="n">
        <v>36</v>
      </c>
      <c r="B55" s="58" t="n">
        <v>43</v>
      </c>
      <c r="C55" s="58" t="n">
        <v>33</v>
      </c>
      <c r="D55" s="47" t="n">
        <v>7</v>
      </c>
      <c r="E55" s="49" t="s">
        <v>224</v>
      </c>
      <c r="F55" s="66" t="n">
        <v>0.570833333333333</v>
      </c>
      <c r="G55" s="49" t="s">
        <v>87</v>
      </c>
      <c r="H55" s="49"/>
      <c r="I55" s="49"/>
      <c r="J55" s="49"/>
      <c r="K55" s="49"/>
      <c r="L55" s="49" t="n">
        <v>1</v>
      </c>
      <c r="M55" s="49"/>
      <c r="N55" s="49"/>
      <c r="O55" s="49"/>
      <c r="P55" s="67" t="s">
        <v>225</v>
      </c>
      <c r="Q55" s="49" t="s">
        <v>147</v>
      </c>
      <c r="R55" s="49" t="n">
        <v>67</v>
      </c>
      <c r="S55" s="49" t="s">
        <v>41</v>
      </c>
      <c r="T55" s="49" t="s">
        <v>226</v>
      </c>
      <c r="U55" s="49" t="s">
        <v>43</v>
      </c>
      <c r="V55" s="49"/>
      <c r="W55" s="25" t="s">
        <v>44</v>
      </c>
      <c r="X55" s="49"/>
      <c r="Y55" s="49" t="s">
        <v>177</v>
      </c>
      <c r="Z55" s="49" t="n">
        <v>24</v>
      </c>
      <c r="AA55" s="49" t="s">
        <v>227</v>
      </c>
      <c r="AB55" s="49" t="s">
        <v>120</v>
      </c>
      <c r="AC55" s="47" t="n">
        <v>1</v>
      </c>
      <c r="AD55" s="49"/>
      <c r="AE55" s="49"/>
      <c r="AF55" s="49"/>
      <c r="AG55" s="49"/>
      <c r="AH55" s="58"/>
      <c r="AI55" s="49"/>
      <c r="AJ55" s="49" t="s">
        <v>56</v>
      </c>
      <c r="AK55" s="49"/>
      <c r="AL55" s="49"/>
      <c r="AM55" s="49"/>
      <c r="AN55" s="47" t="n">
        <v>1</v>
      </c>
    </row>
    <row r="56" customFormat="false" ht="12.75" hidden="false" customHeight="false" outlineLevel="0" collapsed="false">
      <c r="A56" s="20" t="n">
        <v>37</v>
      </c>
      <c r="B56" s="20" t="n">
        <v>44</v>
      </c>
      <c r="C56" s="58" t="n">
        <v>34</v>
      </c>
      <c r="D56" s="47" t="n">
        <v>23</v>
      </c>
      <c r="E56" s="49" t="s">
        <v>224</v>
      </c>
      <c r="F56" s="66" t="n">
        <v>0.516666666666667</v>
      </c>
      <c r="G56" s="49" t="s">
        <v>122</v>
      </c>
      <c r="H56" s="49"/>
      <c r="I56" s="49"/>
      <c r="J56" s="49"/>
      <c r="K56" s="49"/>
      <c r="L56" s="49"/>
      <c r="M56" s="49"/>
      <c r="N56" s="49" t="n">
        <v>1</v>
      </c>
      <c r="O56" s="49"/>
      <c r="P56" s="49" t="s">
        <v>228</v>
      </c>
      <c r="Q56" s="49" t="s">
        <v>147</v>
      </c>
      <c r="R56" s="49" t="n">
        <v>35</v>
      </c>
      <c r="S56" s="49" t="s">
        <v>41</v>
      </c>
      <c r="T56" s="49" t="s">
        <v>229</v>
      </c>
      <c r="U56" s="49" t="s">
        <v>73</v>
      </c>
      <c r="V56" s="49"/>
      <c r="W56" s="49" t="s">
        <v>44</v>
      </c>
      <c r="X56" s="49"/>
      <c r="Y56" s="49" t="s">
        <v>230</v>
      </c>
      <c r="Z56" s="49"/>
      <c r="AA56" s="49" t="s">
        <v>67</v>
      </c>
      <c r="AB56" s="49" t="s">
        <v>120</v>
      </c>
      <c r="AC56" s="47"/>
      <c r="AD56" s="49"/>
      <c r="AE56" s="47" t="n">
        <v>1</v>
      </c>
      <c r="AF56" s="49"/>
      <c r="AG56" s="49"/>
      <c r="AH56" s="49"/>
      <c r="AI56" s="49"/>
      <c r="AJ56" s="49" t="s">
        <v>155</v>
      </c>
      <c r="AK56" s="49"/>
      <c r="AL56" s="49"/>
      <c r="AM56" s="49"/>
      <c r="AN56" s="49" t="n">
        <v>1</v>
      </c>
    </row>
    <row r="57" s="49" customFormat="true" ht="12.75" hidden="false" customHeight="false" outlineLevel="0" collapsed="false">
      <c r="A57" s="27" t="n">
        <v>38</v>
      </c>
      <c r="B57" s="58" t="n">
        <v>45</v>
      </c>
      <c r="C57" s="58" t="n">
        <v>35</v>
      </c>
      <c r="D57" s="47" t="n">
        <v>12</v>
      </c>
      <c r="E57" s="49" t="s">
        <v>231</v>
      </c>
      <c r="F57" s="66" t="n">
        <v>0.9375</v>
      </c>
      <c r="G57" s="49" t="s">
        <v>87</v>
      </c>
      <c r="L57" s="49" t="n">
        <v>1</v>
      </c>
      <c r="P57" s="49" t="s">
        <v>232</v>
      </c>
      <c r="Q57" s="49" t="s">
        <v>147</v>
      </c>
      <c r="R57" s="49" t="n">
        <v>40</v>
      </c>
      <c r="S57" s="49" t="s">
        <v>41</v>
      </c>
      <c r="T57" s="49" t="s">
        <v>233</v>
      </c>
      <c r="U57" s="49" t="s">
        <v>43</v>
      </c>
      <c r="W57" s="49" t="s">
        <v>234</v>
      </c>
      <c r="Y57" s="49" t="s">
        <v>235</v>
      </c>
      <c r="Z57" s="49" t="n">
        <v>10.5</v>
      </c>
      <c r="AA57" s="49" t="s">
        <v>227</v>
      </c>
      <c r="AB57" s="49" t="s">
        <v>120</v>
      </c>
      <c r="AF57" s="47" t="n">
        <v>1</v>
      </c>
      <c r="AJ57" s="49" t="s">
        <v>56</v>
      </c>
      <c r="AN57" s="49" t="n">
        <v>1</v>
      </c>
    </row>
    <row r="58" customFormat="false" ht="13.5" hidden="false" customHeight="false" outlineLevel="0" collapsed="false">
      <c r="A58" s="68" t="n">
        <v>39</v>
      </c>
      <c r="B58" s="69" t="n">
        <v>46</v>
      </c>
      <c r="C58" s="69"/>
      <c r="D58" s="70" t="n">
        <v>16</v>
      </c>
      <c r="E58" s="71" t="s">
        <v>231</v>
      </c>
      <c r="F58" s="72" t="n">
        <v>0.614583333333333</v>
      </c>
      <c r="G58" s="71" t="s">
        <v>60</v>
      </c>
      <c r="H58" s="73"/>
      <c r="I58" s="73" t="n">
        <v>1</v>
      </c>
      <c r="J58" s="73"/>
      <c r="K58" s="73"/>
      <c r="L58" s="73"/>
      <c r="M58" s="73"/>
      <c r="N58" s="73"/>
      <c r="O58" s="73"/>
      <c r="P58" s="71" t="s">
        <v>236</v>
      </c>
      <c r="Q58" s="71" t="s">
        <v>112</v>
      </c>
      <c r="R58" s="71" t="n">
        <v>18</v>
      </c>
      <c r="S58" s="71" t="s">
        <v>41</v>
      </c>
      <c r="T58" s="71" t="s">
        <v>237</v>
      </c>
      <c r="U58" s="71" t="s">
        <v>203</v>
      </c>
      <c r="V58" s="73"/>
      <c r="W58" s="71" t="s">
        <v>44</v>
      </c>
      <c r="X58" s="73"/>
      <c r="Y58" s="74" t="s">
        <v>238</v>
      </c>
      <c r="Z58" s="74"/>
      <c r="AA58" s="75" t="s">
        <v>237</v>
      </c>
      <c r="AB58" s="71" t="s">
        <v>120</v>
      </c>
      <c r="AC58" s="73"/>
      <c r="AD58" s="73"/>
      <c r="AE58" s="73"/>
      <c r="AF58" s="73"/>
      <c r="AG58" s="73"/>
      <c r="AH58" s="76" t="n">
        <v>1</v>
      </c>
      <c r="AI58" s="73"/>
      <c r="AJ58" s="71" t="s">
        <v>136</v>
      </c>
      <c r="AK58" s="73"/>
      <c r="AL58" s="73"/>
      <c r="AM58" s="73" t="n">
        <v>1</v>
      </c>
      <c r="AN58" s="73"/>
    </row>
    <row r="59" customFormat="false" ht="12.75" hidden="false" customHeight="false" outlineLevel="0" collapsed="false">
      <c r="A59" s="3" t="s">
        <v>239</v>
      </c>
      <c r="B59" s="3"/>
      <c r="C59" s="3"/>
      <c r="D59" s="2"/>
      <c r="E59" s="2"/>
      <c r="F59" s="77"/>
      <c r="G59" s="2"/>
      <c r="H59" s="78" t="n">
        <f aca="false">SUM(H13:H58)</f>
        <v>3</v>
      </c>
      <c r="I59" s="78" t="n">
        <f aca="false">SUM(I13:I58)</f>
        <v>4</v>
      </c>
      <c r="J59" s="78" t="n">
        <f aca="false">SUM(J13:J58)</f>
        <v>7</v>
      </c>
      <c r="K59" s="78" t="n">
        <f aca="false">SUM(K13:K58)</f>
        <v>9</v>
      </c>
      <c r="L59" s="78" t="n">
        <f aca="false">SUM(L13:L58)</f>
        <v>12</v>
      </c>
      <c r="M59" s="78" t="n">
        <f aca="false">SUM(M13:M58)</f>
        <v>3</v>
      </c>
      <c r="N59" s="78" t="n">
        <f aca="false">SUM(N13:N58)</f>
        <v>8</v>
      </c>
      <c r="O59" s="78" t="n">
        <f aca="false">SUM(O13:O57)</f>
        <v>0</v>
      </c>
      <c r="P59" s="2"/>
      <c r="Q59" s="2"/>
      <c r="R59" s="2"/>
      <c r="S59" s="2"/>
      <c r="T59" s="31"/>
      <c r="U59" s="2"/>
      <c r="V59" s="2"/>
      <c r="W59" s="2"/>
      <c r="X59" s="3"/>
      <c r="Y59" s="2"/>
      <c r="Z59" s="2"/>
      <c r="AA59" s="2"/>
      <c r="AB59" s="2"/>
      <c r="AC59" s="79" t="n">
        <f aca="false">SUM(AC13:AC53)/SUM($AC13:$AI52)</f>
        <v>0.225</v>
      </c>
      <c r="AD59" s="79" t="n">
        <f aca="false">SUM(AD13:AD53)/SUM($AC13:$AI52)</f>
        <v>0</v>
      </c>
      <c r="AE59" s="79" t="n">
        <f aca="false">SUM(AE13:AE53)/SUM($AC13:$AI52)</f>
        <v>0.375</v>
      </c>
      <c r="AF59" s="79" t="n">
        <f aca="false">SUM(AF13:AF53)/SUM($AC13:$AI52)</f>
        <v>0.175</v>
      </c>
      <c r="AG59" s="79" t="n">
        <f aca="false">SUM(AG13:AG53)/SUM($AC13:$AI52)</f>
        <v>0.025</v>
      </c>
      <c r="AH59" s="79" t="n">
        <f aca="false">SUM(AH13:AH53)/SUM($AC13:$AI52)</f>
        <v>0.175</v>
      </c>
      <c r="AI59" s="79" t="n">
        <f aca="false">SUM(AI13:AI53)/SUM($AC13:$AI52)</f>
        <v>0.05</v>
      </c>
      <c r="AJ59" s="2"/>
      <c r="AK59" s="2"/>
      <c r="AL59" s="2" t="n">
        <f aca="false">SUM(AL13:AL58)</f>
        <v>4</v>
      </c>
      <c r="AM59" s="2" t="n">
        <f aca="false">SUM(AM13:AM58)</f>
        <v>18</v>
      </c>
      <c r="AN59" s="2" t="n">
        <f aca="false">SUM(AN13:AN58)</f>
        <v>24</v>
      </c>
    </row>
    <row r="60" customFormat="false" ht="12.75" hidden="false" customHeight="false" outlineLevel="0" collapsed="false">
      <c r="A60" s="3"/>
      <c r="B60" s="3"/>
      <c r="C60" s="3"/>
      <c r="D60" s="2"/>
      <c r="E60" s="2"/>
      <c r="F60" s="77"/>
      <c r="G60" s="3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1"/>
      <c r="V60" s="2"/>
      <c r="W60" s="2"/>
      <c r="X60" s="3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3"/>
      <c r="B61" s="3"/>
      <c r="C61" s="3"/>
      <c r="D61" s="2"/>
      <c r="E61" s="2"/>
      <c r="F61" s="7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1"/>
      <c r="V61" s="2"/>
      <c r="W61" s="2"/>
      <c r="X61" s="3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3"/>
      <c r="B62" s="3"/>
      <c r="C62" s="3"/>
      <c r="D62" s="2"/>
      <c r="E62" s="2"/>
      <c r="F62" s="7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1"/>
      <c r="V62" s="2"/>
      <c r="W62" s="2"/>
      <c r="X62" s="3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 t="s">
        <v>24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3"/>
      <c r="B63" s="3"/>
      <c r="C63" s="3"/>
      <c r="D63" s="2"/>
      <c r="E63" s="2"/>
      <c r="F63" s="77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1"/>
      <c r="V63" s="2"/>
      <c r="W63" s="2"/>
      <c r="X63" s="3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80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81"/>
      <c r="AK64" s="2"/>
      <c r="AL64" s="2"/>
      <c r="AM64" s="2"/>
      <c r="AN64" s="2"/>
    </row>
    <row r="65" s="92" customFormat="true" ht="12.75" hidden="false" customHeight="false" outlineLevel="0" collapsed="false">
      <c r="A65" s="3"/>
      <c r="B65" s="3"/>
      <c r="C65" s="3"/>
      <c r="D65" s="31"/>
      <c r="E65" s="31"/>
      <c r="F65" s="82"/>
      <c r="G65" s="2"/>
      <c r="H65" s="31"/>
      <c r="I65" s="31"/>
      <c r="J65" s="31"/>
      <c r="K65" s="31"/>
      <c r="L65" s="31"/>
      <c r="M65" s="31"/>
      <c r="N65" s="31"/>
      <c r="O65" s="31"/>
      <c r="P65" s="83"/>
      <c r="Q65" s="83"/>
      <c r="R65" s="31"/>
      <c r="S65" s="2"/>
      <c r="T65" s="31"/>
      <c r="U65" s="31"/>
      <c r="V65" s="31"/>
      <c r="W65" s="31"/>
      <c r="X65" s="84"/>
      <c r="Y65" s="31"/>
      <c r="Z65" s="85"/>
      <c r="AA65" s="31"/>
      <c r="AB65" s="86"/>
      <c r="AC65" s="87"/>
      <c r="AD65" s="87"/>
      <c r="AE65" s="88"/>
      <c r="AF65" s="87"/>
      <c r="AG65" s="87"/>
      <c r="AH65" s="87"/>
      <c r="AI65" s="87"/>
      <c r="AJ65" s="89"/>
      <c r="AK65" s="90"/>
      <c r="AL65" s="31"/>
      <c r="AM65" s="86"/>
      <c r="AN65" s="91"/>
    </row>
    <row r="66" customFormat="false" ht="12.75" hidden="false" customHeight="false" outlineLevel="0" collapsed="false">
      <c r="A66" s="4"/>
      <c r="B66" s="4"/>
      <c r="C66" s="4"/>
      <c r="D66" s="4"/>
      <c r="E66" s="3"/>
      <c r="F66" s="93"/>
      <c r="G66" s="3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3"/>
      <c r="T66" s="4"/>
      <c r="U66" s="4"/>
      <c r="V66" s="4"/>
      <c r="W66" s="4"/>
      <c r="AJ66" s="89"/>
    </row>
    <row r="67" customFormat="false" ht="12.75" hidden="false" customHeight="false" outlineLevel="0" collapsed="false">
      <c r="A67" s="4"/>
      <c r="B67" s="4"/>
      <c r="C67" s="4"/>
      <c r="E67" s="31"/>
      <c r="F67" s="94"/>
      <c r="G67" s="2"/>
      <c r="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93"/>
      <c r="G68" s="3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3"/>
      <c r="T68" s="4"/>
      <c r="U68" s="4"/>
      <c r="V68" s="4"/>
      <c r="W68" s="4"/>
    </row>
    <row r="69" s="4" customFormat="true" ht="12.75" hidden="false" customHeight="false" outlineLevel="0" collapsed="false">
      <c r="F69" s="93"/>
      <c r="G69" s="3"/>
      <c r="H69" s="3"/>
      <c r="AJ69" s="92"/>
    </row>
    <row r="70" s="4" customFormat="true" ht="12.75" hidden="false" customHeight="false" outlineLevel="0" collapsed="false">
      <c r="F70" s="93"/>
      <c r="G70" s="3"/>
      <c r="H70" s="3"/>
      <c r="AJ70" s="92"/>
    </row>
    <row r="71" s="4" customFormat="true" ht="12.75" hidden="false" customHeight="false" outlineLevel="0" collapsed="false">
      <c r="D71" s="92"/>
      <c r="E71" s="92"/>
      <c r="F71" s="95"/>
      <c r="G71" s="96"/>
      <c r="H71" s="3"/>
      <c r="K71" s="92"/>
      <c r="P71" s="92"/>
      <c r="Q71" s="92"/>
      <c r="R71" s="92"/>
      <c r="S71" s="92"/>
      <c r="T71" s="92"/>
      <c r="U71" s="92"/>
      <c r="Y71" s="92"/>
      <c r="AA71" s="92"/>
      <c r="AJ71" s="92"/>
    </row>
    <row r="72" s="4" customFormat="true" ht="12.75" hidden="false" customHeight="false" outlineLevel="0" collapsed="false">
      <c r="F72" s="93"/>
      <c r="G72" s="97"/>
      <c r="H72" s="3"/>
      <c r="K72" s="92"/>
      <c r="Y72" s="92"/>
      <c r="AA72" s="92"/>
    </row>
    <row r="73" s="4" customFormat="true" ht="12.75" hidden="false" customHeight="false" outlineLevel="0" collapsed="false">
      <c r="D73" s="92"/>
      <c r="E73" s="92"/>
      <c r="F73" s="95"/>
      <c r="G73" s="96"/>
      <c r="H73" s="3"/>
      <c r="J73" s="92"/>
      <c r="K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</row>
    <row r="74" s="4" customFormat="true" ht="12.75" hidden="false" customHeight="false" outlineLevel="0" collapsed="false">
      <c r="D74" s="92"/>
      <c r="E74" s="92"/>
      <c r="F74" s="95"/>
      <c r="G74" s="96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Y74" s="92"/>
      <c r="AA74" s="92"/>
      <c r="AN74" s="92"/>
    </row>
    <row r="75" s="4" customFormat="true" ht="12.75" hidden="false" customHeight="false" outlineLevel="0" collapsed="false">
      <c r="D75" s="92"/>
      <c r="E75" s="92"/>
      <c r="F75" s="95"/>
      <c r="G75" s="92"/>
      <c r="H75" s="92"/>
      <c r="I75" s="92"/>
      <c r="J75" s="92"/>
      <c r="K75" s="92"/>
      <c r="L75" s="92"/>
      <c r="P75" s="92"/>
      <c r="Q75" s="92"/>
      <c r="R75" s="92"/>
      <c r="S75" s="92"/>
      <c r="Y75" s="92"/>
      <c r="Z75" s="92"/>
      <c r="AA75" s="92"/>
      <c r="AC75" s="92"/>
    </row>
    <row r="76" customFormat="false" ht="12.75" hidden="false" customHeight="false" outlineLevel="0" collapsed="false">
      <c r="A76" s="4"/>
      <c r="B76" s="4"/>
      <c r="C76" s="4"/>
      <c r="D76" s="92"/>
      <c r="E76" s="92"/>
      <c r="F76" s="94"/>
      <c r="G76" s="92"/>
      <c r="O76" s="4"/>
      <c r="P76" s="92"/>
      <c r="Q76" s="92"/>
      <c r="R76" s="92"/>
      <c r="S76" s="92"/>
      <c r="T76" s="92"/>
      <c r="U76" s="92"/>
      <c r="V76" s="4"/>
      <c r="W76" s="4"/>
      <c r="X76" s="4"/>
      <c r="Y76" s="92"/>
      <c r="AA76" s="92"/>
    </row>
    <row r="77" customFormat="false" ht="12.75" hidden="false" customHeight="false" outlineLevel="0" collapsed="false">
      <c r="A77" s="4"/>
      <c r="B77" s="4"/>
      <c r="C77" s="4"/>
      <c r="D77" s="92"/>
      <c r="E77" s="92"/>
      <c r="F77" s="94"/>
      <c r="G77" s="92"/>
      <c r="O77" s="4"/>
      <c r="P77" s="92"/>
      <c r="Q77" s="92"/>
      <c r="R77" s="92"/>
      <c r="S77" s="92"/>
      <c r="T77" s="92"/>
      <c r="U77" s="92"/>
      <c r="V77" s="4"/>
      <c r="W77" s="4"/>
      <c r="X77" s="4"/>
      <c r="Y77" s="92"/>
      <c r="AA77" s="92"/>
    </row>
    <row r="78" customFormat="false" ht="12.75" hidden="false" customHeight="false" outlineLevel="0" collapsed="false">
      <c r="A78" s="4"/>
      <c r="B78" s="4"/>
      <c r="C78" s="4"/>
      <c r="D78" s="92"/>
      <c r="E78" s="92"/>
      <c r="F78" s="94"/>
      <c r="G78" s="92"/>
      <c r="O78" s="4"/>
      <c r="P78" s="92"/>
      <c r="Q78" s="92"/>
      <c r="R78" s="92"/>
      <c r="S78" s="92"/>
      <c r="T78" s="92"/>
      <c r="U78" s="92"/>
      <c r="V78" s="4"/>
      <c r="W78" s="4"/>
      <c r="X78" s="4"/>
      <c r="Y78" s="92"/>
      <c r="AA78" s="92"/>
    </row>
    <row r="79" customFormat="false" ht="12.75" hidden="false" customHeight="false" outlineLevel="0" collapsed="false">
      <c r="A79" s="4"/>
      <c r="B79" s="4"/>
      <c r="C79" s="4"/>
      <c r="D79" s="92"/>
      <c r="E79" s="92"/>
      <c r="F79" s="94"/>
      <c r="G79" s="92"/>
      <c r="O79" s="4"/>
      <c r="P79" s="92"/>
      <c r="Q79" s="92"/>
      <c r="R79" s="92"/>
      <c r="S79" s="92"/>
      <c r="T79" s="92"/>
      <c r="U79" s="92"/>
      <c r="V79" s="4"/>
      <c r="W79" s="4"/>
      <c r="X79" s="4"/>
      <c r="Y79" s="92"/>
      <c r="AA79" s="92"/>
      <c r="AB79" s="92"/>
    </row>
    <row r="80" customFormat="false" ht="12.75" hidden="false" customHeight="false" outlineLevel="0" collapsed="false">
      <c r="A80" s="4"/>
      <c r="B80" s="4"/>
      <c r="C80" s="4"/>
      <c r="D80" s="92"/>
      <c r="E80" s="92"/>
      <c r="F80" s="94"/>
      <c r="G80" s="98"/>
      <c r="H80" s="4"/>
      <c r="I80" s="4"/>
      <c r="J80" s="4"/>
      <c r="K80" s="4"/>
      <c r="L80" s="92"/>
      <c r="M80" s="4"/>
      <c r="N80" s="4"/>
      <c r="O80" s="4" t="e">
        <f aca="false">SUM(#REF!)</f>
        <v>#REF!</v>
      </c>
      <c r="P80" s="83"/>
      <c r="Q80" s="83"/>
      <c r="R80" s="92"/>
      <c r="S80" s="92"/>
      <c r="U80" s="92"/>
      <c r="V80" s="4"/>
      <c r="W80" s="4"/>
      <c r="X80" s="4"/>
      <c r="Y80" s="92"/>
      <c r="AA80" s="92"/>
      <c r="AB80" s="4"/>
      <c r="AC80" s="4"/>
      <c r="AD80" s="92"/>
      <c r="AE80" s="4"/>
      <c r="AF80" s="4"/>
      <c r="AG80" s="4"/>
      <c r="AH80" s="4"/>
      <c r="AI80" s="4"/>
      <c r="AJ80" s="4"/>
      <c r="AK80" s="4"/>
    </row>
    <row r="81" customFormat="false" ht="12.75" hidden="false" customHeight="false" outlineLevel="0" collapsed="false">
      <c r="A81" s="4"/>
      <c r="B81" s="4"/>
      <c r="C81" s="4"/>
      <c r="D81" s="92"/>
      <c r="E81" s="92"/>
      <c r="F81" s="94"/>
      <c r="G81" s="98"/>
      <c r="H81" s="4"/>
      <c r="I81" s="4"/>
      <c r="J81" s="4"/>
      <c r="K81" s="4"/>
      <c r="L81" s="92"/>
      <c r="M81" s="4"/>
      <c r="N81" s="4"/>
      <c r="O81" s="4"/>
      <c r="P81" s="83"/>
      <c r="Q81" s="83"/>
      <c r="R81" s="96"/>
      <c r="S81" s="92"/>
      <c r="U81" s="92"/>
      <c r="V81" s="4"/>
      <c r="W81" s="4"/>
      <c r="X81" s="4"/>
      <c r="Y81" s="92"/>
      <c r="AA81" s="92"/>
      <c r="AB81" s="4"/>
      <c r="AC81" s="4"/>
      <c r="AD81" s="92"/>
      <c r="AE81" s="4"/>
      <c r="AF81" s="4"/>
      <c r="AG81" s="4"/>
      <c r="AH81" s="4"/>
      <c r="AI81" s="4"/>
      <c r="AJ81" s="4"/>
      <c r="A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93"/>
      <c r="G82" s="99"/>
      <c r="H82" s="4"/>
      <c r="I82" s="4"/>
      <c r="J82" s="4"/>
      <c r="K82" s="4"/>
      <c r="L82" s="4"/>
      <c r="M82" s="4"/>
      <c r="N82" s="4"/>
      <c r="O82" s="4"/>
      <c r="P82" s="100"/>
      <c r="Q82" s="100"/>
      <c r="R82" s="97"/>
      <c r="S82" s="4"/>
      <c r="T82" s="4"/>
      <c r="U82" s="4"/>
      <c r="V82" s="4"/>
      <c r="W82" s="4"/>
      <c r="X82" s="4"/>
      <c r="Y82" s="92"/>
      <c r="AA82" s="92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2.75" hidden="false" customHeight="false" outlineLevel="0" collapsed="false">
      <c r="A83" s="4"/>
      <c r="B83" s="4"/>
      <c r="C83" s="4"/>
      <c r="D83" s="92"/>
      <c r="E83" s="92"/>
      <c r="F83" s="94"/>
      <c r="P83" s="83"/>
      <c r="Q83" s="83"/>
      <c r="R83" s="96"/>
      <c r="S83" s="92"/>
      <c r="T83" s="96"/>
      <c r="U83" s="92"/>
      <c r="X83" s="4"/>
      <c r="Y83" s="92"/>
      <c r="AA83" s="92"/>
    </row>
    <row r="84" customFormat="false" ht="12.75" hidden="false" customHeight="false" outlineLevel="0" collapsed="false">
      <c r="A84" s="4"/>
      <c r="B84" s="4"/>
      <c r="C84" s="97"/>
      <c r="D84" s="96"/>
      <c r="E84" s="96"/>
      <c r="F84" s="101"/>
      <c r="P84" s="83"/>
      <c r="Q84" s="83"/>
      <c r="R84" s="96"/>
      <c r="S84" s="92"/>
      <c r="T84" s="96"/>
      <c r="X84" s="4"/>
      <c r="Y84" s="92"/>
      <c r="AA84" s="92"/>
      <c r="AB84" s="92"/>
    </row>
    <row r="85" customFormat="false" ht="12.75" hidden="false" customHeight="false" outlineLevel="0" collapsed="false">
      <c r="A85" s="4"/>
      <c r="B85" s="4"/>
      <c r="C85" s="97"/>
      <c r="D85" s="96"/>
      <c r="E85" s="96"/>
      <c r="P85" s="83"/>
      <c r="Q85" s="83"/>
      <c r="R85" s="96"/>
      <c r="S85" s="92"/>
      <c r="T85" s="96"/>
      <c r="U85" s="96"/>
      <c r="X85" s="4"/>
      <c r="Y85" s="92"/>
      <c r="AA85" s="92"/>
      <c r="AB85" s="92"/>
    </row>
    <row r="86" customFormat="false" ht="12.75" hidden="false" customHeight="false" outlineLevel="0" collapsed="false">
      <c r="A86" s="4"/>
      <c r="B86" s="4"/>
      <c r="C86" s="97"/>
      <c r="D86" s="96"/>
      <c r="E86" s="96"/>
      <c r="F86" s="94"/>
      <c r="P86" s="83"/>
      <c r="Q86" s="83"/>
      <c r="R86" s="96"/>
      <c r="S86" s="92"/>
      <c r="T86" s="96"/>
      <c r="U86" s="96"/>
      <c r="X86" s="4"/>
      <c r="Y86" s="92"/>
      <c r="AA86" s="92"/>
      <c r="AB86" s="92"/>
    </row>
    <row r="87" customFormat="false" ht="12.75" hidden="false" customHeight="false" outlineLevel="0" collapsed="false">
      <c r="A87" s="4"/>
      <c r="B87" s="4"/>
      <c r="C87" s="97"/>
      <c r="D87" s="96"/>
      <c r="E87" s="96"/>
      <c r="F87" s="94"/>
      <c r="P87" s="83"/>
      <c r="Q87" s="83"/>
      <c r="R87" s="96"/>
      <c r="S87" s="92"/>
      <c r="T87" s="96"/>
      <c r="U87" s="96"/>
      <c r="X87" s="4"/>
      <c r="Y87" s="92"/>
      <c r="AA87" s="92"/>
      <c r="AB87" s="92"/>
    </row>
    <row r="88" customFormat="false" ht="12.75" hidden="false" customHeight="false" outlineLevel="0" collapsed="false">
      <c r="A88" s="4"/>
      <c r="B88" s="4"/>
      <c r="C88" s="97"/>
      <c r="D88" s="97"/>
      <c r="E88" s="97"/>
      <c r="F88" s="93"/>
      <c r="G88" s="4"/>
      <c r="H88" s="4"/>
      <c r="I88" s="4"/>
      <c r="J88" s="4"/>
      <c r="K88" s="4"/>
      <c r="L88" s="4"/>
      <c r="M88" s="4"/>
      <c r="N88" s="4"/>
      <c r="O88" s="4"/>
      <c r="P88" s="102"/>
      <c r="Q88" s="102"/>
      <c r="R88" s="97"/>
      <c r="S88" s="4"/>
      <c r="T88" s="97"/>
      <c r="U88" s="97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</row>
    <row r="89" customFormat="false" ht="12.75" hidden="false" customHeight="false" outlineLevel="0" collapsed="false">
      <c r="A89" s="4"/>
      <c r="B89" s="4"/>
      <c r="C89" s="97"/>
      <c r="D89" s="96"/>
      <c r="E89" s="96"/>
      <c r="F89" s="94"/>
      <c r="P89" s="83"/>
      <c r="Q89" s="83"/>
      <c r="R89" s="96"/>
      <c r="S89" s="92"/>
      <c r="T89" s="96"/>
      <c r="U89" s="96"/>
      <c r="X89" s="4"/>
      <c r="Y89" s="92"/>
      <c r="AA89" s="92"/>
      <c r="AB89" s="92"/>
    </row>
    <row r="90" customFormat="false" ht="12.75" hidden="false" customHeight="false" outlineLevel="0" collapsed="false">
      <c r="A90" s="4"/>
      <c r="B90" s="4"/>
      <c r="C90" s="97"/>
      <c r="D90" s="96"/>
      <c r="E90" s="96"/>
      <c r="F90" s="94"/>
      <c r="P90" s="83"/>
      <c r="Q90" s="83"/>
      <c r="R90" s="96"/>
      <c r="S90" s="92"/>
      <c r="T90" s="96"/>
      <c r="U90" s="96"/>
      <c r="X90" s="4"/>
      <c r="Y90" s="92"/>
      <c r="AA90" s="92"/>
      <c r="AB90" s="92"/>
    </row>
    <row r="91" customFormat="false" ht="12.75" hidden="false" customHeight="false" outlineLevel="0" collapsed="false">
      <c r="A91" s="4"/>
      <c r="B91" s="4"/>
      <c r="C91" s="97"/>
      <c r="D91" s="96"/>
      <c r="E91" s="96"/>
      <c r="F91" s="94"/>
      <c r="P91" s="83"/>
      <c r="Q91" s="83"/>
      <c r="R91" s="96"/>
      <c r="S91" s="92"/>
      <c r="T91" s="96"/>
      <c r="U91" s="96"/>
      <c r="X91" s="4"/>
      <c r="Y91" s="92"/>
      <c r="AA91" s="92"/>
      <c r="AB91" s="92"/>
    </row>
    <row r="92" customFormat="false" ht="12.75" hidden="false" customHeight="false" outlineLevel="0" collapsed="false">
      <c r="A92" s="4"/>
      <c r="B92" s="4"/>
      <c r="C92" s="97"/>
      <c r="D92" s="96"/>
      <c r="E92" s="96"/>
      <c r="F92" s="94"/>
      <c r="P92" s="83"/>
      <c r="Q92" s="83"/>
      <c r="R92" s="96"/>
      <c r="S92" s="92"/>
      <c r="T92" s="96"/>
      <c r="U92" s="96"/>
      <c r="X92" s="4"/>
      <c r="Y92" s="92"/>
      <c r="AA92" s="92"/>
      <c r="AB92" s="92"/>
    </row>
    <row r="93" customFormat="false" ht="12.75" hidden="false" customHeight="false" outlineLevel="0" collapsed="false">
      <c r="A93" s="4"/>
      <c r="B93" s="4"/>
      <c r="C93" s="97"/>
      <c r="D93" s="96"/>
      <c r="E93" s="96"/>
      <c r="F93" s="94"/>
      <c r="P93" s="83"/>
      <c r="Q93" s="83"/>
      <c r="R93" s="96"/>
      <c r="S93" s="92"/>
      <c r="T93" s="96"/>
      <c r="U93" s="96"/>
      <c r="X93" s="4"/>
      <c r="Y93" s="92"/>
      <c r="AA93" s="92"/>
      <c r="AB93" s="92"/>
    </row>
    <row r="94" customFormat="false" ht="12.75" hidden="false" customHeight="false" outlineLevel="0" collapsed="false">
      <c r="A94" s="4"/>
      <c r="B94" s="4"/>
      <c r="C94" s="97"/>
      <c r="D94" s="96"/>
      <c r="E94" s="96"/>
      <c r="F94" s="94"/>
      <c r="P94" s="83"/>
      <c r="Q94" s="83"/>
      <c r="R94" s="96"/>
      <c r="S94" s="92"/>
      <c r="T94" s="96"/>
      <c r="U94" s="96"/>
      <c r="X94" s="4"/>
      <c r="Y94" s="92"/>
      <c r="AA94" s="92"/>
      <c r="AB94" s="92"/>
    </row>
    <row r="95" customFormat="false" ht="12.75" hidden="false" customHeight="false" outlineLevel="0" collapsed="false">
      <c r="A95" s="4"/>
      <c r="B95" s="4"/>
      <c r="C95" s="97"/>
      <c r="D95" s="96"/>
      <c r="E95" s="96"/>
      <c r="F95" s="94"/>
      <c r="P95" s="83"/>
      <c r="Q95" s="83"/>
      <c r="R95" s="96"/>
      <c r="S95" s="92"/>
      <c r="T95" s="96"/>
      <c r="U95" s="96"/>
      <c r="X95" s="4"/>
      <c r="Y95" s="92"/>
      <c r="AA95" s="92"/>
      <c r="AB95" s="92"/>
    </row>
    <row r="96" customFormat="false" ht="12.75" hidden="false" customHeight="false" outlineLevel="0" collapsed="false">
      <c r="A96" s="4"/>
      <c r="B96" s="4"/>
      <c r="C96" s="97"/>
      <c r="D96" s="96"/>
      <c r="E96" s="96"/>
      <c r="F96" s="94"/>
      <c r="P96" s="83"/>
      <c r="Q96" s="83"/>
      <c r="R96" s="96"/>
      <c r="S96" s="92"/>
      <c r="T96" s="96"/>
      <c r="U96" s="96"/>
      <c r="X96" s="4"/>
      <c r="Y96" s="92"/>
      <c r="AA96" s="92"/>
      <c r="AB96" s="92"/>
    </row>
    <row r="97" customFormat="false" ht="12.75" hidden="false" customHeight="false" outlineLevel="0" collapsed="false">
      <c r="A97" s="4"/>
      <c r="B97" s="4"/>
      <c r="C97" s="97"/>
      <c r="D97" s="96"/>
      <c r="E97" s="96"/>
      <c r="F97" s="94"/>
      <c r="P97" s="83"/>
      <c r="Q97" s="83"/>
      <c r="R97" s="96"/>
      <c r="S97" s="92"/>
      <c r="T97" s="96"/>
      <c r="U97" s="96"/>
      <c r="X97" s="4"/>
      <c r="Y97" s="92"/>
      <c r="AA97" s="92"/>
      <c r="AB97" s="92"/>
    </row>
    <row r="98" customFormat="false" ht="12.75" hidden="false" customHeight="false" outlineLevel="0" collapsed="false">
      <c r="A98" s="4"/>
      <c r="B98" s="4"/>
      <c r="C98" s="97"/>
      <c r="D98" s="103"/>
      <c r="E98" s="96"/>
      <c r="F98" s="94"/>
      <c r="P98" s="83"/>
      <c r="Q98" s="83"/>
      <c r="R98" s="96"/>
      <c r="S98" s="92"/>
      <c r="T98" s="96"/>
      <c r="U98" s="96"/>
      <c r="X98" s="4"/>
      <c r="Y98" s="92"/>
      <c r="AA98" s="92"/>
      <c r="AB98" s="92"/>
    </row>
    <row r="99" customFormat="false" ht="12.75" hidden="false" customHeight="false" outlineLevel="0" collapsed="false">
      <c r="A99" s="4"/>
      <c r="B99" s="4"/>
      <c r="C99" s="97"/>
      <c r="D99" s="103"/>
      <c r="E99" s="96"/>
      <c r="F99" s="94"/>
      <c r="P99" s="83"/>
      <c r="Q99" s="83"/>
      <c r="R99" s="96"/>
      <c r="S99" s="92"/>
      <c r="T99" s="96"/>
      <c r="U99" s="96"/>
      <c r="X99" s="4"/>
      <c r="Y99" s="92"/>
      <c r="AA99" s="92"/>
      <c r="AB99" s="92"/>
    </row>
    <row r="100" customFormat="false" ht="12.75" hidden="false" customHeight="false" outlineLevel="0" collapsed="false">
      <c r="A100" s="4"/>
      <c r="B100" s="4"/>
      <c r="C100" s="97"/>
      <c r="D100" s="103"/>
      <c r="E100" s="96"/>
      <c r="F100" s="94"/>
      <c r="P100" s="83"/>
      <c r="Q100" s="83"/>
      <c r="R100" s="96"/>
      <c r="S100" s="92"/>
      <c r="T100" s="96"/>
      <c r="U100" s="96"/>
      <c r="X100" s="4"/>
      <c r="Y100" s="92"/>
      <c r="AA100" s="92"/>
      <c r="AB100" s="92"/>
    </row>
    <row r="101" customFormat="false" ht="12.75" hidden="false" customHeight="false" outlineLevel="0" collapsed="false">
      <c r="A101" s="4"/>
      <c r="B101" s="4"/>
      <c r="C101" s="97"/>
      <c r="D101" s="103"/>
      <c r="E101" s="96"/>
      <c r="F101" s="94"/>
      <c r="P101" s="83"/>
      <c r="Q101" s="83"/>
      <c r="R101" s="96"/>
      <c r="S101" s="92"/>
      <c r="T101" s="96"/>
      <c r="U101" s="96"/>
      <c r="X101" s="4"/>
      <c r="Y101" s="92"/>
      <c r="AA101" s="92"/>
      <c r="AB101" s="92"/>
    </row>
    <row r="102" customFormat="false" ht="12.75" hidden="false" customHeight="false" outlineLevel="0" collapsed="false">
      <c r="A102" s="4"/>
      <c r="B102" s="4"/>
      <c r="C102" s="97"/>
      <c r="D102" s="103"/>
      <c r="E102" s="96"/>
      <c r="F102" s="94"/>
      <c r="P102" s="102"/>
      <c r="Q102" s="102"/>
      <c r="R102" s="97"/>
      <c r="S102" s="4"/>
      <c r="T102" s="97"/>
      <c r="U102" s="97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4"/>
      <c r="B103" s="4"/>
      <c r="C103" s="97"/>
      <c r="D103" s="103"/>
      <c r="E103" s="96"/>
      <c r="F103" s="94"/>
      <c r="P103" s="83"/>
      <c r="Q103" s="83"/>
      <c r="R103" s="96"/>
      <c r="S103" s="92"/>
      <c r="T103" s="96"/>
      <c r="U103" s="96"/>
      <c r="X103" s="4"/>
      <c r="Y103" s="92"/>
      <c r="Z103" s="92"/>
      <c r="AA103" s="92"/>
      <c r="AB103" s="92"/>
    </row>
    <row r="104" customFormat="false" ht="12.75" hidden="false" customHeight="false" outlineLevel="0" collapsed="false">
      <c r="A104" s="4"/>
      <c r="B104" s="4"/>
      <c r="C104" s="97"/>
      <c r="D104" s="103"/>
      <c r="E104" s="96"/>
      <c r="F104" s="94"/>
      <c r="P104" s="83"/>
      <c r="Q104" s="83"/>
      <c r="R104" s="96"/>
      <c r="S104" s="92"/>
      <c r="T104" s="96"/>
      <c r="U104" s="96"/>
      <c r="X104" s="4"/>
      <c r="Y104" s="92"/>
      <c r="Z104" s="92"/>
      <c r="AA104" s="92"/>
      <c r="AB104" s="92"/>
    </row>
    <row r="105" s="4" customFormat="true" ht="12.75" hidden="false" customHeight="false" outlineLevel="0" collapsed="false">
      <c r="C105" s="97"/>
      <c r="D105" s="104"/>
      <c r="E105" s="97"/>
      <c r="F105" s="93"/>
      <c r="P105" s="102"/>
      <c r="Q105" s="102"/>
      <c r="R105" s="97"/>
      <c r="T105" s="97"/>
      <c r="U105" s="97"/>
    </row>
    <row r="106" customFormat="false" ht="12.75" hidden="false" customHeight="false" outlineLevel="0" collapsed="false">
      <c r="A106" s="4"/>
      <c r="B106" s="4"/>
      <c r="C106" s="97"/>
      <c r="D106" s="103"/>
      <c r="E106" s="96"/>
      <c r="F106" s="94"/>
      <c r="P106" s="83"/>
      <c r="Q106" s="83"/>
      <c r="R106" s="96"/>
      <c r="S106" s="92"/>
      <c r="T106" s="96"/>
      <c r="U106" s="96"/>
      <c r="X106" s="4"/>
      <c r="Y106" s="92"/>
      <c r="Z106" s="92"/>
      <c r="AA106" s="92"/>
      <c r="AB106" s="92"/>
    </row>
    <row r="107" customFormat="false" ht="12.75" hidden="false" customHeight="false" outlineLevel="0" collapsed="false">
      <c r="A107" s="4"/>
      <c r="B107" s="4"/>
      <c r="C107" s="97"/>
      <c r="D107" s="103"/>
      <c r="E107" s="96"/>
      <c r="F107" s="94"/>
      <c r="P107" s="83"/>
      <c r="Q107" s="83"/>
      <c r="R107" s="96"/>
      <c r="S107" s="92"/>
      <c r="T107" s="96"/>
      <c r="U107" s="96"/>
      <c r="X107" s="4"/>
      <c r="Y107" s="92"/>
      <c r="Z107" s="92"/>
      <c r="AA107" s="92"/>
      <c r="AB107" s="92"/>
    </row>
    <row r="108" customFormat="false" ht="12.75" hidden="false" customHeight="false" outlineLevel="0" collapsed="false">
      <c r="A108" s="4"/>
      <c r="B108" s="4"/>
      <c r="C108" s="97"/>
      <c r="D108" s="103"/>
      <c r="E108" s="96"/>
      <c r="F108" s="94"/>
      <c r="P108" s="83"/>
      <c r="Q108" s="83"/>
      <c r="R108" s="96"/>
      <c r="S108" s="92"/>
      <c r="T108" s="96"/>
      <c r="U108" s="96"/>
      <c r="X108" s="4"/>
      <c r="Y108" s="92"/>
      <c r="AA108" s="92"/>
      <c r="AB108" s="92"/>
    </row>
    <row r="109" customFormat="false" ht="12.75" hidden="false" customHeight="false" outlineLevel="0" collapsed="false">
      <c r="A109" s="4"/>
      <c r="B109" s="4"/>
      <c r="C109" s="97"/>
      <c r="D109" s="103"/>
      <c r="E109" s="96"/>
      <c r="F109" s="94"/>
      <c r="P109" s="83"/>
      <c r="Q109" s="83"/>
      <c r="R109" s="96"/>
      <c r="S109" s="92"/>
      <c r="T109" s="96"/>
      <c r="U109" s="96"/>
      <c r="X109" s="4"/>
      <c r="Y109" s="92"/>
      <c r="AA109" s="92"/>
      <c r="AB109" s="4"/>
    </row>
    <row r="110" customFormat="false" ht="12.75" hidden="false" customHeight="false" outlineLevel="0" collapsed="false">
      <c r="A110" s="4"/>
      <c r="B110" s="4"/>
      <c r="C110" s="97"/>
      <c r="D110" s="103"/>
      <c r="E110" s="96"/>
      <c r="F110" s="94"/>
      <c r="P110" s="83"/>
      <c r="Q110" s="83"/>
      <c r="R110" s="96"/>
      <c r="S110" s="92"/>
      <c r="T110" s="96"/>
      <c r="U110" s="96"/>
      <c r="X110" s="4"/>
      <c r="Y110" s="92"/>
      <c r="AA110" s="92"/>
      <c r="AB110" s="4"/>
    </row>
    <row r="111" customFormat="false" ht="12.75" hidden="false" customHeight="false" outlineLevel="0" collapsed="false">
      <c r="A111" s="4"/>
      <c r="B111" s="4"/>
      <c r="C111" s="97"/>
      <c r="D111" s="96"/>
      <c r="E111" s="96"/>
      <c r="P111" s="83"/>
      <c r="Q111" s="83"/>
      <c r="R111" s="96"/>
      <c r="S111" s="92"/>
      <c r="T111" s="96"/>
      <c r="U111" s="96"/>
      <c r="X111" s="4"/>
      <c r="Y111" s="92"/>
      <c r="AA111" s="92"/>
      <c r="AB111" s="92"/>
    </row>
    <row r="112" customFormat="false" ht="12.75" hidden="false" customHeight="false" outlineLevel="0" collapsed="false">
      <c r="A112" s="4"/>
      <c r="B112" s="4"/>
      <c r="C112" s="97"/>
      <c r="D112" s="96"/>
      <c r="E112" s="96"/>
      <c r="P112" s="83"/>
      <c r="Q112" s="83"/>
      <c r="R112" s="96"/>
      <c r="S112" s="92"/>
      <c r="T112" s="96"/>
      <c r="U112" s="96"/>
      <c r="X112" s="4"/>
      <c r="Y112" s="92"/>
      <c r="AA112" s="92"/>
      <c r="AB112" s="92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C115" s="4"/>
      <c r="E115" s="31"/>
      <c r="F115" s="94"/>
      <c r="G115" s="2"/>
      <c r="P115" s="4"/>
      <c r="Q115" s="4"/>
      <c r="X115" s="4"/>
    </row>
    <row r="116" customFormat="false" ht="12.75" hidden="false" customHeight="false" outlineLevel="0" collapsed="false">
      <c r="A116" s="4"/>
      <c r="B116" s="4"/>
      <c r="C116" s="97"/>
      <c r="D116" s="96"/>
      <c r="E116" s="96"/>
      <c r="F116" s="94"/>
      <c r="P116" s="102"/>
      <c r="Q116" s="102"/>
      <c r="R116" s="96"/>
      <c r="S116" s="92"/>
      <c r="T116" s="96"/>
      <c r="U116" s="96"/>
      <c r="X116" s="4"/>
      <c r="Y116" s="92"/>
      <c r="AA116" s="92"/>
      <c r="AB116" s="92"/>
    </row>
  </sheetData>
  <autoFilter ref="A12:BS58"/>
  <mergeCells count="2">
    <mergeCell ref="AA50:AB50"/>
    <mergeCell ref="Y58:Z58"/>
  </mergeCells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37777777777778" right="1.37777777777778" top="0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8" min="4" style="0" width="8.7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true" outlineLevel="0" max="15" min="15" style="0" width="10.13"/>
    <col collapsed="false" customWidth="true" hidden="true" outlineLevel="0" max="16" min="16" style="0" width="12.28"/>
  </cols>
  <sheetData>
    <row r="10" customFormat="false" ht="10.5" hidden="false" customHeight="true" outlineLevel="0" collapsed="false"/>
    <row r="11" customFormat="false" ht="6.75" hidden="true" customHeight="true" outlineLevel="0" collapsed="false"/>
    <row r="12" s="133" customFormat="true" ht="50.1" hidden="false" customHeight="true" outlineLevel="0" collapsed="false">
      <c r="A12" s="159" t="s">
        <v>267</v>
      </c>
      <c r="B12" s="160" t="n">
        <v>2001</v>
      </c>
      <c r="C12" s="160" t="n">
        <v>2002</v>
      </c>
      <c r="D12" s="160" t="n">
        <v>2003</v>
      </c>
      <c r="E12" s="160" t="n">
        <v>2004</v>
      </c>
      <c r="F12" s="160" t="n">
        <v>2005</v>
      </c>
      <c r="G12" s="160" t="n">
        <v>2006</v>
      </c>
      <c r="H12" s="160" t="n">
        <v>2007</v>
      </c>
      <c r="I12" s="160" t="s">
        <v>268</v>
      </c>
      <c r="J12" s="160" t="n">
        <v>2008</v>
      </c>
      <c r="K12" s="160" t="s">
        <v>268</v>
      </c>
      <c r="L12" s="160" t="s">
        <v>269</v>
      </c>
      <c r="M12" s="160" t="s">
        <v>270</v>
      </c>
      <c r="N12" s="161" t="s">
        <v>271</v>
      </c>
      <c r="O12" s="160" t="s">
        <v>272</v>
      </c>
      <c r="P12" s="161" t="s">
        <v>273</v>
      </c>
      <c r="Q12" s="160" t="s">
        <v>274</v>
      </c>
      <c r="R12" s="161" t="s">
        <v>275</v>
      </c>
    </row>
    <row r="13" customFormat="false" ht="12.75" hidden="false" customHeight="false" outlineLevel="0" collapsed="false">
      <c r="A13" s="146" t="s">
        <v>37</v>
      </c>
      <c r="B13" s="49" t="n">
        <v>7</v>
      </c>
      <c r="C13" s="49" t="n">
        <v>4</v>
      </c>
      <c r="D13" s="47" t="n">
        <v>8</v>
      </c>
      <c r="E13" s="47" t="n">
        <v>7</v>
      </c>
      <c r="F13" s="47" t="n">
        <v>7</v>
      </c>
      <c r="G13" s="47" t="n">
        <v>7</v>
      </c>
      <c r="H13" s="47" t="n">
        <v>4</v>
      </c>
      <c r="I13" s="47" t="n">
        <f aca="false">H13</f>
        <v>4</v>
      </c>
      <c r="J13" s="47" t="n">
        <v>3</v>
      </c>
      <c r="K13" s="47" t="n">
        <f aca="false">3</f>
        <v>3</v>
      </c>
      <c r="L13" s="47"/>
      <c r="M13" s="162" t="n">
        <f aca="false">(G13-H13)/G13</f>
        <v>0.428571428571429</v>
      </c>
      <c r="N13" s="163" t="n">
        <f aca="false">(SUM($G$13:G13)-SUM($H$13:H13))/SUM($G$13:G13)</f>
        <v>0.428571428571429</v>
      </c>
      <c r="O13" s="162" t="n">
        <f aca="false">(J13-L13)/J13</f>
        <v>1</v>
      </c>
      <c r="P13" s="163" t="n">
        <f aca="false">(SUM($G$13:J13)-SUM($H$13:L13))/SUM($G$13:J13)</f>
        <v>0.222222222222222</v>
      </c>
      <c r="Q13" s="162" t="n">
        <f aca="false">(H13-J13)/H13</f>
        <v>0.25</v>
      </c>
      <c r="R13" s="163" t="n">
        <f aca="false">(SUM($H$13:H13)-SUM($J$13:J13))/SUM($H$13:H13)</f>
        <v>0.25</v>
      </c>
    </row>
    <row r="14" customFormat="false" ht="12.75" hidden="false" customHeight="false" outlineLevel="0" collapsed="false">
      <c r="A14" s="146" t="s">
        <v>59</v>
      </c>
      <c r="B14" s="49" t="n">
        <v>8</v>
      </c>
      <c r="C14" s="49" t="n">
        <v>9</v>
      </c>
      <c r="D14" s="47" t="n">
        <v>3</v>
      </c>
      <c r="E14" s="47" t="n">
        <v>6</v>
      </c>
      <c r="F14" s="47" t="n">
        <v>7</v>
      </c>
      <c r="G14" s="47" t="n">
        <v>3</v>
      </c>
      <c r="H14" s="47" t="n">
        <v>3</v>
      </c>
      <c r="I14" s="47" t="n">
        <f aca="false">I13+H14</f>
        <v>7</v>
      </c>
      <c r="J14" s="47" t="n">
        <v>2</v>
      </c>
      <c r="K14" s="47" t="n">
        <f aca="false">K13+J14</f>
        <v>5</v>
      </c>
      <c r="L14" s="47"/>
      <c r="M14" s="162" t="n">
        <f aca="false">(G14-H14)/G14</f>
        <v>0</v>
      </c>
      <c r="N14" s="163" t="n">
        <f aca="false">(SUM($G$13:G14)-SUM($H$13:H14))/SUM($G$13:G14)</f>
        <v>0.3</v>
      </c>
      <c r="O14" s="164"/>
      <c r="Q14" s="162" t="n">
        <f aca="false">(H14-J14)/H14</f>
        <v>0.333333333333333</v>
      </c>
      <c r="R14" s="163" t="n">
        <f aca="false">(SUM($H$13:H14)-SUM($J$13:J14))/SUM($H$13:H14)</f>
        <v>0.285714285714286</v>
      </c>
    </row>
    <row r="15" customFormat="false" ht="12.75" hidden="false" customHeight="false" outlineLevel="0" collapsed="false">
      <c r="A15" s="146" t="s">
        <v>276</v>
      </c>
      <c r="B15" s="49" t="n">
        <v>12</v>
      </c>
      <c r="C15" s="49" t="n">
        <v>2</v>
      </c>
      <c r="D15" s="47" t="n">
        <v>5</v>
      </c>
      <c r="E15" s="47" t="n">
        <v>2</v>
      </c>
      <c r="F15" s="47" t="n">
        <v>6</v>
      </c>
      <c r="G15" s="47" t="n">
        <v>4</v>
      </c>
      <c r="H15" s="47" t="n">
        <v>2</v>
      </c>
      <c r="I15" s="47" t="n">
        <f aca="false">I14+H15</f>
        <v>9</v>
      </c>
      <c r="J15" s="47" t="n">
        <v>0</v>
      </c>
      <c r="K15" s="47" t="n">
        <f aca="false">K14+J15</f>
        <v>5</v>
      </c>
      <c r="L15" s="47"/>
      <c r="M15" s="162" t="n">
        <f aca="false">(G15-H15)/G15</f>
        <v>0.5</v>
      </c>
      <c r="N15" s="163" t="n">
        <f aca="false">(SUM($G$13:G15)-SUM($H$13:H15))/SUM($G$13:G15)</f>
        <v>0.357142857142857</v>
      </c>
      <c r="O15" s="164"/>
      <c r="Q15" s="162" t="n">
        <f aca="false">(H15-J15)/H15</f>
        <v>1</v>
      </c>
      <c r="R15" s="163" t="n">
        <f aca="false">(SUM($H$13:H15)-SUM($J$13:J15))/SUM($H$13:H15)</f>
        <v>0.444444444444444</v>
      </c>
    </row>
    <row r="16" customFormat="false" ht="12.75" hidden="false" customHeight="false" outlineLevel="0" collapsed="false">
      <c r="A16" s="146" t="s">
        <v>78</v>
      </c>
      <c r="B16" s="49" t="n">
        <v>12</v>
      </c>
      <c r="C16" s="49" t="n">
        <v>0</v>
      </c>
      <c r="D16" s="47" t="n">
        <v>3</v>
      </c>
      <c r="E16" s="47" t="n">
        <v>2</v>
      </c>
      <c r="F16" s="47" t="n">
        <v>6</v>
      </c>
      <c r="G16" s="47" t="n">
        <v>7</v>
      </c>
      <c r="H16" s="47" t="n">
        <v>8</v>
      </c>
      <c r="I16" s="47" t="n">
        <f aca="false">I15+H16</f>
        <v>17</v>
      </c>
      <c r="J16" s="47" t="n">
        <v>2</v>
      </c>
      <c r="K16" s="47" t="n">
        <f aca="false">K15+J16</f>
        <v>7</v>
      </c>
      <c r="L16" s="47"/>
      <c r="M16" s="162" t="n">
        <f aca="false">(G16-H16)/G16</f>
        <v>-0.142857142857143</v>
      </c>
      <c r="N16" s="163" t="n">
        <f aca="false">(SUM($G$13:G16)-SUM($H$13:H16))/SUM($G$13:G16)</f>
        <v>0.19047619047619</v>
      </c>
      <c r="O16" s="164"/>
      <c r="Q16" s="162" t="n">
        <f aca="false">(H16-J16)/H16</f>
        <v>0.75</v>
      </c>
      <c r="R16" s="163" t="n">
        <f aca="false">(SUM($H$13:H16)-SUM($J$13:J16))/SUM($H$13:H16)</f>
        <v>0.588235294117647</v>
      </c>
    </row>
    <row r="17" customFormat="false" ht="12.75" hidden="false" customHeight="false" outlineLevel="0" collapsed="false">
      <c r="A17" s="146" t="s">
        <v>96</v>
      </c>
      <c r="B17" s="49" t="n">
        <v>2</v>
      </c>
      <c r="C17" s="49" t="n">
        <v>4</v>
      </c>
      <c r="D17" s="47" t="n">
        <v>5</v>
      </c>
      <c r="E17" s="47" t="n">
        <v>14</v>
      </c>
      <c r="F17" s="47" t="n">
        <v>9</v>
      </c>
      <c r="G17" s="47" t="n">
        <v>5</v>
      </c>
      <c r="H17" s="47" t="n">
        <v>2</v>
      </c>
      <c r="I17" s="47" t="n">
        <f aca="false">I16+H17</f>
        <v>19</v>
      </c>
      <c r="J17" s="47" t="n">
        <v>7</v>
      </c>
      <c r="K17" s="47" t="n">
        <f aca="false">K16+J17</f>
        <v>14</v>
      </c>
      <c r="L17" s="47"/>
      <c r="M17" s="162" t="n">
        <f aca="false">(G17-H17)/G17</f>
        <v>0.6</v>
      </c>
      <c r="N17" s="163" t="n">
        <f aca="false">(SUM($G$13:G17)-SUM($H$13:H17))/SUM($G$13:G17)</f>
        <v>0.269230769230769</v>
      </c>
      <c r="O17" s="164"/>
      <c r="Q17" s="162" t="n">
        <f aca="false">(H17-J17)/H17</f>
        <v>-2.5</v>
      </c>
      <c r="R17" s="163" t="n">
        <f aca="false">(SUM($H$13:H17)-SUM($J$13:J17))/SUM($H$13:H17)</f>
        <v>0.263157894736842</v>
      </c>
    </row>
    <row r="18" customFormat="false" ht="12.75" hidden="false" customHeight="false" outlineLevel="0" collapsed="false">
      <c r="A18" s="146" t="s">
        <v>121</v>
      </c>
      <c r="B18" s="49" t="n">
        <v>12</v>
      </c>
      <c r="C18" s="49" t="n">
        <v>11</v>
      </c>
      <c r="D18" s="47" t="n">
        <v>6</v>
      </c>
      <c r="E18" s="47" t="n">
        <v>11</v>
      </c>
      <c r="F18" s="47" t="n">
        <v>4</v>
      </c>
      <c r="G18" s="47" t="n">
        <v>5</v>
      </c>
      <c r="H18" s="47" t="n">
        <v>5</v>
      </c>
      <c r="I18" s="47" t="n">
        <f aca="false">I17+H18</f>
        <v>24</v>
      </c>
      <c r="J18" s="47" t="n">
        <v>7</v>
      </c>
      <c r="K18" s="47" t="n">
        <f aca="false">K17+J18</f>
        <v>21</v>
      </c>
      <c r="L18" s="47"/>
      <c r="M18" s="162" t="n">
        <f aca="false">(G18-H18)/G18</f>
        <v>0</v>
      </c>
      <c r="N18" s="163" t="n">
        <f aca="false">(SUM($G$13:G18)-SUM($H$13:H18))/SUM($G$13:G18)</f>
        <v>0.225806451612903</v>
      </c>
      <c r="O18" s="164" t="n">
        <f aca="false">(SUM($F$13:F18)-SUM($G$13:G18))/SUM($F$13:F18)</f>
        <v>0.205128205128205</v>
      </c>
      <c r="P18" s="164"/>
      <c r="Q18" s="162" t="n">
        <f aca="false">(H18-J18)/H18</f>
        <v>-0.4</v>
      </c>
      <c r="R18" s="163" t="n">
        <f aca="false">(SUM($H$13:H18)-SUM($J$13:J18))/SUM($H$13:H18)</f>
        <v>0.125</v>
      </c>
    </row>
    <row r="19" customFormat="false" ht="12.75" hidden="false" customHeight="false" outlineLevel="0" collapsed="false">
      <c r="A19" s="146" t="s">
        <v>151</v>
      </c>
      <c r="B19" s="49" t="n">
        <v>8</v>
      </c>
      <c r="C19" s="49" t="n">
        <v>13</v>
      </c>
      <c r="D19" s="47" t="n">
        <v>5</v>
      </c>
      <c r="E19" s="47" t="n">
        <v>13</v>
      </c>
      <c r="F19" s="47" t="n">
        <v>10</v>
      </c>
      <c r="G19" s="47" t="n">
        <v>6</v>
      </c>
      <c r="H19" s="47" t="n">
        <v>2</v>
      </c>
      <c r="I19" s="47" t="n">
        <f aca="false">I18+H19</f>
        <v>26</v>
      </c>
      <c r="J19" s="47" t="n">
        <v>8</v>
      </c>
      <c r="K19" s="47" t="n">
        <f aca="false">K18+J19</f>
        <v>29</v>
      </c>
      <c r="L19" s="47"/>
      <c r="M19" s="162" t="n">
        <f aca="false">(G19-H19)/G19</f>
        <v>0.666666666666667</v>
      </c>
      <c r="N19" s="163" t="n">
        <f aca="false">(SUM($G$13:G19)-SUM($H$13:H19))/SUM($G$13:G19)</f>
        <v>0.297297297297297</v>
      </c>
      <c r="O19" s="164" t="n">
        <f aca="false">(SUM($F$13:F19)-SUM($G$13:G19))/SUM($F$13:F19)</f>
        <v>0.244897959183673</v>
      </c>
      <c r="P19" s="164" t="n">
        <f aca="false">N19-N$18</f>
        <v>0.0714908456843941</v>
      </c>
      <c r="Q19" s="162" t="n">
        <f aca="false">(H19-J19)/H19</f>
        <v>-3</v>
      </c>
      <c r="R19" s="163" t="n">
        <f aca="false">(SUM($H$13:H19)-SUM($J$13:J19))/SUM($H$13:H19)</f>
        <v>-0.115384615384615</v>
      </c>
    </row>
    <row r="20" customFormat="false" ht="12.75" hidden="false" customHeight="false" outlineLevel="0" collapsed="false">
      <c r="A20" s="146" t="s">
        <v>182</v>
      </c>
      <c r="B20" s="49" t="n">
        <v>12</v>
      </c>
      <c r="C20" s="49" t="n">
        <v>9</v>
      </c>
      <c r="D20" s="47" t="n">
        <v>15</v>
      </c>
      <c r="E20" s="47" t="n">
        <v>9</v>
      </c>
      <c r="F20" s="47" t="n">
        <v>10</v>
      </c>
      <c r="G20" s="47" t="n">
        <v>4</v>
      </c>
      <c r="H20" s="47" t="n">
        <v>2</v>
      </c>
      <c r="I20" s="47" t="n">
        <f aca="false">I19+H20</f>
        <v>28</v>
      </c>
      <c r="J20" s="47" t="n">
        <v>6</v>
      </c>
      <c r="K20" s="47" t="n">
        <f aca="false">K19+J20</f>
        <v>35</v>
      </c>
      <c r="L20" s="47"/>
      <c r="M20" s="162" t="n">
        <f aca="false">(G20-H20)/G20</f>
        <v>0.5</v>
      </c>
      <c r="N20" s="163" t="n">
        <f aca="false">(SUM($G$13:G20)-SUM($H$13:H20))/SUM($G$13:G20)</f>
        <v>0.317073170731707</v>
      </c>
      <c r="O20" s="164" t="n">
        <f aca="false">(SUM($F$13:F20)-SUM($G$13:G20))/SUM($F$13:F20)</f>
        <v>0.305084745762712</v>
      </c>
      <c r="P20" s="164" t="n">
        <f aca="false">N20-N$18</f>
        <v>0.0912667191188041</v>
      </c>
      <c r="Q20" s="162" t="n">
        <f aca="false">(H20-J20)/H20</f>
        <v>-2</v>
      </c>
      <c r="R20" s="163" t="n">
        <f aca="false">(SUM($H$13:H20)-SUM($J$13:J20))/SUM($H$13:H20)</f>
        <v>-0.25</v>
      </c>
    </row>
    <row r="21" customFormat="false" ht="12.75" hidden="false" customHeight="false" outlineLevel="0" collapsed="false">
      <c r="A21" s="146" t="s">
        <v>200</v>
      </c>
      <c r="B21" s="49" t="n">
        <v>9</v>
      </c>
      <c r="C21" s="49" t="n">
        <v>9</v>
      </c>
      <c r="D21" s="47" t="n">
        <v>9</v>
      </c>
      <c r="E21" s="47" t="n">
        <v>6</v>
      </c>
      <c r="F21" s="47" t="n">
        <v>9</v>
      </c>
      <c r="G21" s="47" t="n">
        <v>4</v>
      </c>
      <c r="H21" s="47" t="n">
        <v>6</v>
      </c>
      <c r="I21" s="47" t="n">
        <f aca="false">I20+H21</f>
        <v>34</v>
      </c>
      <c r="J21" s="47" t="n">
        <v>4</v>
      </c>
      <c r="K21" s="47" t="n">
        <f aca="false">K20+J21</f>
        <v>39</v>
      </c>
      <c r="L21" s="47"/>
      <c r="M21" s="162" t="n">
        <f aca="false">(G21-H21)/G21</f>
        <v>-0.5</v>
      </c>
      <c r="N21" s="163" t="n">
        <f aca="false">(SUM($G$13:G21)-SUM($H$13:H21))/SUM($G$13:G21)</f>
        <v>0.244444444444444</v>
      </c>
      <c r="O21" s="164" t="n">
        <f aca="false">(SUM($F$13:F21)-SUM($G$13:G21))/SUM($F$13:F21)</f>
        <v>0.338235294117647</v>
      </c>
      <c r="P21" s="164" t="n">
        <f aca="false">N21-N$18</f>
        <v>0.0186379928315412</v>
      </c>
      <c r="Q21" s="162" t="n">
        <f aca="false">(H21-J21)/H21</f>
        <v>0.333333333333333</v>
      </c>
      <c r="R21" s="163" t="n">
        <f aca="false">(SUM($H$13:H21)-SUM($J$13:J21))/SUM($H$13:H21)</f>
        <v>-0.147058823529412</v>
      </c>
    </row>
    <row r="22" customFormat="false" ht="12.75" hidden="false" customHeight="false" outlineLevel="0" collapsed="false">
      <c r="A22" s="146" t="s">
        <v>215</v>
      </c>
      <c r="B22" s="49" t="n">
        <v>4</v>
      </c>
      <c r="C22" s="49" t="n">
        <v>12</v>
      </c>
      <c r="D22" s="47" t="n">
        <v>6</v>
      </c>
      <c r="E22" s="47" t="n">
        <v>5</v>
      </c>
      <c r="F22" s="47" t="n">
        <v>12</v>
      </c>
      <c r="G22" s="47" t="n">
        <v>4</v>
      </c>
      <c r="H22" s="47" t="n">
        <v>6</v>
      </c>
      <c r="I22" s="47" t="n">
        <f aca="false">I21+H22</f>
        <v>40</v>
      </c>
      <c r="J22" s="47" t="n">
        <v>3</v>
      </c>
      <c r="K22" s="47" t="n">
        <f aca="false">K21+J22</f>
        <v>42</v>
      </c>
      <c r="L22" s="47"/>
      <c r="M22" s="162" t="n">
        <f aca="false">(G22-H22)/G22</f>
        <v>-0.5</v>
      </c>
      <c r="N22" s="163" t="n">
        <f aca="false">(SUM($G$13:G22)-SUM($H$13:H22))/SUM($G$13:G22)</f>
        <v>0.183673469387755</v>
      </c>
      <c r="O22" s="164" t="n">
        <f aca="false">(SUM($F$13:F22)-SUM($G$13:G22))/SUM($F$13:F22)</f>
        <v>0.3875</v>
      </c>
      <c r="P22" s="164" t="n">
        <f aca="false">N22-N$18</f>
        <v>-0.0421329822251481</v>
      </c>
      <c r="Q22" s="162" t="n">
        <f aca="false">(H22-J22)/H22</f>
        <v>0.5</v>
      </c>
      <c r="R22" s="163" t="n">
        <f aca="false">(SUM($H$13:H22)-SUM($J$13:J22))/SUM($H$13:H22)</f>
        <v>-0.05</v>
      </c>
    </row>
    <row r="23" customFormat="false" ht="12.75" hidden="false" customHeight="false" outlineLevel="0" collapsed="false">
      <c r="A23" s="146" t="s">
        <v>224</v>
      </c>
      <c r="B23" s="49" t="n">
        <v>10</v>
      </c>
      <c r="C23" s="49" t="n">
        <v>8</v>
      </c>
      <c r="D23" s="47" t="n">
        <v>9</v>
      </c>
      <c r="E23" s="47" t="n">
        <v>5</v>
      </c>
      <c r="F23" s="47" t="n">
        <v>4</v>
      </c>
      <c r="G23" s="47" t="n">
        <v>2</v>
      </c>
      <c r="H23" s="47" t="n">
        <v>5</v>
      </c>
      <c r="I23" s="47" t="n">
        <f aca="false">I22+H23</f>
        <v>45</v>
      </c>
      <c r="J23" s="47" t="n">
        <v>2</v>
      </c>
      <c r="K23" s="47" t="n">
        <f aca="false">K22+J23</f>
        <v>44</v>
      </c>
      <c r="L23" s="47"/>
      <c r="M23" s="162" t="n">
        <f aca="false">(G23-H23)/G23</f>
        <v>-1.5</v>
      </c>
      <c r="N23" s="163" t="n">
        <f aca="false">(SUM($G$13:G23)-SUM($H$13:H23))/SUM($G$13:G23)</f>
        <v>0.117647058823529</v>
      </c>
      <c r="O23" s="164" t="n">
        <f aca="false">(SUM($F$13:F23)-SUM($G$13:G23))/SUM($F$13:F23)</f>
        <v>0.392857142857143</v>
      </c>
      <c r="P23" s="164" t="n">
        <f aca="false">N23-N$18</f>
        <v>-0.108159392789374</v>
      </c>
      <c r="Q23" s="162" t="n">
        <f aca="false">(H23-J23)/H23</f>
        <v>0.6</v>
      </c>
      <c r="R23" s="163" t="n">
        <f aca="false">(SUM($H$13:H23)-SUM($J$13:J23))/SUM($H$13:H23)</f>
        <v>0.0222222222222222</v>
      </c>
    </row>
    <row r="24" customFormat="false" ht="12.75" hidden="false" customHeight="false" outlineLevel="0" collapsed="false">
      <c r="A24" s="165" t="s">
        <v>231</v>
      </c>
      <c r="B24" s="49" t="n">
        <v>12</v>
      </c>
      <c r="C24" s="49" t="n">
        <v>8</v>
      </c>
      <c r="D24" s="64" t="n">
        <v>5</v>
      </c>
      <c r="E24" s="64" t="n">
        <v>4</v>
      </c>
      <c r="F24" s="64" t="n">
        <v>3</v>
      </c>
      <c r="G24" s="64" t="n">
        <v>4</v>
      </c>
      <c r="H24" s="64" t="n">
        <v>3</v>
      </c>
      <c r="I24" s="47" t="n">
        <f aca="false">I23+H24</f>
        <v>48</v>
      </c>
      <c r="J24" s="64" t="n">
        <v>2</v>
      </c>
      <c r="K24" s="47" t="n">
        <f aca="false">K23+J24</f>
        <v>46</v>
      </c>
      <c r="L24" s="64"/>
      <c r="M24" s="162" t="n">
        <f aca="false">(G24-H24)/G24</f>
        <v>0.25</v>
      </c>
      <c r="N24" s="163" t="n">
        <f aca="false">(SUM($G$13:G24)-SUM($H$13:H24))/SUM($G$13:G24)</f>
        <v>0.127272727272727</v>
      </c>
      <c r="O24" s="164" t="n">
        <f aca="false">(SUM($F$13:F24)-SUM($G$13:G24))/SUM($F$13:F24)</f>
        <v>0.367816091954023</v>
      </c>
      <c r="P24" s="164" t="n">
        <f aca="false">N24-N$18</f>
        <v>-0.098533724340176</v>
      </c>
      <c r="Q24" s="162" t="n">
        <f aca="false">(H24-J24)/H24</f>
        <v>0.333333333333333</v>
      </c>
      <c r="R24" s="163" t="n">
        <f aca="false">(SUM($H$13:H24)-SUM($J$13:J24))/SUM($H$13:H24)</f>
        <v>0.0416666666666667</v>
      </c>
    </row>
    <row r="25" customFormat="false" ht="20.25" hidden="false" customHeight="true" outlineLevel="0" collapsed="false">
      <c r="A25" s="49" t="s">
        <v>253</v>
      </c>
      <c r="B25" s="49" t="n">
        <f aca="false">SUM(B13:B24)</f>
        <v>108</v>
      </c>
      <c r="C25" s="49" t="n">
        <f aca="false">SUM(C13:C24)</f>
        <v>89</v>
      </c>
      <c r="D25" s="47" t="n">
        <f aca="false">SUM(D13:D24)</f>
        <v>79</v>
      </c>
      <c r="E25" s="47" t="n">
        <f aca="false">SUM(E13:E24)</f>
        <v>84</v>
      </c>
      <c r="F25" s="47" t="n">
        <f aca="false">SUM(F13:F24)</f>
        <v>87</v>
      </c>
      <c r="G25" s="47" t="n">
        <f aca="false">SUM(G13:G24)</f>
        <v>55</v>
      </c>
      <c r="H25" s="47" t="n">
        <f aca="false">SUM(H13:H24)</f>
        <v>48</v>
      </c>
      <c r="I25" s="47"/>
      <c r="J25" s="47" t="n">
        <f aca="false">SUM(J13:J24)</f>
        <v>46</v>
      </c>
      <c r="K25" s="47"/>
      <c r="L25" s="166" t="n">
        <f aca="false">(F25-G25)/F25</f>
        <v>0.367816091954023</v>
      </c>
      <c r="M25" s="162" t="n">
        <f aca="false">(G25-H25)/G25</f>
        <v>0.127272727272727</v>
      </c>
      <c r="N25" s="166" t="n">
        <f aca="false">(H25-J25)/H25</f>
        <v>0.0416666666666667</v>
      </c>
      <c r="Q25" s="162" t="n">
        <f aca="false">(H25-J25)/H25</f>
        <v>0.0416666666666667</v>
      </c>
      <c r="R25" s="163" t="n">
        <f aca="false">(SUM($H$13:H25)-SUM($J$13:J25))/SUM($H$13:H25)</f>
        <v>0.0416666666666667</v>
      </c>
    </row>
  </sheetData>
  <printOptions headings="false" gridLines="false" gridLinesSet="true" horizontalCentered="false" verticalCentered="false"/>
  <pageMargins left="0.429861111111111" right="0.30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105" width="11.28"/>
  </cols>
  <sheetData>
    <row r="1" customFormat="false" ht="12.75" hidden="false" customHeight="false" outlineLevel="0" collapsed="false">
      <c r="K1" s="106"/>
      <c r="L1" s="2"/>
      <c r="M1" s="78"/>
    </row>
    <row r="2" customFormat="false" ht="67.5" hidden="false" customHeight="true" outlineLevel="0" collapsed="false">
      <c r="K2" s="107" t="s">
        <v>241</v>
      </c>
      <c r="L2" s="107"/>
      <c r="M2" s="107"/>
    </row>
    <row r="9" customFormat="false" ht="12.75" hidden="false" customHeight="false" outlineLevel="0" collapsed="false">
      <c r="B9" s="0" t="s">
        <v>242</v>
      </c>
      <c r="L9" s="2"/>
    </row>
    <row r="10" customFormat="false" ht="13.5" hidden="false" customHeight="false" outlineLevel="0" collapsed="false">
      <c r="L10" s="108"/>
    </row>
    <row r="11" customFormat="false" ht="12.75" hidden="false" customHeight="false" outlineLevel="0" collapsed="false">
      <c r="B11" s="109" t="s">
        <v>243</v>
      </c>
      <c r="C11" s="110" t="n">
        <v>2000</v>
      </c>
      <c r="D11" s="17" t="n">
        <v>2001</v>
      </c>
      <c r="E11" s="111" t="n">
        <v>2002</v>
      </c>
      <c r="F11" s="16" t="n">
        <v>2003</v>
      </c>
      <c r="G11" s="16" t="n">
        <v>2004</v>
      </c>
      <c r="H11" s="16" t="n">
        <v>2005</v>
      </c>
      <c r="I11" s="16" t="n">
        <v>2006</v>
      </c>
      <c r="J11" s="112" t="n">
        <v>2007</v>
      </c>
      <c r="K11" s="113" t="n">
        <v>2008</v>
      </c>
      <c r="L11" s="114" t="s">
        <v>244</v>
      </c>
      <c r="M11" s="115" t="s">
        <v>245</v>
      </c>
    </row>
    <row r="12" customFormat="false" ht="21.75" hidden="false" customHeight="true" outlineLevel="0" collapsed="false">
      <c r="B12" s="116" t="s">
        <v>246</v>
      </c>
      <c r="C12" s="117"/>
      <c r="D12" s="49" t="n">
        <v>16</v>
      </c>
      <c r="E12" s="118" t="n">
        <v>14</v>
      </c>
      <c r="F12" s="49" t="n">
        <v>17</v>
      </c>
      <c r="G12" s="49" t="n">
        <v>18</v>
      </c>
      <c r="H12" s="49" t="n">
        <v>9</v>
      </c>
      <c r="I12" s="49" t="n">
        <v>10</v>
      </c>
      <c r="J12" s="119" t="n">
        <v>7</v>
      </c>
      <c r="K12" s="120" t="n">
        <v>3</v>
      </c>
      <c r="L12" s="121" t="n">
        <f aca="false">SUM(C12:J12)</f>
        <v>91</v>
      </c>
      <c r="M12" s="122" t="n">
        <f aca="false">PRODUCT(L12/9)</f>
        <v>10.1111111111111</v>
      </c>
    </row>
    <row r="13" customFormat="false" ht="12.75" hidden="false" customHeight="false" outlineLevel="0" collapsed="false">
      <c r="B13" s="116" t="s">
        <v>247</v>
      </c>
      <c r="C13" s="117"/>
      <c r="D13" s="49" t="n">
        <v>10</v>
      </c>
      <c r="E13" s="118" t="n">
        <v>9</v>
      </c>
      <c r="F13" s="49" t="n">
        <v>9</v>
      </c>
      <c r="G13" s="49" t="n">
        <v>9</v>
      </c>
      <c r="H13" s="49" t="n">
        <v>12</v>
      </c>
      <c r="I13" s="49" t="n">
        <v>2</v>
      </c>
      <c r="J13" s="119" t="n">
        <v>2</v>
      </c>
      <c r="K13" s="120" t="n">
        <f aca="false">'Detalle accidente'!I$59</f>
        <v>4</v>
      </c>
      <c r="L13" s="121" t="n">
        <f aca="false">SUM(C13:J13)</f>
        <v>53</v>
      </c>
      <c r="M13" s="122" t="n">
        <f aca="false">PRODUCT(L13/9)</f>
        <v>5.88888888888889</v>
      </c>
    </row>
    <row r="14" customFormat="false" ht="12.75" hidden="false" customHeight="false" outlineLevel="0" collapsed="false">
      <c r="B14" s="116" t="s">
        <v>248</v>
      </c>
      <c r="C14" s="117"/>
      <c r="D14" s="49" t="n">
        <v>11</v>
      </c>
      <c r="E14" s="118" t="n">
        <v>13</v>
      </c>
      <c r="F14" s="49" t="n">
        <v>14</v>
      </c>
      <c r="G14" s="49" t="n">
        <v>8</v>
      </c>
      <c r="H14" s="49" t="n">
        <v>17</v>
      </c>
      <c r="I14" s="49" t="n">
        <v>5</v>
      </c>
      <c r="J14" s="119" t="n">
        <v>8</v>
      </c>
      <c r="K14" s="120" t="n">
        <v>7</v>
      </c>
      <c r="L14" s="121" t="n">
        <f aca="false">SUM(C14:J14)</f>
        <v>76</v>
      </c>
      <c r="M14" s="122" t="n">
        <f aca="false">PRODUCT(L14/9)</f>
        <v>8.44444444444445</v>
      </c>
    </row>
    <row r="15" customFormat="false" ht="12.75" hidden="false" customHeight="false" outlineLevel="0" collapsed="false">
      <c r="B15" s="116" t="s">
        <v>249</v>
      </c>
      <c r="C15" s="117"/>
      <c r="D15" s="49" t="n">
        <v>18</v>
      </c>
      <c r="E15" s="118" t="n">
        <v>8</v>
      </c>
      <c r="F15" s="49" t="n">
        <v>13</v>
      </c>
      <c r="G15" s="49" t="n">
        <v>9</v>
      </c>
      <c r="H15" s="49" t="n">
        <v>10</v>
      </c>
      <c r="I15" s="49" t="n">
        <v>5</v>
      </c>
      <c r="J15" s="119" t="n">
        <v>6</v>
      </c>
      <c r="K15" s="120" t="n">
        <v>9</v>
      </c>
      <c r="L15" s="121" t="n">
        <f aca="false">SUM(C15:J15)</f>
        <v>69</v>
      </c>
      <c r="M15" s="122" t="n">
        <f aca="false">PRODUCT(L15/9)</f>
        <v>7.66666666666667</v>
      </c>
    </row>
    <row r="16" customFormat="false" ht="12.75" hidden="false" customHeight="false" outlineLevel="0" collapsed="false">
      <c r="B16" s="116" t="s">
        <v>250</v>
      </c>
      <c r="C16" s="117"/>
      <c r="D16" s="49" t="n">
        <v>12</v>
      </c>
      <c r="E16" s="118" t="n">
        <v>16</v>
      </c>
      <c r="F16" s="49" t="n">
        <v>7</v>
      </c>
      <c r="G16" s="49" t="n">
        <v>9</v>
      </c>
      <c r="H16" s="49" t="n">
        <v>15</v>
      </c>
      <c r="I16" s="49" t="n">
        <v>12</v>
      </c>
      <c r="J16" s="119" t="n">
        <v>6</v>
      </c>
      <c r="K16" s="120" t="n">
        <f aca="false">'Detalle accidente'!L59</f>
        <v>12</v>
      </c>
      <c r="L16" s="121" t="n">
        <f aca="false">SUM(C16:J16)</f>
        <v>77</v>
      </c>
      <c r="M16" s="122" t="n">
        <f aca="false">PRODUCT(L16/9)</f>
        <v>8.55555555555556</v>
      </c>
    </row>
    <row r="17" customFormat="false" ht="12.75" hidden="false" customHeight="false" outlineLevel="0" collapsed="false">
      <c r="B17" s="116" t="s">
        <v>251</v>
      </c>
      <c r="C17" s="117"/>
      <c r="D17" s="49" t="n">
        <v>18</v>
      </c>
      <c r="E17" s="118" t="n">
        <v>15</v>
      </c>
      <c r="F17" s="49" t="n">
        <v>12</v>
      </c>
      <c r="G17" s="49" t="n">
        <v>16</v>
      </c>
      <c r="H17" s="49" t="n">
        <v>15</v>
      </c>
      <c r="I17" s="49" t="n">
        <v>13</v>
      </c>
      <c r="J17" s="119" t="n">
        <v>11</v>
      </c>
      <c r="K17" s="120" t="n">
        <f aca="false">'Detalle accidente'!M59</f>
        <v>3</v>
      </c>
      <c r="L17" s="121" t="n">
        <f aca="false">SUM(C17:J17)</f>
        <v>100</v>
      </c>
      <c r="M17" s="122" t="n">
        <f aca="false">PRODUCT(L17/9)</f>
        <v>11.1111111111111</v>
      </c>
    </row>
    <row r="18" customFormat="false" ht="12.75" hidden="false" customHeight="false" outlineLevel="0" collapsed="false">
      <c r="B18" s="116" t="s">
        <v>252</v>
      </c>
      <c r="C18" s="123"/>
      <c r="D18" s="63" t="n">
        <v>23</v>
      </c>
      <c r="E18" s="124" t="n">
        <v>12</v>
      </c>
      <c r="F18" s="49" t="n">
        <v>7</v>
      </c>
      <c r="G18" s="49" t="n">
        <v>15</v>
      </c>
      <c r="H18" s="49" t="n">
        <v>9</v>
      </c>
      <c r="I18" s="49" t="n">
        <v>8</v>
      </c>
      <c r="J18" s="125" t="n">
        <v>8</v>
      </c>
      <c r="K18" s="126" t="n">
        <v>8</v>
      </c>
      <c r="L18" s="121" t="n">
        <f aca="false">SUM(C18:J18)</f>
        <v>82</v>
      </c>
      <c r="M18" s="122" t="n">
        <f aca="false">PRODUCT(L18/9)</f>
        <v>9.11111111111111</v>
      </c>
    </row>
    <row r="19" customFormat="false" ht="13.5" hidden="false" customHeight="false" outlineLevel="0" collapsed="false">
      <c r="B19" s="127" t="s">
        <v>253</v>
      </c>
      <c r="C19" s="73"/>
      <c r="D19" s="73" t="n">
        <f aca="false">SUM(D12:D18)</f>
        <v>108</v>
      </c>
      <c r="E19" s="73" t="n">
        <f aca="false">SUM(E12:E18)</f>
        <v>87</v>
      </c>
      <c r="F19" s="73" t="n">
        <f aca="false">SUM(F12:F18)</f>
        <v>79</v>
      </c>
      <c r="G19" s="73" t="n">
        <f aca="false">SUM(G12:G18)</f>
        <v>84</v>
      </c>
      <c r="H19" s="73" t="n">
        <f aca="false">SUM(H12:H18)</f>
        <v>87</v>
      </c>
      <c r="I19" s="73" t="n">
        <f aca="false">SUM(I12:I18)</f>
        <v>55</v>
      </c>
      <c r="J19" s="73" t="n">
        <f aca="false">SUM(J12:J18)</f>
        <v>48</v>
      </c>
      <c r="K19" s="128" t="n">
        <f aca="false">SUM(K12:K18)</f>
        <v>46</v>
      </c>
      <c r="L19" s="121" t="n">
        <f aca="false">SUM(C19:J19)</f>
        <v>548</v>
      </c>
      <c r="M19" s="129" t="n">
        <f aca="false">PRODUCT(L19/63)</f>
        <v>8.6984126984127</v>
      </c>
    </row>
    <row r="20" customFormat="false" ht="20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7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8"/>
    </row>
    <row r="24" customFormat="false" ht="12.75" hidden="false" customHeight="false" outlineLevel="0" collapsed="false">
      <c r="A24" s="2"/>
      <c r="B24" s="91"/>
      <c r="C24" s="91"/>
      <c r="D24" s="91"/>
      <c r="E24" s="91"/>
      <c r="F24" s="3"/>
      <c r="G24" s="3"/>
      <c r="H24" s="3"/>
      <c r="I24" s="3"/>
      <c r="J24" s="3"/>
      <c r="K24" s="97"/>
      <c r="L24" s="2"/>
      <c r="M24" s="78"/>
    </row>
    <row r="25" customFormat="false" ht="21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81"/>
      <c r="K25" s="78"/>
      <c r="L25" s="2"/>
      <c r="M25" s="78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81"/>
      <c r="K26" s="78"/>
      <c r="L26" s="2"/>
      <c r="M26" s="7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81"/>
      <c r="K27" s="78"/>
      <c r="L27" s="2"/>
      <c r="M27" s="7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81"/>
      <c r="K28" s="78"/>
      <c r="L28" s="2"/>
      <c r="M28" s="78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81"/>
      <c r="K29" s="78"/>
      <c r="L29" s="2"/>
      <c r="M29" s="7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81"/>
      <c r="K30" s="78"/>
      <c r="L30" s="2"/>
      <c r="M30" s="7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81"/>
      <c r="K31" s="78"/>
      <c r="L31" s="2"/>
      <c r="M31" s="7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78"/>
      <c r="L32" s="2"/>
      <c r="M32" s="78"/>
    </row>
    <row r="33" customFormat="false" ht="18.75" hidden="false" customHeight="true" outlineLevel="0" collapsed="false">
      <c r="A33" s="2"/>
    </row>
  </sheetData>
  <mergeCells count="1">
    <mergeCell ref="K2:M2"/>
  </mergeCells>
  <printOptions headings="false" gridLines="false" gridLinesSet="true" horizontalCentered="false" verticalCentered="false"/>
  <pageMargins left="1.87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6.7"/>
    <col collapsed="false" customWidth="true" hidden="false" outlineLevel="0" max="10" min="10" style="105" width="6.7"/>
  </cols>
  <sheetData>
    <row r="9" s="133" customFormat="true" ht="23.25" hidden="false" customHeight="true" outlineLevel="0" collapsed="false">
      <c r="A9" s="130" t="s">
        <v>254</v>
      </c>
      <c r="B9" s="130" t="n">
        <v>2003</v>
      </c>
      <c r="C9" s="130" t="n">
        <v>2004</v>
      </c>
      <c r="D9" s="130" t="n">
        <v>2005</v>
      </c>
      <c r="E9" s="130" t="n">
        <v>2006</v>
      </c>
      <c r="F9" s="130" t="n">
        <v>2007</v>
      </c>
      <c r="G9" s="130" t="n">
        <v>2008</v>
      </c>
      <c r="H9" s="131" t="n">
        <v>2009</v>
      </c>
      <c r="I9" s="131" t="s">
        <v>244</v>
      </c>
      <c r="J9" s="132" t="s">
        <v>245</v>
      </c>
    </row>
    <row r="10" customFormat="false" ht="12.75" hidden="false" customHeight="false" outlineLevel="0" collapsed="false">
      <c r="A10" s="49" t="s">
        <v>255</v>
      </c>
      <c r="B10" s="47" t="n">
        <v>5</v>
      </c>
      <c r="C10" s="47" t="n">
        <v>4</v>
      </c>
      <c r="D10" s="47" t="n">
        <v>2</v>
      </c>
      <c r="E10" s="47" t="n">
        <v>3</v>
      </c>
      <c r="F10" s="47" t="n">
        <v>3</v>
      </c>
      <c r="G10" s="64" t="n">
        <v>6</v>
      </c>
      <c r="H10" s="49"/>
      <c r="I10" s="49" t="n">
        <f aca="false">SUM(B10:H10)</f>
        <v>23</v>
      </c>
      <c r="J10" s="120" t="n">
        <f aca="false">PRODUCT(I10/6)</f>
        <v>3.83333333333333</v>
      </c>
    </row>
    <row r="11" customFormat="false" ht="12.75" hidden="false" customHeight="false" outlineLevel="0" collapsed="false">
      <c r="A11" s="49" t="s">
        <v>256</v>
      </c>
      <c r="B11" s="47" t="n">
        <v>27</v>
      </c>
      <c r="C11" s="47" t="n">
        <v>33</v>
      </c>
      <c r="D11" s="47" t="n">
        <v>37</v>
      </c>
      <c r="E11" s="134" t="n">
        <v>22</v>
      </c>
      <c r="F11" s="47" t="n">
        <v>20</v>
      </c>
      <c r="G11" s="47" t="n">
        <v>16</v>
      </c>
      <c r="H11" s="49"/>
      <c r="I11" s="49" t="n">
        <f aca="false">SUM(B11:H11)</f>
        <v>155</v>
      </c>
      <c r="J11" s="120" t="n">
        <f aca="false">PRODUCT(I11/6)</f>
        <v>25.8333333333333</v>
      </c>
    </row>
    <row r="12" customFormat="false" ht="12.75" hidden="false" customHeight="false" outlineLevel="0" collapsed="false">
      <c r="A12" s="49" t="s">
        <v>257</v>
      </c>
      <c r="B12" s="47" t="n">
        <v>12</v>
      </c>
      <c r="C12" s="47" t="n">
        <v>9</v>
      </c>
      <c r="D12" s="47" t="n">
        <v>15</v>
      </c>
      <c r="E12" s="134" t="n">
        <v>6</v>
      </c>
      <c r="F12" s="47" t="n">
        <v>7</v>
      </c>
      <c r="G12" s="135" t="n">
        <v>5</v>
      </c>
      <c r="H12" s="49"/>
      <c r="I12" s="49" t="n">
        <f aca="false">SUM(B12:H12)</f>
        <v>54</v>
      </c>
      <c r="J12" s="120" t="n">
        <f aca="false">PRODUCT(I12/6)</f>
        <v>9</v>
      </c>
    </row>
    <row r="13" customFormat="false" ht="12.75" hidden="false" customHeight="false" outlineLevel="0" collapsed="false">
      <c r="A13" s="49" t="s">
        <v>258</v>
      </c>
      <c r="B13" s="47" t="n">
        <v>35</v>
      </c>
      <c r="C13" s="47" t="n">
        <v>38</v>
      </c>
      <c r="D13" s="47" t="n">
        <v>33</v>
      </c>
      <c r="E13" s="134" t="n">
        <v>24</v>
      </c>
      <c r="F13" s="134" t="n">
        <v>18</v>
      </c>
      <c r="G13" s="134" t="n">
        <v>19</v>
      </c>
      <c r="H13" s="49"/>
      <c r="I13" s="49" t="n">
        <f aca="false">SUM(B13:H13)</f>
        <v>167</v>
      </c>
      <c r="J13" s="120" t="n">
        <f aca="false">PRODUCT(I13/6)</f>
        <v>27.8333333333333</v>
      </c>
    </row>
    <row r="14" customFormat="false" ht="18" hidden="false" customHeight="true" outlineLevel="0" collapsed="false">
      <c r="A14" s="49" t="s">
        <v>259</v>
      </c>
      <c r="B14" s="47" t="n">
        <f aca="false">SUM(B10:B13)</f>
        <v>79</v>
      </c>
      <c r="C14" s="47" t="n">
        <f aca="false">SUM(C10:C13)</f>
        <v>84</v>
      </c>
      <c r="D14" s="47" t="n">
        <f aca="false">SUM(D10:D13)</f>
        <v>87</v>
      </c>
      <c r="E14" s="47" t="n">
        <f aca="false">SUM(E10:E13)</f>
        <v>55</v>
      </c>
      <c r="F14" s="47" t="n">
        <f aca="false">SUM(F10:F13)</f>
        <v>48</v>
      </c>
      <c r="G14" s="136" t="n">
        <f aca="false">SUM(G10:G13)</f>
        <v>46</v>
      </c>
      <c r="H14" s="49"/>
      <c r="I14" s="49" t="n">
        <f aca="false">SUM(B14:H14)</f>
        <v>399</v>
      </c>
      <c r="J14" s="120" t="n">
        <f aca="false">PRODUCT(I14/6)</f>
        <v>66.5</v>
      </c>
      <c r="K14" s="2"/>
    </row>
    <row r="15" customFormat="false" ht="12.75" hidden="false" customHeight="false" outlineLevel="0" collapsed="false">
      <c r="E15" s="137"/>
      <c r="F15" s="137"/>
      <c r="G15" s="137"/>
      <c r="H15" s="137"/>
      <c r="I15" s="137"/>
      <c r="J15" s="78"/>
      <c r="K15" s="2"/>
    </row>
    <row r="16" customFormat="false" ht="12.75" hidden="false" customHeight="false" outlineLevel="0" collapsed="false">
      <c r="E16" s="137"/>
      <c r="F16" s="137"/>
      <c r="G16" s="137"/>
      <c r="H16" s="137"/>
      <c r="I16" s="137"/>
      <c r="J16" s="78"/>
      <c r="K16" s="2"/>
    </row>
    <row r="17" customFormat="false" ht="12.75" hidden="false" customHeight="false" outlineLevel="0" collapsed="false">
      <c r="E17" s="137"/>
      <c r="F17" s="137"/>
      <c r="G17" s="137"/>
      <c r="H17" s="137"/>
      <c r="I17" s="137"/>
      <c r="J17" s="78"/>
      <c r="K17" s="2"/>
    </row>
    <row r="18" customFormat="false" ht="12.75" hidden="false" customHeight="false" outlineLevel="0" collapsed="false">
      <c r="E18" s="137"/>
      <c r="F18" s="137"/>
      <c r="G18" s="137"/>
      <c r="H18" s="137"/>
      <c r="I18" s="137"/>
      <c r="J18" s="78"/>
      <c r="K18" s="2"/>
    </row>
    <row r="19" customFormat="false" ht="12.75" hidden="false" customHeight="false" outlineLevel="0" collapsed="false">
      <c r="E19" s="137"/>
      <c r="F19" s="137"/>
      <c r="G19" s="137"/>
      <c r="H19" s="137"/>
      <c r="I19" s="137"/>
      <c r="J19" s="78"/>
      <c r="K19" s="2"/>
    </row>
    <row r="20" customFormat="false" ht="12.75" hidden="false" customHeight="false" outlineLevel="0" collapsed="false">
      <c r="E20" s="137"/>
      <c r="F20" s="137"/>
      <c r="G20" s="137"/>
      <c r="H20" s="137"/>
      <c r="I20" s="137"/>
      <c r="J20" s="78"/>
      <c r="K20" s="2"/>
    </row>
    <row r="21" customFormat="false" ht="12.75" hidden="false" customHeight="false" outlineLevel="0" collapsed="false">
      <c r="E21" s="137"/>
      <c r="F21" s="137"/>
      <c r="G21" s="137"/>
      <c r="H21" s="137"/>
      <c r="I21" s="137"/>
      <c r="J21" s="78"/>
      <c r="K21" s="2"/>
    </row>
    <row r="22" customFormat="false" ht="12.75" hidden="false" customHeight="false" outlineLevel="0" collapsed="false">
      <c r="E22" s="137"/>
      <c r="F22" s="137"/>
      <c r="G22" s="137"/>
      <c r="H22" s="137"/>
      <c r="I22" s="137"/>
      <c r="J22" s="78"/>
      <c r="K22" s="2"/>
    </row>
    <row r="23" customFormat="false" ht="12.75" hidden="false" customHeight="false" outlineLevel="0" collapsed="false">
      <c r="E23" s="137"/>
      <c r="F23" s="137"/>
      <c r="G23" s="137"/>
      <c r="H23" s="137"/>
      <c r="I23" s="137"/>
      <c r="J23" s="78"/>
      <c r="K23" s="2"/>
    </row>
    <row r="24" customFormat="false" ht="12.75" hidden="false" customHeight="false" outlineLevel="0" collapsed="false">
      <c r="E24" s="137"/>
      <c r="F24" s="137"/>
      <c r="G24" s="137"/>
      <c r="H24" s="137"/>
      <c r="I24" s="137"/>
      <c r="J24" s="78"/>
      <c r="K24" s="2"/>
    </row>
    <row r="25" customFormat="false" ht="12.75" hidden="false" customHeight="false" outlineLevel="0" collapsed="false">
      <c r="E25" s="137"/>
      <c r="F25" s="137"/>
      <c r="G25" s="137"/>
      <c r="H25" s="137"/>
      <c r="I25" s="137"/>
      <c r="J25" s="78"/>
      <c r="K25" s="2"/>
    </row>
    <row r="26" customFormat="false" ht="12.75" hidden="false" customHeight="false" outlineLevel="0" collapsed="false">
      <c r="E26" s="137"/>
      <c r="F26" s="137"/>
      <c r="G26" s="137"/>
      <c r="H26" s="137"/>
      <c r="I26" s="137"/>
      <c r="J26" s="78"/>
      <c r="K26" s="2"/>
    </row>
    <row r="27" customFormat="false" ht="12.75" hidden="false" customHeight="false" outlineLevel="0" collapsed="false">
      <c r="E27" s="137"/>
      <c r="F27" s="137"/>
      <c r="G27" s="137"/>
      <c r="H27" s="137"/>
      <c r="I27" s="137"/>
      <c r="J27" s="78"/>
      <c r="K27" s="2"/>
    </row>
    <row r="28" customFormat="false" ht="12.75" hidden="false" customHeight="false" outlineLevel="0" collapsed="false">
      <c r="E28" s="137"/>
      <c r="F28" s="137"/>
      <c r="G28" s="137"/>
      <c r="H28" s="137"/>
      <c r="I28" s="137"/>
    </row>
    <row r="29" customFormat="false" ht="12.75" hidden="false" customHeight="false" outlineLevel="0" collapsed="false">
      <c r="E29" s="137"/>
      <c r="F29" s="137"/>
      <c r="G29" s="137"/>
      <c r="H29" s="137"/>
      <c r="I29" s="137"/>
    </row>
    <row r="30" customFormat="false" ht="12.75" hidden="false" customHeight="false" outlineLevel="0" collapsed="false">
      <c r="E30" s="137"/>
      <c r="F30" s="137"/>
      <c r="G30" s="137"/>
      <c r="H30" s="137"/>
      <c r="I30" s="137"/>
    </row>
    <row r="31" customFormat="false" ht="12.75" hidden="false" customHeight="false" outlineLevel="0" collapsed="false">
      <c r="E31" s="137"/>
      <c r="F31" s="137"/>
      <c r="G31" s="137"/>
      <c r="H31" s="137"/>
      <c r="I31" s="137"/>
    </row>
    <row r="32" customFormat="false" ht="12.75" hidden="false" customHeight="false" outlineLevel="0" collapsed="false">
      <c r="E32" s="137"/>
      <c r="F32" s="137"/>
      <c r="G32" s="137"/>
      <c r="H32" s="137"/>
      <c r="I32" s="137"/>
    </row>
    <row r="33" customFormat="false" ht="12.75" hidden="false" customHeight="false" outlineLevel="0" collapsed="false">
      <c r="E33" s="137"/>
      <c r="F33" s="137"/>
      <c r="G33" s="137"/>
      <c r="H33" s="137"/>
      <c r="I33" s="137"/>
    </row>
    <row r="34" customFormat="false" ht="12.75" hidden="false" customHeight="false" outlineLevel="0" collapsed="false">
      <c r="E34" s="137"/>
      <c r="F34" s="137"/>
      <c r="G34" s="137"/>
      <c r="H34" s="137"/>
      <c r="I34" s="137"/>
    </row>
    <row r="35" customFormat="false" ht="12.75" hidden="false" customHeight="false" outlineLevel="0" collapsed="false">
      <c r="E35" s="137"/>
      <c r="F35" s="137"/>
      <c r="G35" s="137"/>
      <c r="H35" s="137"/>
      <c r="I35" s="137"/>
    </row>
    <row r="36" customFormat="false" ht="12.75" hidden="false" customHeight="false" outlineLevel="0" collapsed="false">
      <c r="E36" s="137"/>
      <c r="F36" s="137"/>
      <c r="G36" s="137"/>
      <c r="H36" s="137"/>
      <c r="I36" s="137"/>
    </row>
    <row r="37" customFormat="false" ht="12.75" hidden="false" customHeight="false" outlineLevel="0" collapsed="false">
      <c r="E37" s="2"/>
      <c r="F37" s="137"/>
      <c r="G37" s="137"/>
      <c r="H37" s="137"/>
      <c r="I37" s="137"/>
    </row>
    <row r="38" customFormat="false" ht="12.75" hidden="false" customHeight="false" outlineLevel="0" collapsed="false">
      <c r="E38" s="2"/>
      <c r="F38" s="137"/>
      <c r="G38" s="137"/>
      <c r="H38" s="137"/>
      <c r="I38" s="137"/>
    </row>
    <row r="39" customFormat="false" ht="12.75" hidden="false" customHeight="false" outlineLevel="0" collapsed="false">
      <c r="E39" s="2"/>
      <c r="F39" s="137"/>
      <c r="G39" s="137"/>
      <c r="H39" s="137"/>
      <c r="I39" s="137"/>
    </row>
    <row r="40" customFormat="false" ht="12.75" hidden="false" customHeight="false" outlineLevel="0" collapsed="false">
      <c r="E40" s="2"/>
      <c r="F40" s="137"/>
      <c r="G40" s="137"/>
      <c r="H40" s="137"/>
      <c r="I40" s="137"/>
    </row>
    <row r="41" customFormat="false" ht="12.75" hidden="false" customHeight="false" outlineLevel="0" collapsed="false">
      <c r="E41" s="2"/>
      <c r="F41" s="137"/>
      <c r="G41" s="137"/>
      <c r="H41" s="137"/>
      <c r="I41" s="137"/>
    </row>
    <row r="42" customFormat="false" ht="12.75" hidden="false" customHeight="false" outlineLevel="0" collapsed="false">
      <c r="E42" s="2"/>
      <c r="F42" s="137"/>
      <c r="G42" s="137"/>
      <c r="H42" s="137"/>
      <c r="I42" s="137"/>
    </row>
    <row r="43" customFormat="false" ht="12.75" hidden="false" customHeight="false" outlineLevel="0" collapsed="false">
      <c r="E43" s="2"/>
      <c r="F43" s="137"/>
      <c r="G43" s="137"/>
      <c r="H43" s="137"/>
      <c r="I43" s="137"/>
    </row>
    <row r="44" customFormat="false" ht="12.75" hidden="false" customHeight="false" outlineLevel="0" collapsed="false">
      <c r="E44" s="2"/>
      <c r="F44" s="137"/>
      <c r="G44" s="137"/>
      <c r="H44" s="137"/>
      <c r="I44" s="137"/>
    </row>
    <row r="45" customFormat="false" ht="12.75" hidden="false" customHeight="false" outlineLevel="0" collapsed="false">
      <c r="E45" s="2"/>
      <c r="F45" s="137"/>
      <c r="G45" s="137"/>
      <c r="H45" s="137"/>
      <c r="I45" s="137"/>
    </row>
    <row r="46" customFormat="false" ht="12.75" hidden="false" customHeight="false" outlineLevel="0" collapsed="false">
      <c r="E46" s="2"/>
      <c r="F46" s="137"/>
      <c r="G46" s="137"/>
      <c r="H46" s="137"/>
      <c r="I46" s="137"/>
    </row>
    <row r="47" customFormat="false" ht="12.75" hidden="false" customHeight="false" outlineLevel="0" collapsed="false">
      <c r="E47" s="2"/>
      <c r="F47" s="137"/>
      <c r="G47" s="137"/>
      <c r="H47" s="137"/>
      <c r="I47" s="137"/>
    </row>
    <row r="48" customFormat="false" ht="12.75" hidden="false" customHeight="false" outlineLevel="0" collapsed="false">
      <c r="E48" s="2"/>
      <c r="F48" s="137"/>
      <c r="G48" s="137"/>
      <c r="H48" s="137"/>
      <c r="I48" s="137"/>
    </row>
    <row r="49" customFormat="false" ht="12.75" hidden="false" customHeight="false" outlineLevel="0" collapsed="false">
      <c r="E49" s="2"/>
      <c r="F49" s="137"/>
      <c r="G49" s="137"/>
      <c r="H49" s="137"/>
      <c r="I49" s="137"/>
    </row>
    <row r="50" customFormat="false" ht="12.75" hidden="false" customHeight="false" outlineLevel="0" collapsed="false">
      <c r="E50" s="2"/>
      <c r="F50" s="137"/>
      <c r="G50" s="137"/>
      <c r="H50" s="137"/>
      <c r="I50" s="137"/>
    </row>
    <row r="51" customFormat="false" ht="12.75" hidden="false" customHeight="false" outlineLevel="0" collapsed="false">
      <c r="E51" s="2"/>
      <c r="F51" s="137"/>
      <c r="G51" s="137"/>
      <c r="H51" s="137"/>
      <c r="I51" s="137"/>
    </row>
    <row r="52" customFormat="false" ht="12.75" hidden="false" customHeight="false" outlineLevel="0" collapsed="false">
      <c r="E52" s="2"/>
      <c r="F52" s="137"/>
      <c r="G52" s="137"/>
      <c r="H52" s="137"/>
      <c r="I52" s="137"/>
    </row>
    <row r="53" customFormat="false" ht="12.75" hidden="false" customHeight="false" outlineLevel="0" collapsed="false">
      <c r="E53" s="2"/>
      <c r="F53" s="137"/>
      <c r="G53" s="137"/>
      <c r="H53" s="137"/>
      <c r="I53" s="137"/>
    </row>
    <row r="54" customFormat="false" ht="12.75" hidden="false" customHeight="false" outlineLevel="0" collapsed="false">
      <c r="E54" s="2"/>
      <c r="F54" s="137"/>
      <c r="G54" s="137"/>
      <c r="H54" s="137"/>
      <c r="I54" s="137"/>
    </row>
    <row r="55" customFormat="false" ht="12.75" hidden="false" customHeight="false" outlineLevel="0" collapsed="false">
      <c r="E55" s="2"/>
      <c r="F55" s="137"/>
      <c r="G55" s="137"/>
      <c r="H55" s="137"/>
      <c r="I55" s="137"/>
    </row>
    <row r="56" customFormat="false" ht="12.75" hidden="false" customHeight="false" outlineLevel="0" collapsed="false">
      <c r="E56" s="2"/>
      <c r="F56" s="137"/>
      <c r="G56" s="137"/>
      <c r="H56" s="137"/>
      <c r="I56" s="137"/>
    </row>
    <row r="57" customFormat="false" ht="12.75" hidden="false" customHeight="false" outlineLevel="0" collapsed="false">
      <c r="E57" s="2"/>
      <c r="F57" s="137"/>
      <c r="G57" s="137"/>
      <c r="H57" s="137"/>
      <c r="I57" s="137"/>
    </row>
    <row r="58" customFormat="false" ht="12.75" hidden="false" customHeight="false" outlineLevel="0" collapsed="false">
      <c r="E58" s="2"/>
      <c r="F58" s="137"/>
      <c r="G58" s="137"/>
      <c r="H58" s="137"/>
      <c r="I58" s="137"/>
    </row>
    <row r="59" customFormat="false" ht="12.75" hidden="false" customHeight="false" outlineLevel="0" collapsed="false">
      <c r="E59" s="2"/>
      <c r="F59" s="137"/>
      <c r="G59" s="137"/>
      <c r="H59" s="137"/>
      <c r="I59" s="137"/>
    </row>
    <row r="60" customFormat="false" ht="12.75" hidden="false" customHeight="false" outlineLevel="0" collapsed="false">
      <c r="E60" s="2"/>
      <c r="F60" s="137"/>
      <c r="G60" s="137"/>
      <c r="H60" s="137"/>
      <c r="I60" s="137"/>
    </row>
    <row r="61" customFormat="false" ht="12.75" hidden="false" customHeight="false" outlineLevel="0" collapsed="false">
      <c r="E61" s="2"/>
      <c r="F61" s="137"/>
      <c r="G61" s="137"/>
      <c r="H61" s="137"/>
      <c r="I61" s="137"/>
    </row>
    <row r="62" customFormat="false" ht="12.75" hidden="false" customHeight="false" outlineLevel="0" collapsed="false">
      <c r="E62" s="2"/>
      <c r="F62" s="137"/>
      <c r="G62" s="137"/>
      <c r="H62" s="137"/>
      <c r="I62" s="137"/>
    </row>
    <row r="63" customFormat="false" ht="12.75" hidden="false" customHeight="false" outlineLevel="0" collapsed="false">
      <c r="E63" s="2"/>
      <c r="F63" s="137"/>
      <c r="G63" s="137"/>
      <c r="H63" s="137"/>
      <c r="I63" s="137"/>
    </row>
    <row r="64" customFormat="false" ht="12.75" hidden="false" customHeight="false" outlineLevel="0" collapsed="false">
      <c r="E64" s="2"/>
      <c r="F64" s="137"/>
      <c r="G64" s="137"/>
      <c r="H64" s="137"/>
      <c r="I64" s="137"/>
    </row>
    <row r="65" customFormat="false" ht="12.75" hidden="false" customHeight="false" outlineLevel="0" collapsed="false">
      <c r="E65" s="2"/>
      <c r="F65" s="137"/>
      <c r="G65" s="137"/>
      <c r="H65" s="2"/>
      <c r="I65" s="2"/>
    </row>
    <row r="66" customFormat="false" ht="12.75" hidden="false" customHeight="false" outlineLevel="0" collapsed="false">
      <c r="E66" s="2"/>
      <c r="F66" s="2"/>
      <c r="G66" s="2"/>
      <c r="H66" s="2"/>
      <c r="I66" s="2"/>
    </row>
    <row r="67" customFormat="false" ht="12.75" hidden="false" customHeight="false" outlineLevel="0" collapsed="false">
      <c r="E67" s="2"/>
      <c r="F67" s="2"/>
      <c r="G67" s="2"/>
      <c r="H67" s="2"/>
      <c r="I67" s="2"/>
    </row>
    <row r="68" customFormat="false" ht="12.75" hidden="false" customHeight="false" outlineLevel="0" collapsed="false">
      <c r="E68" s="2"/>
      <c r="F68" s="2"/>
      <c r="G68" s="2"/>
      <c r="H68" s="2"/>
      <c r="I68" s="2"/>
    </row>
    <row r="69" customFormat="false" ht="12.75" hidden="false" customHeight="false" outlineLevel="0" collapsed="false">
      <c r="E69" s="2"/>
      <c r="F69" s="2"/>
      <c r="G69" s="2"/>
      <c r="H69" s="2"/>
      <c r="I69" s="2"/>
    </row>
    <row r="70" customFormat="false" ht="12.75" hidden="false" customHeight="false" outlineLevel="0" collapsed="false">
      <c r="E70" s="2"/>
      <c r="F70" s="2"/>
      <c r="G70" s="2"/>
      <c r="H70" s="2"/>
      <c r="I70" s="2"/>
    </row>
    <row r="71" customFormat="false" ht="12.75" hidden="false" customHeight="false" outlineLevel="0" collapsed="false">
      <c r="E71" s="2"/>
      <c r="F71" s="2"/>
      <c r="G71" s="2"/>
      <c r="H71" s="2"/>
      <c r="I71" s="2"/>
    </row>
    <row r="72" customFormat="false" ht="12.75" hidden="false" customHeight="false" outlineLevel="0" collapsed="false">
      <c r="E72" s="2"/>
      <c r="F72" s="2"/>
      <c r="G72" s="2"/>
      <c r="H72" s="2"/>
      <c r="I72" s="2"/>
    </row>
    <row r="73" customFormat="false" ht="12.75" hidden="false" customHeight="false" outlineLevel="0" collapsed="false">
      <c r="E73" s="2"/>
      <c r="F73" s="2"/>
      <c r="G73" s="2"/>
      <c r="H73" s="2"/>
      <c r="I73" s="2"/>
    </row>
    <row r="74" customFormat="false" ht="12.75" hidden="false" customHeight="false" outlineLevel="0" collapsed="false">
      <c r="E74" s="2"/>
      <c r="F74" s="2"/>
      <c r="G74" s="2"/>
      <c r="H74" s="2"/>
      <c r="I74" s="2"/>
    </row>
    <row r="75" customFormat="false" ht="12.75" hidden="false" customHeight="false" outlineLevel="0" collapsed="false">
      <c r="E75" s="2"/>
      <c r="F75" s="2"/>
      <c r="G75" s="2"/>
      <c r="H75" s="2"/>
      <c r="I75" s="2"/>
    </row>
    <row r="76" customFormat="false" ht="12.75" hidden="false" customHeight="false" outlineLevel="0" collapsed="false">
      <c r="E76" s="2"/>
      <c r="F76" s="2"/>
      <c r="G76" s="2"/>
      <c r="H76" s="2"/>
      <c r="I76" s="2"/>
    </row>
    <row r="77" customFormat="false" ht="12.75" hidden="false" customHeight="false" outlineLevel="0" collapsed="false">
      <c r="E77" s="2"/>
      <c r="F77" s="2"/>
      <c r="G77" s="2"/>
      <c r="H77" s="2"/>
      <c r="I77" s="2"/>
    </row>
    <row r="78" customFormat="false" ht="12.75" hidden="false" customHeight="false" outlineLevel="0" collapsed="false">
      <c r="E78" s="2"/>
      <c r="F78" s="2"/>
      <c r="G78" s="2"/>
      <c r="H78" s="2"/>
      <c r="I78" s="2"/>
    </row>
    <row r="79" customFormat="false" ht="12.75" hidden="false" customHeight="false" outlineLevel="0" collapsed="false">
      <c r="E79" s="2"/>
      <c r="F79" s="2"/>
      <c r="G79" s="2"/>
      <c r="H79" s="2"/>
      <c r="I79" s="2"/>
    </row>
    <row r="80" customFormat="false" ht="12.75" hidden="false" customHeight="false" outlineLevel="0" collapsed="false">
      <c r="E80" s="2"/>
      <c r="F80" s="2"/>
      <c r="G80" s="2"/>
      <c r="H80" s="2"/>
      <c r="I80" s="2"/>
    </row>
    <row r="81" customFormat="false" ht="12.75" hidden="false" customHeight="false" outlineLevel="0" collapsed="false">
      <c r="E81" s="2"/>
      <c r="F81" s="2"/>
      <c r="G81" s="2"/>
      <c r="H81" s="2"/>
      <c r="I81" s="2"/>
    </row>
    <row r="82" customFormat="false" ht="12.75" hidden="false" customHeight="false" outlineLevel="0" collapsed="false">
      <c r="E82" s="2"/>
      <c r="F82" s="2"/>
      <c r="G82" s="2"/>
      <c r="H82" s="2"/>
      <c r="I82" s="2"/>
    </row>
    <row r="83" customFormat="false" ht="12.75" hidden="false" customHeight="false" outlineLevel="0" collapsed="false">
      <c r="E83" s="2"/>
      <c r="F83" s="2"/>
      <c r="G83" s="2"/>
      <c r="H83" s="2"/>
      <c r="I83" s="2"/>
    </row>
    <row r="84" customFormat="false" ht="12.75" hidden="false" customHeight="false" outlineLevel="0" collapsed="false">
      <c r="E84" s="2"/>
      <c r="F84" s="2"/>
      <c r="G84" s="2"/>
      <c r="H84" s="2"/>
      <c r="I84" s="2"/>
    </row>
    <row r="85" customFormat="false" ht="12.75" hidden="false" customHeight="false" outlineLevel="0" collapsed="false">
      <c r="E85" s="2"/>
      <c r="F85" s="2"/>
      <c r="G85" s="2"/>
      <c r="H85" s="2"/>
      <c r="I85" s="2"/>
    </row>
    <row r="86" customFormat="false" ht="12.75" hidden="false" customHeight="false" outlineLevel="0" collapsed="false">
      <c r="E86" s="2"/>
      <c r="F86" s="2"/>
      <c r="G86" s="2"/>
      <c r="H86" s="2"/>
      <c r="I86" s="2"/>
    </row>
    <row r="87" customFormat="false" ht="12.75" hidden="false" customHeight="false" outlineLevel="0" collapsed="false">
      <c r="E87" s="2"/>
      <c r="F87" s="2"/>
      <c r="G87" s="2"/>
      <c r="H87" s="2"/>
      <c r="I87" s="2"/>
    </row>
    <row r="88" customFormat="false" ht="12.75" hidden="false" customHeight="false" outlineLevel="0" collapsed="false">
      <c r="E88" s="2"/>
      <c r="F88" s="2"/>
      <c r="G88" s="2"/>
      <c r="H88" s="2"/>
      <c r="I88" s="2"/>
    </row>
    <row r="89" customFormat="false" ht="12.75" hidden="false" customHeight="false" outlineLevel="0" collapsed="false">
      <c r="E89" s="2"/>
      <c r="F89" s="2"/>
      <c r="G89" s="2"/>
      <c r="H89" s="2"/>
      <c r="I89" s="2"/>
    </row>
    <row r="90" customFormat="false" ht="12.75" hidden="false" customHeight="false" outlineLevel="0" collapsed="false">
      <c r="E90" s="2"/>
      <c r="F90" s="2"/>
      <c r="G90" s="2"/>
      <c r="H90" s="2"/>
      <c r="I90" s="2"/>
    </row>
    <row r="91" customFormat="false" ht="12.75" hidden="false" customHeight="false" outlineLevel="0" collapsed="false">
      <c r="E91" s="2"/>
      <c r="F91" s="2"/>
      <c r="G91" s="2"/>
      <c r="H91" s="2"/>
      <c r="I91" s="2"/>
    </row>
    <row r="92" customFormat="false" ht="12.75" hidden="false" customHeight="false" outlineLevel="0" collapsed="false">
      <c r="E92" s="2"/>
      <c r="F92" s="2"/>
      <c r="G92" s="2"/>
      <c r="H92" s="2"/>
      <c r="I92" s="2"/>
    </row>
    <row r="93" customFormat="false" ht="12.75" hidden="false" customHeight="false" outlineLevel="0" collapsed="false">
      <c r="E93" s="2"/>
      <c r="F93" s="2"/>
      <c r="G93" s="2"/>
      <c r="H93" s="2"/>
      <c r="I93" s="2"/>
    </row>
    <row r="94" customFormat="false" ht="12.75" hidden="false" customHeight="false" outlineLevel="0" collapsed="false">
      <c r="E94" s="2"/>
      <c r="F94" s="2"/>
      <c r="G94" s="2"/>
      <c r="H94" s="2"/>
      <c r="I94" s="2"/>
    </row>
    <row r="95" customFormat="false" ht="12.75" hidden="false" customHeight="false" outlineLevel="0" collapsed="false">
      <c r="E95" s="2"/>
      <c r="F95" s="2"/>
      <c r="G95" s="2"/>
      <c r="H95" s="2"/>
      <c r="I95" s="2"/>
    </row>
    <row r="96" customFormat="false" ht="12.75" hidden="false" customHeight="false" outlineLevel="0" collapsed="false">
      <c r="E96" s="2"/>
      <c r="F96" s="2"/>
      <c r="G96" s="2"/>
      <c r="H96" s="2"/>
      <c r="I96" s="2"/>
    </row>
    <row r="97" customFormat="false" ht="12.75" hidden="false" customHeight="false" outlineLevel="0" collapsed="false">
      <c r="E97" s="2"/>
      <c r="F97" s="2"/>
      <c r="G97" s="2"/>
      <c r="H97" s="2"/>
      <c r="I97" s="2"/>
    </row>
    <row r="98" customFormat="false" ht="12.75" hidden="false" customHeight="false" outlineLevel="0" collapsed="false">
      <c r="E98" s="2"/>
      <c r="F98" s="2"/>
      <c r="G98" s="2"/>
      <c r="H98" s="2"/>
      <c r="I98" s="2"/>
    </row>
    <row r="99" customFormat="false" ht="12.75" hidden="false" customHeight="false" outlineLevel="0" collapsed="false">
      <c r="E99" s="2"/>
      <c r="F99" s="2"/>
      <c r="G99" s="2"/>
      <c r="H99" s="2"/>
      <c r="I99" s="2"/>
    </row>
    <row r="100" customFormat="false" ht="12.75" hidden="false" customHeight="false" outlineLevel="0" collapsed="false">
      <c r="E100" s="2"/>
      <c r="F100" s="2"/>
      <c r="G100" s="2"/>
      <c r="H100" s="2"/>
      <c r="I100" s="2"/>
    </row>
    <row r="101" customFormat="false" ht="12.75" hidden="false" customHeight="false" outlineLevel="0" collapsed="false">
      <c r="E101" s="2"/>
      <c r="F101" s="2"/>
      <c r="G101" s="2"/>
      <c r="H101" s="2"/>
      <c r="I101" s="2"/>
    </row>
    <row r="102" customFormat="false" ht="12.75" hidden="false" customHeight="false" outlineLevel="0" collapsed="false">
      <c r="E102" s="2"/>
      <c r="F102" s="2"/>
      <c r="G102" s="2"/>
      <c r="H102" s="2"/>
      <c r="I102" s="2"/>
    </row>
    <row r="103" customFormat="false" ht="12.75" hidden="false" customHeight="false" outlineLevel="0" collapsed="false">
      <c r="E103" s="2"/>
      <c r="F103" s="2"/>
      <c r="G103" s="2"/>
    </row>
    <row r="104" customFormat="false" ht="12.75" hidden="false" customHeight="false" outlineLevel="0" collapsed="false">
      <c r="E104" s="2"/>
      <c r="F104" s="2"/>
      <c r="G104" s="2"/>
    </row>
    <row r="105" customFormat="false" ht="12.75" hidden="false" customHeight="false" outlineLevel="0" collapsed="false">
      <c r="E105" s="2"/>
      <c r="F105" s="2"/>
      <c r="G105" s="2"/>
    </row>
    <row r="106" customFormat="false" ht="12.75" hidden="false" customHeight="false" outlineLevel="0" collapsed="false">
      <c r="E106" s="2"/>
      <c r="F106" s="2"/>
      <c r="G106" s="2"/>
    </row>
    <row r="107" customFormat="false" ht="12.75" hidden="false" customHeight="false" outlineLevel="0" collapsed="false">
      <c r="E107" s="2"/>
      <c r="F107" s="2"/>
      <c r="G107" s="2"/>
    </row>
    <row r="108" customFormat="false" ht="12.75" hidden="false" customHeight="false" outlineLevel="0" collapsed="false">
      <c r="E108" s="2"/>
      <c r="F108" s="2"/>
      <c r="G108" s="2"/>
    </row>
    <row r="109" customFormat="false" ht="12.75" hidden="false" customHeight="false" outlineLevel="0" collapsed="false">
      <c r="E109" s="2"/>
      <c r="F109" s="2"/>
      <c r="G109" s="2"/>
    </row>
    <row r="110" customFormat="false" ht="12.75" hidden="false" customHeight="false" outlineLevel="0" collapsed="false">
      <c r="E110" s="2"/>
      <c r="F110" s="2"/>
      <c r="G110" s="2"/>
    </row>
    <row r="111" customFormat="false" ht="12.75" hidden="false" customHeight="false" outlineLevel="0" collapsed="false">
      <c r="E111" s="2"/>
      <c r="F111" s="2"/>
      <c r="G111" s="2"/>
    </row>
    <row r="112" customFormat="false" ht="12.75" hidden="false" customHeight="false" outlineLevel="0" collapsed="false">
      <c r="E112" s="2"/>
      <c r="F112" s="2"/>
      <c r="G112" s="2"/>
    </row>
    <row r="113" customFormat="false" ht="12.75" hidden="false" customHeight="false" outlineLevel="0" collapsed="false">
      <c r="E113" s="2"/>
      <c r="F113" s="2"/>
      <c r="G113" s="2"/>
    </row>
    <row r="114" customFormat="false" ht="12.75" hidden="false" customHeight="false" outlineLevel="0" collapsed="false">
      <c r="E114" s="2"/>
      <c r="F114" s="2"/>
      <c r="G114" s="2"/>
    </row>
    <row r="115" customFormat="false" ht="12.75" hidden="false" customHeight="false" outlineLevel="0" collapsed="false">
      <c r="E115" s="2"/>
      <c r="F115" s="2"/>
      <c r="G115" s="2"/>
    </row>
    <row r="116" customFormat="false" ht="12.75" hidden="false" customHeight="false" outlineLevel="0" collapsed="false">
      <c r="E116" s="2"/>
      <c r="F116" s="2"/>
      <c r="G116" s="2"/>
    </row>
    <row r="117" customFormat="false" ht="12.75" hidden="false" customHeight="false" outlineLevel="0" collapsed="false">
      <c r="E117" s="2"/>
      <c r="F117" s="2"/>
      <c r="G117" s="2"/>
    </row>
    <row r="118" customFormat="false" ht="12.75" hidden="false" customHeight="false" outlineLevel="0" collapsed="false">
      <c r="E118" s="2"/>
      <c r="F118" s="2"/>
      <c r="G118" s="2"/>
    </row>
    <row r="119" customFormat="false" ht="12.75" hidden="false" customHeight="false" outlineLevel="0" collapsed="false">
      <c r="E119" s="2"/>
      <c r="F119" s="2"/>
      <c r="G119" s="2"/>
    </row>
    <row r="120" customFormat="false" ht="12.75" hidden="false" customHeight="false" outlineLevel="0" collapsed="false">
      <c r="E120" s="2"/>
      <c r="F120" s="2"/>
      <c r="G120" s="2"/>
    </row>
    <row r="121" customFormat="false" ht="12.75" hidden="false" customHeight="false" outlineLevel="0" collapsed="false">
      <c r="E121" s="2"/>
      <c r="F121" s="2"/>
      <c r="G121" s="2"/>
    </row>
    <row r="122" customFormat="false" ht="12.75" hidden="false" customHeight="false" outlineLevel="0" collapsed="false">
      <c r="E122" s="2"/>
      <c r="F122" s="2"/>
      <c r="G122" s="2"/>
    </row>
    <row r="123" customFormat="false" ht="12.75" hidden="false" customHeight="false" outlineLevel="0" collapsed="false">
      <c r="E123" s="2"/>
      <c r="F123" s="2"/>
      <c r="G123" s="2"/>
    </row>
    <row r="124" customFormat="false" ht="12.75" hidden="false" customHeight="false" outlineLevel="0" collapsed="false">
      <c r="E124" s="2"/>
      <c r="F124" s="2"/>
      <c r="G124" s="2"/>
    </row>
    <row r="125" customFormat="false" ht="12.75" hidden="false" customHeight="false" outlineLevel="0" collapsed="false">
      <c r="E125" s="2"/>
      <c r="F125" s="2"/>
      <c r="G125" s="2"/>
    </row>
    <row r="126" customFormat="false" ht="12.75" hidden="false" customHeight="false" outlineLevel="0" collapsed="false">
      <c r="E126" s="2"/>
      <c r="F126" s="2"/>
      <c r="G126" s="2"/>
    </row>
    <row r="127" customFormat="false" ht="12.75" hidden="false" customHeight="false" outlineLevel="0" collapsed="false">
      <c r="E127" s="2"/>
      <c r="F127" s="2"/>
      <c r="G127" s="2"/>
    </row>
    <row r="128" customFormat="false" ht="12.75" hidden="false" customHeight="false" outlineLevel="0" collapsed="false">
      <c r="E128" s="2"/>
      <c r="F128" s="2"/>
      <c r="G128" s="2"/>
    </row>
    <row r="129" customFormat="false" ht="12.75" hidden="false" customHeight="false" outlineLevel="0" collapsed="false">
      <c r="E129" s="2"/>
      <c r="F129" s="2"/>
      <c r="G129" s="2"/>
    </row>
    <row r="130" customFormat="false" ht="12.75" hidden="false" customHeight="false" outlineLevel="0" collapsed="false">
      <c r="E130" s="2"/>
      <c r="F130" s="2"/>
      <c r="G130" s="2"/>
    </row>
    <row r="131" customFormat="false" ht="12.75" hidden="false" customHeight="false" outlineLevel="0" collapsed="false">
      <c r="E131" s="2"/>
      <c r="F131" s="2"/>
      <c r="G131" s="2"/>
    </row>
    <row r="132" customFormat="false" ht="12.75" hidden="false" customHeight="false" outlineLevel="0" collapsed="false">
      <c r="E132" s="2"/>
      <c r="F132" s="2"/>
      <c r="G132" s="2"/>
    </row>
    <row r="133" customFormat="false" ht="12.75" hidden="false" customHeight="false" outlineLevel="0" collapsed="false">
      <c r="E133" s="2"/>
      <c r="F133" s="2"/>
      <c r="G133" s="2"/>
    </row>
    <row r="134" customFormat="false" ht="12.75" hidden="false" customHeight="false" outlineLevel="0" collapsed="false">
      <c r="E134" s="2"/>
      <c r="F134" s="2"/>
      <c r="G134" s="2"/>
    </row>
    <row r="135" customFormat="false" ht="12.75" hidden="false" customHeight="false" outlineLevel="0" collapsed="false">
      <c r="E135" s="2"/>
      <c r="F135" s="2"/>
      <c r="G135" s="2"/>
    </row>
    <row r="136" customFormat="false" ht="12.75" hidden="false" customHeight="false" outlineLevel="0" collapsed="false">
      <c r="E136" s="2"/>
      <c r="F136" s="2"/>
      <c r="G136" s="2"/>
    </row>
    <row r="137" customFormat="false" ht="12.75" hidden="false" customHeight="false" outlineLevel="0" collapsed="false">
      <c r="E137" s="2"/>
      <c r="F137" s="2"/>
      <c r="G137" s="2"/>
    </row>
    <row r="138" customFormat="false" ht="12.75" hidden="false" customHeight="false" outlineLevel="0" collapsed="false">
      <c r="E138" s="2"/>
      <c r="F138" s="2"/>
      <c r="G138" s="2"/>
    </row>
    <row r="139" customFormat="false" ht="12.75" hidden="false" customHeight="false" outlineLevel="0" collapsed="false">
      <c r="E139" s="2"/>
      <c r="F139" s="2"/>
      <c r="G139" s="2"/>
    </row>
    <row r="140" customFormat="false" ht="12.75" hidden="false" customHeight="false" outlineLevel="0" collapsed="false">
      <c r="E140" s="2"/>
      <c r="F140" s="2"/>
      <c r="G140" s="2"/>
    </row>
    <row r="141" customFormat="false" ht="12.75" hidden="false" customHeight="false" outlineLevel="0" collapsed="false">
      <c r="E141" s="2"/>
      <c r="F141" s="2"/>
      <c r="G141" s="2"/>
    </row>
    <row r="142" customFormat="false" ht="12.75" hidden="false" customHeight="false" outlineLevel="0" collapsed="false">
      <c r="E142" s="2"/>
      <c r="F142" s="2"/>
      <c r="G142" s="2"/>
    </row>
    <row r="143" customFormat="false" ht="12.75" hidden="false" customHeight="false" outlineLevel="0" collapsed="false">
      <c r="E143" s="2"/>
      <c r="F143" s="2"/>
      <c r="G143" s="2"/>
    </row>
    <row r="144" customFormat="false" ht="12.75" hidden="false" customHeight="false" outlineLevel="0" collapsed="false">
      <c r="E144" s="2"/>
      <c r="F144" s="2"/>
      <c r="G144" s="2"/>
    </row>
    <row r="145" customFormat="false" ht="12.75" hidden="false" customHeight="false" outlineLevel="0" collapsed="false">
      <c r="E145" s="2"/>
      <c r="F145" s="2"/>
      <c r="G145" s="2"/>
    </row>
    <row r="146" customFormat="false" ht="12.75" hidden="false" customHeight="false" outlineLevel="0" collapsed="false">
      <c r="E146" s="2"/>
      <c r="F146" s="2"/>
      <c r="G146" s="2"/>
    </row>
    <row r="147" customFormat="false" ht="12.75" hidden="false" customHeight="false" outlineLevel="0" collapsed="false">
      <c r="E147" s="2"/>
      <c r="F147" s="2"/>
      <c r="G147" s="2"/>
    </row>
    <row r="148" customFormat="false" ht="12.75" hidden="false" customHeight="false" outlineLevel="0" collapsed="false">
      <c r="E148" s="2"/>
      <c r="F148" s="2"/>
      <c r="G148" s="2"/>
    </row>
    <row r="149" customFormat="false" ht="12.75" hidden="false" customHeight="false" outlineLevel="0" collapsed="false">
      <c r="E149" s="2"/>
      <c r="F149" s="2"/>
      <c r="G149" s="2"/>
    </row>
    <row r="150" customFormat="false" ht="12.75" hidden="false" customHeight="false" outlineLevel="0" collapsed="false">
      <c r="E150" s="2"/>
      <c r="F150" s="2"/>
      <c r="G150" s="2"/>
    </row>
    <row r="151" customFormat="false" ht="12.75" hidden="false" customHeight="false" outlineLevel="0" collapsed="false">
      <c r="E151" s="2"/>
      <c r="F151" s="2"/>
      <c r="G151" s="2"/>
    </row>
    <row r="152" customFormat="false" ht="12.75" hidden="false" customHeight="false" outlineLevel="0" collapsed="false">
      <c r="E152" s="2"/>
      <c r="F152" s="2"/>
      <c r="G152" s="2"/>
    </row>
    <row r="153" customFormat="false" ht="12.75" hidden="false" customHeight="false" outlineLevel="0" collapsed="false">
      <c r="E153" s="2"/>
      <c r="F153" s="2"/>
      <c r="G153" s="2"/>
    </row>
    <row r="154" customFormat="false" ht="12.75" hidden="false" customHeight="false" outlineLevel="0" collapsed="false">
      <c r="E154" s="2"/>
      <c r="F154" s="2"/>
      <c r="G154" s="2"/>
    </row>
    <row r="155" customFormat="false" ht="12.75" hidden="false" customHeight="false" outlineLevel="0" collapsed="false">
      <c r="E155" s="2"/>
      <c r="F155" s="2"/>
      <c r="G155" s="2"/>
    </row>
    <row r="156" customFormat="false" ht="12.75" hidden="false" customHeight="false" outlineLevel="0" collapsed="false">
      <c r="E156" s="2"/>
      <c r="F156" s="2"/>
      <c r="G156" s="2"/>
    </row>
    <row r="157" customFormat="false" ht="12.75" hidden="false" customHeight="false" outlineLevel="0" collapsed="false">
      <c r="E157" s="2"/>
      <c r="F157" s="2"/>
      <c r="G157" s="2"/>
    </row>
    <row r="158" customFormat="false" ht="12.75" hidden="false" customHeight="false" outlineLevel="0" collapsed="false">
      <c r="E158" s="2"/>
      <c r="F158" s="2"/>
      <c r="G158" s="2"/>
    </row>
    <row r="159" customFormat="false" ht="12.75" hidden="false" customHeight="false" outlineLevel="0" collapsed="false">
      <c r="E159" s="2"/>
      <c r="F159" s="2"/>
      <c r="G159" s="2"/>
    </row>
  </sheetData>
  <printOptions headings="false" gridLines="false" gridLinesSet="true" horizontalCentered="false" verticalCentered="false"/>
  <pageMargins left="1.57986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0" width="6.7"/>
    <col collapsed="false" customWidth="true" hidden="false" outlineLevel="0" max="10" min="10" style="105" width="6.7"/>
  </cols>
  <sheetData>
    <row r="7" customFormat="false" ht="13.5" hidden="false" customHeight="false" outlineLevel="0" collapsed="false"/>
    <row r="8" s="133" customFormat="true" ht="20.25" hidden="false" customHeight="true" outlineLevel="0" collapsed="false">
      <c r="A8" s="138" t="s">
        <v>260</v>
      </c>
      <c r="B8" s="139" t="n">
        <v>2003</v>
      </c>
      <c r="C8" s="139" t="n">
        <v>2004</v>
      </c>
      <c r="D8" s="139" t="n">
        <v>2005</v>
      </c>
      <c r="E8" s="139" t="n">
        <v>2006</v>
      </c>
      <c r="F8" s="139" t="n">
        <v>2007</v>
      </c>
      <c r="G8" s="140" t="n">
        <v>2008</v>
      </c>
      <c r="H8" s="141" t="n">
        <v>2009</v>
      </c>
      <c r="I8" s="142" t="s">
        <v>244</v>
      </c>
      <c r="J8" s="143" t="s">
        <v>245</v>
      </c>
    </row>
    <row r="9" customFormat="false" ht="12.75" hidden="false" customHeight="false" outlineLevel="0" collapsed="false">
      <c r="A9" s="144" t="s">
        <v>74</v>
      </c>
      <c r="B9" s="47" t="n">
        <v>9</v>
      </c>
      <c r="C9" s="47" t="n">
        <v>10</v>
      </c>
      <c r="D9" s="47" t="n">
        <v>5</v>
      </c>
      <c r="E9" s="47" t="n">
        <v>9</v>
      </c>
      <c r="F9" s="47" t="n">
        <v>5</v>
      </c>
      <c r="G9" s="145" t="n">
        <v>8</v>
      </c>
      <c r="H9" s="146"/>
      <c r="I9" s="49" t="n">
        <f aca="false">SUM(B9:H9)</f>
        <v>46</v>
      </c>
      <c r="J9" s="147" t="n">
        <f aca="false">PRODUCT(I9/6)</f>
        <v>7.66666666666667</v>
      </c>
    </row>
    <row r="10" customFormat="false" ht="12.75" hidden="false" customHeight="false" outlineLevel="0" collapsed="false">
      <c r="A10" s="144" t="s">
        <v>261</v>
      </c>
      <c r="B10" s="47" t="n">
        <v>1</v>
      </c>
      <c r="C10" s="47" t="n">
        <v>2</v>
      </c>
      <c r="D10" s="47" t="n">
        <v>4</v>
      </c>
      <c r="E10" s="47" t="n">
        <v>3</v>
      </c>
      <c r="F10" s="47" t="n">
        <v>2</v>
      </c>
      <c r="G10" s="148" t="n">
        <v>1</v>
      </c>
      <c r="H10" s="146"/>
      <c r="I10" s="49" t="n">
        <f aca="false">SUM(B10:H10)</f>
        <v>13</v>
      </c>
      <c r="J10" s="147" t="n">
        <f aca="false">PRODUCT(I10/6)</f>
        <v>2.16666666666667</v>
      </c>
    </row>
    <row r="11" customFormat="false" ht="25.5" hidden="false" customHeight="false" outlineLevel="0" collapsed="false">
      <c r="A11" s="149" t="s">
        <v>262</v>
      </c>
      <c r="B11" s="150" t="n">
        <v>7</v>
      </c>
      <c r="C11" s="150" t="n">
        <v>6</v>
      </c>
      <c r="D11" s="150" t="n">
        <v>9</v>
      </c>
      <c r="E11" s="150" t="n">
        <v>10</v>
      </c>
      <c r="F11" s="150" t="n">
        <v>5</v>
      </c>
      <c r="G11" s="151" t="n">
        <v>3</v>
      </c>
      <c r="H11" s="146"/>
      <c r="I11" s="49" t="n">
        <f aca="false">SUM(B11:H11)</f>
        <v>40</v>
      </c>
      <c r="J11" s="147" t="n">
        <f aca="false">PRODUCT(I11/6)</f>
        <v>6.66666666666667</v>
      </c>
    </row>
    <row r="12" customFormat="false" ht="12.75" hidden="false" customHeight="false" outlineLevel="0" collapsed="false">
      <c r="A12" s="144" t="s">
        <v>263</v>
      </c>
      <c r="B12" s="47" t="n">
        <v>60</v>
      </c>
      <c r="C12" s="47" t="n">
        <v>58</v>
      </c>
      <c r="D12" s="47" t="n">
        <v>61</v>
      </c>
      <c r="E12" s="47" t="n">
        <v>31</v>
      </c>
      <c r="F12" s="47" t="n">
        <v>36</v>
      </c>
      <c r="G12" s="152" t="n">
        <v>30</v>
      </c>
      <c r="H12" s="146"/>
      <c r="I12" s="49" t="n">
        <f aca="false">SUM(B12:H12)</f>
        <v>276</v>
      </c>
      <c r="J12" s="147" t="n">
        <f aca="false">PRODUCT(I12/6)</f>
        <v>46</v>
      </c>
    </row>
    <row r="13" customFormat="false" ht="12.75" hidden="false" customHeight="false" outlineLevel="0" collapsed="false">
      <c r="A13" s="144" t="s">
        <v>73</v>
      </c>
      <c r="B13" s="47" t="n">
        <v>2</v>
      </c>
      <c r="C13" s="47" t="n">
        <v>5</v>
      </c>
      <c r="D13" s="47" t="n">
        <v>6</v>
      </c>
      <c r="E13" s="47" t="n">
        <v>2</v>
      </c>
      <c r="F13" s="47"/>
      <c r="G13" s="153" t="n">
        <v>3</v>
      </c>
      <c r="H13" s="146"/>
      <c r="I13" s="49" t="n">
        <f aca="false">SUM(B13:H13)</f>
        <v>18</v>
      </c>
      <c r="J13" s="147" t="n">
        <f aca="false">PRODUCT(I13/6)</f>
        <v>3</v>
      </c>
    </row>
    <row r="14" customFormat="false" ht="12.75" hidden="false" customHeight="false" outlineLevel="0" collapsed="false">
      <c r="A14" s="144" t="s">
        <v>264</v>
      </c>
      <c r="B14" s="47" t="n">
        <v>0</v>
      </c>
      <c r="C14" s="47" t="n">
        <v>3</v>
      </c>
      <c r="D14" s="47" t="n">
        <v>2</v>
      </c>
      <c r="E14" s="47"/>
      <c r="F14" s="47"/>
      <c r="G14" s="148" t="n">
        <v>1</v>
      </c>
      <c r="H14" s="146"/>
      <c r="I14" s="49" t="n">
        <f aca="false">SUM(B14:H14)</f>
        <v>6</v>
      </c>
      <c r="J14" s="147" t="n">
        <f aca="false">PRODUCT(I14/6)</f>
        <v>1</v>
      </c>
    </row>
    <row r="15" customFormat="false" ht="13.5" hidden="false" customHeight="false" outlineLevel="0" collapsed="false">
      <c r="A15" s="154" t="s">
        <v>253</v>
      </c>
      <c r="B15" s="155" t="n">
        <f aca="false">SUM(B9:B14)</f>
        <v>79</v>
      </c>
      <c r="C15" s="155" t="n">
        <f aca="false">SUM(C9:C14)</f>
        <v>84</v>
      </c>
      <c r="D15" s="155" t="n">
        <f aca="false">SUM(D9:D14)</f>
        <v>87</v>
      </c>
      <c r="E15" s="155" t="n">
        <f aca="false">SUM(E9:E14)</f>
        <v>55</v>
      </c>
      <c r="F15" s="155" t="n">
        <f aca="false">SUM(F9:F14)</f>
        <v>48</v>
      </c>
      <c r="G15" s="156" t="n">
        <f aca="false">SUM(G9:G14)</f>
        <v>46</v>
      </c>
      <c r="H15" s="127"/>
      <c r="I15" s="73"/>
      <c r="J15" s="157"/>
    </row>
  </sheetData>
  <printOptions headings="false" gridLines="false" gridLinesSet="true" horizontalCentered="false" verticalCentered="false"/>
  <pageMargins left="0.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16.13"/>
  </cols>
  <sheetData>
    <row r="8" customFormat="false" ht="12.75" hidden="false" customHeight="false" outlineLevel="0" collapsed="false">
      <c r="C8" s="58" t="s">
        <v>265</v>
      </c>
      <c r="D8" s="58" t="s">
        <v>266</v>
      </c>
    </row>
    <row r="9" customFormat="false" ht="12.75" hidden="false" customHeight="false" outlineLevel="0" collapsed="false">
      <c r="C9" s="47" t="n">
        <v>1997</v>
      </c>
      <c r="D9" s="47" t="n">
        <v>99</v>
      </c>
    </row>
    <row r="10" customFormat="false" ht="12.75" hidden="false" customHeight="false" outlineLevel="0" collapsed="false">
      <c r="C10" s="47" t="n">
        <v>1998</v>
      </c>
      <c r="D10" s="47" t="n">
        <v>115</v>
      </c>
    </row>
    <row r="11" customFormat="false" ht="12.75" hidden="false" customHeight="false" outlineLevel="0" collapsed="false">
      <c r="C11" s="47" t="n">
        <v>1999</v>
      </c>
      <c r="D11" s="47" t="n">
        <v>122</v>
      </c>
    </row>
    <row r="12" customFormat="false" ht="12.75" hidden="false" customHeight="false" outlineLevel="0" collapsed="false">
      <c r="C12" s="47" t="n">
        <v>2000</v>
      </c>
      <c r="D12" s="47" t="n">
        <v>118</v>
      </c>
    </row>
    <row r="13" customFormat="false" ht="12.75" hidden="false" customHeight="false" outlineLevel="0" collapsed="false">
      <c r="C13" s="47" t="n">
        <v>2001</v>
      </c>
      <c r="D13" s="47" t="n">
        <v>108</v>
      </c>
    </row>
    <row r="14" customFormat="false" ht="12.75" hidden="false" customHeight="false" outlineLevel="0" collapsed="false">
      <c r="C14" s="47" t="n">
        <v>2002</v>
      </c>
      <c r="D14" s="47" t="n">
        <v>89</v>
      </c>
    </row>
    <row r="15" customFormat="false" ht="12.75" hidden="false" customHeight="false" outlineLevel="0" collapsed="false">
      <c r="C15" s="47" t="n">
        <v>2003</v>
      </c>
      <c r="D15" s="47" t="n">
        <v>79</v>
      </c>
    </row>
    <row r="16" customFormat="false" ht="12.75" hidden="false" customHeight="false" outlineLevel="0" collapsed="false">
      <c r="C16" s="47" t="n">
        <v>2004</v>
      </c>
      <c r="D16" s="47" t="n">
        <v>84</v>
      </c>
    </row>
    <row r="17" customFormat="false" ht="12.75" hidden="false" customHeight="false" outlineLevel="0" collapsed="false">
      <c r="C17" s="47" t="n">
        <v>2005</v>
      </c>
      <c r="D17" s="47" t="n">
        <v>87</v>
      </c>
    </row>
    <row r="18" customFormat="false" ht="12.75" hidden="false" customHeight="false" outlineLevel="0" collapsed="false">
      <c r="C18" s="47" t="n">
        <v>2006</v>
      </c>
      <c r="D18" s="47" t="n">
        <v>55</v>
      </c>
    </row>
    <row r="19" customFormat="false" ht="12.75" hidden="false" customHeight="false" outlineLevel="0" collapsed="false">
      <c r="C19" s="47" t="n">
        <v>2007</v>
      </c>
      <c r="D19" s="47" t="n">
        <v>48</v>
      </c>
    </row>
    <row r="20" customFormat="false" ht="12.75" hidden="false" customHeight="false" outlineLevel="0" collapsed="false">
      <c r="C20" s="148" t="n">
        <v>2008</v>
      </c>
      <c r="D20" s="47" t="n">
        <v>45</v>
      </c>
    </row>
    <row r="21" customFormat="false" ht="12.75" hidden="false" customHeight="false" outlineLevel="0" collapsed="false">
      <c r="C21" s="158"/>
      <c r="D21" s="158"/>
    </row>
    <row r="22" customFormat="false" ht="12.75" hidden="false" customHeight="false" outlineLevel="0" collapsed="false">
      <c r="C22" s="58" t="s">
        <v>265</v>
      </c>
      <c r="D22" s="58" t="s">
        <v>266</v>
      </c>
    </row>
    <row r="23" customFormat="false" ht="12.75" hidden="false" customHeight="false" outlineLevel="0" collapsed="false">
      <c r="C23" s="47" t="n">
        <v>1994</v>
      </c>
      <c r="D23" s="47" t="n">
        <v>89</v>
      </c>
    </row>
    <row r="24" customFormat="false" ht="12.75" hidden="false" customHeight="false" outlineLevel="0" collapsed="false">
      <c r="C24" s="47" t="n">
        <v>1995</v>
      </c>
      <c r="D24" s="47" t="n">
        <v>97</v>
      </c>
    </row>
    <row r="25" customFormat="false" ht="12.75" hidden="false" customHeight="false" outlineLevel="0" collapsed="false">
      <c r="C25" s="47" t="n">
        <v>1996</v>
      </c>
      <c r="D25" s="47" t="n">
        <v>83</v>
      </c>
    </row>
  </sheetData>
  <printOptions headings="false" gridLines="false" gridLinesSet="true" horizontalCentered="false" verticalCentered="false"/>
  <pageMargins left="1.77986111111111" right="1.9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D159685</cp:lastModifiedBy>
  <cp:lastPrinted>2008-11-28T08:54:07Z</cp:lastPrinted>
  <dcterms:modified xsi:type="dcterms:W3CDTF">2008-12-30T11:22:09Z</dcterms:modified>
  <cp:revision>0</cp:revision>
  <dc:subject/>
  <dc:title/>
</cp:coreProperties>
</file>