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t xml:space="preserve">SERVICIO DE OFICINA DE CAMBIO CLIMÁTICO DE NAVARRA - Sección de Calidad del Agua y Obras Hidráulicas</t>
  </si>
  <si>
    <t xml:space="preserve">Nº estación:</t>
  </si>
  <si>
    <t xml:space="preserve">N944</t>
  </si>
  <si>
    <t xml:space="preserve">Denominación:</t>
  </si>
  <si>
    <t xml:space="preserve">Baztan en Erratzu</t>
  </si>
  <si>
    <t xml:space="preserve">Unidad Hidrográfica</t>
  </si>
  <si>
    <t xml:space="preserve">U9400C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14480</xdr:rowOff>
    </xdr:from>
    <xdr:to>
      <xdr:col>14</xdr:col>
      <xdr:colOff>1008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1960" y="114480"/>
          <a:ext cx="5862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1640</xdr:colOff>
      <xdr:row>0</xdr:row>
      <xdr:rowOff>161640</xdr:rowOff>
    </xdr:from>
    <xdr:to>
      <xdr:col>28</xdr:col>
      <xdr:colOff>352080</xdr:colOff>
      <xdr:row>3</xdr:row>
      <xdr:rowOff>572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998400" y="161640"/>
          <a:ext cx="5862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95400</xdr:rowOff>
    </xdr:from>
    <xdr:to>
      <xdr:col>13</xdr:col>
      <xdr:colOff>111600</xdr:colOff>
      <xdr:row>4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75960" y="95400"/>
          <a:ext cx="7311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66960</xdr:rowOff>
    </xdr:from>
    <xdr:to>
      <xdr:col>13</xdr:col>
      <xdr:colOff>151560</xdr:colOff>
      <xdr:row>4</xdr:row>
      <xdr:rowOff>28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65080" y="66960"/>
          <a:ext cx="7381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13" min="2" style="2" width="5.99"/>
    <col collapsed="false" customWidth="true" hidden="false" outlineLevel="0" max="14" min="14" style="2" width="6.28"/>
    <col collapsed="false" customWidth="false" hidden="false" outlineLevel="0" max="15" min="15" style="2" width="5.99"/>
    <col collapsed="false" customWidth="true" hidden="false" outlineLevel="0" max="16" min="16" style="2" width="11.13"/>
    <col collapsed="false" customWidth="false" hidden="false" outlineLevel="0" max="29" min="17" style="3" width="5.99"/>
    <col collapsed="false" customWidth="true" hidden="false" outlineLevel="0" max="30" min="30" style="3" width="6.28"/>
    <col collapsed="false" customWidth="false" hidden="false" outlineLevel="0" max="31" min="31" style="3" width="5.99"/>
    <col collapsed="false" customWidth="true" hidden="false" outlineLevel="0" max="32" min="32" style="3" width="7.42"/>
    <col collapsed="false" customWidth="false" hidden="false" outlineLevel="0" max="257" min="33" style="3" width="5.99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2.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944</v>
      </c>
      <c r="S6" s="17"/>
      <c r="T6" s="18" t="s">
        <v>3</v>
      </c>
      <c r="U6" s="18"/>
      <c r="V6" s="18"/>
      <c r="W6" s="19" t="str">
        <f aca="false">H6</f>
        <v>Baztan en Erratzu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9400C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/>
      <c r="C17" s="52"/>
      <c r="D17" s="52"/>
      <c r="E17" s="53"/>
      <c r="F17" s="54"/>
      <c r="G17" s="53"/>
      <c r="H17" s="54"/>
      <c r="I17" s="53"/>
      <c r="J17" s="54"/>
      <c r="K17" s="53"/>
      <c r="L17" s="55"/>
      <c r="M17" s="56"/>
      <c r="N17" s="57"/>
      <c r="O17" s="57"/>
      <c r="P17" s="58" t="s">
        <v>33</v>
      </c>
      <c r="Q17" s="59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2"/>
      <c r="AC17" s="59"/>
      <c r="AD17" s="56"/>
      <c r="AE17" s="59"/>
      <c r="AF17" s="56"/>
    </row>
    <row r="18" customFormat="false" ht="12" hidden="false" customHeight="true" outlineLevel="0" collapsed="false">
      <c r="A18" s="27" t="s">
        <v>34</v>
      </c>
      <c r="B18" s="55"/>
      <c r="C18" s="53"/>
      <c r="D18" s="52"/>
      <c r="E18" s="53"/>
      <c r="F18" s="53"/>
      <c r="G18" s="53"/>
      <c r="H18" s="54"/>
      <c r="I18" s="53"/>
      <c r="J18" s="54"/>
      <c r="K18" s="53"/>
      <c r="L18" s="55"/>
      <c r="M18" s="54"/>
      <c r="N18" s="57"/>
      <c r="O18" s="57"/>
      <c r="P18" s="58" t="s">
        <v>34</v>
      </c>
      <c r="Q18" s="60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9"/>
      <c r="AD18" s="56"/>
      <c r="AE18" s="59"/>
      <c r="AF18" s="56"/>
    </row>
    <row r="19" customFormat="false" ht="12" hidden="false" customHeight="true" outlineLevel="0" collapsed="false">
      <c r="A19" s="27" t="s">
        <v>35</v>
      </c>
      <c r="B19" s="61"/>
      <c r="C19" s="62"/>
      <c r="D19" s="52"/>
      <c r="E19" s="53"/>
      <c r="F19" s="62"/>
      <c r="G19" s="53"/>
      <c r="H19" s="54"/>
      <c r="I19" s="53"/>
      <c r="J19" s="54"/>
      <c r="K19" s="63"/>
      <c r="L19" s="61"/>
      <c r="M19" s="62"/>
      <c r="N19" s="57"/>
      <c r="O19" s="57"/>
      <c r="P19" s="58" t="s">
        <v>35</v>
      </c>
      <c r="Q19" s="59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6"/>
      <c r="AC19" s="59"/>
      <c r="AD19" s="56"/>
      <c r="AE19" s="59"/>
      <c r="AF19" s="56"/>
    </row>
    <row r="20" customFormat="false" ht="12" hidden="false" customHeight="true" outlineLevel="0" collapsed="false">
      <c r="A20" s="27" t="s">
        <v>36</v>
      </c>
      <c r="B20" s="55"/>
      <c r="C20" s="54"/>
      <c r="D20" s="52"/>
      <c r="E20" s="53"/>
      <c r="F20" s="53"/>
      <c r="G20" s="53"/>
      <c r="H20" s="54"/>
      <c r="I20" s="53"/>
      <c r="J20" s="54"/>
      <c r="K20" s="53"/>
      <c r="L20" s="55"/>
      <c r="M20" s="54"/>
      <c r="N20" s="57"/>
      <c r="O20" s="57"/>
      <c r="P20" s="58" t="s">
        <v>36</v>
      </c>
      <c r="Q20" s="59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2"/>
      <c r="AC20" s="59"/>
      <c r="AD20" s="56"/>
      <c r="AE20" s="59"/>
      <c r="AF20" s="56"/>
    </row>
    <row r="21" customFormat="false" ht="12" hidden="false" customHeight="true" outlineLevel="0" collapsed="false">
      <c r="A21" s="27" t="s">
        <v>37</v>
      </c>
      <c r="B21" s="61"/>
      <c r="C21" s="62"/>
      <c r="D21" s="52"/>
      <c r="E21" s="53"/>
      <c r="F21" s="62"/>
      <c r="G21" s="53"/>
      <c r="H21" s="54"/>
      <c r="I21" s="53"/>
      <c r="J21" s="54"/>
      <c r="K21" s="63"/>
      <c r="L21" s="61"/>
      <c r="M21" s="62"/>
      <c r="N21" s="57"/>
      <c r="O21" s="57"/>
      <c r="P21" s="58" t="s">
        <v>37</v>
      </c>
      <c r="Q21" s="59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2"/>
      <c r="AC21" s="59"/>
      <c r="AD21" s="56"/>
      <c r="AE21" s="59"/>
      <c r="AF21" s="56"/>
    </row>
    <row r="22" customFormat="false" ht="12" hidden="false" customHeight="true" outlineLevel="0" collapsed="false">
      <c r="A22" s="27" t="s">
        <v>38</v>
      </c>
      <c r="B22" s="55"/>
      <c r="C22" s="54"/>
      <c r="D22" s="52"/>
      <c r="E22" s="53"/>
      <c r="F22" s="53"/>
      <c r="G22" s="53"/>
      <c r="H22" s="54"/>
      <c r="I22" s="53"/>
      <c r="J22" s="54"/>
      <c r="K22" s="53"/>
      <c r="L22" s="55"/>
      <c r="M22" s="54"/>
      <c r="N22" s="57"/>
      <c r="O22" s="57"/>
      <c r="P22" s="58" t="s">
        <v>38</v>
      </c>
      <c r="Q22" s="59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2"/>
      <c r="AC22" s="59"/>
      <c r="AD22" s="56"/>
      <c r="AE22" s="59"/>
      <c r="AF22" s="56"/>
    </row>
    <row r="23" customFormat="false" ht="12" hidden="false" customHeight="true" outlineLevel="0" collapsed="false">
      <c r="A23" s="27" t="s">
        <v>39</v>
      </c>
      <c r="B23" s="61"/>
      <c r="C23" s="62"/>
      <c r="D23" s="64"/>
      <c r="E23" s="63"/>
      <c r="F23" s="62"/>
      <c r="G23" s="63"/>
      <c r="H23" s="62"/>
      <c r="I23" s="63"/>
      <c r="J23" s="62"/>
      <c r="K23" s="63"/>
      <c r="L23" s="61"/>
      <c r="M23" s="62"/>
      <c r="N23" s="57"/>
      <c r="O23" s="57"/>
      <c r="P23" s="58" t="s">
        <v>39</v>
      </c>
      <c r="Q23" s="59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9"/>
      <c r="AD23" s="56"/>
      <c r="AE23" s="59"/>
      <c r="AF23" s="56"/>
    </row>
    <row r="24" customFormat="false" ht="12" hidden="false" customHeight="true" outlineLevel="0" collapsed="false">
      <c r="A24" s="27" t="s">
        <v>40</v>
      </c>
      <c r="B24" s="55"/>
      <c r="C24" s="54"/>
      <c r="D24" s="52"/>
      <c r="E24" s="53"/>
      <c r="F24" s="54"/>
      <c r="G24" s="53"/>
      <c r="H24" s="54"/>
      <c r="I24" s="53"/>
      <c r="J24" s="54"/>
      <c r="K24" s="53"/>
      <c r="L24" s="55"/>
      <c r="M24" s="54"/>
      <c r="N24" s="57"/>
      <c r="O24" s="57"/>
      <c r="P24" s="58" t="s">
        <v>40</v>
      </c>
      <c r="Q24" s="59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2"/>
      <c r="AC24" s="59"/>
      <c r="AD24" s="56"/>
      <c r="AE24" s="59"/>
      <c r="AF24" s="56"/>
    </row>
    <row r="25" customFormat="false" ht="12" hidden="false" customHeight="true" outlineLevel="0" collapsed="false">
      <c r="A25" s="27" t="s">
        <v>41</v>
      </c>
      <c r="B25" s="61"/>
      <c r="C25" s="62"/>
      <c r="D25" s="64"/>
      <c r="E25" s="63"/>
      <c r="F25" s="62"/>
      <c r="G25" s="63"/>
      <c r="H25" s="62"/>
      <c r="I25" s="63"/>
      <c r="J25" s="62"/>
      <c r="K25" s="63"/>
      <c r="L25" s="61"/>
      <c r="M25" s="62"/>
      <c r="N25" s="57"/>
      <c r="O25" s="57"/>
      <c r="P25" s="58" t="s">
        <v>41</v>
      </c>
      <c r="Q25" s="59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2"/>
      <c r="AC25" s="59"/>
      <c r="AD25" s="56"/>
      <c r="AE25" s="59"/>
      <c r="AF25" s="56"/>
    </row>
    <row r="26" customFormat="false" ht="12" hidden="false" customHeight="true" outlineLevel="0" collapsed="false">
      <c r="A26" s="27" t="s">
        <v>42</v>
      </c>
      <c r="B26" s="55"/>
      <c r="C26" s="54"/>
      <c r="D26" s="52"/>
      <c r="E26" s="53"/>
      <c r="F26" s="54"/>
      <c r="G26" s="53"/>
      <c r="H26" s="54"/>
      <c r="I26" s="53"/>
      <c r="J26" s="54"/>
      <c r="K26" s="53"/>
      <c r="L26" s="55"/>
      <c r="M26" s="54"/>
      <c r="N26" s="57"/>
      <c r="O26" s="57"/>
      <c r="P26" s="58" t="s">
        <v>42</v>
      </c>
      <c r="Q26" s="59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2"/>
      <c r="AC26" s="59"/>
      <c r="AD26" s="56"/>
      <c r="AE26" s="59"/>
      <c r="AF26" s="56"/>
    </row>
    <row r="27" customFormat="false" ht="12" hidden="false" customHeight="true" outlineLevel="0" collapsed="false">
      <c r="A27" s="27" t="s">
        <v>43</v>
      </c>
      <c r="B27" s="61"/>
      <c r="C27" s="62"/>
      <c r="D27" s="64"/>
      <c r="E27" s="63"/>
      <c r="F27" s="62"/>
      <c r="G27" s="63"/>
      <c r="H27" s="62"/>
      <c r="I27" s="63"/>
      <c r="J27" s="62"/>
      <c r="K27" s="63"/>
      <c r="L27" s="61"/>
      <c r="M27" s="62"/>
      <c r="N27" s="57"/>
      <c r="O27" s="57"/>
      <c r="P27" s="58" t="s">
        <v>43</v>
      </c>
      <c r="Q27" s="59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2"/>
      <c r="AC27" s="59"/>
      <c r="AD27" s="56"/>
      <c r="AE27" s="59"/>
      <c r="AF27" s="56"/>
    </row>
    <row r="28" customFormat="false" ht="12" hidden="false" customHeight="true" outlineLevel="0" collapsed="false">
      <c r="A28" s="27" t="s">
        <v>44</v>
      </c>
      <c r="B28" s="55"/>
      <c r="C28" s="54"/>
      <c r="D28" s="52"/>
      <c r="E28" s="53"/>
      <c r="F28" s="54"/>
      <c r="G28" s="53"/>
      <c r="H28" s="54"/>
      <c r="I28" s="53"/>
      <c r="J28" s="54"/>
      <c r="K28" s="53"/>
      <c r="L28" s="55"/>
      <c r="M28" s="54"/>
      <c r="N28" s="57"/>
      <c r="O28" s="57"/>
      <c r="P28" s="58" t="s">
        <v>44</v>
      </c>
      <c r="Q28" s="59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2"/>
      <c r="AC28" s="59"/>
      <c r="AD28" s="56"/>
      <c r="AE28" s="59"/>
      <c r="AF28" s="56"/>
    </row>
    <row r="29" customFormat="false" ht="12" hidden="false" customHeight="true" outlineLevel="0" collapsed="false">
      <c r="A29" s="27" t="s">
        <v>45</v>
      </c>
      <c r="B29" s="65"/>
      <c r="C29" s="66"/>
      <c r="D29" s="67"/>
      <c r="E29" s="68"/>
      <c r="F29" s="66"/>
      <c r="G29" s="68"/>
      <c r="H29" s="66"/>
      <c r="I29" s="68"/>
      <c r="J29" s="52"/>
      <c r="K29" s="53"/>
      <c r="L29" s="65"/>
      <c r="M29" s="66"/>
      <c r="N29" s="57"/>
      <c r="O29" s="57"/>
      <c r="P29" s="58" t="s">
        <v>45</v>
      </c>
      <c r="Q29" s="59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2"/>
      <c r="AC29" s="59"/>
      <c r="AD29" s="56"/>
      <c r="AE29" s="59"/>
      <c r="AF29" s="56"/>
    </row>
    <row r="30" customFormat="false" ht="12" hidden="false" customHeight="true" outlineLevel="0" collapsed="false">
      <c r="A30" s="27" t="s">
        <v>46</v>
      </c>
      <c r="B30" s="61"/>
      <c r="C30" s="62"/>
      <c r="D30" s="64"/>
      <c r="E30" s="63"/>
      <c r="F30" s="62"/>
      <c r="G30" s="63"/>
      <c r="H30" s="62"/>
      <c r="I30" s="63"/>
      <c r="J30" s="62"/>
      <c r="K30" s="63"/>
      <c r="L30" s="61"/>
      <c r="M30" s="62"/>
      <c r="N30" s="57"/>
      <c r="O30" s="57"/>
      <c r="P30" s="58" t="s">
        <v>46</v>
      </c>
      <c r="Q30" s="59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2"/>
      <c r="AC30" s="59"/>
      <c r="AD30" s="56"/>
      <c r="AE30" s="59"/>
      <c r="AF30" s="56"/>
    </row>
    <row r="31" customFormat="false" ht="12" hidden="false" customHeight="true" outlineLevel="0" collapsed="false">
      <c r="A31" s="27" t="s">
        <v>47</v>
      </c>
      <c r="B31" s="55"/>
      <c r="C31" s="54"/>
      <c r="D31" s="52"/>
      <c r="E31" s="53"/>
      <c r="F31" s="54"/>
      <c r="G31" s="53"/>
      <c r="H31" s="54"/>
      <c r="I31" s="53"/>
      <c r="J31" s="54"/>
      <c r="K31" s="53"/>
      <c r="L31" s="55"/>
      <c r="M31" s="54"/>
      <c r="N31" s="57"/>
      <c r="O31" s="57"/>
      <c r="P31" s="69" t="s">
        <v>47</v>
      </c>
      <c r="Q31" s="59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2"/>
      <c r="AC31" s="59"/>
      <c r="AD31" s="56"/>
      <c r="AE31" s="59"/>
      <c r="AF31" s="56"/>
    </row>
    <row r="32" customFormat="false" ht="12" hidden="false" customHeight="true" outlineLevel="0" collapsed="false">
      <c r="A32" s="30" t="s">
        <v>48</v>
      </c>
      <c r="B32" s="61"/>
      <c r="C32" s="62"/>
      <c r="D32" s="64"/>
      <c r="E32" s="63"/>
      <c r="F32" s="62"/>
      <c r="G32" s="63"/>
      <c r="H32" s="62"/>
      <c r="I32" s="63"/>
      <c r="J32" s="62"/>
      <c r="K32" s="63"/>
      <c r="L32" s="61"/>
      <c r="M32" s="62"/>
      <c r="N32" s="70"/>
      <c r="O32" s="57"/>
      <c r="P32" s="69" t="s">
        <v>48</v>
      </c>
      <c r="Q32" s="71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71"/>
      <c r="AD32" s="74"/>
      <c r="AE32" s="59"/>
      <c r="AF32" s="56"/>
    </row>
    <row r="33" customFormat="false" ht="12" hidden="false" customHeight="true" outlineLevel="0" collapsed="false">
      <c r="A33" s="30" t="s">
        <v>49</v>
      </c>
      <c r="B33" s="59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6"/>
      <c r="N33" s="70"/>
      <c r="O33" s="70"/>
      <c r="P33" s="69" t="s">
        <v>49</v>
      </c>
      <c r="Q33" s="59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6"/>
      <c r="AC33" s="59"/>
      <c r="AD33" s="56"/>
      <c r="AE33" s="59"/>
      <c r="AF33" s="56"/>
    </row>
    <row r="34" customFormat="false" ht="12" hidden="false" customHeight="true" outlineLevel="0" collapsed="false">
      <c r="A34" s="30" t="s">
        <v>50</v>
      </c>
      <c r="B34" s="59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6"/>
      <c r="N34" s="70"/>
      <c r="O34" s="70"/>
      <c r="P34" s="69" t="s">
        <v>50</v>
      </c>
      <c r="Q34" s="59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6"/>
      <c r="AC34" s="59"/>
      <c r="AD34" s="56"/>
      <c r="AE34" s="59"/>
      <c r="AF34" s="56"/>
    </row>
    <row r="35" customFormat="false" ht="12" hidden="false" customHeight="true" outlineLevel="0" collapsed="false">
      <c r="A35" s="30" t="s">
        <v>51</v>
      </c>
      <c r="B35" s="59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6"/>
      <c r="N35" s="70"/>
      <c r="O35" s="70"/>
      <c r="P35" s="69" t="s">
        <v>51</v>
      </c>
      <c r="Q35" s="59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6"/>
      <c r="AC35" s="59"/>
      <c r="AD35" s="56"/>
      <c r="AE35" s="59"/>
      <c r="AF35" s="56"/>
    </row>
    <row r="36" customFormat="false" ht="12" hidden="false" customHeight="true" outlineLevel="0" collapsed="false">
      <c r="A36" s="27" t="s">
        <v>52</v>
      </c>
      <c r="B36" s="75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76"/>
      <c r="N36" s="70"/>
      <c r="O36" s="70"/>
      <c r="P36" s="58" t="s">
        <v>52</v>
      </c>
      <c r="Q36" s="75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76"/>
      <c r="AC36" s="75"/>
      <c r="AD36" s="76"/>
      <c r="AE36" s="75"/>
      <c r="AF36" s="76"/>
    </row>
    <row r="37" customFormat="false" ht="12" hidden="false" customHeight="true" outlineLevel="0" collapsed="false">
      <c r="A37" s="77" t="s">
        <v>53</v>
      </c>
      <c r="B37" s="59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6"/>
      <c r="N37" s="57"/>
      <c r="O37" s="57"/>
      <c r="P37" s="78" t="s">
        <v>53</v>
      </c>
      <c r="Q37" s="59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6"/>
      <c r="AC37" s="59"/>
      <c r="AD37" s="56"/>
      <c r="AE37" s="59"/>
      <c r="AF37" s="56"/>
    </row>
    <row r="38" customFormat="false" ht="12" hidden="false" customHeight="true" outlineLevel="0" collapsed="false">
      <c r="A38" s="79" t="s">
        <v>54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4"/>
      <c r="N38" s="57"/>
      <c r="O38" s="70"/>
      <c r="P38" s="80" t="s">
        <v>54</v>
      </c>
      <c r="Q38" s="59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6"/>
      <c r="AC38" s="59"/>
      <c r="AD38" s="56"/>
      <c r="AE38" s="59"/>
      <c r="AF38" s="56"/>
    </row>
    <row r="39" customFormat="false" ht="12" hidden="false" customHeight="true" outlineLevel="0" collapsed="false">
      <c r="A39" s="27" t="s">
        <v>55</v>
      </c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4"/>
      <c r="N39" s="70"/>
      <c r="O39" s="70"/>
      <c r="P39" s="69" t="s">
        <v>55</v>
      </c>
      <c r="Q39" s="59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6"/>
      <c r="AC39" s="59"/>
      <c r="AD39" s="76"/>
      <c r="AE39" s="59"/>
      <c r="AF39" s="56"/>
    </row>
    <row r="40" customFormat="false" ht="12" hidden="false" customHeight="true" outlineLevel="0" collapsed="false">
      <c r="A40" s="30" t="s">
        <v>56</v>
      </c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4"/>
      <c r="N40" s="70"/>
      <c r="O40" s="70"/>
      <c r="P40" s="58" t="s">
        <v>56</v>
      </c>
      <c r="Q40" s="81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82"/>
      <c r="AC40" s="71"/>
      <c r="AD40" s="74"/>
      <c r="AE40" s="71"/>
      <c r="AF40" s="74"/>
    </row>
    <row r="41" customFormat="false" ht="12" hidden="false" customHeight="true" outlineLevel="0" collapsed="false">
      <c r="A41" s="30" t="s">
        <v>57</v>
      </c>
      <c r="B41" s="51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83"/>
      <c r="N41" s="57"/>
      <c r="O41" s="57"/>
      <c r="P41" s="78" t="s">
        <v>57</v>
      </c>
      <c r="Q41" s="84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6"/>
      <c r="AC41" s="87"/>
      <c r="AD41" s="88"/>
      <c r="AE41" s="59"/>
      <c r="AF41" s="56"/>
    </row>
    <row r="42" customFormat="false" ht="12" hidden="false" customHeight="true" outlineLevel="0" collapsed="false">
      <c r="A42" s="27" t="s">
        <v>58</v>
      </c>
      <c r="B42" s="51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83"/>
      <c r="N42" s="57"/>
      <c r="O42" s="57"/>
      <c r="P42" s="89" t="s">
        <v>58</v>
      </c>
      <c r="Q42" s="84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6"/>
      <c r="AC42" s="87"/>
      <c r="AD42" s="88"/>
      <c r="AE42" s="71"/>
      <c r="AF42" s="74"/>
    </row>
    <row r="43" customFormat="false" ht="12" hidden="false" customHeight="true" outlineLevel="0" collapsed="false">
      <c r="A43" s="77" t="s">
        <v>59</v>
      </c>
      <c r="B43" s="51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83"/>
      <c r="N43" s="57"/>
      <c r="O43" s="57"/>
      <c r="P43" s="89" t="s">
        <v>59</v>
      </c>
      <c r="Q43" s="84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6"/>
      <c r="AC43" s="87"/>
      <c r="AD43" s="88"/>
      <c r="AE43" s="71"/>
      <c r="AF43" s="74"/>
    </row>
    <row r="44" customFormat="false" ht="12" hidden="false" customHeight="true" outlineLevel="0" collapsed="false">
      <c r="A44" s="30" t="s">
        <v>60</v>
      </c>
      <c r="B44" s="51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83"/>
      <c r="N44" s="57"/>
      <c r="O44" s="57"/>
      <c r="P44" s="89" t="s">
        <v>60</v>
      </c>
      <c r="Q44" s="84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6"/>
      <c r="AC44" s="87"/>
      <c r="AD44" s="88"/>
      <c r="AE44" s="71"/>
      <c r="AF44" s="74"/>
    </row>
    <row r="45" customFormat="false" ht="12" hidden="false" customHeight="true" outlineLevel="0" collapsed="false">
      <c r="A45" s="77" t="s">
        <v>61</v>
      </c>
      <c r="B45" s="51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83"/>
      <c r="N45" s="57"/>
      <c r="O45" s="57"/>
      <c r="P45" s="89" t="s">
        <v>61</v>
      </c>
      <c r="Q45" s="84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6"/>
      <c r="AC45" s="87"/>
      <c r="AD45" s="88"/>
      <c r="AE45" s="71"/>
      <c r="AF45" s="74"/>
    </row>
    <row r="46" customFormat="false" ht="12" hidden="false" customHeight="true" outlineLevel="0" collapsed="false">
      <c r="A46" s="77" t="s">
        <v>62</v>
      </c>
      <c r="B46" s="51"/>
      <c r="C46" s="68"/>
      <c r="D46" s="68"/>
      <c r="E46" s="68"/>
      <c r="F46" s="68" t="n">
        <v>10.1776608</v>
      </c>
      <c r="G46" s="68" t="n">
        <v>11.3730912</v>
      </c>
      <c r="H46" s="68" t="n">
        <v>5.1597216</v>
      </c>
      <c r="I46" s="68" t="n">
        <v>2.9742336</v>
      </c>
      <c r="J46" s="68" t="n">
        <v>1.8185472</v>
      </c>
      <c r="K46" s="68" t="n">
        <v>0.3981312</v>
      </c>
      <c r="L46" s="68" t="n">
        <v>0.2725056</v>
      </c>
      <c r="M46" s="83" t="n">
        <v>0.2515968</v>
      </c>
      <c r="N46" s="57"/>
      <c r="O46" s="57"/>
      <c r="P46" s="89" t="s">
        <v>62</v>
      </c>
      <c r="Q46" s="84"/>
      <c r="R46" s="85"/>
      <c r="S46" s="85"/>
      <c r="T46" s="85"/>
      <c r="U46" s="85" t="n">
        <v>4.71188</v>
      </c>
      <c r="V46" s="85" t="n">
        <v>4.24622580645161</v>
      </c>
      <c r="W46" s="85" t="n">
        <v>1.99063333333333</v>
      </c>
      <c r="X46" s="85" t="n">
        <v>1.11045161290323</v>
      </c>
      <c r="Y46" s="85" t="n">
        <v>0.7016</v>
      </c>
      <c r="Z46" s="85" t="n">
        <v>0.148645161290323</v>
      </c>
      <c r="AA46" s="85" t="n">
        <v>0.101741935483871</v>
      </c>
      <c r="AB46" s="86" t="n">
        <v>0.0970666666666667</v>
      </c>
      <c r="AC46" s="87"/>
      <c r="AD46" s="88"/>
      <c r="AE46" s="71"/>
      <c r="AF46" s="74"/>
    </row>
    <row r="47" customFormat="false" ht="12" hidden="false" customHeight="true" outlineLevel="0" collapsed="false">
      <c r="A47" s="30" t="s">
        <v>63</v>
      </c>
      <c r="B47" s="51" t="n">
        <v>0.1816128</v>
      </c>
      <c r="C47" s="68" t="n">
        <v>7.6691232</v>
      </c>
      <c r="D47" s="68" t="n">
        <v>1.5051744</v>
      </c>
      <c r="E47" s="68" t="n">
        <v>9.491472</v>
      </c>
      <c r="F47" s="68" t="n">
        <v>3.4243776</v>
      </c>
      <c r="G47" s="68" t="n">
        <v>4.8613824</v>
      </c>
      <c r="H47" s="68" t="n">
        <v>2.0410272</v>
      </c>
      <c r="I47" s="68" t="n">
        <v>1.351728</v>
      </c>
      <c r="J47" s="68" t="n">
        <v>1.257552</v>
      </c>
      <c r="K47" s="68" t="n">
        <v>1.4927328</v>
      </c>
      <c r="L47" s="68" t="n">
        <v>1.4691456</v>
      </c>
      <c r="M47" s="83" t="n">
        <v>3.6170496</v>
      </c>
      <c r="N47" s="57" t="n">
        <v>38.3623776</v>
      </c>
      <c r="O47" s="57" t="n">
        <v>1.21646301369863</v>
      </c>
      <c r="P47" s="89" t="s">
        <v>63</v>
      </c>
      <c r="Q47" s="84" t="n">
        <v>0.0678064516129033</v>
      </c>
      <c r="R47" s="85" t="n">
        <v>2.95876666666667</v>
      </c>
      <c r="S47" s="85" t="n">
        <v>0.561967741935484</v>
      </c>
      <c r="T47" s="85" t="n">
        <v>3.54370967741936</v>
      </c>
      <c r="U47" s="85" t="n">
        <v>1.4155</v>
      </c>
      <c r="V47" s="85" t="n">
        <v>1.81503225806452</v>
      </c>
      <c r="W47" s="85" t="n">
        <v>0.787433333333333</v>
      </c>
      <c r="X47" s="85" t="n">
        <v>0.504677419354839</v>
      </c>
      <c r="Y47" s="85" t="n">
        <v>0.485166666666667</v>
      </c>
      <c r="Z47" s="85" t="n">
        <v>0.557322580645161</v>
      </c>
      <c r="AA47" s="85" t="n">
        <v>0.548516129032258</v>
      </c>
      <c r="AB47" s="86" t="n">
        <v>1.39546666666667</v>
      </c>
      <c r="AC47" s="87" t="n">
        <v>1.21646301369863</v>
      </c>
      <c r="AD47" s="88" t="n">
        <v>38.3623776</v>
      </c>
      <c r="AE47" s="71" t="n">
        <v>33.7906392694064</v>
      </c>
      <c r="AF47" s="74" t="n">
        <v>1065.6216</v>
      </c>
    </row>
    <row r="48" customFormat="false" ht="12" hidden="false" customHeight="true" outlineLevel="0" collapsed="false">
      <c r="A48" s="30" t="s">
        <v>64</v>
      </c>
      <c r="B48" s="51" t="n">
        <v>1.45584</v>
      </c>
      <c r="C48" s="68" t="n">
        <v>7.2625248</v>
      </c>
      <c r="D48" s="68" t="n">
        <v>9.3490848</v>
      </c>
      <c r="E48" s="68" t="n">
        <v>12.5144352</v>
      </c>
      <c r="F48" s="68" t="n">
        <v>13.0855392</v>
      </c>
      <c r="G48" s="68" t="n">
        <v>5.9057856</v>
      </c>
      <c r="H48" s="68" t="n">
        <v>8.4350592</v>
      </c>
      <c r="I48" s="68" t="n">
        <v>2.8514592</v>
      </c>
      <c r="J48" s="68" t="n">
        <v>7.8378624</v>
      </c>
      <c r="K48" s="68" t="n">
        <v>1.9036512</v>
      </c>
      <c r="L48" s="68" t="n">
        <v>0.9170496</v>
      </c>
      <c r="M48" s="83" t="n">
        <v>0.6290784</v>
      </c>
      <c r="N48" s="57" t="n">
        <v>72.1473696</v>
      </c>
      <c r="O48" s="57" t="n">
        <v>2.28777808219178</v>
      </c>
      <c r="P48" s="89" t="s">
        <v>64</v>
      </c>
      <c r="Q48" s="84" t="n">
        <v>0.543548387096774</v>
      </c>
      <c r="R48" s="85" t="n">
        <v>2.8019</v>
      </c>
      <c r="S48" s="85" t="n">
        <v>3.49054838709677</v>
      </c>
      <c r="T48" s="85" t="n">
        <v>4.67235483870968</v>
      </c>
      <c r="U48" s="85" t="n">
        <v>5.40903571428571</v>
      </c>
      <c r="V48" s="85" t="n">
        <v>2.20496774193548</v>
      </c>
      <c r="W48" s="85" t="n">
        <v>3.25426666666667</v>
      </c>
      <c r="X48" s="85" t="n">
        <v>1.06461290322581</v>
      </c>
      <c r="Y48" s="85" t="n">
        <v>3.02386666666667</v>
      </c>
      <c r="Z48" s="85" t="n">
        <v>0.710741935483871</v>
      </c>
      <c r="AA48" s="85" t="n">
        <v>0.342387096774194</v>
      </c>
      <c r="AB48" s="86" t="n">
        <v>0.2427</v>
      </c>
      <c r="AC48" s="87" t="n">
        <v>2.28777808219178</v>
      </c>
      <c r="AD48" s="88" t="n">
        <v>72.1473696000001</v>
      </c>
      <c r="AE48" s="71" t="n">
        <v>63.549391171994</v>
      </c>
      <c r="AF48" s="74" t="n">
        <v>2004.0936</v>
      </c>
    </row>
    <row r="49" customFormat="false" ht="12" hidden="false" customHeight="true" outlineLevel="0" collapsed="false">
      <c r="A49" s="30" t="s">
        <v>65</v>
      </c>
      <c r="B49" s="51" t="n">
        <v>0.6642432</v>
      </c>
      <c r="C49" s="68" t="n">
        <v>1.2797568</v>
      </c>
      <c r="D49" s="68" t="n">
        <v>2.9338848</v>
      </c>
      <c r="E49" s="68" t="n">
        <v>11.7403776</v>
      </c>
      <c r="F49" s="68" t="n">
        <v>6.3189504</v>
      </c>
      <c r="G49" s="68" t="n">
        <v>1.6366752</v>
      </c>
      <c r="H49" s="68" t="n">
        <v>2.099952</v>
      </c>
      <c r="I49" s="68" t="n">
        <v>6.4469088</v>
      </c>
      <c r="J49" s="68" t="n">
        <v>1.9043424</v>
      </c>
      <c r="K49" s="68" t="n">
        <v>1.3156992</v>
      </c>
      <c r="L49" s="68" t="n">
        <v>0.944784</v>
      </c>
      <c r="M49" s="83" t="n">
        <v>0.526176</v>
      </c>
      <c r="N49" s="57" t="n">
        <v>37.8117504</v>
      </c>
      <c r="O49" s="57" t="n">
        <v>1.19900273972603</v>
      </c>
      <c r="P49" s="89" t="s">
        <v>65</v>
      </c>
      <c r="Q49" s="84" t="n">
        <v>0.248</v>
      </c>
      <c r="R49" s="85" t="n">
        <v>0.493733333333333</v>
      </c>
      <c r="S49" s="85" t="n">
        <v>1.09538709677419</v>
      </c>
      <c r="T49" s="85" t="n">
        <v>4.38335483870968</v>
      </c>
      <c r="U49" s="85" t="n">
        <v>2.612</v>
      </c>
      <c r="V49" s="85" t="n">
        <v>0.611064516129033</v>
      </c>
      <c r="W49" s="85" t="n">
        <v>0.810166666666667</v>
      </c>
      <c r="X49" s="85" t="n">
        <v>2.407</v>
      </c>
      <c r="Y49" s="85" t="n">
        <v>0.7347</v>
      </c>
      <c r="Z49" s="85" t="n">
        <v>0.491225806451613</v>
      </c>
      <c r="AA49" s="85" t="n">
        <v>0.352741935483871</v>
      </c>
      <c r="AB49" s="86" t="n">
        <v>0.203</v>
      </c>
      <c r="AC49" s="87" t="n">
        <v>1.19900273972603</v>
      </c>
      <c r="AD49" s="88" t="n">
        <v>37.8117504</v>
      </c>
      <c r="AE49" s="71" t="n">
        <v>33.3056316590563</v>
      </c>
      <c r="AF49" s="74" t="n">
        <v>1050.3264</v>
      </c>
    </row>
    <row r="50" customFormat="false" ht="12" hidden="false" customHeight="true" outlineLevel="0" collapsed="false">
      <c r="A50" s="30" t="s">
        <v>66</v>
      </c>
      <c r="B50" s="51" t="n">
        <v>1.204848</v>
      </c>
      <c r="C50" s="68" t="n">
        <v>10.06992</v>
      </c>
      <c r="D50" s="68" t="n">
        <v>8.6438016</v>
      </c>
      <c r="E50" s="68" t="n">
        <v>3.0754944</v>
      </c>
      <c r="F50" s="68" t="n">
        <v>1.4617152</v>
      </c>
      <c r="G50" s="68" t="n">
        <v>7.936704</v>
      </c>
      <c r="H50" s="68" t="n">
        <v>1.6969824</v>
      </c>
      <c r="I50" s="68" t="n">
        <v>2.7235008</v>
      </c>
      <c r="J50" s="68" t="n">
        <v>1.7968608</v>
      </c>
      <c r="K50" s="68" t="n">
        <v>0.4064256</v>
      </c>
      <c r="L50" s="68" t="n">
        <v>0.4599936</v>
      </c>
      <c r="M50" s="83" t="n">
        <v>1.758672</v>
      </c>
      <c r="N50" s="57" t="n">
        <v>41.2349184</v>
      </c>
      <c r="O50" s="57" t="n">
        <v>1.3039781420765</v>
      </c>
      <c r="P50" s="89" t="s">
        <v>66</v>
      </c>
      <c r="Q50" s="84" t="n">
        <v>0.449838709677419</v>
      </c>
      <c r="R50" s="85" t="n">
        <v>3.885</v>
      </c>
      <c r="S50" s="85" t="n">
        <v>3.22722580645161</v>
      </c>
      <c r="T50" s="85" t="n">
        <v>1.14825806451613</v>
      </c>
      <c r="U50" s="85" t="n">
        <v>0.583379310344828</v>
      </c>
      <c r="V50" s="85" t="n">
        <v>2.96322580645161</v>
      </c>
      <c r="W50" s="85" t="n">
        <v>0.6547</v>
      </c>
      <c r="X50" s="85" t="n">
        <v>1.01683870967742</v>
      </c>
      <c r="Y50" s="85" t="n">
        <v>0.693233333333334</v>
      </c>
      <c r="Z50" s="85" t="n">
        <v>0.151741935483871</v>
      </c>
      <c r="AA50" s="85" t="n">
        <v>0.171741935483871</v>
      </c>
      <c r="AB50" s="86" t="n">
        <v>0.6785</v>
      </c>
      <c r="AC50" s="87" t="n">
        <v>1.3039781420765</v>
      </c>
      <c r="AD50" s="88" t="n">
        <v>41.2349184</v>
      </c>
      <c r="AE50" s="71" t="n">
        <v>36.2216150576806</v>
      </c>
      <c r="AF50" s="74" t="n">
        <v>1145.4144</v>
      </c>
    </row>
    <row r="51" customFormat="false" ht="12" hidden="false" customHeight="true" outlineLevel="0" collapsed="false">
      <c r="A51" s="30" t="s">
        <v>67</v>
      </c>
      <c r="B51" s="51" t="n">
        <v>4.7422368</v>
      </c>
      <c r="C51" s="68" t="n">
        <v>1.2835584</v>
      </c>
      <c r="D51" s="68" t="n">
        <v>13.3550208</v>
      </c>
      <c r="E51" s="68" t="n">
        <v>8.0333856</v>
      </c>
      <c r="F51" s="68" t="n">
        <v>4.8913632</v>
      </c>
      <c r="G51" s="68" t="n">
        <v>1.2961728</v>
      </c>
      <c r="H51" s="68" t="n">
        <v>0.8787744</v>
      </c>
      <c r="I51" s="68" t="n">
        <v>1.431216</v>
      </c>
      <c r="J51" s="68" t="n">
        <v>1.558224</v>
      </c>
      <c r="K51" s="68" t="n">
        <v>1.2351744</v>
      </c>
      <c r="L51" s="68" t="n">
        <v>0.633312</v>
      </c>
      <c r="M51" s="83" t="n">
        <v>0.7468416</v>
      </c>
      <c r="N51" s="57" t="n">
        <v>40.08528</v>
      </c>
      <c r="O51" s="57" t="n">
        <v>1.27109589041096</v>
      </c>
      <c r="P51" s="89" t="s">
        <v>67</v>
      </c>
      <c r="Q51" s="84" t="n">
        <v>1.77054838709677</v>
      </c>
      <c r="R51" s="85" t="n">
        <v>0.4952</v>
      </c>
      <c r="S51" s="85" t="n">
        <v>4.9861935483871</v>
      </c>
      <c r="T51" s="85" t="n">
        <v>2.99932258064516</v>
      </c>
      <c r="U51" s="85" t="n">
        <v>2.02189285714286</v>
      </c>
      <c r="V51" s="85" t="n">
        <v>0.483935483870968</v>
      </c>
      <c r="W51" s="85" t="n">
        <v>0.339033333333333</v>
      </c>
      <c r="X51" s="85" t="n">
        <v>0.534354838709678</v>
      </c>
      <c r="Y51" s="85" t="n">
        <v>0.601166666666667</v>
      </c>
      <c r="Z51" s="85" t="n">
        <v>0.461161290322581</v>
      </c>
      <c r="AA51" s="85" t="n">
        <v>0.236451612903226</v>
      </c>
      <c r="AB51" s="86" t="n">
        <v>0.288133333333333</v>
      </c>
      <c r="AC51" s="87" t="n">
        <v>1.27109589041096</v>
      </c>
      <c r="AD51" s="88" t="n">
        <v>40.08528</v>
      </c>
      <c r="AE51" s="71" t="n">
        <v>35.3082191780822</v>
      </c>
      <c r="AF51" s="74" t="n">
        <v>1113.48</v>
      </c>
    </row>
    <row r="52" customFormat="false" ht="12" hidden="false" customHeight="true" outlineLevel="0" collapsed="false">
      <c r="A52" s="30" t="str">
        <f aca="false">"2021/22"</f>
        <v>2021/22</v>
      </c>
      <c r="B52" s="51" t="n">
        <v>0.7617024</v>
      </c>
      <c r="C52" s="68" t="n">
        <v>9.0347616</v>
      </c>
      <c r="D52" s="68" t="n">
        <v>17.8006464</v>
      </c>
      <c r="E52" s="68" t="n">
        <v>9.7425504</v>
      </c>
      <c r="F52" s="68" t="n">
        <v>1.8615744</v>
      </c>
      <c r="G52" s="68" t="n">
        <v>3.5486208</v>
      </c>
      <c r="H52" s="68" t="n">
        <v>5.5483488</v>
      </c>
      <c r="I52" s="68" t="n">
        <v>1.5990048</v>
      </c>
      <c r="J52" s="68" t="n">
        <v>0.9809856</v>
      </c>
      <c r="K52" s="68" t="n">
        <v>0.7885728</v>
      </c>
      <c r="L52" s="68" t="n">
        <v>0.815616</v>
      </c>
      <c r="M52" s="83" t="n">
        <v>0.9936</v>
      </c>
      <c r="N52" s="57" t="n">
        <v>53.475984</v>
      </c>
      <c r="O52" s="57" t="n">
        <v>1.69571232876712</v>
      </c>
      <c r="P52" s="89" t="s">
        <v>68</v>
      </c>
      <c r="Q52" s="84" t="n">
        <v>0.284387096774194</v>
      </c>
      <c r="R52" s="85" t="n">
        <v>2.49433333333333</v>
      </c>
      <c r="S52" s="85" t="n">
        <v>6.646</v>
      </c>
      <c r="T52" s="85" t="n">
        <v>3.63745161290323</v>
      </c>
      <c r="U52" s="85" t="n">
        <v>0.7695</v>
      </c>
      <c r="V52" s="85" t="n">
        <v>1.32490322580645</v>
      </c>
      <c r="W52" s="85" t="n">
        <v>2.14056666666667</v>
      </c>
      <c r="X52" s="85" t="n">
        <v>0.597</v>
      </c>
      <c r="Y52" s="85" t="n">
        <v>0.378466666666667</v>
      </c>
      <c r="Z52" s="85" t="n">
        <v>0.29441935483871</v>
      </c>
      <c r="AA52" s="85" t="n">
        <v>0.304516129032258</v>
      </c>
      <c r="AB52" s="86" t="n">
        <v>0.383333333333333</v>
      </c>
      <c r="AC52" s="87" t="n">
        <v>1.69571232876712</v>
      </c>
      <c r="AD52" s="88" t="n">
        <v>53.475984</v>
      </c>
      <c r="AE52" s="71" t="n">
        <v>47.1031202435312</v>
      </c>
      <c r="AF52" s="74" t="n">
        <v>1485.444</v>
      </c>
    </row>
    <row r="53" customFormat="false" ht="12" hidden="false" customHeight="true" outlineLevel="0" collapsed="false">
      <c r="A53" s="30" t="s">
        <v>69</v>
      </c>
      <c r="B53" s="51" t="n">
        <v>0.7668864</v>
      </c>
      <c r="C53" s="68" t="n">
        <v>5.4533952</v>
      </c>
      <c r="D53" s="68" t="n">
        <v>1.5985728</v>
      </c>
      <c r="E53" s="68" t="n">
        <v>5.6400192</v>
      </c>
      <c r="F53" s="68" t="n">
        <v>1.649376</v>
      </c>
      <c r="G53" s="68" t="n">
        <v>2.8560384</v>
      </c>
      <c r="H53" s="68" t="n">
        <v>4.5792864</v>
      </c>
      <c r="I53" s="68" t="n">
        <v>3.9901248</v>
      </c>
      <c r="J53" s="68" t="n">
        <v>3.7060416</v>
      </c>
      <c r="K53" s="68" t="n">
        <v>1.0421568</v>
      </c>
      <c r="L53" s="68" t="n">
        <v>1.5346368</v>
      </c>
      <c r="M53" s="83" t="n">
        <v>1.3922496</v>
      </c>
      <c r="N53" s="57" t="n">
        <v>34.208784</v>
      </c>
      <c r="O53" s="57" t="n">
        <v>1.08475342465753</v>
      </c>
      <c r="P53" s="89" t="s">
        <v>69</v>
      </c>
      <c r="Q53" s="84" t="n">
        <v>0.286322580645161</v>
      </c>
      <c r="R53" s="85" t="n">
        <v>2.10393333333333</v>
      </c>
      <c r="S53" s="85" t="n">
        <v>0.59683870967742</v>
      </c>
      <c r="T53" s="85" t="n">
        <v>2.10574193548387</v>
      </c>
      <c r="U53" s="85" t="n">
        <v>0.681785714285714</v>
      </c>
      <c r="V53" s="85" t="n">
        <v>1.06632258064516</v>
      </c>
      <c r="W53" s="85" t="n">
        <v>1.7667</v>
      </c>
      <c r="X53" s="85" t="n">
        <v>1.48974193548387</v>
      </c>
      <c r="Y53" s="85" t="n">
        <v>1.4298</v>
      </c>
      <c r="Z53" s="85" t="n">
        <v>0.389096774193548</v>
      </c>
      <c r="AA53" s="85" t="n">
        <v>0.572967741935484</v>
      </c>
      <c r="AB53" s="86" t="n">
        <v>0.537133333333333</v>
      </c>
      <c r="AC53" s="87" t="n">
        <v>1.08475342465753</v>
      </c>
      <c r="AD53" s="88" t="n">
        <v>34.208784</v>
      </c>
      <c r="AE53" s="71" t="n">
        <v>30.1320395738204</v>
      </c>
      <c r="AF53" s="74" t="n">
        <v>950.244</v>
      </c>
    </row>
    <row r="54" customFormat="false" ht="12" hidden="false" customHeight="true" outlineLevel="0" collapsed="false">
      <c r="A54" s="90" t="s">
        <v>70</v>
      </c>
      <c r="B54" s="91" t="n">
        <v>0.209088</v>
      </c>
      <c r="C54" s="62" t="n">
        <v>3.9814848</v>
      </c>
      <c r="D54" s="62" t="n">
        <v>7.6018176</v>
      </c>
      <c r="E54" s="62" t="n">
        <v>3.7162368</v>
      </c>
      <c r="F54" s="62" t="n">
        <v>7.2543168</v>
      </c>
      <c r="G54" s="62" t="n">
        <v>4.919616</v>
      </c>
      <c r="H54" s="62" t="n">
        <v>1.7983296</v>
      </c>
      <c r="I54" s="62" t="n">
        <v>3.8307168</v>
      </c>
      <c r="J54" s="62" t="n">
        <v>3.0729024</v>
      </c>
      <c r="K54" s="62" t="n">
        <v>2.1426336</v>
      </c>
      <c r="L54" s="62" t="n">
        <v>1.3475808</v>
      </c>
      <c r="M54" s="92" t="n">
        <v>5.2338528</v>
      </c>
      <c r="N54" s="93" t="n">
        <v>45.108576</v>
      </c>
      <c r="O54" s="91" t="n">
        <v>1.42647540983607</v>
      </c>
      <c r="P54" s="94" t="s">
        <v>70</v>
      </c>
      <c r="Q54" s="95" t="n">
        <v>0.0780645161290323</v>
      </c>
      <c r="R54" s="96" t="n">
        <v>1.53606666666667</v>
      </c>
      <c r="S54" s="96" t="n">
        <v>2.8381935483871</v>
      </c>
      <c r="T54" s="96" t="n">
        <v>1.38748387096774</v>
      </c>
      <c r="U54" s="96" t="n">
        <v>2.89524137931035</v>
      </c>
      <c r="V54" s="96" t="n">
        <v>1.83677419354839</v>
      </c>
      <c r="W54" s="96" t="n">
        <v>0.6938</v>
      </c>
      <c r="X54" s="96" t="n">
        <v>1.43022580645161</v>
      </c>
      <c r="Y54" s="96" t="n">
        <v>1.18553333333333</v>
      </c>
      <c r="Z54" s="96" t="n">
        <v>0.799967741935484</v>
      </c>
      <c r="AA54" s="96" t="n">
        <v>0.503129032258065</v>
      </c>
      <c r="AB54" s="96" t="n">
        <v>2.01923333333333</v>
      </c>
      <c r="AC54" s="95" t="n">
        <v>1.42647540983607</v>
      </c>
      <c r="AD54" s="97" t="n">
        <v>45.108576</v>
      </c>
      <c r="AE54" s="91" t="n">
        <v>39.6243169398907</v>
      </c>
      <c r="AF54" s="92" t="n">
        <v>1253.016</v>
      </c>
    </row>
    <row r="55" s="104" customFormat="true" ht="15" hidden="false" customHeight="true" outlineLevel="0" collapsed="false">
      <c r="A55" s="98" t="s">
        <v>71</v>
      </c>
      <c r="B55" s="99" t="n">
        <v>1.2483072</v>
      </c>
      <c r="C55" s="99" t="n">
        <v>5.4331344</v>
      </c>
      <c r="D55" s="99" t="n">
        <v>7.8485004</v>
      </c>
      <c r="E55" s="99" t="n">
        <v>7.9942464</v>
      </c>
      <c r="F55" s="99" t="n">
        <v>5.5694304</v>
      </c>
      <c r="G55" s="99" t="n">
        <v>4.9260096</v>
      </c>
      <c r="H55" s="99" t="n">
        <v>3.5819424</v>
      </c>
      <c r="I55" s="99" t="n">
        <v>3.0220992</v>
      </c>
      <c r="J55" s="99" t="n">
        <v>2.6592576</v>
      </c>
      <c r="K55" s="99" t="n">
        <v>1.1916864</v>
      </c>
      <c r="L55" s="99" t="n">
        <v>0.932736</v>
      </c>
      <c r="M55" s="99" t="n">
        <v>1.6832352</v>
      </c>
      <c r="N55" s="99" t="n">
        <v>46.0905852</v>
      </c>
      <c r="O55" s="100" t="n">
        <v>1.42547278987948</v>
      </c>
      <c r="P55" s="98" t="s">
        <v>71</v>
      </c>
      <c r="Q55" s="101" t="n">
        <v>0.466064516129032</v>
      </c>
      <c r="R55" s="101" t="n">
        <v>2.09611666666667</v>
      </c>
      <c r="S55" s="101" t="n">
        <v>2.93029435483871</v>
      </c>
      <c r="T55" s="101" t="n">
        <v>2.98470967741936</v>
      </c>
      <c r="U55" s="101" t="n">
        <v>2.34446833059661</v>
      </c>
      <c r="V55" s="101" t="n">
        <v>1.83916129032258</v>
      </c>
      <c r="W55" s="101" t="n">
        <v>1.38192222222222</v>
      </c>
      <c r="X55" s="101" t="n">
        <v>1.12832258064516</v>
      </c>
      <c r="Y55" s="101" t="n">
        <v>1.02594814814815</v>
      </c>
      <c r="Z55" s="101" t="n">
        <v>0.444924731182796</v>
      </c>
      <c r="AA55" s="101" t="n">
        <v>0.348243727598566</v>
      </c>
      <c r="AB55" s="101" t="n">
        <v>0.649396296296296</v>
      </c>
      <c r="AC55" s="101" t="n">
        <v>1.42547278987948</v>
      </c>
      <c r="AD55" s="101" t="n">
        <v>44.9831988</v>
      </c>
      <c r="AE55" s="102" t="n">
        <v>39.5964663855412</v>
      </c>
      <c r="AF55" s="103" t="n">
        <v>1249.5333</v>
      </c>
    </row>
    <row r="56" s="104" customFormat="true" ht="15" hidden="false" customHeight="true" outlineLevel="0" collapsed="false">
      <c r="A56" s="105" t="s">
        <v>72</v>
      </c>
      <c r="B56" s="106" t="n">
        <v>7.118</v>
      </c>
      <c r="C56" s="106" t="n">
        <v>28.412</v>
      </c>
      <c r="D56" s="106" t="n">
        <v>50.491</v>
      </c>
      <c r="E56" s="106" t="n">
        <v>46.902</v>
      </c>
      <c r="F56" s="106" t="n">
        <v>42.656</v>
      </c>
      <c r="G56" s="106" t="n">
        <v>18.252</v>
      </c>
      <c r="H56" s="106" t="n">
        <v>24.252</v>
      </c>
      <c r="I56" s="106" t="n">
        <v>26.121</v>
      </c>
      <c r="J56" s="106" t="n">
        <v>28.062</v>
      </c>
      <c r="K56" s="106" t="n">
        <v>2.346</v>
      </c>
      <c r="L56" s="106" t="n">
        <v>3.754</v>
      </c>
      <c r="M56" s="106" t="n">
        <v>10.849</v>
      </c>
      <c r="N56" s="107" t="n">
        <v>50.491</v>
      </c>
      <c r="O56" s="108" t="n">
        <v>44540</v>
      </c>
      <c r="P56" s="109" t="s">
        <v>73</v>
      </c>
      <c r="Q56" s="110" t="n">
        <v>12.9462365591398</v>
      </c>
      <c r="R56" s="110" t="n">
        <v>58.225462962963</v>
      </c>
      <c r="S56" s="110" t="n">
        <v>81.3970654121864</v>
      </c>
      <c r="T56" s="110" t="n">
        <v>82.9086021505377</v>
      </c>
      <c r="U56" s="110" t="n">
        <v>65.1241202943502</v>
      </c>
      <c r="V56" s="110" t="n">
        <v>51.0878136200717</v>
      </c>
      <c r="W56" s="110" t="n">
        <v>38.3867283950617</v>
      </c>
      <c r="X56" s="110" t="n">
        <v>31.34229390681</v>
      </c>
      <c r="Y56" s="110" t="n">
        <v>28.4985596707819</v>
      </c>
      <c r="Z56" s="110" t="n">
        <v>12.3590203106332</v>
      </c>
      <c r="AA56" s="110" t="n">
        <v>9.67343687773795</v>
      </c>
      <c r="AB56" s="110" t="n">
        <v>18.0387860082305</v>
      </c>
      <c r="AC56" s="111" t="n">
        <v>39.5964663855412</v>
      </c>
      <c r="AD56" s="112" t="n">
        <v>36</v>
      </c>
    </row>
    <row r="57" s="104" customFormat="true" ht="14.25" hidden="false" customHeight="false" outlineLevel="0" collapsed="false">
      <c r="A57" s="113" t="s">
        <v>74</v>
      </c>
      <c r="B57" s="114" t="n">
        <v>0.007</v>
      </c>
      <c r="C57" s="114" t="n">
        <v>0.087</v>
      </c>
      <c r="D57" s="114" t="n">
        <v>0.113</v>
      </c>
      <c r="E57" s="114" t="n">
        <v>0.052</v>
      </c>
      <c r="F57" s="114" t="n">
        <v>0.229</v>
      </c>
      <c r="G57" s="114" t="n">
        <v>0.249</v>
      </c>
      <c r="H57" s="114" t="n">
        <v>0.226</v>
      </c>
      <c r="I57" s="114" t="n">
        <v>0.357</v>
      </c>
      <c r="J57" s="114" t="n">
        <v>0.2</v>
      </c>
      <c r="K57" s="114" t="n">
        <v>0.054</v>
      </c>
      <c r="L57" s="114" t="n">
        <v>0.006</v>
      </c>
      <c r="M57" s="114" t="n">
        <v>0.019</v>
      </c>
      <c r="N57" s="115" t="n">
        <v>0.006</v>
      </c>
      <c r="O57" s="108" t="n">
        <v>45164</v>
      </c>
      <c r="P57" s="105" t="s">
        <v>74</v>
      </c>
      <c r="Q57" s="116" t="n">
        <v>7.118</v>
      </c>
      <c r="R57" s="116" t="n">
        <v>28.412</v>
      </c>
      <c r="S57" s="116" t="n">
        <v>50.491</v>
      </c>
      <c r="T57" s="116" t="n">
        <v>46.902</v>
      </c>
      <c r="U57" s="116" t="n">
        <v>42.656</v>
      </c>
      <c r="V57" s="116" t="n">
        <v>18.252</v>
      </c>
      <c r="W57" s="116" t="n">
        <v>24.252</v>
      </c>
      <c r="X57" s="116" t="n">
        <v>26.121</v>
      </c>
      <c r="Y57" s="116" t="n">
        <v>28.062</v>
      </c>
      <c r="Z57" s="116" t="n">
        <v>2.346</v>
      </c>
      <c r="AA57" s="116" t="n">
        <v>3.754</v>
      </c>
      <c r="AB57" s="116" t="n">
        <v>10.849</v>
      </c>
      <c r="AC57" s="107" t="n">
        <v>50.491</v>
      </c>
      <c r="AD57" s="108" t="n">
        <v>44540</v>
      </c>
    </row>
    <row r="58" customFormat="false" ht="14.25" hidden="false" customHeight="false" outlineLevel="0" collapsed="false">
      <c r="A58" s="117" t="s">
        <v>72</v>
      </c>
      <c r="B58" s="118" t="s">
        <v>75</v>
      </c>
      <c r="E58" s="117"/>
      <c r="F58" s="118"/>
      <c r="G58" s="117" t="s">
        <v>74</v>
      </c>
      <c r="H58" s="118" t="s">
        <v>76</v>
      </c>
      <c r="K58" s="117"/>
      <c r="L58" s="118"/>
      <c r="P58" s="119" t="s">
        <v>77</v>
      </c>
      <c r="Q58" s="120" t="n">
        <v>0.007</v>
      </c>
      <c r="R58" s="120" t="n">
        <v>0.087</v>
      </c>
      <c r="S58" s="120" t="n">
        <v>0.113</v>
      </c>
      <c r="T58" s="120" t="n">
        <v>0.052</v>
      </c>
      <c r="U58" s="120" t="n">
        <v>0.229</v>
      </c>
      <c r="V58" s="120" t="n">
        <v>0.249</v>
      </c>
      <c r="W58" s="120" t="n">
        <v>0.226</v>
      </c>
      <c r="X58" s="120" t="n">
        <v>0.357</v>
      </c>
      <c r="Y58" s="120" t="n">
        <v>0.2</v>
      </c>
      <c r="Z58" s="120" t="n">
        <v>0.054</v>
      </c>
      <c r="AA58" s="120" t="n">
        <v>0.006</v>
      </c>
      <c r="AB58" s="120" t="n">
        <v>0.019</v>
      </c>
      <c r="AC58" s="121" t="n">
        <v>0.006</v>
      </c>
      <c r="AD58" s="122" t="n">
        <v>45164</v>
      </c>
    </row>
    <row r="59" customFormat="false" ht="14.25" hidden="false" customHeight="false" outlineLevel="0" collapsed="false">
      <c r="B59" s="123" t="s">
        <v>10</v>
      </c>
      <c r="C59" s="123" t="s">
        <v>11</v>
      </c>
      <c r="D59" s="123" t="s">
        <v>12</v>
      </c>
      <c r="E59" s="123" t="s">
        <v>13</v>
      </c>
      <c r="F59" s="123" t="s">
        <v>14</v>
      </c>
      <c r="G59" s="123" t="s">
        <v>15</v>
      </c>
      <c r="H59" s="123" t="s">
        <v>16</v>
      </c>
      <c r="I59" s="123" t="s">
        <v>17</v>
      </c>
      <c r="J59" s="123" t="s">
        <v>18</v>
      </c>
      <c r="K59" s="123" t="s">
        <v>19</v>
      </c>
      <c r="L59" s="123" t="s">
        <v>20</v>
      </c>
      <c r="M59" s="123" t="s">
        <v>21</v>
      </c>
      <c r="N59" s="123" t="s">
        <v>78</v>
      </c>
      <c r="P59" s="124" t="s">
        <v>79</v>
      </c>
      <c r="Q59" s="118"/>
      <c r="T59" s="124" t="s">
        <v>80</v>
      </c>
      <c r="U59" s="118"/>
      <c r="V59" s="2"/>
      <c r="W59" s="117"/>
      <c r="X59" s="118"/>
      <c r="Y59" s="1"/>
      <c r="Z59" s="124" t="s">
        <v>81</v>
      </c>
      <c r="AB59" s="2"/>
      <c r="AC59" s="117"/>
      <c r="AD59" s="118"/>
      <c r="AE59" s="2"/>
    </row>
    <row r="60" customFormat="false" ht="14.25" hidden="false" customHeight="false" outlineLevel="0" collapsed="false">
      <c r="A60" s="125" t="s">
        <v>82</v>
      </c>
      <c r="B60" s="126" t="n">
        <v>1.2483072</v>
      </c>
      <c r="C60" s="126" t="n">
        <v>5.4331344</v>
      </c>
      <c r="D60" s="126" t="n">
        <v>7.8485004</v>
      </c>
      <c r="E60" s="126" t="n">
        <v>7.9942464</v>
      </c>
      <c r="F60" s="126" t="n">
        <v>5.5694304</v>
      </c>
      <c r="G60" s="126" t="n">
        <v>4.9260096</v>
      </c>
      <c r="H60" s="126" t="n">
        <v>3.5819424</v>
      </c>
      <c r="I60" s="126" t="n">
        <v>3.0220992</v>
      </c>
      <c r="J60" s="126" t="n">
        <v>2.6592576</v>
      </c>
      <c r="K60" s="126" t="n">
        <v>1.1916864</v>
      </c>
      <c r="L60" s="126" t="n">
        <v>0.932736</v>
      </c>
      <c r="M60" s="126" t="n">
        <v>1.6832352</v>
      </c>
      <c r="N60" s="127" t="n">
        <v>44.9831988</v>
      </c>
      <c r="O60" s="128"/>
      <c r="P60" s="1"/>
      <c r="Q60" s="123" t="s">
        <v>10</v>
      </c>
      <c r="R60" s="123" t="s">
        <v>11</v>
      </c>
      <c r="S60" s="123" t="s">
        <v>12</v>
      </c>
      <c r="T60" s="123" t="s">
        <v>13</v>
      </c>
      <c r="U60" s="123" t="s">
        <v>14</v>
      </c>
      <c r="V60" s="123" t="s">
        <v>15</v>
      </c>
      <c r="W60" s="123" t="s">
        <v>16</v>
      </c>
      <c r="X60" s="123" t="s">
        <v>17</v>
      </c>
      <c r="Y60" s="123" t="s">
        <v>18</v>
      </c>
      <c r="Z60" s="123" t="s">
        <v>19</v>
      </c>
      <c r="AA60" s="123" t="s">
        <v>20</v>
      </c>
      <c r="AB60" s="123" t="s">
        <v>21</v>
      </c>
      <c r="AC60" s="129" t="s">
        <v>22</v>
      </c>
      <c r="AD60" s="2"/>
    </row>
    <row r="61" customFormat="false" ht="13.5" hidden="false" customHeight="false" outlineLevel="0" collapsed="false">
      <c r="A61" s="125" t="s">
        <v>83</v>
      </c>
      <c r="B61" s="130" t="n">
        <v>1.47744939858665</v>
      </c>
      <c r="C61" s="130" t="n">
        <v>3.10503531097477</v>
      </c>
      <c r="D61" s="130" t="n">
        <v>5.8035077214225</v>
      </c>
      <c r="E61" s="130" t="n">
        <v>3.54165542589424</v>
      </c>
      <c r="F61" s="130" t="n">
        <v>4.06475206419064</v>
      </c>
      <c r="G61" s="130" t="n">
        <v>3.19708338089928</v>
      </c>
      <c r="H61" s="130" t="n">
        <v>2.48786455419409</v>
      </c>
      <c r="I61" s="130" t="n">
        <v>1.61195044450916</v>
      </c>
      <c r="J61" s="130" t="n">
        <v>2.12423151097344</v>
      </c>
      <c r="K61" s="130" t="n">
        <v>0.607280600765873</v>
      </c>
      <c r="L61" s="130" t="n">
        <v>0.445150064804937</v>
      </c>
      <c r="M61" s="130" t="n">
        <v>1.66916661646329</v>
      </c>
      <c r="N61" s="131" t="n">
        <v>12.0853274301124</v>
      </c>
      <c r="P61" s="125" t="s">
        <v>82</v>
      </c>
      <c r="Q61" s="126" t="n">
        <v>0.466064516129032</v>
      </c>
      <c r="R61" s="126" t="n">
        <v>2.09611666666667</v>
      </c>
      <c r="S61" s="126" t="n">
        <v>2.93029435483871</v>
      </c>
      <c r="T61" s="126" t="n">
        <v>2.98470967741936</v>
      </c>
      <c r="U61" s="126" t="n">
        <v>2.34446833059661</v>
      </c>
      <c r="V61" s="126" t="n">
        <v>1.83916129032258</v>
      </c>
      <c r="W61" s="126" t="n">
        <v>1.38192222222222</v>
      </c>
      <c r="X61" s="126" t="n">
        <v>1.12832258064516</v>
      </c>
      <c r="Y61" s="126" t="n">
        <v>1.02594814814815</v>
      </c>
      <c r="Z61" s="126" t="n">
        <v>0.444924731182796</v>
      </c>
      <c r="AA61" s="126" t="n">
        <v>0.348243727598566</v>
      </c>
      <c r="AB61" s="126" t="n">
        <v>0.649396296296296</v>
      </c>
      <c r="AC61" s="127" t="n">
        <v>1.42547278987948</v>
      </c>
      <c r="AD61" s="128"/>
    </row>
    <row r="62" customFormat="false" ht="12.75" hidden="false" customHeight="false" outlineLevel="0" collapsed="false">
      <c r="A62" s="125" t="s">
        <v>84</v>
      </c>
      <c r="B62" s="130" t="n">
        <v>0.1816128</v>
      </c>
      <c r="C62" s="130" t="n">
        <v>1.2797568</v>
      </c>
      <c r="D62" s="130" t="n">
        <v>1.5051744</v>
      </c>
      <c r="E62" s="130" t="n">
        <v>3.0754944</v>
      </c>
      <c r="F62" s="130" t="n">
        <v>1.4617152</v>
      </c>
      <c r="G62" s="130" t="n">
        <v>1.2961728</v>
      </c>
      <c r="H62" s="130" t="n">
        <v>0.8787744</v>
      </c>
      <c r="I62" s="130" t="n">
        <v>1.351728</v>
      </c>
      <c r="J62" s="130" t="n">
        <v>0.9809856</v>
      </c>
      <c r="K62" s="130" t="n">
        <v>0.3981312</v>
      </c>
      <c r="L62" s="130" t="n">
        <v>0.2725056</v>
      </c>
      <c r="M62" s="130" t="n">
        <v>0.2515968</v>
      </c>
      <c r="N62" s="131" t="n">
        <v>34.208784</v>
      </c>
      <c r="O62" s="128"/>
      <c r="P62" s="125" t="s">
        <v>83</v>
      </c>
      <c r="Q62" s="130" t="n">
        <v>0.551616412256066</v>
      </c>
      <c r="R62" s="130" t="n">
        <v>1.19793028972792</v>
      </c>
      <c r="S62" s="130" t="n">
        <v>2.16678155668403</v>
      </c>
      <c r="T62" s="130" t="n">
        <v>1.32230265303698</v>
      </c>
      <c r="U62" s="130" t="n">
        <v>1.75658211324091</v>
      </c>
      <c r="V62" s="130" t="n">
        <v>1.19365418940386</v>
      </c>
      <c r="W62" s="130" t="n">
        <v>0.959824287883523</v>
      </c>
      <c r="X62" s="130" t="n">
        <v>0.60183334995115</v>
      </c>
      <c r="Y62" s="130" t="n">
        <v>0.819533761949628</v>
      </c>
      <c r="Z62" s="130" t="n">
        <v>0.226732601839111</v>
      </c>
      <c r="AA62" s="130" t="n">
        <v>0.166199994326814</v>
      </c>
      <c r="AB62" s="130" t="n">
        <v>0.643968602030592</v>
      </c>
      <c r="AC62" s="131" t="n">
        <v>0.38337960665904</v>
      </c>
      <c r="AD62" s="2"/>
    </row>
    <row r="63" customFormat="false" ht="12.75" hidden="false" customHeight="false" outlineLevel="0" collapsed="false">
      <c r="A63" s="125" t="s">
        <v>85</v>
      </c>
      <c r="B63" s="130" t="n">
        <v>4.7422368</v>
      </c>
      <c r="C63" s="130" t="n">
        <v>10.06992</v>
      </c>
      <c r="D63" s="130" t="n">
        <v>17.8006464</v>
      </c>
      <c r="E63" s="130" t="n">
        <v>12.5144352</v>
      </c>
      <c r="F63" s="130" t="n">
        <v>13.0855392</v>
      </c>
      <c r="G63" s="130" t="n">
        <v>11.3730912</v>
      </c>
      <c r="H63" s="130" t="n">
        <v>8.4350592</v>
      </c>
      <c r="I63" s="130" t="n">
        <v>6.4469088</v>
      </c>
      <c r="J63" s="130" t="n">
        <v>7.8378624</v>
      </c>
      <c r="K63" s="130" t="n">
        <v>2.1426336</v>
      </c>
      <c r="L63" s="130" t="n">
        <v>1.5346368</v>
      </c>
      <c r="M63" s="130" t="n">
        <v>5.2338528</v>
      </c>
      <c r="N63" s="131" t="n">
        <v>72.1473696</v>
      </c>
      <c r="O63" s="128"/>
      <c r="P63" s="125" t="s">
        <v>84</v>
      </c>
      <c r="Q63" s="130" t="n">
        <v>0.0678064516129033</v>
      </c>
      <c r="R63" s="130" t="n">
        <v>0.493733333333333</v>
      </c>
      <c r="S63" s="130" t="n">
        <v>0.561967741935484</v>
      </c>
      <c r="T63" s="130" t="n">
        <v>1.14825806451613</v>
      </c>
      <c r="U63" s="130" t="n">
        <v>0.583379310344828</v>
      </c>
      <c r="V63" s="130" t="n">
        <v>0.483935483870968</v>
      </c>
      <c r="W63" s="130" t="n">
        <v>0.339033333333333</v>
      </c>
      <c r="X63" s="130" t="n">
        <v>0.504677419354839</v>
      </c>
      <c r="Y63" s="130" t="n">
        <v>0.378466666666667</v>
      </c>
      <c r="Z63" s="130" t="n">
        <v>0.148645161290323</v>
      </c>
      <c r="AA63" s="130" t="n">
        <v>0.101741935483871</v>
      </c>
      <c r="AB63" s="130" t="n">
        <v>0.0970666666666667</v>
      </c>
      <c r="AC63" s="131" t="n">
        <v>1.08475342465753</v>
      </c>
      <c r="AD63" s="128"/>
    </row>
    <row r="64" customFormat="false" ht="13.5" hidden="false" customHeight="false" outlineLevel="0" collapsed="false">
      <c r="A64" s="125" t="s">
        <v>86</v>
      </c>
      <c r="B64" s="132" t="n">
        <v>8</v>
      </c>
      <c r="C64" s="132" t="n">
        <v>8</v>
      </c>
      <c r="D64" s="132" t="n">
        <v>8</v>
      </c>
      <c r="E64" s="132" t="n">
        <v>8</v>
      </c>
      <c r="F64" s="132" t="n">
        <v>9</v>
      </c>
      <c r="G64" s="132" t="n">
        <v>9</v>
      </c>
      <c r="H64" s="132" t="n">
        <v>9</v>
      </c>
      <c r="I64" s="132" t="n">
        <v>9</v>
      </c>
      <c r="J64" s="132" t="n">
        <v>9</v>
      </c>
      <c r="K64" s="132" t="n">
        <v>9</v>
      </c>
      <c r="L64" s="132" t="n">
        <v>9</v>
      </c>
      <c r="M64" s="132" t="n">
        <v>9</v>
      </c>
      <c r="N64" s="133" t="n">
        <v>8</v>
      </c>
      <c r="P64" s="125" t="s">
        <v>85</v>
      </c>
      <c r="Q64" s="130" t="n">
        <v>1.77054838709677</v>
      </c>
      <c r="R64" s="130" t="n">
        <v>3.885</v>
      </c>
      <c r="S64" s="130" t="n">
        <v>6.646</v>
      </c>
      <c r="T64" s="130" t="n">
        <v>4.67235483870968</v>
      </c>
      <c r="U64" s="130" t="n">
        <v>5.40903571428571</v>
      </c>
      <c r="V64" s="130" t="n">
        <v>4.24622580645161</v>
      </c>
      <c r="W64" s="130" t="n">
        <v>3.25426666666667</v>
      </c>
      <c r="X64" s="130" t="n">
        <v>2.407</v>
      </c>
      <c r="Y64" s="130" t="n">
        <v>3.02386666666667</v>
      </c>
      <c r="Z64" s="130" t="n">
        <v>0.799967741935484</v>
      </c>
      <c r="AA64" s="130" t="n">
        <v>0.572967741935484</v>
      </c>
      <c r="AB64" s="130" t="n">
        <v>2.01923333333333</v>
      </c>
      <c r="AC64" s="131" t="n">
        <v>2.28777808219178</v>
      </c>
      <c r="AD64" s="128"/>
    </row>
    <row r="65" customFormat="false" ht="14.25" hidden="false" customHeight="false" outlineLevel="0" collapsed="false">
      <c r="A65" s="134"/>
      <c r="B65" s="135" t="s">
        <v>10</v>
      </c>
      <c r="C65" s="135" t="s">
        <v>11</v>
      </c>
      <c r="D65" s="135" t="s">
        <v>12</v>
      </c>
      <c r="E65" s="135" t="s">
        <v>13</v>
      </c>
      <c r="F65" s="135" t="s">
        <v>14</v>
      </c>
      <c r="G65" s="135" t="s">
        <v>15</v>
      </c>
      <c r="H65" s="135" t="s">
        <v>16</v>
      </c>
      <c r="I65" s="135" t="s">
        <v>17</v>
      </c>
      <c r="J65" s="135" t="s">
        <v>18</v>
      </c>
      <c r="K65" s="135" t="s">
        <v>19</v>
      </c>
      <c r="L65" s="135" t="s">
        <v>20</v>
      </c>
      <c r="M65" s="135" t="s">
        <v>21</v>
      </c>
      <c r="N65" s="135" t="s">
        <v>78</v>
      </c>
      <c r="P65" s="125" t="s">
        <v>86</v>
      </c>
      <c r="Q65" s="132" t="n">
        <v>8</v>
      </c>
      <c r="R65" s="132" t="n">
        <v>8</v>
      </c>
      <c r="S65" s="132" t="n">
        <v>8</v>
      </c>
      <c r="T65" s="132" t="n">
        <v>8</v>
      </c>
      <c r="U65" s="132" t="n">
        <v>9</v>
      </c>
      <c r="V65" s="132" t="n">
        <v>9</v>
      </c>
      <c r="W65" s="132" t="n">
        <v>9</v>
      </c>
      <c r="X65" s="132" t="n">
        <v>9</v>
      </c>
      <c r="Y65" s="132" t="n">
        <v>9</v>
      </c>
      <c r="Z65" s="132" t="n">
        <v>9</v>
      </c>
      <c r="AA65" s="132" t="n">
        <v>9</v>
      </c>
      <c r="AB65" s="132" t="n">
        <v>9</v>
      </c>
      <c r="AC65" s="133" t="n">
        <v>8</v>
      </c>
      <c r="AD65" s="2"/>
    </row>
    <row r="66" customFormat="false" ht="14.25" hidden="false" customHeight="false" outlineLevel="0" collapsed="false">
      <c r="A66" s="125" t="s">
        <v>87</v>
      </c>
      <c r="B66" s="126" t="n">
        <v>0.19122912</v>
      </c>
      <c r="C66" s="126" t="n">
        <v>1.28108736</v>
      </c>
      <c r="D66" s="126" t="n">
        <v>1.53786384</v>
      </c>
      <c r="E66" s="126" t="n">
        <v>3.29975424</v>
      </c>
      <c r="F66" s="126" t="n">
        <v>1.53677952</v>
      </c>
      <c r="G66" s="126" t="n">
        <v>1.43237376</v>
      </c>
      <c r="H66" s="126" t="n">
        <v>1.2060576</v>
      </c>
      <c r="I66" s="126" t="n">
        <v>1.3835232</v>
      </c>
      <c r="J66" s="126" t="n">
        <v>1.09161216</v>
      </c>
      <c r="K66" s="126" t="n">
        <v>0.40144896</v>
      </c>
      <c r="L66" s="126" t="n">
        <v>0.3475008</v>
      </c>
      <c r="M66" s="126" t="n">
        <v>0.36142848</v>
      </c>
      <c r="N66" s="127" t="n">
        <v>35.46982224</v>
      </c>
      <c r="P66" s="134"/>
      <c r="Q66" s="135" t="s">
        <v>10</v>
      </c>
      <c r="R66" s="135" t="s">
        <v>11</v>
      </c>
      <c r="S66" s="135" t="s">
        <v>12</v>
      </c>
      <c r="T66" s="135" t="s">
        <v>13</v>
      </c>
      <c r="U66" s="135" t="s">
        <v>14</v>
      </c>
      <c r="V66" s="135" t="s">
        <v>15</v>
      </c>
      <c r="W66" s="135" t="s">
        <v>16</v>
      </c>
      <c r="X66" s="135" t="s">
        <v>17</v>
      </c>
      <c r="Y66" s="135" t="s">
        <v>18</v>
      </c>
      <c r="Z66" s="135" t="s">
        <v>19</v>
      </c>
      <c r="AA66" s="135" t="s">
        <v>20</v>
      </c>
      <c r="AB66" s="135" t="s">
        <v>21</v>
      </c>
      <c r="AC66" s="135" t="s">
        <v>22</v>
      </c>
      <c r="AD66" s="2"/>
    </row>
    <row r="67" customFormat="false" ht="13.5" hidden="false" customHeight="false" outlineLevel="0" collapsed="false">
      <c r="A67" s="125" t="s">
        <v>88</v>
      </c>
      <c r="B67" s="130" t="n">
        <v>0.20084544</v>
      </c>
      <c r="C67" s="130" t="n">
        <v>1.28241792</v>
      </c>
      <c r="D67" s="130" t="n">
        <v>1.57055328</v>
      </c>
      <c r="E67" s="130" t="n">
        <v>3.52401408</v>
      </c>
      <c r="F67" s="130" t="n">
        <v>1.61184384</v>
      </c>
      <c r="G67" s="130" t="n">
        <v>1.56857472</v>
      </c>
      <c r="H67" s="130" t="n">
        <v>1.5333408</v>
      </c>
      <c r="I67" s="130" t="n">
        <v>1.4153184</v>
      </c>
      <c r="J67" s="130" t="n">
        <v>1.20223872</v>
      </c>
      <c r="K67" s="130" t="n">
        <v>0.40476672</v>
      </c>
      <c r="L67" s="130" t="n">
        <v>0.422496</v>
      </c>
      <c r="M67" s="130" t="n">
        <v>0.47126016</v>
      </c>
      <c r="N67" s="131" t="n">
        <v>36.73086048</v>
      </c>
      <c r="P67" s="125" t="s">
        <v>87</v>
      </c>
      <c r="Q67" s="126" t="n">
        <v>0.0713967741935484</v>
      </c>
      <c r="R67" s="126" t="n">
        <v>0.494246666666667</v>
      </c>
      <c r="S67" s="126" t="n">
        <v>0.574172580645161</v>
      </c>
      <c r="T67" s="126" t="n">
        <v>1.23198709677419</v>
      </c>
      <c r="U67" s="126" t="n">
        <v>0.622741871921182</v>
      </c>
      <c r="V67" s="126" t="n">
        <v>0.534787096774194</v>
      </c>
      <c r="W67" s="126" t="n">
        <v>0.4653</v>
      </c>
      <c r="X67" s="126" t="n">
        <v>0.516548387096774</v>
      </c>
      <c r="Y67" s="126" t="n">
        <v>0.421146666666667</v>
      </c>
      <c r="Z67" s="126" t="n">
        <v>0.149883870967742</v>
      </c>
      <c r="AA67" s="126" t="n">
        <v>0.129741935483871</v>
      </c>
      <c r="AB67" s="126" t="n">
        <v>0.13944</v>
      </c>
      <c r="AC67" s="127" t="n">
        <v>1.12474068493151</v>
      </c>
      <c r="AD67" s="2"/>
    </row>
    <row r="68" customFormat="false" ht="12.75" hidden="false" customHeight="false" outlineLevel="0" collapsed="false">
      <c r="A68" s="125" t="s">
        <v>89</v>
      </c>
      <c r="B68" s="130" t="n">
        <v>0.5504544</v>
      </c>
      <c r="C68" s="130" t="n">
        <v>3.3070032</v>
      </c>
      <c r="D68" s="130" t="n">
        <v>2.6000568</v>
      </c>
      <c r="E68" s="130" t="n">
        <v>5.1590736</v>
      </c>
      <c r="F68" s="130" t="n">
        <v>1.8615744</v>
      </c>
      <c r="G68" s="130" t="n">
        <v>2.8560384</v>
      </c>
      <c r="H68" s="130" t="n">
        <v>1.7983296</v>
      </c>
      <c r="I68" s="130" t="n">
        <v>1.5990048</v>
      </c>
      <c r="J68" s="130" t="n">
        <v>1.558224</v>
      </c>
      <c r="K68" s="130" t="n">
        <v>0.7885728</v>
      </c>
      <c r="L68" s="130" t="n">
        <v>0.633312</v>
      </c>
      <c r="M68" s="130" t="n">
        <v>0.6290784</v>
      </c>
      <c r="N68" s="131" t="n">
        <v>38.2247208</v>
      </c>
      <c r="P68" s="125" t="s">
        <v>88</v>
      </c>
      <c r="Q68" s="130" t="n">
        <v>0.0749870967741936</v>
      </c>
      <c r="R68" s="130" t="n">
        <v>0.49476</v>
      </c>
      <c r="S68" s="130" t="n">
        <v>0.586377419354839</v>
      </c>
      <c r="T68" s="130" t="n">
        <v>1.31571612903226</v>
      </c>
      <c r="U68" s="130" t="n">
        <v>0.662104433497537</v>
      </c>
      <c r="V68" s="130" t="n">
        <v>0.58563870967742</v>
      </c>
      <c r="W68" s="130" t="n">
        <v>0.591566666666667</v>
      </c>
      <c r="X68" s="130" t="n">
        <v>0.52841935483871</v>
      </c>
      <c r="Y68" s="130" t="n">
        <v>0.463826666666667</v>
      </c>
      <c r="Z68" s="130" t="n">
        <v>0.151122580645161</v>
      </c>
      <c r="AA68" s="130" t="n">
        <v>0.157741935483871</v>
      </c>
      <c r="AB68" s="130" t="n">
        <v>0.181813333333333</v>
      </c>
      <c r="AC68" s="131" t="n">
        <v>1.16472794520548</v>
      </c>
      <c r="AD68" s="2"/>
    </row>
    <row r="69" customFormat="false" ht="12.75" hidden="false" customHeight="false" outlineLevel="0" collapsed="false">
      <c r="A69" s="125" t="s">
        <v>90</v>
      </c>
      <c r="B69" s="130" t="n">
        <v>0.7642944</v>
      </c>
      <c r="C69" s="130" t="n">
        <v>5.9593536</v>
      </c>
      <c r="D69" s="130" t="n">
        <v>8.1228096</v>
      </c>
      <c r="E69" s="130" t="n">
        <v>8.7624288</v>
      </c>
      <c r="F69" s="130" t="n">
        <v>4.8913632</v>
      </c>
      <c r="G69" s="130" t="n">
        <v>4.8613824</v>
      </c>
      <c r="H69" s="130" t="n">
        <v>2.099952</v>
      </c>
      <c r="I69" s="130" t="n">
        <v>2.8514592</v>
      </c>
      <c r="J69" s="130" t="n">
        <v>1.8185472</v>
      </c>
      <c r="K69" s="130" t="n">
        <v>1.2351744</v>
      </c>
      <c r="L69" s="130" t="n">
        <v>0.9170496</v>
      </c>
      <c r="M69" s="130" t="n">
        <v>0.9936</v>
      </c>
      <c r="N69" s="131" t="n">
        <v>40.6600992</v>
      </c>
      <c r="P69" s="125" t="s">
        <v>89</v>
      </c>
      <c r="Q69" s="130" t="n">
        <v>0.205516129032258</v>
      </c>
      <c r="R69" s="130" t="n">
        <v>1.27585</v>
      </c>
      <c r="S69" s="130" t="n">
        <v>0.97075</v>
      </c>
      <c r="T69" s="130" t="n">
        <v>1.92617741935484</v>
      </c>
      <c r="U69" s="130" t="n">
        <v>0.7695</v>
      </c>
      <c r="V69" s="130" t="n">
        <v>1.06632258064516</v>
      </c>
      <c r="W69" s="130" t="n">
        <v>0.6938</v>
      </c>
      <c r="X69" s="130" t="n">
        <v>0.597</v>
      </c>
      <c r="Y69" s="130" t="n">
        <v>0.601166666666667</v>
      </c>
      <c r="Z69" s="130" t="n">
        <v>0.29441935483871</v>
      </c>
      <c r="AA69" s="130" t="n">
        <v>0.236451612903226</v>
      </c>
      <c r="AB69" s="130" t="n">
        <v>0.2427</v>
      </c>
      <c r="AC69" s="131" t="n">
        <v>1.21209794520548</v>
      </c>
      <c r="AD69" s="2"/>
    </row>
    <row r="70" customFormat="false" ht="12.75" hidden="false" customHeight="false" outlineLevel="0" collapsed="false">
      <c r="A70" s="125" t="s">
        <v>91</v>
      </c>
      <c r="B70" s="130" t="n">
        <v>1.267596</v>
      </c>
      <c r="C70" s="130" t="n">
        <v>7.3641744</v>
      </c>
      <c r="D70" s="130" t="n">
        <v>10.3505688</v>
      </c>
      <c r="E70" s="130" t="n">
        <v>10.2420072</v>
      </c>
      <c r="F70" s="130" t="n">
        <v>7.2543168</v>
      </c>
      <c r="G70" s="130" t="n">
        <v>5.9057856</v>
      </c>
      <c r="H70" s="130" t="n">
        <v>5.1597216</v>
      </c>
      <c r="I70" s="130" t="n">
        <v>3.8307168</v>
      </c>
      <c r="J70" s="130" t="n">
        <v>3.0729024</v>
      </c>
      <c r="K70" s="130" t="n">
        <v>1.4927328</v>
      </c>
      <c r="L70" s="130" t="n">
        <v>1.3475808</v>
      </c>
      <c r="M70" s="130" t="n">
        <v>1.758672</v>
      </c>
      <c r="N70" s="131" t="n">
        <v>46.5580656</v>
      </c>
      <c r="P70" s="125" t="s">
        <v>90</v>
      </c>
      <c r="Q70" s="130" t="n">
        <v>0.285354838709677</v>
      </c>
      <c r="R70" s="130" t="n">
        <v>2.29913333333333</v>
      </c>
      <c r="S70" s="130" t="n">
        <v>3.03270967741936</v>
      </c>
      <c r="T70" s="130" t="n">
        <v>3.27151612903226</v>
      </c>
      <c r="U70" s="130" t="n">
        <v>2.02189285714286</v>
      </c>
      <c r="V70" s="130" t="n">
        <v>1.81503225806452</v>
      </c>
      <c r="W70" s="130" t="n">
        <v>0.810166666666667</v>
      </c>
      <c r="X70" s="130" t="n">
        <v>1.06461290322581</v>
      </c>
      <c r="Y70" s="130" t="n">
        <v>0.7016</v>
      </c>
      <c r="Z70" s="130" t="n">
        <v>0.461161290322581</v>
      </c>
      <c r="AA70" s="130" t="n">
        <v>0.342387096774194</v>
      </c>
      <c r="AB70" s="130" t="n">
        <v>0.383333333333333</v>
      </c>
      <c r="AC70" s="131" t="n">
        <v>1.28753701624373</v>
      </c>
      <c r="AD70" s="2"/>
    </row>
    <row r="71" customFormat="false" ht="12.75" hidden="false" customHeight="false" outlineLevel="0" collapsed="false">
      <c r="A71" s="125" t="s">
        <v>92</v>
      </c>
      <c r="B71" s="130" t="n">
        <v>2.44175904</v>
      </c>
      <c r="C71" s="130" t="n">
        <v>8.38936224</v>
      </c>
      <c r="D71" s="130" t="n">
        <v>14.68870848</v>
      </c>
      <c r="E71" s="130" t="n">
        <v>11.97259488</v>
      </c>
      <c r="F71" s="130" t="n">
        <v>10.75923648</v>
      </c>
      <c r="G71" s="130" t="n">
        <v>8.62398144</v>
      </c>
      <c r="H71" s="130" t="n">
        <v>6.12569088</v>
      </c>
      <c r="I71" s="130" t="n">
        <v>4.4814816</v>
      </c>
      <c r="J71" s="130" t="n">
        <v>4.53240576</v>
      </c>
      <c r="K71" s="130" t="n">
        <v>1.95144768</v>
      </c>
      <c r="L71" s="130" t="n">
        <v>1.48224384</v>
      </c>
      <c r="M71" s="130" t="n">
        <v>3.94041024</v>
      </c>
      <c r="N71" s="131" t="n">
        <v>57.27878496</v>
      </c>
      <c r="P71" s="125" t="s">
        <v>91</v>
      </c>
      <c r="Q71" s="130" t="n">
        <v>0.473266129032258</v>
      </c>
      <c r="R71" s="130" t="n">
        <v>2.84111666666667</v>
      </c>
      <c r="S71" s="130" t="n">
        <v>3.86445967741936</v>
      </c>
      <c r="T71" s="130" t="n">
        <v>3.82392741935484</v>
      </c>
      <c r="U71" s="130" t="n">
        <v>2.89524137931035</v>
      </c>
      <c r="V71" s="130" t="n">
        <v>2.20496774193548</v>
      </c>
      <c r="W71" s="130" t="n">
        <v>1.99063333333333</v>
      </c>
      <c r="X71" s="130" t="n">
        <v>1.43022580645161</v>
      </c>
      <c r="Y71" s="130" t="n">
        <v>1.18553333333333</v>
      </c>
      <c r="Z71" s="130" t="n">
        <v>0.557322580645161</v>
      </c>
      <c r="AA71" s="130" t="n">
        <v>0.503129032258065</v>
      </c>
      <c r="AB71" s="130" t="n">
        <v>0.6785</v>
      </c>
      <c r="AC71" s="131" t="n">
        <v>1.47341546148664</v>
      </c>
      <c r="AD71" s="2"/>
    </row>
    <row r="72" customFormat="false" ht="13.5" hidden="false" customHeight="false" outlineLevel="0" collapsed="false">
      <c r="A72" s="125" t="s">
        <v>93</v>
      </c>
      <c r="B72" s="136" t="n">
        <v>3.59199792</v>
      </c>
      <c r="C72" s="136" t="n">
        <v>9.22964112</v>
      </c>
      <c r="D72" s="136" t="n">
        <v>16.24467744</v>
      </c>
      <c r="E72" s="136" t="n">
        <v>12.24351504</v>
      </c>
      <c r="F72" s="136" t="n">
        <v>11.92238784</v>
      </c>
      <c r="G72" s="136" t="n">
        <v>9.99853632</v>
      </c>
      <c r="H72" s="136" t="n">
        <v>7.28037504</v>
      </c>
      <c r="I72" s="136" t="n">
        <v>5.4641952</v>
      </c>
      <c r="J72" s="136" t="n">
        <v>6.18513408</v>
      </c>
      <c r="K72" s="136" t="n">
        <v>2.04704064</v>
      </c>
      <c r="L72" s="136" t="n">
        <v>1.50844032</v>
      </c>
      <c r="M72" s="136" t="n">
        <v>4.58713152</v>
      </c>
      <c r="N72" s="137" t="n">
        <v>64.71307728</v>
      </c>
      <c r="P72" s="125" t="s">
        <v>92</v>
      </c>
      <c r="Q72" s="130" t="n">
        <v>0.911648387096774</v>
      </c>
      <c r="R72" s="130" t="n">
        <v>3.23663666666667</v>
      </c>
      <c r="S72" s="130" t="n">
        <v>5.48413548387097</v>
      </c>
      <c r="T72" s="130" t="n">
        <v>4.47005483870968</v>
      </c>
      <c r="U72" s="130" t="n">
        <v>4.85131114285714</v>
      </c>
      <c r="V72" s="130" t="n">
        <v>3.21982580645161</v>
      </c>
      <c r="W72" s="130" t="n">
        <v>2.36330666666667</v>
      </c>
      <c r="X72" s="130" t="n">
        <v>1.6731935483871</v>
      </c>
      <c r="Y72" s="130" t="n">
        <v>1.74861333333333</v>
      </c>
      <c r="Z72" s="130" t="n">
        <v>0.728587096774194</v>
      </c>
      <c r="AA72" s="130" t="n">
        <v>0.553406451612903</v>
      </c>
      <c r="AB72" s="130" t="n">
        <v>1.52022</v>
      </c>
      <c r="AC72" s="131" t="n">
        <v>1.81629835616438</v>
      </c>
      <c r="AD72" s="2"/>
    </row>
    <row r="73" customFormat="false" ht="14.25" hidden="false" customHeight="false" outlineLevel="0" collapsed="false">
      <c r="P73" s="125" t="s">
        <v>93</v>
      </c>
      <c r="Q73" s="136" t="n">
        <v>1.34109838709677</v>
      </c>
      <c r="R73" s="136" t="n">
        <v>3.56081833333333</v>
      </c>
      <c r="S73" s="136" t="n">
        <v>6.06506774193548</v>
      </c>
      <c r="T73" s="136" t="n">
        <v>4.57120483870968</v>
      </c>
      <c r="U73" s="136" t="n">
        <v>5.13017342857143</v>
      </c>
      <c r="V73" s="136" t="n">
        <v>3.73302580645161</v>
      </c>
      <c r="W73" s="136" t="n">
        <v>2.80878666666667</v>
      </c>
      <c r="X73" s="136" t="n">
        <v>2.04009677419355</v>
      </c>
      <c r="Y73" s="136" t="n">
        <v>2.38624</v>
      </c>
      <c r="Z73" s="136" t="n">
        <v>0.764277419354839</v>
      </c>
      <c r="AA73" s="136" t="n">
        <v>0.563187096774194</v>
      </c>
      <c r="AB73" s="136" t="n">
        <v>1.76972666666667</v>
      </c>
      <c r="AC73" s="137" t="n">
        <v>2.05203821917808</v>
      </c>
      <c r="AD73" s="2"/>
    </row>
    <row r="74" customFormat="false" ht="13.5" hidden="false" customHeight="false" outlineLevel="0" collapsed="false">
      <c r="A74" s="23" t="s">
        <v>94</v>
      </c>
      <c r="B74" s="23"/>
      <c r="C74" s="128" t="n">
        <v>36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4"/>
  <sheetViews>
    <sheetView showFormulas="false" showGridLines="true" showRowColHeaders="true" showZeros="true" rightToLeft="false" tabSelected="false" showOutlineSymbols="true" defaultGridColor="true" view="normal" topLeftCell="A2806" colorId="64" zoomScale="100" zoomScaleNormal="100" zoomScalePageLayoutView="100" workbookViewId="0">
      <selection pane="topLeft" activeCell="A2809" activeCellId="0" sqref="A2809:B3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1.56"/>
    <col collapsed="false" customWidth="true" hidden="false" outlineLevel="0" max="2" min="2" style="139" width="8.7"/>
    <col collapsed="false" customWidth="true" hidden="false" outlineLevel="0" max="15" min="3" style="140" width="8.7"/>
    <col collapsed="false" customWidth="false" hidden="false" outlineLevel="0" max="257" min="16" style="140" width="11.42"/>
  </cols>
  <sheetData>
    <row r="1" customFormat="false" ht="18" hidden="false" customHeight="false" outlineLevel="0" collapsed="false">
      <c r="A1" s="4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" hidden="false" customHeight="false" outlineLevel="0" collapsed="false">
      <c r="A2" s="4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customFormat="false" ht="18" hidden="false" customHeight="false" outlineLevel="0" collapsed="false">
      <c r="A3" s="4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/>
    </row>
    <row r="4" customFormat="false" ht="18" hidden="false" customHeight="false" outlineLevel="0" collapsed="false">
      <c r="A4" s="4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3"/>
    </row>
    <row r="5" customFormat="false" ht="15" hidden="false" customHeight="true" outlineLevel="0" collapsed="false">
      <c r="A5" s="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2.75" hidden="false" customHeight="false" outlineLevel="0" collapsed="false">
      <c r="A6" s="145" t="str">
        <f aca="false">Tabla!A5</f>
        <v>SERVICIO DE OFICINA DE CAMBIO CLIMÁTICO DE NAVARRA - Sección de Calidad del Agua y Obras Hidráulicas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944</v>
      </c>
      <c r="D7" s="17"/>
      <c r="E7" s="18" t="s">
        <v>3</v>
      </c>
      <c r="F7" s="18"/>
      <c r="G7" s="18"/>
      <c r="H7" s="19" t="str">
        <f aca="false">Tabla!H6</f>
        <v>Baztan en Erratzu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940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46"/>
      <c r="B9" s="147"/>
      <c r="C9" s="148"/>
      <c r="D9" s="148"/>
      <c r="E9" s="148"/>
      <c r="F9" s="148"/>
      <c r="G9" s="148"/>
      <c r="H9" s="149"/>
      <c r="I9" s="149"/>
      <c r="J9" s="149"/>
      <c r="K9" s="149"/>
      <c r="L9" s="149"/>
      <c r="M9" s="149"/>
      <c r="N9" s="149"/>
      <c r="O9" s="9"/>
    </row>
    <row r="10" customFormat="false" ht="12.75" hidden="false" customHeight="false" outlineLevel="0" collapsed="false">
      <c r="A10" s="150" t="s">
        <v>95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2.75" hidden="false" customHeight="false" outlineLevel="0" collapsed="false">
      <c r="A11" s="151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4"/>
    </row>
    <row r="12" customFormat="false" ht="13.5" hidden="false" customHeight="false" outlineLevel="0" collapsed="false">
      <c r="A12" s="155"/>
      <c r="B12" s="156"/>
    </row>
    <row r="13" customFormat="false" ht="14.25" hidden="false" customHeight="false" outlineLevel="0" collapsed="false">
      <c r="A13" s="157" t="s">
        <v>96</v>
      </c>
      <c r="B13" s="158" t="s">
        <v>97</v>
      </c>
    </row>
    <row r="14" customFormat="false" ht="13.5" hidden="false" customHeight="false" outlineLevel="0" collapsed="false">
      <c r="A14" s="138" t="n">
        <v>42405</v>
      </c>
      <c r="B14" s="139" t="n">
        <v>1.181</v>
      </c>
    </row>
    <row r="15" customFormat="false" ht="12.75" hidden="false" customHeight="false" outlineLevel="0" collapsed="false">
      <c r="A15" s="138" t="n">
        <v>42406</v>
      </c>
      <c r="B15" s="139" t="n">
        <v>0.929</v>
      </c>
    </row>
    <row r="16" customFormat="false" ht="12.75" hidden="false" customHeight="false" outlineLevel="0" collapsed="false">
      <c r="A16" s="138" t="n">
        <v>42407</v>
      </c>
      <c r="B16" s="139" t="n">
        <v>1.065</v>
      </c>
    </row>
    <row r="17" customFormat="false" ht="12.75" hidden="false" customHeight="false" outlineLevel="0" collapsed="false">
      <c r="A17" s="138" t="n">
        <v>42408</v>
      </c>
      <c r="B17" s="139" t="n">
        <v>0.979</v>
      </c>
    </row>
    <row r="18" customFormat="false" ht="12.75" hidden="false" customHeight="false" outlineLevel="0" collapsed="false">
      <c r="A18" s="138" t="n">
        <v>42409</v>
      </c>
      <c r="B18" s="139" t="n">
        <v>1.477</v>
      </c>
    </row>
    <row r="19" customFormat="false" ht="12.75" hidden="false" customHeight="false" outlineLevel="0" collapsed="false">
      <c r="A19" s="138" t="n">
        <v>42410</v>
      </c>
      <c r="B19" s="139" t="n">
        <v>7.776</v>
      </c>
    </row>
    <row r="20" customFormat="false" ht="12.75" hidden="false" customHeight="false" outlineLevel="0" collapsed="false">
      <c r="A20" s="138" t="n">
        <v>42411</v>
      </c>
      <c r="B20" s="139" t="n">
        <v>4.8</v>
      </c>
    </row>
    <row r="21" customFormat="false" ht="12.75" hidden="false" customHeight="false" outlineLevel="0" collapsed="false">
      <c r="A21" s="138" t="n">
        <v>42412</v>
      </c>
      <c r="B21" s="139" t="n">
        <v>11.14</v>
      </c>
    </row>
    <row r="22" customFormat="false" ht="12.75" hidden="false" customHeight="false" outlineLevel="0" collapsed="false">
      <c r="A22" s="138" t="n">
        <v>42413</v>
      </c>
      <c r="B22" s="139" t="n">
        <v>15.296</v>
      </c>
    </row>
    <row r="23" customFormat="false" ht="12.75" hidden="false" customHeight="false" outlineLevel="0" collapsed="false">
      <c r="A23" s="138" t="n">
        <v>42414</v>
      </c>
      <c r="B23" s="139" t="n">
        <v>8.859</v>
      </c>
    </row>
    <row r="24" customFormat="false" ht="12.75" hidden="false" customHeight="false" outlineLevel="0" collapsed="false">
      <c r="A24" s="138" t="n">
        <v>42415</v>
      </c>
      <c r="B24" s="139" t="n">
        <v>7.59</v>
      </c>
    </row>
    <row r="25" customFormat="false" ht="12.75" hidden="false" customHeight="false" outlineLevel="0" collapsed="false">
      <c r="A25" s="138" t="n">
        <v>42416</v>
      </c>
      <c r="B25" s="139" t="n">
        <v>3.819</v>
      </c>
    </row>
    <row r="26" customFormat="false" ht="12.75" hidden="false" customHeight="false" outlineLevel="0" collapsed="false">
      <c r="A26" s="138" t="n">
        <v>42417</v>
      </c>
      <c r="B26" s="139" t="n">
        <v>2.397</v>
      </c>
    </row>
    <row r="27" customFormat="false" ht="12.75" hidden="false" customHeight="false" outlineLevel="0" collapsed="false">
      <c r="A27" s="138" t="n">
        <v>42418</v>
      </c>
      <c r="B27" s="139" t="n">
        <v>2.313</v>
      </c>
    </row>
    <row r="28" customFormat="false" ht="12.75" hidden="false" customHeight="false" outlineLevel="0" collapsed="false">
      <c r="A28" s="138" t="n">
        <v>42419</v>
      </c>
      <c r="B28" s="139" t="n">
        <v>2.727</v>
      </c>
    </row>
    <row r="29" customFormat="false" ht="12.75" hidden="false" customHeight="false" outlineLevel="0" collapsed="false">
      <c r="A29" s="138" t="n">
        <v>42420</v>
      </c>
      <c r="B29" s="139" t="n">
        <v>2.014</v>
      </c>
    </row>
    <row r="30" customFormat="false" ht="12.75" hidden="false" customHeight="false" outlineLevel="0" collapsed="false">
      <c r="A30" s="138" t="n">
        <v>42421</v>
      </c>
      <c r="B30" s="139" t="n">
        <v>1.922</v>
      </c>
    </row>
    <row r="31" customFormat="false" ht="12.75" hidden="false" customHeight="false" outlineLevel="0" collapsed="false">
      <c r="A31" s="138" t="n">
        <v>42422</v>
      </c>
      <c r="B31" s="139" t="n">
        <v>1.629</v>
      </c>
    </row>
    <row r="32" customFormat="false" ht="12.75" hidden="false" customHeight="false" outlineLevel="0" collapsed="false">
      <c r="A32" s="138" t="n">
        <v>42423</v>
      </c>
      <c r="B32" s="139" t="n">
        <v>1.369</v>
      </c>
    </row>
    <row r="33" customFormat="false" ht="12.75" hidden="false" customHeight="false" outlineLevel="0" collapsed="false">
      <c r="A33" s="138" t="n">
        <v>42424</v>
      </c>
      <c r="B33" s="139" t="n">
        <v>1.182</v>
      </c>
    </row>
    <row r="34" customFormat="false" ht="12.75" hidden="false" customHeight="false" outlineLevel="0" collapsed="false">
      <c r="A34" s="138" t="n">
        <v>42425</v>
      </c>
      <c r="B34" s="139" t="n">
        <v>1.835</v>
      </c>
    </row>
    <row r="35" customFormat="false" ht="12.75" hidden="false" customHeight="false" outlineLevel="0" collapsed="false">
      <c r="A35" s="138" t="n">
        <v>42426</v>
      </c>
      <c r="B35" s="139" t="n">
        <v>2.628</v>
      </c>
    </row>
    <row r="36" customFormat="false" ht="12.75" hidden="false" customHeight="false" outlineLevel="0" collapsed="false">
      <c r="A36" s="138" t="n">
        <v>42427</v>
      </c>
      <c r="B36" s="139" t="n">
        <v>16.486</v>
      </c>
    </row>
    <row r="37" customFormat="false" ht="12.75" hidden="false" customHeight="false" outlineLevel="0" collapsed="false">
      <c r="A37" s="138" t="n">
        <v>42428</v>
      </c>
      <c r="B37" s="139" t="n">
        <v>9.949</v>
      </c>
    </row>
    <row r="38" customFormat="false" ht="12.75" hidden="false" customHeight="false" outlineLevel="0" collapsed="false">
      <c r="A38" s="138" t="n">
        <v>42429</v>
      </c>
      <c r="B38" s="139" t="n">
        <v>6.435</v>
      </c>
    </row>
    <row r="39" customFormat="false" ht="12.75" hidden="false" customHeight="false" outlineLevel="0" collapsed="false">
      <c r="A39" s="138" t="n">
        <v>42430</v>
      </c>
      <c r="B39" s="139" t="n">
        <v>3.969</v>
      </c>
    </row>
    <row r="40" customFormat="false" ht="12.75" hidden="false" customHeight="false" outlineLevel="0" collapsed="false">
      <c r="A40" s="138" t="n">
        <v>42431</v>
      </c>
      <c r="B40" s="139" t="n">
        <v>6.28</v>
      </c>
    </row>
    <row r="41" customFormat="false" ht="12.75" hidden="false" customHeight="false" outlineLevel="0" collapsed="false">
      <c r="A41" s="138" t="n">
        <v>42432</v>
      </c>
      <c r="B41" s="139" t="n">
        <v>8.664</v>
      </c>
    </row>
    <row r="42" customFormat="false" ht="12.75" hidden="false" customHeight="false" outlineLevel="0" collapsed="false">
      <c r="A42" s="138" t="n">
        <v>42433</v>
      </c>
      <c r="B42" s="139" t="n">
        <v>7.542</v>
      </c>
    </row>
    <row r="43" customFormat="false" ht="12.75" hidden="false" customHeight="false" outlineLevel="0" collapsed="false">
      <c r="A43" s="138" t="n">
        <v>42434</v>
      </c>
      <c r="B43" s="139" t="n">
        <v>10.235</v>
      </c>
    </row>
    <row r="44" customFormat="false" ht="12.75" hidden="false" customHeight="false" outlineLevel="0" collapsed="false">
      <c r="A44" s="138" t="n">
        <v>42435</v>
      </c>
      <c r="B44" s="139" t="n">
        <v>10.084</v>
      </c>
    </row>
    <row r="45" customFormat="false" ht="12.75" hidden="false" customHeight="false" outlineLevel="0" collapsed="false">
      <c r="A45" s="138" t="n">
        <v>42436</v>
      </c>
      <c r="B45" s="139" t="n">
        <v>7.639</v>
      </c>
    </row>
    <row r="46" customFormat="false" ht="12.75" hidden="false" customHeight="false" outlineLevel="0" collapsed="false">
      <c r="A46" s="138" t="n">
        <v>42437</v>
      </c>
      <c r="B46" s="139" t="n">
        <v>5.089</v>
      </c>
    </row>
    <row r="47" customFormat="false" ht="12.75" hidden="false" customHeight="false" outlineLevel="0" collapsed="false">
      <c r="A47" s="138" t="n">
        <v>42438</v>
      </c>
      <c r="B47" s="139" t="n">
        <v>7.992</v>
      </c>
    </row>
    <row r="48" customFormat="false" ht="12.75" hidden="false" customHeight="false" outlineLevel="0" collapsed="false">
      <c r="A48" s="138" t="n">
        <v>42439</v>
      </c>
      <c r="B48" s="139" t="n">
        <v>9.932</v>
      </c>
    </row>
    <row r="49" customFormat="false" ht="12.75" hidden="false" customHeight="false" outlineLevel="0" collapsed="false">
      <c r="A49" s="138" t="n">
        <v>42440</v>
      </c>
      <c r="B49" s="139" t="n">
        <v>8.732</v>
      </c>
    </row>
    <row r="50" customFormat="false" ht="12.75" hidden="false" customHeight="false" outlineLevel="0" collapsed="false">
      <c r="A50" s="138" t="n">
        <v>42441</v>
      </c>
      <c r="B50" s="139" t="n">
        <v>5.004</v>
      </c>
    </row>
    <row r="51" customFormat="false" ht="12.75" hidden="false" customHeight="false" outlineLevel="0" collapsed="false">
      <c r="A51" s="138" t="n">
        <v>42442</v>
      </c>
      <c r="B51" s="139" t="n">
        <v>3.596</v>
      </c>
    </row>
    <row r="52" customFormat="false" ht="12.75" hidden="false" customHeight="false" outlineLevel="0" collapsed="false">
      <c r="A52" s="138" t="n">
        <v>42443</v>
      </c>
      <c r="B52" s="139" t="n">
        <v>3.227</v>
      </c>
    </row>
    <row r="53" customFormat="false" ht="12.75" hidden="false" customHeight="false" outlineLevel="0" collapsed="false">
      <c r="A53" s="138" t="n">
        <v>42444</v>
      </c>
      <c r="B53" s="139" t="n">
        <v>2.98</v>
      </c>
    </row>
    <row r="54" customFormat="false" ht="12.75" hidden="false" customHeight="false" outlineLevel="0" collapsed="false">
      <c r="A54" s="138" t="n">
        <v>42445</v>
      </c>
      <c r="B54" s="139" t="n">
        <v>2.958</v>
      </c>
    </row>
    <row r="55" customFormat="false" ht="12.75" hidden="false" customHeight="false" outlineLevel="0" collapsed="false">
      <c r="A55" s="138" t="n">
        <v>42446</v>
      </c>
      <c r="B55" s="139" t="n">
        <v>2.674</v>
      </c>
    </row>
    <row r="56" customFormat="false" ht="12.75" hidden="false" customHeight="false" outlineLevel="0" collapsed="false">
      <c r="A56" s="138" t="n">
        <v>42447</v>
      </c>
      <c r="B56" s="139" t="n">
        <v>2.145</v>
      </c>
    </row>
    <row r="57" customFormat="false" ht="12.75" hidden="false" customHeight="false" outlineLevel="0" collapsed="false">
      <c r="A57" s="138" t="n">
        <v>42448</v>
      </c>
      <c r="B57" s="139" t="n">
        <v>2.426</v>
      </c>
    </row>
    <row r="58" customFormat="false" ht="12.75" hidden="false" customHeight="false" outlineLevel="0" collapsed="false">
      <c r="A58" s="138" t="n">
        <v>42449</v>
      </c>
      <c r="B58" s="139" t="n">
        <v>2.506</v>
      </c>
    </row>
    <row r="59" customFormat="false" ht="12.75" hidden="false" customHeight="false" outlineLevel="0" collapsed="false">
      <c r="A59" s="138" t="n">
        <v>42450</v>
      </c>
      <c r="B59" s="139" t="n">
        <v>1.937</v>
      </c>
    </row>
    <row r="60" customFormat="false" ht="12.75" hidden="false" customHeight="false" outlineLevel="0" collapsed="false">
      <c r="A60" s="138" t="n">
        <v>42451</v>
      </c>
      <c r="B60" s="139" t="n">
        <v>1.694</v>
      </c>
    </row>
    <row r="61" customFormat="false" ht="12.75" hidden="false" customHeight="false" outlineLevel="0" collapsed="false">
      <c r="A61" s="138" t="n">
        <v>42452</v>
      </c>
      <c r="B61" s="139" t="n">
        <v>1.39</v>
      </c>
    </row>
    <row r="62" customFormat="false" ht="12.75" hidden="false" customHeight="false" outlineLevel="0" collapsed="false">
      <c r="A62" s="138" t="n">
        <v>42453</v>
      </c>
      <c r="B62" s="139" t="n">
        <v>1.23</v>
      </c>
    </row>
    <row r="63" customFormat="false" ht="12.75" hidden="false" customHeight="false" outlineLevel="0" collapsed="false">
      <c r="A63" s="138" t="n">
        <v>42454</v>
      </c>
      <c r="B63" s="139" t="n">
        <v>1.054</v>
      </c>
    </row>
    <row r="64" customFormat="false" ht="12.75" hidden="false" customHeight="false" outlineLevel="0" collapsed="false">
      <c r="A64" s="138" t="n">
        <v>42455</v>
      </c>
      <c r="B64" s="139" t="n">
        <v>1.017</v>
      </c>
    </row>
    <row r="65" customFormat="false" ht="12.75" hidden="false" customHeight="false" outlineLevel="0" collapsed="false">
      <c r="A65" s="138" t="n">
        <v>42456</v>
      </c>
      <c r="B65" s="139" t="n">
        <v>1.742</v>
      </c>
    </row>
    <row r="66" customFormat="false" ht="12.75" hidden="false" customHeight="false" outlineLevel="0" collapsed="false">
      <c r="A66" s="138" t="n">
        <v>42457</v>
      </c>
      <c r="B66" s="139" t="n">
        <v>1.168</v>
      </c>
    </row>
    <row r="67" customFormat="false" ht="12.75" hidden="false" customHeight="false" outlineLevel="0" collapsed="false">
      <c r="A67" s="138" t="n">
        <v>42458</v>
      </c>
      <c r="B67" s="139" t="n">
        <v>1.071</v>
      </c>
    </row>
    <row r="68" customFormat="false" ht="12.75" hidden="false" customHeight="false" outlineLevel="0" collapsed="false">
      <c r="A68" s="138" t="n">
        <v>42459</v>
      </c>
      <c r="B68" s="139" t="n">
        <v>0.972</v>
      </c>
    </row>
    <row r="69" customFormat="false" ht="12.75" hidden="false" customHeight="false" outlineLevel="0" collapsed="false">
      <c r="A69" s="138" t="n">
        <v>42460</v>
      </c>
      <c r="B69" s="139" t="n">
        <v>4.684</v>
      </c>
    </row>
    <row r="70" customFormat="false" ht="12.75" hidden="false" customHeight="false" outlineLevel="0" collapsed="false">
      <c r="A70" s="138" t="n">
        <v>42461</v>
      </c>
      <c r="B70" s="139" t="n">
        <v>6.287</v>
      </c>
    </row>
    <row r="71" customFormat="false" ht="12.75" hidden="false" customHeight="false" outlineLevel="0" collapsed="false">
      <c r="A71" s="138" t="n">
        <v>42462</v>
      </c>
      <c r="B71" s="139" t="n">
        <v>2.781</v>
      </c>
    </row>
    <row r="72" customFormat="false" ht="12.75" hidden="false" customHeight="false" outlineLevel="0" collapsed="false">
      <c r="A72" s="138" t="n">
        <v>42463</v>
      </c>
      <c r="B72" s="139" t="n">
        <v>1.858</v>
      </c>
    </row>
    <row r="73" customFormat="false" ht="12.75" hidden="false" customHeight="false" outlineLevel="0" collapsed="false">
      <c r="A73" s="138" t="n">
        <v>42464</v>
      </c>
      <c r="B73" s="139" t="n">
        <v>1.439</v>
      </c>
    </row>
    <row r="74" customFormat="false" ht="12.75" hidden="false" customHeight="false" outlineLevel="0" collapsed="false">
      <c r="A74" s="138" t="n">
        <v>42465</v>
      </c>
      <c r="B74" s="139" t="n">
        <v>2.18</v>
      </c>
    </row>
    <row r="75" customFormat="false" ht="12.75" hidden="false" customHeight="false" outlineLevel="0" collapsed="false">
      <c r="A75" s="138" t="n">
        <v>42466</v>
      </c>
      <c r="B75" s="139" t="n">
        <v>1.782</v>
      </c>
    </row>
    <row r="76" customFormat="false" ht="12.75" hidden="false" customHeight="false" outlineLevel="0" collapsed="false">
      <c r="A76" s="138" t="n">
        <v>42467</v>
      </c>
      <c r="B76" s="139" t="n">
        <v>1.992</v>
      </c>
    </row>
    <row r="77" customFormat="false" ht="12.75" hidden="false" customHeight="false" outlineLevel="0" collapsed="false">
      <c r="A77" s="138" t="n">
        <v>42468</v>
      </c>
      <c r="B77" s="139" t="n">
        <v>6.805</v>
      </c>
    </row>
    <row r="78" customFormat="false" ht="12.75" hidden="false" customHeight="false" outlineLevel="0" collapsed="false">
      <c r="A78" s="138" t="n">
        <v>42469</v>
      </c>
      <c r="B78" s="139" t="n">
        <v>8.507</v>
      </c>
    </row>
    <row r="79" customFormat="false" ht="12.75" hidden="false" customHeight="false" outlineLevel="0" collapsed="false">
      <c r="A79" s="138" t="n">
        <v>42470</v>
      </c>
      <c r="B79" s="139" t="n">
        <v>4.708</v>
      </c>
    </row>
    <row r="80" customFormat="false" ht="12.75" hidden="false" customHeight="false" outlineLevel="0" collapsed="false">
      <c r="A80" s="138" t="n">
        <v>42471</v>
      </c>
      <c r="B80" s="139" t="n">
        <v>2.638</v>
      </c>
    </row>
    <row r="81" customFormat="false" ht="12.75" hidden="false" customHeight="false" outlineLevel="0" collapsed="false">
      <c r="A81" s="138" t="n">
        <v>42472</v>
      </c>
      <c r="B81" s="139" t="n">
        <v>1.877</v>
      </c>
    </row>
    <row r="82" customFormat="false" ht="12.75" hidden="false" customHeight="false" outlineLevel="0" collapsed="false">
      <c r="A82" s="138" t="n">
        <v>42473</v>
      </c>
      <c r="B82" s="139" t="n">
        <v>1.5</v>
      </c>
    </row>
    <row r="83" customFormat="false" ht="12.75" hidden="false" customHeight="false" outlineLevel="0" collapsed="false">
      <c r="A83" s="138" t="n">
        <v>42474</v>
      </c>
      <c r="B83" s="139" t="n">
        <v>1.318</v>
      </c>
    </row>
    <row r="84" customFormat="false" ht="12.75" hidden="false" customHeight="false" outlineLevel="0" collapsed="false">
      <c r="A84" s="138" t="n">
        <v>42475</v>
      </c>
      <c r="B84" s="139" t="n">
        <v>1.32</v>
      </c>
    </row>
    <row r="85" customFormat="false" ht="12.75" hidden="false" customHeight="false" outlineLevel="0" collapsed="false">
      <c r="A85" s="138" t="n">
        <v>42476</v>
      </c>
      <c r="B85" s="139" t="n">
        <v>1.254</v>
      </c>
    </row>
    <row r="86" customFormat="false" ht="12.75" hidden="false" customHeight="false" outlineLevel="0" collapsed="false">
      <c r="A86" s="138" t="n">
        <v>42477</v>
      </c>
      <c r="B86" s="139" t="n">
        <v>1.123</v>
      </c>
    </row>
    <row r="87" customFormat="false" ht="12.75" hidden="false" customHeight="false" outlineLevel="0" collapsed="false">
      <c r="A87" s="138" t="n">
        <v>42478</v>
      </c>
      <c r="B87" s="139" t="n">
        <v>0.996</v>
      </c>
    </row>
    <row r="88" customFormat="false" ht="12.75" hidden="false" customHeight="false" outlineLevel="0" collapsed="false">
      <c r="A88" s="138" t="n">
        <v>42479</v>
      </c>
      <c r="B88" s="139" t="n">
        <v>0.926</v>
      </c>
    </row>
    <row r="89" customFormat="false" ht="12.75" hidden="false" customHeight="false" outlineLevel="0" collapsed="false">
      <c r="A89" s="138" t="n">
        <v>42480</v>
      </c>
      <c r="B89" s="139" t="n">
        <v>0.91</v>
      </c>
    </row>
    <row r="90" customFormat="false" ht="12.75" hidden="false" customHeight="false" outlineLevel="0" collapsed="false">
      <c r="A90" s="138" t="n">
        <v>42481</v>
      </c>
      <c r="B90" s="139" t="n">
        <v>0.805</v>
      </c>
    </row>
    <row r="91" customFormat="false" ht="12.75" hidden="false" customHeight="false" outlineLevel="0" collapsed="false">
      <c r="A91" s="138" t="n">
        <v>42482</v>
      </c>
      <c r="B91" s="139" t="n">
        <v>0.773</v>
      </c>
    </row>
    <row r="92" customFormat="false" ht="12.75" hidden="false" customHeight="false" outlineLevel="0" collapsed="false">
      <c r="A92" s="138" t="n">
        <v>42483</v>
      </c>
      <c r="B92" s="139" t="n">
        <v>0.722</v>
      </c>
    </row>
    <row r="93" customFormat="false" ht="12.75" hidden="false" customHeight="false" outlineLevel="0" collapsed="false">
      <c r="A93" s="138" t="n">
        <v>42484</v>
      </c>
      <c r="B93" s="139" t="n">
        <v>0.925</v>
      </c>
    </row>
    <row r="94" customFormat="false" ht="12.75" hidden="false" customHeight="false" outlineLevel="0" collapsed="false">
      <c r="A94" s="138" t="n">
        <v>42485</v>
      </c>
      <c r="B94" s="139" t="n">
        <v>0.72</v>
      </c>
    </row>
    <row r="95" customFormat="false" ht="12.75" hidden="false" customHeight="false" outlineLevel="0" collapsed="false">
      <c r="A95" s="138" t="n">
        <v>42486</v>
      </c>
      <c r="B95" s="139" t="n">
        <v>0.694</v>
      </c>
    </row>
    <row r="96" customFormat="false" ht="12.75" hidden="false" customHeight="false" outlineLevel="0" collapsed="false">
      <c r="A96" s="138" t="n">
        <v>42487</v>
      </c>
      <c r="B96" s="139" t="n">
        <v>0.693</v>
      </c>
    </row>
    <row r="97" customFormat="false" ht="12.75" hidden="false" customHeight="false" outlineLevel="0" collapsed="false">
      <c r="A97" s="138" t="n">
        <v>42488</v>
      </c>
      <c r="B97" s="139" t="n">
        <v>0.701</v>
      </c>
    </row>
    <row r="98" customFormat="false" ht="12.75" hidden="false" customHeight="false" outlineLevel="0" collapsed="false">
      <c r="A98" s="138" t="n">
        <v>42489</v>
      </c>
      <c r="B98" s="139" t="n">
        <v>0.732</v>
      </c>
    </row>
    <row r="99" customFormat="false" ht="12.75" hidden="false" customHeight="false" outlineLevel="0" collapsed="false">
      <c r="A99" s="138" t="n">
        <v>42490</v>
      </c>
      <c r="B99" s="139" t="n">
        <v>0.753</v>
      </c>
    </row>
    <row r="100" customFormat="false" ht="12.75" hidden="false" customHeight="false" outlineLevel="0" collapsed="false">
      <c r="A100" s="138" t="n">
        <v>42491</v>
      </c>
      <c r="B100" s="139" t="n">
        <v>0.868</v>
      </c>
    </row>
    <row r="101" customFormat="false" ht="12.75" hidden="false" customHeight="false" outlineLevel="0" collapsed="false">
      <c r="A101" s="138" t="n">
        <v>42492</v>
      </c>
      <c r="B101" s="139" t="n">
        <v>0.745</v>
      </c>
    </row>
    <row r="102" customFormat="false" ht="12.75" hidden="false" customHeight="false" outlineLevel="0" collapsed="false">
      <c r="A102" s="138" t="n">
        <v>42493</v>
      </c>
      <c r="B102" s="139" t="n">
        <v>0.711</v>
      </c>
    </row>
    <row r="103" customFormat="false" ht="12.75" hidden="false" customHeight="false" outlineLevel="0" collapsed="false">
      <c r="A103" s="138" t="n">
        <v>42494</v>
      </c>
      <c r="B103" s="139" t="n">
        <v>0.738</v>
      </c>
    </row>
    <row r="104" customFormat="false" ht="12.75" hidden="false" customHeight="false" outlineLevel="0" collapsed="false">
      <c r="A104" s="138" t="n">
        <v>42495</v>
      </c>
      <c r="B104" s="139" t="n">
        <v>0.742</v>
      </c>
    </row>
    <row r="105" customFormat="false" ht="12.75" hidden="false" customHeight="false" outlineLevel="0" collapsed="false">
      <c r="A105" s="138" t="n">
        <v>42496</v>
      </c>
      <c r="B105" s="139" t="n">
        <v>0.699</v>
      </c>
    </row>
    <row r="106" customFormat="false" ht="12.75" hidden="false" customHeight="false" outlineLevel="0" collapsed="false">
      <c r="A106" s="138" t="n">
        <v>42497</v>
      </c>
      <c r="B106" s="139" t="n">
        <v>0.676</v>
      </c>
    </row>
    <row r="107" customFormat="false" ht="12.75" hidden="false" customHeight="false" outlineLevel="0" collapsed="false">
      <c r="A107" s="138" t="n">
        <v>42498</v>
      </c>
      <c r="B107" s="139" t="n">
        <v>0.633</v>
      </c>
    </row>
    <row r="108" customFormat="false" ht="12.75" hidden="false" customHeight="false" outlineLevel="0" collapsed="false">
      <c r="A108" s="138" t="n">
        <v>42499</v>
      </c>
      <c r="B108" s="139" t="n">
        <v>1.257</v>
      </c>
    </row>
    <row r="109" customFormat="false" ht="12.75" hidden="false" customHeight="false" outlineLevel="0" collapsed="false">
      <c r="A109" s="138" t="n">
        <v>42500</v>
      </c>
      <c r="B109" s="139" t="n">
        <v>1.334</v>
      </c>
    </row>
    <row r="110" customFormat="false" ht="12.75" hidden="false" customHeight="false" outlineLevel="0" collapsed="false">
      <c r="A110" s="138" t="n">
        <v>42501</v>
      </c>
      <c r="B110" s="139" t="n">
        <v>0.818</v>
      </c>
    </row>
    <row r="111" customFormat="false" ht="12.75" hidden="false" customHeight="false" outlineLevel="0" collapsed="false">
      <c r="A111" s="138" t="n">
        <v>42502</v>
      </c>
      <c r="B111" s="139" t="n">
        <v>0.722</v>
      </c>
    </row>
    <row r="112" customFormat="false" ht="12.75" hidden="false" customHeight="false" outlineLevel="0" collapsed="false">
      <c r="A112" s="138" t="n">
        <v>42503</v>
      </c>
      <c r="B112" s="139" t="n">
        <v>0.88</v>
      </c>
    </row>
    <row r="113" customFormat="false" ht="12.75" hidden="false" customHeight="false" outlineLevel="0" collapsed="false">
      <c r="A113" s="138" t="n">
        <v>42504</v>
      </c>
      <c r="B113" s="139" t="n">
        <v>2.051</v>
      </c>
    </row>
    <row r="114" customFormat="false" ht="12.75" hidden="false" customHeight="false" outlineLevel="0" collapsed="false">
      <c r="A114" s="138" t="n">
        <v>42505</v>
      </c>
      <c r="B114" s="139" t="n">
        <v>3.41</v>
      </c>
    </row>
    <row r="115" customFormat="false" ht="12.75" hidden="false" customHeight="false" outlineLevel="0" collapsed="false">
      <c r="A115" s="138" t="n">
        <v>42506</v>
      </c>
      <c r="B115" s="139" t="n">
        <v>1.931</v>
      </c>
    </row>
    <row r="116" customFormat="false" ht="12.75" hidden="false" customHeight="false" outlineLevel="0" collapsed="false">
      <c r="A116" s="138" t="n">
        <v>42507</v>
      </c>
      <c r="B116" s="139" t="n">
        <v>1.381</v>
      </c>
    </row>
    <row r="117" customFormat="false" ht="12.75" hidden="false" customHeight="false" outlineLevel="0" collapsed="false">
      <c r="A117" s="138" t="n">
        <v>42508</v>
      </c>
      <c r="B117" s="139" t="n">
        <v>1.136</v>
      </c>
    </row>
    <row r="118" customFormat="false" ht="12.75" hidden="false" customHeight="false" outlineLevel="0" collapsed="false">
      <c r="A118" s="138" t="n">
        <v>42509</v>
      </c>
      <c r="B118" s="139" t="n">
        <v>1.148</v>
      </c>
    </row>
    <row r="119" customFormat="false" ht="12.75" hidden="false" customHeight="false" outlineLevel="0" collapsed="false">
      <c r="A119" s="138" t="n">
        <v>42510</v>
      </c>
      <c r="B119" s="139" t="n">
        <v>1.094</v>
      </c>
    </row>
    <row r="120" customFormat="false" ht="12.75" hidden="false" customHeight="false" outlineLevel="0" collapsed="false">
      <c r="A120" s="138" t="n">
        <v>42511</v>
      </c>
      <c r="B120" s="139" t="n">
        <v>0.957</v>
      </c>
    </row>
    <row r="121" customFormat="false" ht="12.75" hidden="false" customHeight="false" outlineLevel="0" collapsed="false">
      <c r="A121" s="138" t="n">
        <v>42512</v>
      </c>
      <c r="B121" s="139" t="n">
        <v>0.984</v>
      </c>
    </row>
    <row r="122" customFormat="false" ht="12.75" hidden="false" customHeight="false" outlineLevel="0" collapsed="false">
      <c r="A122" s="138" t="n">
        <v>42513</v>
      </c>
      <c r="B122" s="139" t="n">
        <v>0.927</v>
      </c>
    </row>
    <row r="123" customFormat="false" ht="12.75" hidden="false" customHeight="false" outlineLevel="0" collapsed="false">
      <c r="A123" s="138" t="n">
        <v>42514</v>
      </c>
      <c r="B123" s="139" t="n">
        <v>0.821</v>
      </c>
    </row>
    <row r="124" customFormat="false" ht="12.75" hidden="false" customHeight="false" outlineLevel="0" collapsed="false">
      <c r="A124" s="138" t="n">
        <v>42515</v>
      </c>
      <c r="B124" s="139" t="n">
        <v>0.815</v>
      </c>
    </row>
    <row r="125" customFormat="false" ht="12.75" hidden="false" customHeight="false" outlineLevel="0" collapsed="false">
      <c r="A125" s="138" t="n">
        <v>42516</v>
      </c>
      <c r="B125" s="139" t="n">
        <v>0.775</v>
      </c>
    </row>
    <row r="126" customFormat="false" ht="12.75" hidden="false" customHeight="false" outlineLevel="0" collapsed="false">
      <c r="A126" s="138" t="n">
        <v>42517</v>
      </c>
      <c r="B126" s="139" t="n">
        <v>0.753</v>
      </c>
    </row>
    <row r="127" customFormat="false" ht="12.75" hidden="false" customHeight="false" outlineLevel="0" collapsed="false">
      <c r="A127" s="138" t="n">
        <v>42518</v>
      </c>
      <c r="B127" s="139" t="n">
        <v>1.01</v>
      </c>
    </row>
    <row r="128" customFormat="false" ht="12.75" hidden="false" customHeight="false" outlineLevel="0" collapsed="false">
      <c r="A128" s="138" t="n">
        <v>42519</v>
      </c>
      <c r="B128" s="139" t="n">
        <v>1.324</v>
      </c>
    </row>
    <row r="129" customFormat="false" ht="12.75" hidden="false" customHeight="false" outlineLevel="0" collapsed="false">
      <c r="A129" s="138" t="n">
        <v>42520</v>
      </c>
      <c r="B129" s="139" t="n">
        <v>0.898</v>
      </c>
    </row>
    <row r="130" customFormat="false" ht="12.75" hidden="false" customHeight="false" outlineLevel="0" collapsed="false">
      <c r="A130" s="138" t="n">
        <v>42521</v>
      </c>
      <c r="B130" s="139" t="n">
        <v>2.186</v>
      </c>
    </row>
    <row r="131" customFormat="false" ht="12.75" hidden="false" customHeight="false" outlineLevel="0" collapsed="false">
      <c r="A131" s="138" t="n">
        <v>42522</v>
      </c>
      <c r="B131" s="139" t="n">
        <v>1.405</v>
      </c>
    </row>
    <row r="132" customFormat="false" ht="12.75" hidden="false" customHeight="false" outlineLevel="0" collapsed="false">
      <c r="A132" s="138" t="n">
        <v>42523</v>
      </c>
      <c r="B132" s="139" t="n">
        <v>1.126</v>
      </c>
    </row>
    <row r="133" customFormat="false" ht="12.75" hidden="false" customHeight="false" outlineLevel="0" collapsed="false">
      <c r="A133" s="138" t="n">
        <v>42524</v>
      </c>
      <c r="B133" s="139" t="n">
        <v>1.039</v>
      </c>
    </row>
    <row r="134" customFormat="false" ht="12.75" hidden="false" customHeight="false" outlineLevel="0" collapsed="false">
      <c r="A134" s="138" t="n">
        <v>42525</v>
      </c>
      <c r="B134" s="139" t="n">
        <v>0.914</v>
      </c>
    </row>
    <row r="135" customFormat="false" ht="12.75" hidden="false" customHeight="false" outlineLevel="0" collapsed="false">
      <c r="A135" s="138" t="n">
        <v>42526</v>
      </c>
      <c r="B135" s="139" t="n">
        <v>0.841</v>
      </c>
    </row>
    <row r="136" customFormat="false" ht="12.75" hidden="false" customHeight="false" outlineLevel="0" collapsed="false">
      <c r="A136" s="138" t="n">
        <v>42527</v>
      </c>
      <c r="B136" s="139" t="n">
        <v>0.786</v>
      </c>
    </row>
    <row r="137" customFormat="false" ht="12.75" hidden="false" customHeight="false" outlineLevel="0" collapsed="false">
      <c r="A137" s="138" t="n">
        <v>42528</v>
      </c>
      <c r="B137" s="139" t="n">
        <v>0.731</v>
      </c>
    </row>
    <row r="138" customFormat="false" ht="12.75" hidden="false" customHeight="false" outlineLevel="0" collapsed="false">
      <c r="A138" s="138" t="n">
        <v>42529</v>
      </c>
      <c r="B138" s="139" t="n">
        <v>0.725</v>
      </c>
    </row>
    <row r="139" customFormat="false" ht="12.75" hidden="false" customHeight="false" outlineLevel="0" collapsed="false">
      <c r="A139" s="138" t="n">
        <v>42530</v>
      </c>
      <c r="B139" s="139" t="n">
        <v>0.67</v>
      </c>
    </row>
    <row r="140" customFormat="false" ht="12.75" hidden="false" customHeight="false" outlineLevel="0" collapsed="false">
      <c r="A140" s="138" t="n">
        <v>42531</v>
      </c>
      <c r="B140" s="139" t="n">
        <v>0.617</v>
      </c>
    </row>
    <row r="141" customFormat="false" ht="12.75" hidden="false" customHeight="false" outlineLevel="0" collapsed="false">
      <c r="A141" s="138" t="n">
        <v>42532</v>
      </c>
      <c r="B141" s="139" t="n">
        <v>0.609</v>
      </c>
    </row>
    <row r="142" customFormat="false" ht="12.75" hidden="false" customHeight="false" outlineLevel="0" collapsed="false">
      <c r="A142" s="138" t="n">
        <v>42533</v>
      </c>
      <c r="B142" s="139" t="n">
        <v>0.571</v>
      </c>
    </row>
    <row r="143" customFormat="false" ht="12.75" hidden="false" customHeight="false" outlineLevel="0" collapsed="false">
      <c r="A143" s="138" t="n">
        <v>42534</v>
      </c>
      <c r="B143" s="139" t="n">
        <v>0.582</v>
      </c>
    </row>
    <row r="144" customFormat="false" ht="12.75" hidden="false" customHeight="false" outlineLevel="0" collapsed="false">
      <c r="A144" s="138" t="n">
        <v>42535</v>
      </c>
      <c r="B144" s="139" t="n">
        <v>0.681</v>
      </c>
    </row>
    <row r="145" customFormat="false" ht="12.75" hidden="false" customHeight="false" outlineLevel="0" collapsed="false">
      <c r="A145" s="138" t="n">
        <v>42536</v>
      </c>
      <c r="B145" s="139" t="n">
        <v>0.89</v>
      </c>
    </row>
    <row r="146" customFormat="false" ht="12.75" hidden="false" customHeight="false" outlineLevel="0" collapsed="false">
      <c r="A146" s="138" t="n">
        <v>42537</v>
      </c>
      <c r="B146" s="139" t="n">
        <v>0.829</v>
      </c>
    </row>
    <row r="147" customFormat="false" ht="12.75" hidden="false" customHeight="false" outlineLevel="0" collapsed="false">
      <c r="A147" s="138" t="n">
        <v>42538</v>
      </c>
      <c r="B147" s="139" t="n">
        <v>0.932</v>
      </c>
    </row>
    <row r="148" customFormat="false" ht="12.75" hidden="false" customHeight="false" outlineLevel="0" collapsed="false">
      <c r="A148" s="138" t="n">
        <v>42539</v>
      </c>
      <c r="B148" s="139" t="n">
        <v>2.138</v>
      </c>
    </row>
    <row r="149" customFormat="false" ht="12.75" hidden="false" customHeight="false" outlineLevel="0" collapsed="false">
      <c r="A149" s="138" t="n">
        <v>42540</v>
      </c>
      <c r="B149" s="139" t="n">
        <v>1.374</v>
      </c>
    </row>
    <row r="150" customFormat="false" ht="12.75" hidden="false" customHeight="false" outlineLevel="0" collapsed="false">
      <c r="A150" s="138" t="n">
        <v>42541</v>
      </c>
      <c r="B150" s="139" t="n">
        <v>0.769</v>
      </c>
    </row>
    <row r="151" customFormat="false" ht="12.75" hidden="false" customHeight="false" outlineLevel="0" collapsed="false">
      <c r="A151" s="138" t="n">
        <v>42542</v>
      </c>
      <c r="B151" s="139" t="n">
        <v>0.5</v>
      </c>
    </row>
    <row r="152" customFormat="false" ht="12.75" hidden="false" customHeight="false" outlineLevel="0" collapsed="false">
      <c r="A152" s="138" t="n">
        <v>42543</v>
      </c>
      <c r="B152" s="139" t="n">
        <v>0.366</v>
      </c>
    </row>
    <row r="153" customFormat="false" ht="12.75" hidden="false" customHeight="false" outlineLevel="0" collapsed="false">
      <c r="A153" s="138" t="n">
        <v>42544</v>
      </c>
      <c r="B153" s="139" t="n">
        <v>0.25</v>
      </c>
    </row>
    <row r="154" customFormat="false" ht="12.75" hidden="false" customHeight="false" outlineLevel="0" collapsed="false">
      <c r="A154" s="138" t="n">
        <v>42545</v>
      </c>
      <c r="B154" s="139" t="n">
        <v>0.23</v>
      </c>
    </row>
    <row r="155" customFormat="false" ht="12.75" hidden="false" customHeight="false" outlineLevel="0" collapsed="false">
      <c r="A155" s="138" t="n">
        <v>42546</v>
      </c>
      <c r="B155" s="139" t="n">
        <v>0.348</v>
      </c>
    </row>
    <row r="156" customFormat="false" ht="12.75" hidden="false" customHeight="false" outlineLevel="0" collapsed="false">
      <c r="A156" s="138" t="n">
        <v>42547</v>
      </c>
      <c r="B156" s="139" t="n">
        <v>0.281</v>
      </c>
    </row>
    <row r="157" customFormat="false" ht="12.75" hidden="false" customHeight="false" outlineLevel="0" collapsed="false">
      <c r="A157" s="138" t="n">
        <v>42548</v>
      </c>
      <c r="B157" s="139" t="n">
        <v>0.238</v>
      </c>
    </row>
    <row r="158" customFormat="false" ht="12.75" hidden="false" customHeight="false" outlineLevel="0" collapsed="false">
      <c r="A158" s="138" t="n">
        <v>42549</v>
      </c>
      <c r="B158" s="139" t="n">
        <v>0.204</v>
      </c>
    </row>
    <row r="159" customFormat="false" ht="12.75" hidden="false" customHeight="false" outlineLevel="0" collapsed="false">
      <c r="A159" s="138" t="n">
        <v>42550</v>
      </c>
      <c r="B159" s="139" t="n">
        <v>0.2</v>
      </c>
    </row>
    <row r="160" customFormat="false" ht="12.75" hidden="false" customHeight="false" outlineLevel="0" collapsed="false">
      <c r="A160" s="138" t="n">
        <v>42551</v>
      </c>
      <c r="B160" s="139" t="n">
        <v>0.202</v>
      </c>
    </row>
    <row r="161" customFormat="false" ht="12.75" hidden="false" customHeight="false" outlineLevel="0" collapsed="false">
      <c r="A161" s="138" t="n">
        <v>42552</v>
      </c>
      <c r="B161" s="139" t="n">
        <v>0.188</v>
      </c>
    </row>
    <row r="162" customFormat="false" ht="12.75" hidden="false" customHeight="false" outlineLevel="0" collapsed="false">
      <c r="A162" s="138" t="n">
        <v>42553</v>
      </c>
      <c r="B162" s="139" t="n">
        <v>0.198</v>
      </c>
    </row>
    <row r="163" customFormat="false" ht="12.75" hidden="false" customHeight="false" outlineLevel="0" collapsed="false">
      <c r="A163" s="138" t="n">
        <v>42554</v>
      </c>
      <c r="B163" s="139" t="n">
        <v>0.194</v>
      </c>
    </row>
    <row r="164" customFormat="false" ht="12.75" hidden="false" customHeight="false" outlineLevel="0" collapsed="false">
      <c r="A164" s="138" t="n">
        <v>42555</v>
      </c>
      <c r="B164" s="139" t="n">
        <v>0.172</v>
      </c>
    </row>
    <row r="165" customFormat="false" ht="12.75" hidden="false" customHeight="false" outlineLevel="0" collapsed="false">
      <c r="A165" s="138" t="n">
        <v>42556</v>
      </c>
      <c r="B165" s="139" t="n">
        <v>0.197</v>
      </c>
    </row>
    <row r="166" customFormat="false" ht="12.75" hidden="false" customHeight="false" outlineLevel="0" collapsed="false">
      <c r="A166" s="138" t="n">
        <v>42557</v>
      </c>
      <c r="B166" s="139" t="n">
        <v>0.186</v>
      </c>
    </row>
    <row r="167" customFormat="false" ht="12.75" hidden="false" customHeight="false" outlineLevel="0" collapsed="false">
      <c r="A167" s="138" t="n">
        <v>42558</v>
      </c>
      <c r="B167" s="139" t="n">
        <v>0.159</v>
      </c>
    </row>
    <row r="168" customFormat="false" ht="12.75" hidden="false" customHeight="false" outlineLevel="0" collapsed="false">
      <c r="A168" s="138" t="n">
        <v>42559</v>
      </c>
      <c r="B168" s="139" t="n">
        <v>0.144</v>
      </c>
    </row>
    <row r="169" customFormat="false" ht="12.75" hidden="false" customHeight="false" outlineLevel="0" collapsed="false">
      <c r="A169" s="138" t="n">
        <v>42560</v>
      </c>
      <c r="B169" s="139" t="n">
        <v>0.144</v>
      </c>
    </row>
    <row r="170" customFormat="false" ht="12.75" hidden="false" customHeight="false" outlineLevel="0" collapsed="false">
      <c r="A170" s="138" t="n">
        <v>42561</v>
      </c>
      <c r="B170" s="139" t="n">
        <v>0.136</v>
      </c>
    </row>
    <row r="171" customFormat="false" ht="12.75" hidden="false" customHeight="false" outlineLevel="0" collapsed="false">
      <c r="A171" s="138" t="n">
        <v>42562</v>
      </c>
      <c r="B171" s="139" t="n">
        <v>0.195</v>
      </c>
    </row>
    <row r="172" customFormat="false" ht="12.75" hidden="false" customHeight="false" outlineLevel="0" collapsed="false">
      <c r="A172" s="138" t="n">
        <v>42563</v>
      </c>
      <c r="B172" s="139" t="n">
        <v>0.202</v>
      </c>
    </row>
    <row r="173" customFormat="false" ht="12.75" hidden="false" customHeight="false" outlineLevel="0" collapsed="false">
      <c r="A173" s="138" t="n">
        <v>42564</v>
      </c>
      <c r="B173" s="139" t="n">
        <v>0.209</v>
      </c>
    </row>
    <row r="174" customFormat="false" ht="12.75" hidden="false" customHeight="false" outlineLevel="0" collapsed="false">
      <c r="A174" s="138" t="n">
        <v>42565</v>
      </c>
      <c r="B174" s="139" t="n">
        <v>0.176</v>
      </c>
    </row>
    <row r="175" customFormat="false" ht="12.75" hidden="false" customHeight="false" outlineLevel="0" collapsed="false">
      <c r="A175" s="138" t="n">
        <v>42566</v>
      </c>
      <c r="B175" s="139" t="n">
        <v>0.149</v>
      </c>
    </row>
    <row r="176" customFormat="false" ht="12.75" hidden="false" customHeight="false" outlineLevel="0" collapsed="false">
      <c r="A176" s="138" t="n">
        <v>42567</v>
      </c>
      <c r="B176" s="139" t="n">
        <v>0.138</v>
      </c>
    </row>
    <row r="177" customFormat="false" ht="12.75" hidden="false" customHeight="false" outlineLevel="0" collapsed="false">
      <c r="A177" s="138" t="n">
        <v>42568</v>
      </c>
      <c r="B177" s="139" t="n">
        <v>0.13</v>
      </c>
    </row>
    <row r="178" customFormat="false" ht="12.75" hidden="false" customHeight="false" outlineLevel="0" collapsed="false">
      <c r="A178" s="138" t="n">
        <v>42569</v>
      </c>
      <c r="B178" s="139" t="n">
        <v>0.124</v>
      </c>
    </row>
    <row r="179" customFormat="false" ht="12.75" hidden="false" customHeight="false" outlineLevel="0" collapsed="false">
      <c r="A179" s="138" t="n">
        <v>42570</v>
      </c>
      <c r="B179" s="139" t="n">
        <v>0.118</v>
      </c>
    </row>
    <row r="180" customFormat="false" ht="12.75" hidden="false" customHeight="false" outlineLevel="0" collapsed="false">
      <c r="A180" s="138" t="n">
        <v>42571</v>
      </c>
      <c r="B180" s="139" t="n">
        <v>0.116</v>
      </c>
    </row>
    <row r="181" customFormat="false" ht="12.75" hidden="false" customHeight="false" outlineLevel="0" collapsed="false">
      <c r="A181" s="138" t="n">
        <v>42572</v>
      </c>
      <c r="B181" s="139" t="n">
        <v>0.123</v>
      </c>
    </row>
    <row r="182" customFormat="false" ht="12.75" hidden="false" customHeight="false" outlineLevel="0" collapsed="false">
      <c r="A182" s="138" t="n">
        <v>42573</v>
      </c>
      <c r="B182" s="139" t="n">
        <v>0.126</v>
      </c>
    </row>
    <row r="183" customFormat="false" ht="12.75" hidden="false" customHeight="false" outlineLevel="0" collapsed="false">
      <c r="A183" s="138" t="n">
        <v>42574</v>
      </c>
      <c r="B183" s="139" t="n">
        <v>0.134</v>
      </c>
    </row>
    <row r="184" customFormat="false" ht="12.75" hidden="false" customHeight="false" outlineLevel="0" collapsed="false">
      <c r="A184" s="138" t="n">
        <v>42575</v>
      </c>
      <c r="B184" s="139" t="n">
        <v>0.134</v>
      </c>
    </row>
    <row r="185" customFormat="false" ht="12.75" hidden="false" customHeight="false" outlineLevel="0" collapsed="false">
      <c r="A185" s="138" t="n">
        <v>42576</v>
      </c>
      <c r="B185" s="139" t="n">
        <v>0.124</v>
      </c>
    </row>
    <row r="186" customFormat="false" ht="12.75" hidden="false" customHeight="false" outlineLevel="0" collapsed="false">
      <c r="A186" s="138" t="n">
        <v>42577</v>
      </c>
      <c r="B186" s="139" t="n">
        <v>0.12</v>
      </c>
    </row>
    <row r="187" customFormat="false" ht="12.75" hidden="false" customHeight="false" outlineLevel="0" collapsed="false">
      <c r="A187" s="138" t="n">
        <v>42578</v>
      </c>
      <c r="B187" s="139" t="n">
        <v>0.117</v>
      </c>
    </row>
    <row r="188" customFormat="false" ht="12.75" hidden="false" customHeight="false" outlineLevel="0" collapsed="false">
      <c r="A188" s="138" t="n">
        <v>42579</v>
      </c>
      <c r="B188" s="139" t="n">
        <v>0.115</v>
      </c>
    </row>
    <row r="189" customFormat="false" ht="12.75" hidden="false" customHeight="false" outlineLevel="0" collapsed="false">
      <c r="A189" s="138" t="n">
        <v>42580</v>
      </c>
      <c r="B189" s="139" t="n">
        <v>0.114</v>
      </c>
    </row>
    <row r="190" customFormat="false" ht="12.75" hidden="false" customHeight="false" outlineLevel="0" collapsed="false">
      <c r="A190" s="138" t="n">
        <v>42581</v>
      </c>
      <c r="B190" s="139" t="n">
        <v>0.112</v>
      </c>
    </row>
    <row r="191" customFormat="false" ht="12.75" hidden="false" customHeight="false" outlineLevel="0" collapsed="false">
      <c r="A191" s="138" t="n">
        <v>42582</v>
      </c>
      <c r="B191" s="139" t="n">
        <v>0.114</v>
      </c>
    </row>
    <row r="192" customFormat="false" ht="12.75" hidden="false" customHeight="false" outlineLevel="0" collapsed="false">
      <c r="A192" s="138" t="n">
        <v>42583</v>
      </c>
      <c r="B192" s="139" t="n">
        <v>0.118</v>
      </c>
    </row>
    <row r="193" customFormat="false" ht="12.75" hidden="false" customHeight="false" outlineLevel="0" collapsed="false">
      <c r="A193" s="138" t="n">
        <v>42584</v>
      </c>
      <c r="B193" s="139" t="n">
        <v>0.113</v>
      </c>
    </row>
    <row r="194" customFormat="false" ht="12.75" hidden="false" customHeight="false" outlineLevel="0" collapsed="false">
      <c r="A194" s="138" t="n">
        <v>42585</v>
      </c>
      <c r="B194" s="139" t="n">
        <v>0.111</v>
      </c>
    </row>
    <row r="195" customFormat="false" ht="12.75" hidden="false" customHeight="false" outlineLevel="0" collapsed="false">
      <c r="A195" s="138" t="n">
        <v>42586</v>
      </c>
      <c r="B195" s="139" t="n">
        <v>0.111</v>
      </c>
    </row>
    <row r="196" customFormat="false" ht="12.75" hidden="false" customHeight="false" outlineLevel="0" collapsed="false">
      <c r="A196" s="138" t="n">
        <v>42587</v>
      </c>
      <c r="B196" s="139" t="n">
        <v>0.116</v>
      </c>
    </row>
    <row r="197" customFormat="false" ht="12.75" hidden="false" customHeight="false" outlineLevel="0" collapsed="false">
      <c r="A197" s="138" t="n">
        <v>42588</v>
      </c>
      <c r="B197" s="139" t="n">
        <v>0.111</v>
      </c>
    </row>
    <row r="198" customFormat="false" ht="12.75" hidden="false" customHeight="false" outlineLevel="0" collapsed="false">
      <c r="A198" s="138" t="n">
        <v>42589</v>
      </c>
      <c r="B198" s="139" t="n">
        <v>0.109</v>
      </c>
    </row>
    <row r="199" customFormat="false" ht="12.75" hidden="false" customHeight="false" outlineLevel="0" collapsed="false">
      <c r="A199" s="138" t="n">
        <v>42590</v>
      </c>
      <c r="B199" s="139" t="n">
        <v>0.107</v>
      </c>
    </row>
    <row r="200" customFormat="false" ht="12.75" hidden="false" customHeight="false" outlineLevel="0" collapsed="false">
      <c r="A200" s="138" t="n">
        <v>42591</v>
      </c>
      <c r="B200" s="139" t="n">
        <v>0.107</v>
      </c>
    </row>
    <row r="201" customFormat="false" ht="12.75" hidden="false" customHeight="false" outlineLevel="0" collapsed="false">
      <c r="A201" s="138" t="n">
        <v>42592</v>
      </c>
      <c r="B201" s="139" t="n">
        <v>0.107</v>
      </c>
    </row>
    <row r="202" customFormat="false" ht="12.75" hidden="false" customHeight="false" outlineLevel="0" collapsed="false">
      <c r="A202" s="138" t="n">
        <v>42593</v>
      </c>
      <c r="B202" s="139" t="n">
        <v>0.103</v>
      </c>
    </row>
    <row r="203" customFormat="false" ht="12.75" hidden="false" customHeight="false" outlineLevel="0" collapsed="false">
      <c r="A203" s="138" t="n">
        <v>42594</v>
      </c>
      <c r="B203" s="139" t="n">
        <v>0.101</v>
      </c>
    </row>
    <row r="204" customFormat="false" ht="12.75" hidden="false" customHeight="false" outlineLevel="0" collapsed="false">
      <c r="A204" s="138" t="n">
        <v>42595</v>
      </c>
      <c r="B204" s="139" t="n">
        <v>0.098</v>
      </c>
    </row>
    <row r="205" customFormat="false" ht="12.75" hidden="false" customHeight="false" outlineLevel="0" collapsed="false">
      <c r="A205" s="138" t="n">
        <v>42596</v>
      </c>
      <c r="B205" s="139" t="n">
        <v>0.097</v>
      </c>
    </row>
    <row r="206" customFormat="false" ht="12.75" hidden="false" customHeight="false" outlineLevel="0" collapsed="false">
      <c r="A206" s="138" t="n">
        <v>42597</v>
      </c>
      <c r="B206" s="139" t="n">
        <v>0.094</v>
      </c>
    </row>
    <row r="207" customFormat="false" ht="12.75" hidden="false" customHeight="false" outlineLevel="0" collapsed="false">
      <c r="A207" s="138" t="n">
        <v>42598</v>
      </c>
      <c r="B207" s="139" t="n">
        <v>0.089</v>
      </c>
    </row>
    <row r="208" customFormat="false" ht="12.75" hidden="false" customHeight="false" outlineLevel="0" collapsed="false">
      <c r="A208" s="138" t="n">
        <v>42599</v>
      </c>
      <c r="B208" s="139" t="n">
        <v>0.095</v>
      </c>
    </row>
    <row r="209" customFormat="false" ht="12.75" hidden="false" customHeight="false" outlineLevel="0" collapsed="false">
      <c r="A209" s="138" t="n">
        <v>42600</v>
      </c>
      <c r="B209" s="139" t="n">
        <v>0.106</v>
      </c>
    </row>
    <row r="210" customFormat="false" ht="12.75" hidden="false" customHeight="false" outlineLevel="0" collapsed="false">
      <c r="A210" s="138" t="n">
        <v>42601</v>
      </c>
      <c r="B210" s="139" t="n">
        <v>0.103</v>
      </c>
    </row>
    <row r="211" customFormat="false" ht="12.75" hidden="false" customHeight="false" outlineLevel="0" collapsed="false">
      <c r="A211" s="138" t="n">
        <v>42602</v>
      </c>
      <c r="B211" s="139" t="n">
        <v>0.125</v>
      </c>
    </row>
    <row r="212" customFormat="false" ht="12.75" hidden="false" customHeight="false" outlineLevel="0" collapsed="false">
      <c r="A212" s="138" t="n">
        <v>42603</v>
      </c>
      <c r="B212" s="139" t="n">
        <v>0.115</v>
      </c>
    </row>
    <row r="213" customFormat="false" ht="12.75" hidden="false" customHeight="false" outlineLevel="0" collapsed="false">
      <c r="A213" s="138" t="n">
        <v>42604</v>
      </c>
      <c r="B213" s="139" t="n">
        <v>0.107</v>
      </c>
    </row>
    <row r="214" customFormat="false" ht="12.75" hidden="false" customHeight="false" outlineLevel="0" collapsed="false">
      <c r="A214" s="138" t="n">
        <v>42605</v>
      </c>
      <c r="B214" s="139" t="n">
        <v>0.099</v>
      </c>
    </row>
    <row r="215" customFormat="false" ht="12.75" hidden="false" customHeight="false" outlineLevel="0" collapsed="false">
      <c r="A215" s="138" t="n">
        <v>42606</v>
      </c>
      <c r="B215" s="139" t="n">
        <v>0.09</v>
      </c>
    </row>
    <row r="216" customFormat="false" ht="12.75" hidden="false" customHeight="false" outlineLevel="0" collapsed="false">
      <c r="A216" s="138" t="n">
        <v>42607</v>
      </c>
      <c r="B216" s="139" t="n">
        <v>0.087</v>
      </c>
    </row>
    <row r="217" customFormat="false" ht="12.75" hidden="false" customHeight="false" outlineLevel="0" collapsed="false">
      <c r="A217" s="138" t="n">
        <v>42608</v>
      </c>
      <c r="B217" s="139" t="n">
        <v>0.084</v>
      </c>
    </row>
    <row r="218" customFormat="false" ht="12.75" hidden="false" customHeight="false" outlineLevel="0" collapsed="false">
      <c r="A218" s="138" t="n">
        <v>42609</v>
      </c>
      <c r="B218" s="139" t="n">
        <v>0.085</v>
      </c>
    </row>
    <row r="219" customFormat="false" ht="12.75" hidden="false" customHeight="false" outlineLevel="0" collapsed="false">
      <c r="A219" s="138" t="n">
        <v>42610</v>
      </c>
      <c r="B219" s="139" t="n">
        <v>0.082</v>
      </c>
    </row>
    <row r="220" customFormat="false" ht="12.75" hidden="false" customHeight="false" outlineLevel="0" collapsed="false">
      <c r="A220" s="138" t="n">
        <v>42611</v>
      </c>
      <c r="B220" s="139" t="n">
        <v>0.096</v>
      </c>
    </row>
    <row r="221" customFormat="false" ht="12.75" hidden="false" customHeight="false" outlineLevel="0" collapsed="false">
      <c r="A221" s="138" t="n">
        <v>42612</v>
      </c>
      <c r="B221" s="139" t="n">
        <v>0.098</v>
      </c>
    </row>
    <row r="222" customFormat="false" ht="12.75" hidden="false" customHeight="false" outlineLevel="0" collapsed="false">
      <c r="A222" s="138" t="n">
        <v>42613</v>
      </c>
      <c r="B222" s="139" t="n">
        <v>0.09</v>
      </c>
    </row>
    <row r="223" customFormat="false" ht="12.75" hidden="false" customHeight="false" outlineLevel="0" collapsed="false">
      <c r="A223" s="138" t="n">
        <v>42614</v>
      </c>
      <c r="B223" s="139" t="n">
        <v>0.094</v>
      </c>
    </row>
    <row r="224" customFormat="false" ht="12.75" hidden="false" customHeight="false" outlineLevel="0" collapsed="false">
      <c r="A224" s="138" t="n">
        <v>42615</v>
      </c>
      <c r="B224" s="139" t="n">
        <v>0.092</v>
      </c>
    </row>
    <row r="225" customFormat="false" ht="12.75" hidden="false" customHeight="false" outlineLevel="0" collapsed="false">
      <c r="A225" s="138" t="n">
        <v>42616</v>
      </c>
      <c r="B225" s="139" t="n">
        <v>0.094</v>
      </c>
    </row>
    <row r="226" customFormat="false" ht="12.75" hidden="false" customHeight="false" outlineLevel="0" collapsed="false">
      <c r="A226" s="138" t="n">
        <v>42617</v>
      </c>
      <c r="B226" s="139" t="n">
        <v>0.094</v>
      </c>
    </row>
    <row r="227" customFormat="false" ht="12.75" hidden="false" customHeight="false" outlineLevel="0" collapsed="false">
      <c r="A227" s="138" t="n">
        <v>42618</v>
      </c>
      <c r="B227" s="139" t="n">
        <v>0.095</v>
      </c>
    </row>
    <row r="228" customFormat="false" ht="12.75" hidden="false" customHeight="false" outlineLevel="0" collapsed="false">
      <c r="A228" s="138" t="n">
        <v>42619</v>
      </c>
      <c r="B228" s="139" t="n">
        <v>0.092</v>
      </c>
    </row>
    <row r="229" customFormat="false" ht="12.75" hidden="false" customHeight="false" outlineLevel="0" collapsed="false">
      <c r="A229" s="138" t="n">
        <v>42620</v>
      </c>
      <c r="B229" s="139" t="n">
        <v>0.093</v>
      </c>
    </row>
    <row r="230" customFormat="false" ht="12.75" hidden="false" customHeight="false" outlineLevel="0" collapsed="false">
      <c r="A230" s="138" t="n">
        <v>42621</v>
      </c>
      <c r="B230" s="139" t="n">
        <v>0.098</v>
      </c>
    </row>
    <row r="231" customFormat="false" ht="12.75" hidden="false" customHeight="false" outlineLevel="0" collapsed="false">
      <c r="A231" s="138" t="n">
        <v>42622</v>
      </c>
      <c r="B231" s="139" t="n">
        <v>0.1</v>
      </c>
    </row>
    <row r="232" customFormat="false" ht="12.75" hidden="false" customHeight="false" outlineLevel="0" collapsed="false">
      <c r="A232" s="138" t="n">
        <v>42623</v>
      </c>
      <c r="B232" s="139" t="n">
        <v>0.092</v>
      </c>
    </row>
    <row r="233" customFormat="false" ht="12.75" hidden="false" customHeight="false" outlineLevel="0" collapsed="false">
      <c r="A233" s="138" t="n">
        <v>42624</v>
      </c>
      <c r="B233" s="139" t="n">
        <v>0.089</v>
      </c>
    </row>
    <row r="234" customFormat="false" ht="12.75" hidden="false" customHeight="false" outlineLevel="0" collapsed="false">
      <c r="A234" s="138" t="n">
        <v>42625</v>
      </c>
      <c r="B234" s="139" t="n">
        <v>0.088</v>
      </c>
    </row>
    <row r="235" customFormat="false" ht="12.75" hidden="false" customHeight="false" outlineLevel="0" collapsed="false">
      <c r="A235" s="138" t="n">
        <v>42626</v>
      </c>
      <c r="B235" s="139" t="n">
        <v>0.09</v>
      </c>
    </row>
    <row r="236" customFormat="false" ht="12.75" hidden="false" customHeight="false" outlineLevel="0" collapsed="false">
      <c r="A236" s="138" t="n">
        <v>42627</v>
      </c>
      <c r="B236" s="139" t="n">
        <v>0.087</v>
      </c>
    </row>
    <row r="237" customFormat="false" ht="12.75" hidden="false" customHeight="false" outlineLevel="0" collapsed="false">
      <c r="A237" s="138" t="n">
        <v>42628</v>
      </c>
      <c r="B237" s="139" t="n">
        <v>0.074</v>
      </c>
    </row>
    <row r="238" customFormat="false" ht="12.75" hidden="false" customHeight="false" outlineLevel="0" collapsed="false">
      <c r="A238" s="138" t="n">
        <v>42629</v>
      </c>
      <c r="B238" s="139" t="n">
        <v>0.111</v>
      </c>
    </row>
    <row r="239" customFormat="false" ht="12.75" hidden="false" customHeight="false" outlineLevel="0" collapsed="false">
      <c r="A239" s="138" t="n">
        <v>42630</v>
      </c>
      <c r="B239" s="139" t="n">
        <v>0.232</v>
      </c>
    </row>
    <row r="240" customFormat="false" ht="12.75" hidden="false" customHeight="false" outlineLevel="0" collapsed="false">
      <c r="A240" s="138" t="n">
        <v>42631</v>
      </c>
      <c r="B240" s="139" t="n">
        <v>0.121</v>
      </c>
    </row>
    <row r="241" customFormat="false" ht="12.75" hidden="false" customHeight="false" outlineLevel="0" collapsed="false">
      <c r="A241" s="138" t="n">
        <v>42632</v>
      </c>
      <c r="B241" s="139" t="n">
        <v>0.127</v>
      </c>
    </row>
    <row r="242" customFormat="false" ht="12.75" hidden="false" customHeight="false" outlineLevel="0" collapsed="false">
      <c r="A242" s="138" t="n">
        <v>42633</v>
      </c>
      <c r="B242" s="139" t="n">
        <v>0.106</v>
      </c>
    </row>
    <row r="243" customFormat="false" ht="12.75" hidden="false" customHeight="false" outlineLevel="0" collapsed="false">
      <c r="A243" s="138" t="n">
        <v>42634</v>
      </c>
      <c r="B243" s="139" t="n">
        <v>0.103</v>
      </c>
    </row>
    <row r="244" customFormat="false" ht="12.75" hidden="false" customHeight="false" outlineLevel="0" collapsed="false">
      <c r="A244" s="138" t="n">
        <v>42635</v>
      </c>
      <c r="B244" s="139" t="n">
        <v>0.092</v>
      </c>
    </row>
    <row r="245" customFormat="false" ht="12.75" hidden="false" customHeight="false" outlineLevel="0" collapsed="false">
      <c r="A245" s="138" t="n">
        <v>42636</v>
      </c>
      <c r="B245" s="139" t="n">
        <v>0.088</v>
      </c>
    </row>
    <row r="246" customFormat="false" ht="12.75" hidden="false" customHeight="false" outlineLevel="0" collapsed="false">
      <c r="A246" s="138" t="n">
        <v>42637</v>
      </c>
      <c r="B246" s="139" t="n">
        <v>0.084</v>
      </c>
    </row>
    <row r="247" customFormat="false" ht="12.75" hidden="false" customHeight="false" outlineLevel="0" collapsed="false">
      <c r="A247" s="138" t="n">
        <v>42638</v>
      </c>
      <c r="B247" s="139" t="n">
        <v>0.08</v>
      </c>
    </row>
    <row r="248" customFormat="false" ht="12.75" hidden="false" customHeight="false" outlineLevel="0" collapsed="false">
      <c r="A248" s="138" t="n">
        <v>42639</v>
      </c>
      <c r="B248" s="139" t="n">
        <v>0.084</v>
      </c>
    </row>
    <row r="249" customFormat="false" ht="12.75" hidden="false" customHeight="false" outlineLevel="0" collapsed="false">
      <c r="A249" s="138" t="n">
        <v>42640</v>
      </c>
      <c r="B249" s="139" t="n">
        <v>0.08</v>
      </c>
    </row>
    <row r="250" customFormat="false" ht="12.75" hidden="false" customHeight="false" outlineLevel="0" collapsed="false">
      <c r="A250" s="138" t="n">
        <v>42641</v>
      </c>
      <c r="B250" s="139" t="n">
        <v>0.084</v>
      </c>
    </row>
    <row r="251" customFormat="false" ht="12.75" hidden="false" customHeight="false" outlineLevel="0" collapsed="false">
      <c r="A251" s="138" t="n">
        <v>42642</v>
      </c>
      <c r="B251" s="139" t="n">
        <v>0.078</v>
      </c>
    </row>
    <row r="252" customFormat="false" ht="12.75" hidden="false" customHeight="false" outlineLevel="0" collapsed="false">
      <c r="A252" s="138" t="n">
        <v>42643</v>
      </c>
      <c r="B252" s="139" t="n">
        <v>0.07</v>
      </c>
    </row>
    <row r="253" customFormat="false" ht="12.75" hidden="false" customHeight="false" outlineLevel="0" collapsed="false">
      <c r="A253" s="138" t="n">
        <v>42644</v>
      </c>
      <c r="B253" s="139" t="n">
        <v>0.079</v>
      </c>
    </row>
    <row r="254" customFormat="false" ht="12.75" hidden="false" customHeight="false" outlineLevel="0" collapsed="false">
      <c r="A254" s="138" t="n">
        <v>42645</v>
      </c>
      <c r="B254" s="139" t="n">
        <v>0.073</v>
      </c>
    </row>
    <row r="255" customFormat="false" ht="12.75" hidden="false" customHeight="false" outlineLevel="0" collapsed="false">
      <c r="A255" s="138" t="n">
        <v>42646</v>
      </c>
      <c r="B255" s="139" t="n">
        <v>0.064</v>
      </c>
    </row>
    <row r="256" customFormat="false" ht="12.75" hidden="false" customHeight="false" outlineLevel="0" collapsed="false">
      <c r="A256" s="138" t="n">
        <v>42647</v>
      </c>
      <c r="B256" s="139" t="n">
        <v>0.063</v>
      </c>
    </row>
    <row r="257" customFormat="false" ht="12.75" hidden="false" customHeight="false" outlineLevel="0" collapsed="false">
      <c r="A257" s="138" t="n">
        <v>42648</v>
      </c>
      <c r="B257" s="139" t="n">
        <v>0.056</v>
      </c>
    </row>
    <row r="258" customFormat="false" ht="12.75" hidden="false" customHeight="false" outlineLevel="0" collapsed="false">
      <c r="A258" s="138" t="n">
        <v>42649</v>
      </c>
      <c r="B258" s="139" t="n">
        <v>0.063</v>
      </c>
    </row>
    <row r="259" customFormat="false" ht="12.75" hidden="false" customHeight="false" outlineLevel="0" collapsed="false">
      <c r="A259" s="138" t="n">
        <v>42650</v>
      </c>
      <c r="B259" s="139" t="n">
        <v>0.049</v>
      </c>
    </row>
    <row r="260" customFormat="false" ht="12.75" hidden="false" customHeight="false" outlineLevel="0" collapsed="false">
      <c r="A260" s="138" t="n">
        <v>42651</v>
      </c>
      <c r="B260" s="139" t="n">
        <v>0.05</v>
      </c>
    </row>
    <row r="261" customFormat="false" ht="12.75" hidden="false" customHeight="false" outlineLevel="0" collapsed="false">
      <c r="A261" s="138" t="n">
        <v>42652</v>
      </c>
      <c r="B261" s="139" t="n">
        <v>0.049</v>
      </c>
    </row>
    <row r="262" customFormat="false" ht="12.75" hidden="false" customHeight="false" outlineLevel="0" collapsed="false">
      <c r="A262" s="138" t="n">
        <v>42653</v>
      </c>
      <c r="B262" s="139" t="n">
        <v>0.041</v>
      </c>
    </row>
    <row r="263" customFormat="false" ht="12.75" hidden="false" customHeight="false" outlineLevel="0" collapsed="false">
      <c r="A263" s="138" t="n">
        <v>42654</v>
      </c>
      <c r="B263" s="139" t="n">
        <v>0.039</v>
      </c>
    </row>
    <row r="264" customFormat="false" ht="12.75" hidden="false" customHeight="false" outlineLevel="0" collapsed="false">
      <c r="A264" s="138" t="n">
        <v>42655</v>
      </c>
      <c r="B264" s="139" t="n">
        <v>0.042</v>
      </c>
    </row>
    <row r="265" customFormat="false" ht="12.75" hidden="false" customHeight="false" outlineLevel="0" collapsed="false">
      <c r="A265" s="138" t="n">
        <v>42656</v>
      </c>
      <c r="B265" s="139" t="n">
        <v>0.052</v>
      </c>
    </row>
    <row r="266" customFormat="false" ht="12.75" hidden="false" customHeight="false" outlineLevel="0" collapsed="false">
      <c r="A266" s="138" t="n">
        <v>42657</v>
      </c>
      <c r="B266" s="139" t="n">
        <v>0.187</v>
      </c>
    </row>
    <row r="267" customFormat="false" ht="12.75" hidden="false" customHeight="false" outlineLevel="0" collapsed="false">
      <c r="A267" s="138" t="n">
        <v>42658</v>
      </c>
      <c r="B267" s="139" t="n">
        <v>0.1</v>
      </c>
    </row>
    <row r="268" customFormat="false" ht="12.75" hidden="false" customHeight="false" outlineLevel="0" collapsed="false">
      <c r="A268" s="138" t="n">
        <v>42659</v>
      </c>
      <c r="B268" s="139" t="n">
        <v>0.06</v>
      </c>
    </row>
    <row r="269" customFormat="false" ht="12.75" hidden="false" customHeight="false" outlineLevel="0" collapsed="false">
      <c r="A269" s="138" t="n">
        <v>42660</v>
      </c>
      <c r="B269" s="139" t="n">
        <v>0.053</v>
      </c>
    </row>
    <row r="270" customFormat="false" ht="12.75" hidden="false" customHeight="false" outlineLevel="0" collapsed="false">
      <c r="A270" s="138" t="n">
        <v>42661</v>
      </c>
      <c r="B270" s="139" t="n">
        <v>0.052</v>
      </c>
    </row>
    <row r="271" customFormat="false" ht="12.75" hidden="false" customHeight="false" outlineLevel="0" collapsed="false">
      <c r="A271" s="138" t="n">
        <v>42662</v>
      </c>
      <c r="B271" s="139" t="n">
        <v>0.048</v>
      </c>
    </row>
    <row r="272" customFormat="false" ht="12.75" hidden="false" customHeight="false" outlineLevel="0" collapsed="false">
      <c r="A272" s="138" t="n">
        <v>42663</v>
      </c>
      <c r="B272" s="139" t="n">
        <v>0.046</v>
      </c>
    </row>
    <row r="273" customFormat="false" ht="12.75" hidden="false" customHeight="false" outlineLevel="0" collapsed="false">
      <c r="A273" s="138" t="n">
        <v>42664</v>
      </c>
      <c r="B273" s="139" t="n">
        <v>0.04</v>
      </c>
    </row>
    <row r="274" customFormat="false" ht="12.75" hidden="false" customHeight="false" outlineLevel="0" collapsed="false">
      <c r="A274" s="138" t="n">
        <v>42665</v>
      </c>
      <c r="B274" s="139" t="n">
        <v>0.04</v>
      </c>
    </row>
    <row r="275" customFormat="false" ht="12.75" hidden="false" customHeight="false" outlineLevel="0" collapsed="false">
      <c r="A275" s="138" t="n">
        <v>42666</v>
      </c>
      <c r="B275" s="139" t="n">
        <v>0.047</v>
      </c>
    </row>
    <row r="276" customFormat="false" ht="12.75" hidden="false" customHeight="false" outlineLevel="0" collapsed="false">
      <c r="A276" s="138" t="n">
        <v>42667</v>
      </c>
      <c r="B276" s="139" t="n">
        <v>0.049</v>
      </c>
    </row>
    <row r="277" customFormat="false" ht="12.75" hidden="false" customHeight="false" outlineLevel="0" collapsed="false">
      <c r="A277" s="138" t="n">
        <v>42668</v>
      </c>
      <c r="B277" s="139" t="n">
        <v>0.067</v>
      </c>
    </row>
    <row r="278" customFormat="false" ht="12.75" hidden="false" customHeight="false" outlineLevel="0" collapsed="false">
      <c r="A278" s="138" t="n">
        <v>42669</v>
      </c>
      <c r="B278" s="139" t="n">
        <v>0.106</v>
      </c>
    </row>
    <row r="279" customFormat="false" ht="12.75" hidden="false" customHeight="false" outlineLevel="0" collapsed="false">
      <c r="A279" s="138" t="n">
        <v>42670</v>
      </c>
      <c r="B279" s="139" t="n">
        <v>0.107</v>
      </c>
    </row>
    <row r="280" customFormat="false" ht="12.75" hidden="false" customHeight="false" outlineLevel="0" collapsed="false">
      <c r="A280" s="138" t="n">
        <v>42671</v>
      </c>
      <c r="B280" s="139" t="n">
        <v>0.105</v>
      </c>
    </row>
    <row r="281" customFormat="false" ht="12.75" hidden="false" customHeight="false" outlineLevel="0" collapsed="false">
      <c r="A281" s="138" t="n">
        <v>42672</v>
      </c>
      <c r="B281" s="139" t="n">
        <v>0.098</v>
      </c>
    </row>
    <row r="282" customFormat="false" ht="12.75" hidden="false" customHeight="false" outlineLevel="0" collapsed="false">
      <c r="A282" s="138" t="n">
        <v>42673</v>
      </c>
      <c r="B282" s="139" t="n">
        <v>0.089</v>
      </c>
    </row>
    <row r="283" customFormat="false" ht="12.75" hidden="false" customHeight="false" outlineLevel="0" collapsed="false">
      <c r="A283" s="138" t="n">
        <v>42674</v>
      </c>
      <c r="B283" s="139" t="n">
        <v>0.088</v>
      </c>
    </row>
    <row r="284" customFormat="false" ht="12.75" hidden="false" customHeight="false" outlineLevel="0" collapsed="false">
      <c r="A284" s="138" t="n">
        <v>42675</v>
      </c>
      <c r="B284" s="139" t="n">
        <v>0.088</v>
      </c>
    </row>
    <row r="285" customFormat="false" ht="12.75" hidden="false" customHeight="false" outlineLevel="0" collapsed="false">
      <c r="A285" s="138" t="n">
        <v>42676</v>
      </c>
      <c r="B285" s="139" t="n">
        <v>0.088</v>
      </c>
    </row>
    <row r="286" customFormat="false" ht="12.75" hidden="false" customHeight="false" outlineLevel="0" collapsed="false">
      <c r="A286" s="138" t="n">
        <v>42677</v>
      </c>
      <c r="B286" s="139" t="n">
        <v>0.087</v>
      </c>
    </row>
    <row r="287" customFormat="false" ht="12.75" hidden="false" customHeight="false" outlineLevel="0" collapsed="false">
      <c r="A287" s="138" t="n">
        <v>42678</v>
      </c>
      <c r="B287" s="139" t="n">
        <v>0.088</v>
      </c>
    </row>
    <row r="288" customFormat="false" ht="12.75" hidden="false" customHeight="false" outlineLevel="0" collapsed="false">
      <c r="A288" s="138" t="n">
        <v>42679</v>
      </c>
      <c r="B288" s="139" t="n">
        <v>0.204</v>
      </c>
    </row>
    <row r="289" customFormat="false" ht="12.75" hidden="false" customHeight="false" outlineLevel="0" collapsed="false">
      <c r="A289" s="138" t="n">
        <v>42680</v>
      </c>
      <c r="B289" s="139" t="n">
        <v>0.358</v>
      </c>
    </row>
    <row r="290" customFormat="false" ht="12.75" hidden="false" customHeight="false" outlineLevel="0" collapsed="false">
      <c r="A290" s="138" t="n">
        <v>42681</v>
      </c>
      <c r="B290" s="139" t="n">
        <v>1.192</v>
      </c>
    </row>
    <row r="291" customFormat="false" ht="12.75" hidden="false" customHeight="false" outlineLevel="0" collapsed="false">
      <c r="A291" s="138" t="n">
        <v>42682</v>
      </c>
      <c r="B291" s="139" t="n">
        <v>2.496</v>
      </c>
    </row>
    <row r="292" customFormat="false" ht="12.75" hidden="false" customHeight="false" outlineLevel="0" collapsed="false">
      <c r="A292" s="138" t="n">
        <v>42683</v>
      </c>
      <c r="B292" s="139" t="n">
        <v>6.822</v>
      </c>
    </row>
    <row r="293" customFormat="false" ht="12.75" hidden="false" customHeight="false" outlineLevel="0" collapsed="false">
      <c r="A293" s="138" t="n">
        <v>42684</v>
      </c>
      <c r="B293" s="139" t="n">
        <v>3.188</v>
      </c>
    </row>
    <row r="294" customFormat="false" ht="12.75" hidden="false" customHeight="false" outlineLevel="0" collapsed="false">
      <c r="A294" s="138" t="n">
        <v>42685</v>
      </c>
      <c r="B294" s="139" t="n">
        <v>3.211</v>
      </c>
    </row>
    <row r="295" customFormat="false" ht="12.75" hidden="false" customHeight="false" outlineLevel="0" collapsed="false">
      <c r="A295" s="138" t="n">
        <v>42686</v>
      </c>
      <c r="B295" s="139" t="n">
        <v>1.605</v>
      </c>
    </row>
    <row r="296" customFormat="false" ht="12.75" hidden="false" customHeight="false" outlineLevel="0" collapsed="false">
      <c r="A296" s="138" t="n">
        <v>42687</v>
      </c>
      <c r="B296" s="139" t="n">
        <v>5.187</v>
      </c>
    </row>
    <row r="297" customFormat="false" ht="12.75" hidden="false" customHeight="false" outlineLevel="0" collapsed="false">
      <c r="A297" s="138" t="n">
        <v>42688</v>
      </c>
      <c r="B297" s="139" t="n">
        <v>2.038</v>
      </c>
    </row>
    <row r="298" customFormat="false" ht="12.75" hidden="false" customHeight="false" outlineLevel="0" collapsed="false">
      <c r="A298" s="138" t="n">
        <v>42689</v>
      </c>
      <c r="B298" s="139" t="n">
        <v>0.812</v>
      </c>
    </row>
    <row r="299" customFormat="false" ht="12.75" hidden="false" customHeight="false" outlineLevel="0" collapsed="false">
      <c r="A299" s="138" t="n">
        <v>42690</v>
      </c>
      <c r="B299" s="139" t="n">
        <v>0.63</v>
      </c>
    </row>
    <row r="300" customFormat="false" ht="12.75" hidden="false" customHeight="false" outlineLevel="0" collapsed="false">
      <c r="A300" s="138" t="n">
        <v>42691</v>
      </c>
      <c r="B300" s="139" t="n">
        <v>0.502</v>
      </c>
    </row>
    <row r="301" customFormat="false" ht="12.75" hidden="false" customHeight="false" outlineLevel="0" collapsed="false">
      <c r="A301" s="138" t="n">
        <v>42692</v>
      </c>
      <c r="B301" s="139" t="n">
        <v>0.412</v>
      </c>
    </row>
    <row r="302" customFormat="false" ht="12.75" hidden="false" customHeight="false" outlineLevel="0" collapsed="false">
      <c r="A302" s="138" t="n">
        <v>42693</v>
      </c>
      <c r="B302" s="139" t="n">
        <v>0.34</v>
      </c>
    </row>
    <row r="303" customFormat="false" ht="12.75" hidden="false" customHeight="false" outlineLevel="0" collapsed="false">
      <c r="A303" s="138" t="n">
        <v>42694</v>
      </c>
      <c r="B303" s="139" t="n">
        <v>0.28</v>
      </c>
    </row>
    <row r="304" customFormat="false" ht="12.75" hidden="false" customHeight="false" outlineLevel="0" collapsed="false">
      <c r="A304" s="138" t="n">
        <v>42695</v>
      </c>
      <c r="B304" s="139" t="n">
        <v>0.265</v>
      </c>
    </row>
    <row r="305" customFormat="false" ht="12.75" hidden="false" customHeight="false" outlineLevel="0" collapsed="false">
      <c r="A305" s="138" t="n">
        <v>42696</v>
      </c>
      <c r="B305" s="139" t="n">
        <v>1.092</v>
      </c>
    </row>
    <row r="306" customFormat="false" ht="12.75" hidden="false" customHeight="false" outlineLevel="0" collapsed="false">
      <c r="A306" s="138" t="n">
        <v>42697</v>
      </c>
      <c r="B306" s="139" t="n">
        <v>28.412</v>
      </c>
    </row>
    <row r="307" customFormat="false" ht="12.75" hidden="false" customHeight="false" outlineLevel="0" collapsed="false">
      <c r="A307" s="138" t="n">
        <v>42698</v>
      </c>
      <c r="B307" s="139" t="n">
        <v>14.448</v>
      </c>
    </row>
    <row r="308" customFormat="false" ht="12.75" hidden="false" customHeight="false" outlineLevel="0" collapsed="false">
      <c r="A308" s="138" t="n">
        <v>42699</v>
      </c>
      <c r="B308" s="139" t="n">
        <v>6.046</v>
      </c>
    </row>
    <row r="309" customFormat="false" ht="12.75" hidden="false" customHeight="false" outlineLevel="0" collapsed="false">
      <c r="A309" s="138" t="n">
        <v>42700</v>
      </c>
      <c r="B309" s="139" t="n">
        <v>2.944</v>
      </c>
    </row>
    <row r="310" customFormat="false" ht="12.75" hidden="false" customHeight="false" outlineLevel="0" collapsed="false">
      <c r="A310" s="138" t="n">
        <v>42701</v>
      </c>
      <c r="B310" s="139" t="n">
        <v>2.39</v>
      </c>
    </row>
    <row r="311" customFormat="false" ht="12.75" hidden="false" customHeight="false" outlineLevel="0" collapsed="false">
      <c r="A311" s="138" t="n">
        <v>42702</v>
      </c>
      <c r="B311" s="139" t="n">
        <v>1.602</v>
      </c>
    </row>
    <row r="312" customFormat="false" ht="12.75" hidden="false" customHeight="false" outlineLevel="0" collapsed="false">
      <c r="A312" s="138" t="n">
        <v>42703</v>
      </c>
      <c r="B312" s="139" t="n">
        <v>1.111</v>
      </c>
    </row>
    <row r="313" customFormat="false" ht="12.75" hidden="false" customHeight="false" outlineLevel="0" collapsed="false">
      <c r="A313" s="138" t="n">
        <v>42704</v>
      </c>
      <c r="B313" s="139" t="n">
        <v>0.825</v>
      </c>
    </row>
    <row r="314" customFormat="false" ht="12.75" hidden="false" customHeight="false" outlineLevel="0" collapsed="false">
      <c r="A314" s="138" t="n">
        <v>42705</v>
      </c>
      <c r="B314" s="139" t="n">
        <v>0.676</v>
      </c>
    </row>
    <row r="315" customFormat="false" ht="12.75" hidden="false" customHeight="false" outlineLevel="0" collapsed="false">
      <c r="A315" s="138" t="n">
        <v>42706</v>
      </c>
      <c r="B315" s="139" t="n">
        <v>0.585</v>
      </c>
    </row>
    <row r="316" customFormat="false" ht="12.75" hidden="false" customHeight="false" outlineLevel="0" collapsed="false">
      <c r="A316" s="138" t="n">
        <v>42707</v>
      </c>
      <c r="B316" s="139" t="n">
        <v>0.518</v>
      </c>
    </row>
    <row r="317" customFormat="false" ht="12.75" hidden="false" customHeight="false" outlineLevel="0" collapsed="false">
      <c r="A317" s="138" t="n">
        <v>42708</v>
      </c>
      <c r="B317" s="139" t="n">
        <v>0.473</v>
      </c>
    </row>
    <row r="318" customFormat="false" ht="12.75" hidden="false" customHeight="false" outlineLevel="0" collapsed="false">
      <c r="A318" s="138" t="n">
        <v>42709</v>
      </c>
      <c r="B318" s="139" t="n">
        <v>0.476</v>
      </c>
    </row>
    <row r="319" customFormat="false" ht="12.75" hidden="false" customHeight="false" outlineLevel="0" collapsed="false">
      <c r="A319" s="138" t="n">
        <v>42710</v>
      </c>
      <c r="B319" s="139" t="n">
        <v>0.427</v>
      </c>
    </row>
    <row r="320" customFormat="false" ht="12.75" hidden="false" customHeight="false" outlineLevel="0" collapsed="false">
      <c r="A320" s="138" t="n">
        <v>42711</v>
      </c>
      <c r="B320" s="139" t="n">
        <v>0.41</v>
      </c>
    </row>
    <row r="321" customFormat="false" ht="12.75" hidden="false" customHeight="false" outlineLevel="0" collapsed="false">
      <c r="A321" s="138" t="n">
        <v>42712</v>
      </c>
      <c r="B321" s="139" t="n">
        <v>0.71</v>
      </c>
    </row>
    <row r="322" customFormat="false" ht="12.75" hidden="false" customHeight="false" outlineLevel="0" collapsed="false">
      <c r="A322" s="138" t="n">
        <v>42713</v>
      </c>
      <c r="B322" s="139" t="n">
        <v>0.653</v>
      </c>
    </row>
    <row r="323" customFormat="false" ht="12.75" hidden="false" customHeight="false" outlineLevel="0" collapsed="false">
      <c r="A323" s="138" t="n">
        <v>42714</v>
      </c>
      <c r="B323" s="139" t="n">
        <v>0.611</v>
      </c>
    </row>
    <row r="324" customFormat="false" ht="12.75" hidden="false" customHeight="false" outlineLevel="0" collapsed="false">
      <c r="A324" s="138" t="n">
        <v>42715</v>
      </c>
      <c r="B324" s="139" t="n">
        <v>0.608</v>
      </c>
    </row>
    <row r="325" customFormat="false" ht="12.75" hidden="false" customHeight="false" outlineLevel="0" collapsed="false">
      <c r="A325" s="138" t="n">
        <v>42716</v>
      </c>
      <c r="B325" s="139" t="n">
        <v>0.607</v>
      </c>
    </row>
    <row r="326" customFormat="false" ht="12.75" hidden="false" customHeight="false" outlineLevel="0" collapsed="false">
      <c r="A326" s="138" t="n">
        <v>42717</v>
      </c>
      <c r="B326" s="139" t="n">
        <v>0.585</v>
      </c>
    </row>
    <row r="327" customFormat="false" ht="12.75" hidden="false" customHeight="false" outlineLevel="0" collapsed="false">
      <c r="A327" s="138" t="n">
        <v>42718</v>
      </c>
      <c r="B327" s="139" t="n">
        <v>0.552</v>
      </c>
    </row>
    <row r="328" customFormat="false" ht="12.75" hidden="false" customHeight="false" outlineLevel="0" collapsed="false">
      <c r="A328" s="138" t="n">
        <v>42719</v>
      </c>
      <c r="B328" s="139" t="n">
        <v>0.516</v>
      </c>
    </row>
    <row r="329" customFormat="false" ht="12.75" hidden="false" customHeight="false" outlineLevel="0" collapsed="false">
      <c r="A329" s="138" t="n">
        <v>42720</v>
      </c>
      <c r="B329" s="139" t="n">
        <v>0.519</v>
      </c>
    </row>
    <row r="330" customFormat="false" ht="12.75" hidden="false" customHeight="false" outlineLevel="0" collapsed="false">
      <c r="A330" s="138" t="n">
        <v>42721</v>
      </c>
      <c r="B330" s="139" t="n">
        <v>0.515</v>
      </c>
    </row>
    <row r="331" customFormat="false" ht="12.75" hidden="false" customHeight="false" outlineLevel="0" collapsed="false">
      <c r="A331" s="138" t="n">
        <v>42722</v>
      </c>
      <c r="B331" s="139" t="n">
        <v>0.516</v>
      </c>
    </row>
    <row r="332" customFormat="false" ht="12.75" hidden="false" customHeight="false" outlineLevel="0" collapsed="false">
      <c r="A332" s="138" t="n">
        <v>42723</v>
      </c>
      <c r="B332" s="139" t="n">
        <v>0.496</v>
      </c>
    </row>
    <row r="333" customFormat="false" ht="12.75" hidden="false" customHeight="false" outlineLevel="0" collapsed="false">
      <c r="A333" s="138" t="n">
        <v>42724</v>
      </c>
      <c r="B333" s="139" t="n">
        <v>0.515</v>
      </c>
    </row>
    <row r="334" customFormat="false" ht="12.75" hidden="false" customHeight="false" outlineLevel="0" collapsed="false">
      <c r="A334" s="138" t="n">
        <v>42725</v>
      </c>
      <c r="B334" s="139" t="n">
        <v>0.515</v>
      </c>
    </row>
    <row r="335" customFormat="false" ht="12.75" hidden="false" customHeight="false" outlineLevel="0" collapsed="false">
      <c r="A335" s="138" t="n">
        <v>42726</v>
      </c>
      <c r="B335" s="139" t="n">
        <v>0.56</v>
      </c>
    </row>
    <row r="336" customFormat="false" ht="12.75" hidden="false" customHeight="false" outlineLevel="0" collapsed="false">
      <c r="A336" s="138" t="n">
        <v>42727</v>
      </c>
      <c r="B336" s="139" t="n">
        <v>0.608</v>
      </c>
    </row>
    <row r="337" customFormat="false" ht="12.75" hidden="false" customHeight="false" outlineLevel="0" collapsed="false">
      <c r="A337" s="138" t="n">
        <v>42728</v>
      </c>
      <c r="B337" s="139" t="n">
        <v>0.693</v>
      </c>
    </row>
    <row r="338" customFormat="false" ht="12.75" hidden="false" customHeight="false" outlineLevel="0" collapsed="false">
      <c r="A338" s="138" t="n">
        <v>42729</v>
      </c>
      <c r="B338" s="139" t="n">
        <v>0.763</v>
      </c>
    </row>
    <row r="339" customFormat="false" ht="12.75" hidden="false" customHeight="false" outlineLevel="0" collapsed="false">
      <c r="A339" s="138" t="n">
        <v>42730</v>
      </c>
      <c r="B339" s="139" t="n">
        <v>0.642</v>
      </c>
    </row>
    <row r="340" customFormat="false" ht="12.75" hidden="false" customHeight="false" outlineLevel="0" collapsed="false">
      <c r="A340" s="138" t="n">
        <v>42731</v>
      </c>
      <c r="B340" s="139" t="n">
        <v>0.608</v>
      </c>
    </row>
    <row r="341" customFormat="false" ht="12.75" hidden="false" customHeight="false" outlineLevel="0" collapsed="false">
      <c r="A341" s="138" t="n">
        <v>42732</v>
      </c>
      <c r="B341" s="139" t="n">
        <v>0.556</v>
      </c>
    </row>
    <row r="342" customFormat="false" ht="12.75" hidden="false" customHeight="false" outlineLevel="0" collapsed="false">
      <c r="A342" s="138" t="n">
        <v>42733</v>
      </c>
      <c r="B342" s="139" t="n">
        <v>0.515</v>
      </c>
    </row>
    <row r="343" customFormat="false" ht="12.75" hidden="false" customHeight="false" outlineLevel="0" collapsed="false">
      <c r="A343" s="138" t="n">
        <v>42734</v>
      </c>
      <c r="B343" s="139" t="n">
        <v>0.514</v>
      </c>
    </row>
    <row r="344" customFormat="false" ht="12.75" hidden="false" customHeight="false" outlineLevel="0" collapsed="false">
      <c r="A344" s="138" t="n">
        <v>42735</v>
      </c>
      <c r="B344" s="139" t="n">
        <v>0.479</v>
      </c>
    </row>
    <row r="345" customFormat="false" ht="12.75" hidden="false" customHeight="false" outlineLevel="0" collapsed="false">
      <c r="A345" s="138" t="n">
        <v>42736</v>
      </c>
      <c r="B345" s="139" t="n">
        <v>0.436</v>
      </c>
    </row>
    <row r="346" customFormat="false" ht="12.75" hidden="false" customHeight="false" outlineLevel="0" collapsed="false">
      <c r="A346" s="138" t="n">
        <v>42737</v>
      </c>
      <c r="B346" s="139" t="n">
        <v>0.429</v>
      </c>
    </row>
    <row r="347" customFormat="false" ht="12.75" hidden="false" customHeight="false" outlineLevel="0" collapsed="false">
      <c r="A347" s="138" t="n">
        <v>42738</v>
      </c>
      <c r="B347" s="139" t="n">
        <v>0.429</v>
      </c>
    </row>
    <row r="348" customFormat="false" ht="12.75" hidden="false" customHeight="false" outlineLevel="0" collapsed="false">
      <c r="A348" s="138" t="n">
        <v>42739</v>
      </c>
      <c r="B348" s="139" t="n">
        <v>0.428</v>
      </c>
    </row>
    <row r="349" customFormat="false" ht="12.75" hidden="false" customHeight="false" outlineLevel="0" collapsed="false">
      <c r="A349" s="138" t="n">
        <v>42740</v>
      </c>
      <c r="B349" s="139" t="n">
        <v>0.392</v>
      </c>
    </row>
    <row r="350" customFormat="false" ht="12.75" hidden="false" customHeight="false" outlineLevel="0" collapsed="false">
      <c r="A350" s="138" t="n">
        <v>42741</v>
      </c>
      <c r="B350" s="139" t="n">
        <v>0.368</v>
      </c>
    </row>
    <row r="351" customFormat="false" ht="12.75" hidden="false" customHeight="false" outlineLevel="0" collapsed="false">
      <c r="A351" s="138" t="n">
        <v>42742</v>
      </c>
      <c r="B351" s="139" t="n">
        <v>0.352</v>
      </c>
    </row>
    <row r="352" customFormat="false" ht="12.75" hidden="false" customHeight="false" outlineLevel="0" collapsed="false">
      <c r="A352" s="138" t="n">
        <v>42743</v>
      </c>
      <c r="B352" s="139" t="n">
        <v>0.352</v>
      </c>
    </row>
    <row r="353" customFormat="false" ht="12.75" hidden="false" customHeight="false" outlineLevel="0" collapsed="false">
      <c r="A353" s="138" t="n">
        <v>42744</v>
      </c>
      <c r="B353" s="139" t="n">
        <v>0.376</v>
      </c>
    </row>
    <row r="354" customFormat="false" ht="12.75" hidden="false" customHeight="false" outlineLevel="0" collapsed="false">
      <c r="A354" s="138" t="n">
        <v>42745</v>
      </c>
      <c r="B354" s="139" t="n">
        <v>4.093</v>
      </c>
    </row>
    <row r="355" customFormat="false" ht="12.75" hidden="false" customHeight="false" outlineLevel="0" collapsed="false">
      <c r="A355" s="138" t="n">
        <v>42746</v>
      </c>
      <c r="B355" s="139" t="n">
        <v>14.211</v>
      </c>
    </row>
    <row r="356" customFormat="false" ht="12.75" hidden="false" customHeight="false" outlineLevel="0" collapsed="false">
      <c r="A356" s="138" t="n">
        <v>42747</v>
      </c>
      <c r="B356" s="139" t="n">
        <v>4.7</v>
      </c>
    </row>
    <row r="357" customFormat="false" ht="12.75" hidden="false" customHeight="false" outlineLevel="0" collapsed="false">
      <c r="A357" s="138" t="n">
        <v>42748</v>
      </c>
      <c r="B357" s="139" t="n">
        <v>5.158</v>
      </c>
    </row>
    <row r="358" customFormat="false" ht="12.75" hidden="false" customHeight="false" outlineLevel="0" collapsed="false">
      <c r="A358" s="138" t="n">
        <v>42749</v>
      </c>
      <c r="B358" s="139" t="n">
        <v>3.735</v>
      </c>
    </row>
    <row r="359" customFormat="false" ht="12.75" hidden="false" customHeight="false" outlineLevel="0" collapsed="false">
      <c r="A359" s="138" t="n">
        <v>42750</v>
      </c>
      <c r="B359" s="139" t="n">
        <v>10.322</v>
      </c>
    </row>
    <row r="360" customFormat="false" ht="12.75" hidden="false" customHeight="false" outlineLevel="0" collapsed="false">
      <c r="A360" s="138" t="n">
        <v>42751</v>
      </c>
      <c r="B360" s="139" t="n">
        <v>40.639</v>
      </c>
    </row>
    <row r="361" customFormat="false" ht="12.75" hidden="false" customHeight="false" outlineLevel="0" collapsed="false">
      <c r="A361" s="138" t="n">
        <v>42752</v>
      </c>
      <c r="B361" s="139" t="n">
        <v>11.395</v>
      </c>
    </row>
    <row r="362" customFormat="false" ht="12.75" hidden="false" customHeight="false" outlineLevel="0" collapsed="false">
      <c r="A362" s="138" t="n">
        <v>42753</v>
      </c>
      <c r="B362" s="139" t="n">
        <v>2.891</v>
      </c>
    </row>
    <row r="363" customFormat="false" ht="12.75" hidden="false" customHeight="false" outlineLevel="0" collapsed="false">
      <c r="A363" s="138" t="n">
        <v>42754</v>
      </c>
      <c r="B363" s="139" t="n">
        <v>1.665</v>
      </c>
    </row>
    <row r="364" customFormat="false" ht="12.75" hidden="false" customHeight="false" outlineLevel="0" collapsed="false">
      <c r="A364" s="138" t="n">
        <v>42755</v>
      </c>
      <c r="B364" s="139" t="n">
        <v>1.16</v>
      </c>
    </row>
    <row r="365" customFormat="false" ht="12.75" hidden="false" customHeight="false" outlineLevel="0" collapsed="false">
      <c r="A365" s="138" t="n">
        <v>42756</v>
      </c>
      <c r="B365" s="139" t="n">
        <v>0.904</v>
      </c>
    </row>
    <row r="366" customFormat="false" ht="12.75" hidden="false" customHeight="false" outlineLevel="0" collapsed="false">
      <c r="A366" s="138" t="n">
        <v>42757</v>
      </c>
      <c r="B366" s="139" t="n">
        <v>0.751</v>
      </c>
    </row>
    <row r="367" customFormat="false" ht="12.75" hidden="false" customHeight="false" outlineLevel="0" collapsed="false">
      <c r="A367" s="138" t="n">
        <v>42758</v>
      </c>
      <c r="B367" s="139" t="n">
        <v>0.634</v>
      </c>
    </row>
    <row r="368" customFormat="false" ht="12.75" hidden="false" customHeight="false" outlineLevel="0" collapsed="false">
      <c r="A368" s="138" t="n">
        <v>42759</v>
      </c>
      <c r="B368" s="139" t="n">
        <v>0.592</v>
      </c>
    </row>
    <row r="369" customFormat="false" ht="12.75" hidden="false" customHeight="false" outlineLevel="0" collapsed="false">
      <c r="A369" s="138" t="n">
        <v>42760</v>
      </c>
      <c r="B369" s="139" t="n">
        <v>0.525</v>
      </c>
    </row>
    <row r="370" customFormat="false" ht="12.75" hidden="false" customHeight="false" outlineLevel="0" collapsed="false">
      <c r="A370" s="138" t="n">
        <v>42761</v>
      </c>
      <c r="B370" s="139" t="n">
        <v>0.468</v>
      </c>
    </row>
    <row r="371" customFormat="false" ht="12.75" hidden="false" customHeight="false" outlineLevel="0" collapsed="false">
      <c r="A371" s="138" t="n">
        <v>42762</v>
      </c>
      <c r="B371" s="139" t="n">
        <v>0.429</v>
      </c>
    </row>
    <row r="372" customFormat="false" ht="12.75" hidden="false" customHeight="false" outlineLevel="0" collapsed="false">
      <c r="A372" s="138" t="n">
        <v>42763</v>
      </c>
      <c r="B372" s="139" t="n">
        <v>0.513</v>
      </c>
    </row>
    <row r="373" customFormat="false" ht="12.75" hidden="false" customHeight="false" outlineLevel="0" collapsed="false">
      <c r="A373" s="138" t="n">
        <v>42764</v>
      </c>
      <c r="B373" s="139" t="n">
        <v>0.48</v>
      </c>
    </row>
    <row r="374" customFormat="false" ht="12.75" hidden="false" customHeight="false" outlineLevel="0" collapsed="false">
      <c r="A374" s="138" t="n">
        <v>42765</v>
      </c>
      <c r="B374" s="139" t="n">
        <v>0.515</v>
      </c>
    </row>
    <row r="375" customFormat="false" ht="12.75" hidden="false" customHeight="false" outlineLevel="0" collapsed="false">
      <c r="A375" s="138" t="n">
        <v>42766</v>
      </c>
      <c r="B375" s="139" t="n">
        <v>0.513</v>
      </c>
    </row>
    <row r="376" customFormat="false" ht="12.75" hidden="false" customHeight="false" outlineLevel="0" collapsed="false">
      <c r="A376" s="138" t="n">
        <v>42767</v>
      </c>
      <c r="B376" s="139" t="n">
        <v>0.441</v>
      </c>
    </row>
    <row r="377" customFormat="false" ht="12.75" hidden="false" customHeight="false" outlineLevel="0" collapsed="false">
      <c r="A377" s="138" t="n">
        <v>42768</v>
      </c>
      <c r="B377" s="139" t="n">
        <v>0.43</v>
      </c>
    </row>
    <row r="378" customFormat="false" ht="12.75" hidden="false" customHeight="false" outlineLevel="0" collapsed="false">
      <c r="A378" s="138" t="n">
        <v>42769</v>
      </c>
      <c r="B378" s="139" t="n">
        <v>0.411</v>
      </c>
    </row>
    <row r="379" customFormat="false" ht="12.75" hidden="false" customHeight="false" outlineLevel="0" collapsed="false">
      <c r="A379" s="138" t="n">
        <v>42770</v>
      </c>
      <c r="B379" s="139" t="n">
        <v>0.694</v>
      </c>
    </row>
    <row r="380" customFormat="false" ht="12.75" hidden="false" customHeight="false" outlineLevel="0" collapsed="false">
      <c r="A380" s="138" t="n">
        <v>42771</v>
      </c>
      <c r="B380" s="139" t="n">
        <v>1.929</v>
      </c>
    </row>
    <row r="381" customFormat="false" ht="12.75" hidden="false" customHeight="false" outlineLevel="0" collapsed="false">
      <c r="A381" s="138" t="n">
        <v>42772</v>
      </c>
      <c r="B381" s="139" t="n">
        <v>3.83</v>
      </c>
    </row>
    <row r="382" customFormat="false" ht="12.75" hidden="false" customHeight="false" outlineLevel="0" collapsed="false">
      <c r="A382" s="138" t="n">
        <v>42773</v>
      </c>
      <c r="B382" s="139" t="n">
        <v>4.772</v>
      </c>
    </row>
    <row r="383" customFormat="false" ht="12.75" hidden="false" customHeight="false" outlineLevel="0" collapsed="false">
      <c r="A383" s="138" t="n">
        <v>42774</v>
      </c>
      <c r="B383" s="139" t="n">
        <v>8.896</v>
      </c>
    </row>
    <row r="384" customFormat="false" ht="12.75" hidden="false" customHeight="false" outlineLevel="0" collapsed="false">
      <c r="A384" s="138" t="n">
        <v>42775</v>
      </c>
      <c r="B384" s="139" t="n">
        <v>4.316</v>
      </c>
    </row>
    <row r="385" customFormat="false" ht="12.75" hidden="false" customHeight="false" outlineLevel="0" collapsed="false">
      <c r="A385" s="138" t="n">
        <v>42776</v>
      </c>
      <c r="B385" s="139" t="n">
        <v>2.201</v>
      </c>
    </row>
    <row r="386" customFormat="false" ht="12.75" hidden="false" customHeight="false" outlineLevel="0" collapsed="false">
      <c r="A386" s="138" t="n">
        <v>42777</v>
      </c>
      <c r="B386" s="139" t="n">
        <v>1.475</v>
      </c>
    </row>
    <row r="387" customFormat="false" ht="12.75" hidden="false" customHeight="false" outlineLevel="0" collapsed="false">
      <c r="A387" s="138" t="n">
        <v>42778</v>
      </c>
      <c r="B387" s="139" t="n">
        <v>1.295</v>
      </c>
    </row>
    <row r="388" customFormat="false" ht="12.75" hidden="false" customHeight="false" outlineLevel="0" collapsed="false">
      <c r="A388" s="138" t="n">
        <v>42779</v>
      </c>
      <c r="B388" s="139" t="n">
        <v>1.203</v>
      </c>
    </row>
    <row r="389" customFormat="false" ht="12.75" hidden="false" customHeight="false" outlineLevel="0" collapsed="false">
      <c r="A389" s="138" t="n">
        <v>42780</v>
      </c>
      <c r="B389" s="139" t="n">
        <v>0.922</v>
      </c>
    </row>
    <row r="390" customFormat="false" ht="12.75" hidden="false" customHeight="false" outlineLevel="0" collapsed="false">
      <c r="A390" s="138" t="n">
        <v>42781</v>
      </c>
      <c r="B390" s="139" t="n">
        <v>0.746</v>
      </c>
    </row>
    <row r="391" customFormat="false" ht="12.75" hidden="false" customHeight="false" outlineLevel="0" collapsed="false">
      <c r="A391" s="138" t="n">
        <v>42782</v>
      </c>
      <c r="B391" s="139" t="n">
        <v>0.689</v>
      </c>
    </row>
    <row r="392" customFormat="false" ht="12.75" hidden="false" customHeight="false" outlineLevel="0" collapsed="false">
      <c r="A392" s="138" t="n">
        <v>42783</v>
      </c>
      <c r="B392" s="139" t="n">
        <v>0.609</v>
      </c>
    </row>
    <row r="393" customFormat="false" ht="12.75" hidden="false" customHeight="false" outlineLevel="0" collapsed="false">
      <c r="A393" s="138" t="n">
        <v>42784</v>
      </c>
      <c r="B393" s="139" t="n">
        <v>0.579</v>
      </c>
    </row>
    <row r="394" customFormat="false" ht="12.75" hidden="false" customHeight="false" outlineLevel="0" collapsed="false">
      <c r="A394" s="138" t="n">
        <v>42785</v>
      </c>
      <c r="B394" s="139" t="n">
        <v>0.515</v>
      </c>
    </row>
    <row r="395" customFormat="false" ht="12.75" hidden="false" customHeight="false" outlineLevel="0" collapsed="false">
      <c r="A395" s="138" t="n">
        <v>42786</v>
      </c>
      <c r="B395" s="139" t="n">
        <v>0.503</v>
      </c>
    </row>
    <row r="396" customFormat="false" ht="12.75" hidden="false" customHeight="false" outlineLevel="0" collapsed="false">
      <c r="A396" s="138" t="n">
        <v>42787</v>
      </c>
      <c r="B396" s="139" t="n">
        <v>0.443</v>
      </c>
    </row>
    <row r="397" customFormat="false" ht="12.75" hidden="false" customHeight="false" outlineLevel="0" collapsed="false">
      <c r="A397" s="138" t="n">
        <v>42788</v>
      </c>
      <c r="B397" s="139" t="n">
        <v>0.429</v>
      </c>
    </row>
    <row r="398" customFormat="false" ht="12.75" hidden="false" customHeight="false" outlineLevel="0" collapsed="false">
      <c r="A398" s="138" t="n">
        <v>42789</v>
      </c>
      <c r="B398" s="139" t="n">
        <v>0.428</v>
      </c>
    </row>
    <row r="399" customFormat="false" ht="12.75" hidden="false" customHeight="false" outlineLevel="0" collapsed="false">
      <c r="A399" s="138" t="n">
        <v>42790</v>
      </c>
      <c r="B399" s="139" t="n">
        <v>0.429</v>
      </c>
    </row>
    <row r="400" customFormat="false" ht="12.75" hidden="false" customHeight="false" outlineLevel="0" collapsed="false">
      <c r="A400" s="138" t="n">
        <v>42791</v>
      </c>
      <c r="B400" s="139" t="n">
        <v>0.363</v>
      </c>
    </row>
    <row r="401" customFormat="false" ht="12.75" hidden="false" customHeight="false" outlineLevel="0" collapsed="false">
      <c r="A401" s="138" t="n">
        <v>42792</v>
      </c>
      <c r="B401" s="139" t="n">
        <v>0.352</v>
      </c>
    </row>
    <row r="402" customFormat="false" ht="12.75" hidden="false" customHeight="false" outlineLevel="0" collapsed="false">
      <c r="A402" s="138" t="n">
        <v>42793</v>
      </c>
      <c r="B402" s="139" t="n">
        <v>0.352</v>
      </c>
    </row>
    <row r="403" customFormat="false" ht="12.75" hidden="false" customHeight="false" outlineLevel="0" collapsed="false">
      <c r="A403" s="138" t="n">
        <v>42794</v>
      </c>
      <c r="B403" s="139" t="n">
        <v>0.382</v>
      </c>
    </row>
    <row r="404" customFormat="false" ht="12.75" hidden="false" customHeight="false" outlineLevel="0" collapsed="false">
      <c r="A404" s="138" t="n">
        <v>42795</v>
      </c>
      <c r="B404" s="139" t="n">
        <v>0.364</v>
      </c>
    </row>
    <row r="405" customFormat="false" ht="12.75" hidden="false" customHeight="false" outlineLevel="0" collapsed="false">
      <c r="A405" s="138" t="n">
        <v>42796</v>
      </c>
      <c r="B405" s="139" t="n">
        <v>0.349</v>
      </c>
    </row>
    <row r="406" customFormat="false" ht="12.75" hidden="false" customHeight="false" outlineLevel="0" collapsed="false">
      <c r="A406" s="138" t="n">
        <v>42797</v>
      </c>
      <c r="B406" s="139" t="n">
        <v>1.113</v>
      </c>
    </row>
    <row r="407" customFormat="false" ht="12.75" hidden="false" customHeight="false" outlineLevel="0" collapsed="false">
      <c r="A407" s="138" t="n">
        <v>42798</v>
      </c>
      <c r="B407" s="139" t="n">
        <v>4.434</v>
      </c>
    </row>
    <row r="408" customFormat="false" ht="12.75" hidden="false" customHeight="false" outlineLevel="0" collapsed="false">
      <c r="A408" s="138" t="n">
        <v>42799</v>
      </c>
      <c r="B408" s="139" t="n">
        <v>1.308</v>
      </c>
    </row>
    <row r="409" customFormat="false" ht="12.75" hidden="false" customHeight="false" outlineLevel="0" collapsed="false">
      <c r="A409" s="138" t="n">
        <v>42800</v>
      </c>
      <c r="B409" s="139" t="n">
        <v>1.107</v>
      </c>
    </row>
    <row r="410" customFormat="false" ht="12.75" hidden="false" customHeight="false" outlineLevel="0" collapsed="false">
      <c r="A410" s="138" t="n">
        <v>42801</v>
      </c>
      <c r="B410" s="139" t="n">
        <v>1.548</v>
      </c>
    </row>
    <row r="411" customFormat="false" ht="12.75" hidden="false" customHeight="false" outlineLevel="0" collapsed="false">
      <c r="A411" s="138" t="n">
        <v>42802</v>
      </c>
      <c r="B411" s="139" t="n">
        <v>2.826</v>
      </c>
    </row>
    <row r="412" customFormat="false" ht="12.75" hidden="false" customHeight="false" outlineLevel="0" collapsed="false">
      <c r="A412" s="138" t="n">
        <v>42803</v>
      </c>
      <c r="B412" s="139" t="n">
        <v>1.54</v>
      </c>
    </row>
    <row r="413" customFormat="false" ht="12.75" hidden="false" customHeight="false" outlineLevel="0" collapsed="false">
      <c r="A413" s="138" t="n">
        <v>42804</v>
      </c>
      <c r="B413" s="139" t="n">
        <v>1.132</v>
      </c>
    </row>
    <row r="414" customFormat="false" ht="12.75" hidden="false" customHeight="false" outlineLevel="0" collapsed="false">
      <c r="A414" s="138" t="n">
        <v>42805</v>
      </c>
      <c r="B414" s="139" t="n">
        <v>0.906</v>
      </c>
    </row>
    <row r="415" customFormat="false" ht="12.75" hidden="false" customHeight="false" outlineLevel="0" collapsed="false">
      <c r="A415" s="138" t="n">
        <v>42806</v>
      </c>
      <c r="B415" s="139" t="n">
        <v>2.648</v>
      </c>
    </row>
    <row r="416" customFormat="false" ht="12.75" hidden="false" customHeight="false" outlineLevel="0" collapsed="false">
      <c r="A416" s="138" t="n">
        <v>42807</v>
      </c>
      <c r="B416" s="139" t="n">
        <v>18.252</v>
      </c>
    </row>
    <row r="417" customFormat="false" ht="12.75" hidden="false" customHeight="false" outlineLevel="0" collapsed="false">
      <c r="A417" s="138" t="n">
        <v>42808</v>
      </c>
      <c r="B417" s="139" t="n">
        <v>3.787</v>
      </c>
    </row>
    <row r="418" customFormat="false" ht="12.75" hidden="false" customHeight="false" outlineLevel="0" collapsed="false">
      <c r="A418" s="138" t="n">
        <v>42809</v>
      </c>
      <c r="B418" s="139" t="n">
        <v>1.982</v>
      </c>
    </row>
    <row r="419" customFormat="false" ht="12.75" hidden="false" customHeight="false" outlineLevel="0" collapsed="false">
      <c r="A419" s="138" t="n">
        <v>42810</v>
      </c>
      <c r="B419" s="139" t="n">
        <v>1.424</v>
      </c>
    </row>
    <row r="420" customFormat="false" ht="12.75" hidden="false" customHeight="false" outlineLevel="0" collapsed="false">
      <c r="A420" s="138" t="n">
        <v>42811</v>
      </c>
      <c r="B420" s="139" t="n">
        <v>1.118</v>
      </c>
    </row>
    <row r="421" customFormat="false" ht="12.75" hidden="false" customHeight="false" outlineLevel="0" collapsed="false">
      <c r="A421" s="138" t="n">
        <v>42812</v>
      </c>
      <c r="B421" s="139" t="n">
        <v>0.94</v>
      </c>
    </row>
    <row r="422" customFormat="false" ht="12.75" hidden="false" customHeight="false" outlineLevel="0" collapsed="false">
      <c r="A422" s="138" t="n">
        <v>42813</v>
      </c>
      <c r="B422" s="139" t="n">
        <v>0.811</v>
      </c>
    </row>
    <row r="423" customFormat="false" ht="12.75" hidden="false" customHeight="false" outlineLevel="0" collapsed="false">
      <c r="A423" s="138" t="n">
        <v>42814</v>
      </c>
      <c r="B423" s="139" t="n">
        <v>0.772</v>
      </c>
    </row>
    <row r="424" customFormat="false" ht="12.75" hidden="false" customHeight="false" outlineLevel="0" collapsed="false">
      <c r="A424" s="138" t="n">
        <v>42815</v>
      </c>
      <c r="B424" s="139" t="n">
        <v>0.743</v>
      </c>
    </row>
    <row r="425" customFormat="false" ht="12.75" hidden="false" customHeight="false" outlineLevel="0" collapsed="false">
      <c r="A425" s="138" t="n">
        <v>42816</v>
      </c>
      <c r="B425" s="139" t="n">
        <v>0.766</v>
      </c>
    </row>
    <row r="426" customFormat="false" ht="12.75" hidden="false" customHeight="false" outlineLevel="0" collapsed="false">
      <c r="A426" s="138" t="n">
        <v>42817</v>
      </c>
      <c r="B426" s="139" t="n">
        <v>0.86</v>
      </c>
    </row>
    <row r="427" customFormat="false" ht="12.75" hidden="false" customHeight="false" outlineLevel="0" collapsed="false">
      <c r="A427" s="138" t="n">
        <v>42818</v>
      </c>
      <c r="B427" s="139" t="n">
        <v>0.691</v>
      </c>
    </row>
    <row r="428" customFormat="false" ht="12.75" hidden="false" customHeight="false" outlineLevel="0" collapsed="false">
      <c r="A428" s="138" t="n">
        <v>42819</v>
      </c>
      <c r="B428" s="139" t="n">
        <v>0.734</v>
      </c>
    </row>
    <row r="429" customFormat="false" ht="12.75" hidden="false" customHeight="false" outlineLevel="0" collapsed="false">
      <c r="A429" s="138" t="n">
        <v>42820</v>
      </c>
      <c r="B429" s="139" t="n">
        <v>0.742</v>
      </c>
    </row>
    <row r="430" customFormat="false" ht="12.75" hidden="false" customHeight="false" outlineLevel="0" collapsed="false">
      <c r="A430" s="138" t="n">
        <v>42821</v>
      </c>
      <c r="B430" s="139" t="n">
        <v>0.679</v>
      </c>
    </row>
    <row r="431" customFormat="false" ht="12.75" hidden="false" customHeight="false" outlineLevel="0" collapsed="false">
      <c r="A431" s="138" t="n">
        <v>42822</v>
      </c>
      <c r="B431" s="139" t="n">
        <v>0.649</v>
      </c>
    </row>
    <row r="432" customFormat="false" ht="12.75" hidden="false" customHeight="false" outlineLevel="0" collapsed="false">
      <c r="A432" s="138" t="n">
        <v>42823</v>
      </c>
      <c r="B432" s="139" t="n">
        <v>0.661</v>
      </c>
    </row>
    <row r="433" customFormat="false" ht="12.75" hidden="false" customHeight="false" outlineLevel="0" collapsed="false">
      <c r="A433" s="138" t="n">
        <v>42824</v>
      </c>
      <c r="B433" s="139" t="n">
        <v>0.678</v>
      </c>
    </row>
    <row r="434" customFormat="false" ht="12.75" hidden="false" customHeight="false" outlineLevel="0" collapsed="false">
      <c r="A434" s="138" t="n">
        <v>42825</v>
      </c>
      <c r="B434" s="139" t="n">
        <v>0.702</v>
      </c>
    </row>
    <row r="435" customFormat="false" ht="12.75" hidden="false" customHeight="false" outlineLevel="0" collapsed="false">
      <c r="A435" s="138" t="n">
        <v>42826</v>
      </c>
      <c r="B435" s="139" t="n">
        <v>0.669</v>
      </c>
    </row>
    <row r="436" customFormat="false" ht="12.75" hidden="false" customHeight="false" outlineLevel="0" collapsed="false">
      <c r="A436" s="138" t="n">
        <v>42827</v>
      </c>
      <c r="B436" s="139" t="n">
        <v>0.669</v>
      </c>
    </row>
    <row r="437" customFormat="false" ht="12.75" hidden="false" customHeight="false" outlineLevel="0" collapsed="false">
      <c r="A437" s="138" t="n">
        <v>42828</v>
      </c>
      <c r="B437" s="139" t="n">
        <v>1.297</v>
      </c>
    </row>
    <row r="438" customFormat="false" ht="12.75" hidden="false" customHeight="false" outlineLevel="0" collapsed="false">
      <c r="A438" s="138" t="n">
        <v>42829</v>
      </c>
      <c r="B438" s="139" t="n">
        <v>1.966</v>
      </c>
    </row>
    <row r="439" customFormat="false" ht="12.75" hidden="false" customHeight="false" outlineLevel="0" collapsed="false">
      <c r="A439" s="138" t="n">
        <v>42830</v>
      </c>
      <c r="B439" s="139" t="n">
        <v>1.669</v>
      </c>
    </row>
    <row r="440" customFormat="false" ht="12.75" hidden="false" customHeight="false" outlineLevel="0" collapsed="false">
      <c r="A440" s="138" t="n">
        <v>42831</v>
      </c>
      <c r="B440" s="139" t="n">
        <v>1.387</v>
      </c>
    </row>
    <row r="441" customFormat="false" ht="12.75" hidden="false" customHeight="false" outlineLevel="0" collapsed="false">
      <c r="A441" s="138" t="n">
        <v>42832</v>
      </c>
      <c r="B441" s="139" t="n">
        <v>1.214</v>
      </c>
    </row>
    <row r="442" customFormat="false" ht="12.75" hidden="false" customHeight="false" outlineLevel="0" collapsed="false">
      <c r="A442" s="138" t="n">
        <v>42833</v>
      </c>
      <c r="B442" s="139" t="n">
        <v>1.08</v>
      </c>
    </row>
    <row r="443" customFormat="false" ht="12.75" hidden="false" customHeight="false" outlineLevel="0" collapsed="false">
      <c r="A443" s="138" t="n">
        <v>42834</v>
      </c>
      <c r="B443" s="139" t="n">
        <v>1.014</v>
      </c>
    </row>
    <row r="444" customFormat="false" ht="12.75" hidden="false" customHeight="false" outlineLevel="0" collapsed="false">
      <c r="A444" s="138" t="n">
        <v>42835</v>
      </c>
      <c r="B444" s="139" t="n">
        <v>0.94</v>
      </c>
    </row>
    <row r="445" customFormat="false" ht="12.75" hidden="false" customHeight="false" outlineLevel="0" collapsed="false">
      <c r="A445" s="138" t="n">
        <v>42836</v>
      </c>
      <c r="B445" s="139" t="n">
        <v>0.91</v>
      </c>
    </row>
    <row r="446" customFormat="false" ht="12.75" hidden="false" customHeight="false" outlineLevel="0" collapsed="false">
      <c r="A446" s="138" t="n">
        <v>42837</v>
      </c>
      <c r="B446" s="139" t="n">
        <v>0.819</v>
      </c>
    </row>
    <row r="447" customFormat="false" ht="12.75" hidden="false" customHeight="false" outlineLevel="0" collapsed="false">
      <c r="A447" s="138" t="n">
        <v>42838</v>
      </c>
      <c r="B447" s="139" t="n">
        <v>0.777</v>
      </c>
    </row>
    <row r="448" customFormat="false" ht="12.75" hidden="false" customHeight="false" outlineLevel="0" collapsed="false">
      <c r="A448" s="138" t="n">
        <v>42839</v>
      </c>
      <c r="B448" s="139" t="n">
        <v>0.717</v>
      </c>
    </row>
    <row r="449" customFormat="false" ht="12.75" hidden="false" customHeight="false" outlineLevel="0" collapsed="false">
      <c r="A449" s="138" t="n">
        <v>42840</v>
      </c>
      <c r="B449" s="139" t="n">
        <v>0.709</v>
      </c>
    </row>
    <row r="450" customFormat="false" ht="12.75" hidden="false" customHeight="false" outlineLevel="0" collapsed="false">
      <c r="A450" s="138" t="n">
        <v>42841</v>
      </c>
      <c r="B450" s="139" t="n">
        <v>0.616</v>
      </c>
    </row>
    <row r="451" customFormat="false" ht="12.75" hidden="false" customHeight="false" outlineLevel="0" collapsed="false">
      <c r="A451" s="138" t="n">
        <v>42842</v>
      </c>
      <c r="B451" s="139" t="n">
        <v>0.608</v>
      </c>
    </row>
    <row r="452" customFormat="false" ht="12.75" hidden="false" customHeight="false" outlineLevel="0" collapsed="false">
      <c r="A452" s="138" t="n">
        <v>42843</v>
      </c>
      <c r="B452" s="139" t="n">
        <v>0.608</v>
      </c>
    </row>
    <row r="453" customFormat="false" ht="12.75" hidden="false" customHeight="false" outlineLevel="0" collapsed="false">
      <c r="A453" s="138" t="n">
        <v>42844</v>
      </c>
      <c r="B453" s="139" t="n">
        <v>0.543</v>
      </c>
    </row>
    <row r="454" customFormat="false" ht="12.75" hidden="false" customHeight="false" outlineLevel="0" collapsed="false">
      <c r="A454" s="138" t="n">
        <v>42845</v>
      </c>
      <c r="B454" s="139" t="n">
        <v>0.515</v>
      </c>
    </row>
    <row r="455" customFormat="false" ht="12.75" hidden="false" customHeight="false" outlineLevel="0" collapsed="false">
      <c r="A455" s="138" t="n">
        <v>42846</v>
      </c>
      <c r="B455" s="139" t="n">
        <v>0.513</v>
      </c>
    </row>
    <row r="456" customFormat="false" ht="12.75" hidden="false" customHeight="false" outlineLevel="0" collapsed="false">
      <c r="A456" s="138" t="n">
        <v>42847</v>
      </c>
      <c r="B456" s="139" t="n">
        <v>0.515</v>
      </c>
    </row>
    <row r="457" customFormat="false" ht="12.75" hidden="false" customHeight="false" outlineLevel="0" collapsed="false">
      <c r="A457" s="138" t="n">
        <v>42848</v>
      </c>
      <c r="B457" s="139" t="n">
        <v>0.516</v>
      </c>
    </row>
    <row r="458" customFormat="false" ht="12.75" hidden="false" customHeight="false" outlineLevel="0" collapsed="false">
      <c r="A458" s="138" t="n">
        <v>42849</v>
      </c>
      <c r="B458" s="139" t="n">
        <v>0.515</v>
      </c>
    </row>
    <row r="459" customFormat="false" ht="12.75" hidden="false" customHeight="false" outlineLevel="0" collapsed="false">
      <c r="A459" s="138" t="n">
        <v>42850</v>
      </c>
      <c r="B459" s="139" t="n">
        <v>0.516</v>
      </c>
    </row>
    <row r="460" customFormat="false" ht="12.75" hidden="false" customHeight="false" outlineLevel="0" collapsed="false">
      <c r="A460" s="138" t="n">
        <v>42851</v>
      </c>
      <c r="B460" s="139" t="n">
        <v>0.541</v>
      </c>
    </row>
    <row r="461" customFormat="false" ht="12.75" hidden="false" customHeight="false" outlineLevel="0" collapsed="false">
      <c r="A461" s="138" t="n">
        <v>42852</v>
      </c>
      <c r="B461" s="139" t="n">
        <v>0.445</v>
      </c>
    </row>
    <row r="462" customFormat="false" ht="12.75" hidden="false" customHeight="false" outlineLevel="0" collapsed="false">
      <c r="A462" s="138" t="n">
        <v>42853</v>
      </c>
      <c r="B462" s="139" t="n">
        <v>0.419</v>
      </c>
    </row>
    <row r="463" customFormat="false" ht="12.75" hidden="false" customHeight="false" outlineLevel="0" collapsed="false">
      <c r="A463" s="138" t="n">
        <v>42854</v>
      </c>
      <c r="B463" s="139" t="n">
        <v>0.415</v>
      </c>
    </row>
    <row r="464" customFormat="false" ht="12.75" hidden="false" customHeight="false" outlineLevel="0" collapsed="false">
      <c r="A464" s="138" t="n">
        <v>42855</v>
      </c>
      <c r="B464" s="139" t="n">
        <v>0.501</v>
      </c>
    </row>
    <row r="465" customFormat="false" ht="12.75" hidden="false" customHeight="false" outlineLevel="0" collapsed="false">
      <c r="A465" s="138" t="n">
        <v>42856</v>
      </c>
      <c r="B465" s="139" t="n">
        <v>0.488</v>
      </c>
    </row>
    <row r="466" customFormat="false" ht="12.75" hidden="false" customHeight="false" outlineLevel="0" collapsed="false">
      <c r="A466" s="138" t="n">
        <v>42857</v>
      </c>
      <c r="B466" s="139" t="n">
        <v>0.497</v>
      </c>
    </row>
    <row r="467" customFormat="false" ht="12.75" hidden="false" customHeight="false" outlineLevel="0" collapsed="false">
      <c r="A467" s="138" t="n">
        <v>42858</v>
      </c>
      <c r="B467" s="139" t="n">
        <v>0.54</v>
      </c>
    </row>
    <row r="468" customFormat="false" ht="12.75" hidden="false" customHeight="false" outlineLevel="0" collapsed="false">
      <c r="A468" s="138" t="n">
        <v>42859</v>
      </c>
      <c r="B468" s="139" t="n">
        <v>0.505</v>
      </c>
    </row>
    <row r="469" customFormat="false" ht="12.75" hidden="false" customHeight="false" outlineLevel="0" collapsed="false">
      <c r="A469" s="138" t="n">
        <v>42860</v>
      </c>
      <c r="B469" s="139" t="n">
        <v>0.497</v>
      </c>
    </row>
    <row r="470" customFormat="false" ht="12.75" hidden="false" customHeight="false" outlineLevel="0" collapsed="false">
      <c r="A470" s="138" t="n">
        <v>42861</v>
      </c>
      <c r="B470" s="139" t="n">
        <v>1.014</v>
      </c>
    </row>
    <row r="471" customFormat="false" ht="12.75" hidden="false" customHeight="false" outlineLevel="0" collapsed="false">
      <c r="A471" s="138" t="n">
        <v>42862</v>
      </c>
      <c r="B471" s="139" t="n">
        <v>0.607</v>
      </c>
    </row>
    <row r="472" customFormat="false" ht="12.75" hidden="false" customHeight="false" outlineLevel="0" collapsed="false">
      <c r="A472" s="138" t="n">
        <v>42863</v>
      </c>
      <c r="B472" s="139" t="n">
        <v>0.515</v>
      </c>
    </row>
    <row r="473" customFormat="false" ht="12.75" hidden="false" customHeight="false" outlineLevel="0" collapsed="false">
      <c r="A473" s="138" t="n">
        <v>42864</v>
      </c>
      <c r="B473" s="139" t="n">
        <v>0.511</v>
      </c>
    </row>
    <row r="474" customFormat="false" ht="12.75" hidden="false" customHeight="false" outlineLevel="0" collapsed="false">
      <c r="A474" s="138" t="n">
        <v>42865</v>
      </c>
      <c r="B474" s="139" t="n">
        <v>0.511</v>
      </c>
    </row>
    <row r="475" customFormat="false" ht="12.75" hidden="false" customHeight="false" outlineLevel="0" collapsed="false">
      <c r="A475" s="138" t="n">
        <v>42866</v>
      </c>
      <c r="B475" s="139" t="n">
        <v>0.547</v>
      </c>
    </row>
    <row r="476" customFormat="false" ht="12.75" hidden="false" customHeight="false" outlineLevel="0" collapsed="false">
      <c r="A476" s="138" t="n">
        <v>42867</v>
      </c>
      <c r="B476" s="139" t="n">
        <v>0.491</v>
      </c>
    </row>
    <row r="477" customFormat="false" ht="12.75" hidden="false" customHeight="false" outlineLevel="0" collapsed="false">
      <c r="A477" s="138" t="n">
        <v>42868</v>
      </c>
      <c r="B477" s="139" t="n">
        <v>0.446</v>
      </c>
    </row>
    <row r="478" customFormat="false" ht="12.75" hidden="false" customHeight="false" outlineLevel="0" collapsed="false">
      <c r="A478" s="138" t="n">
        <v>42869</v>
      </c>
      <c r="B478" s="139" t="n">
        <v>0.429</v>
      </c>
    </row>
    <row r="479" customFormat="false" ht="12.75" hidden="false" customHeight="false" outlineLevel="0" collapsed="false">
      <c r="A479" s="138" t="n">
        <v>42870</v>
      </c>
      <c r="B479" s="139" t="n">
        <v>0.429</v>
      </c>
    </row>
    <row r="480" customFormat="false" ht="12.75" hidden="false" customHeight="false" outlineLevel="0" collapsed="false">
      <c r="A480" s="138" t="n">
        <v>42871</v>
      </c>
      <c r="B480" s="139" t="n">
        <v>0.43</v>
      </c>
    </row>
    <row r="481" customFormat="false" ht="12.75" hidden="false" customHeight="false" outlineLevel="0" collapsed="false">
      <c r="A481" s="138" t="n">
        <v>42872</v>
      </c>
      <c r="B481" s="139" t="n">
        <v>0.43</v>
      </c>
    </row>
    <row r="482" customFormat="false" ht="12.75" hidden="false" customHeight="false" outlineLevel="0" collapsed="false">
      <c r="A482" s="138" t="n">
        <v>42873</v>
      </c>
      <c r="B482" s="139" t="n">
        <v>0.664</v>
      </c>
    </row>
    <row r="483" customFormat="false" ht="12.75" hidden="false" customHeight="false" outlineLevel="0" collapsed="false">
      <c r="A483" s="138" t="n">
        <v>42874</v>
      </c>
      <c r="B483" s="139" t="n">
        <v>0.654</v>
      </c>
    </row>
    <row r="484" customFormat="false" ht="12.75" hidden="false" customHeight="false" outlineLevel="0" collapsed="false">
      <c r="A484" s="138" t="n">
        <v>42875</v>
      </c>
      <c r="B484" s="139" t="n">
        <v>0.48</v>
      </c>
    </row>
    <row r="485" customFormat="false" ht="12.75" hidden="false" customHeight="false" outlineLevel="0" collapsed="false">
      <c r="A485" s="138" t="n">
        <v>42876</v>
      </c>
      <c r="B485" s="139" t="n">
        <v>0.429</v>
      </c>
    </row>
    <row r="486" customFormat="false" ht="12.75" hidden="false" customHeight="false" outlineLevel="0" collapsed="false">
      <c r="A486" s="138" t="n">
        <v>42877</v>
      </c>
      <c r="B486" s="139" t="n">
        <v>0.432</v>
      </c>
    </row>
    <row r="487" customFormat="false" ht="12.75" hidden="false" customHeight="false" outlineLevel="0" collapsed="false">
      <c r="A487" s="138" t="n">
        <v>42878</v>
      </c>
      <c r="B487" s="139" t="n">
        <v>0.43</v>
      </c>
    </row>
    <row r="488" customFormat="false" ht="12.75" hidden="false" customHeight="false" outlineLevel="0" collapsed="false">
      <c r="A488" s="138" t="n">
        <v>42879</v>
      </c>
      <c r="B488" s="139" t="n">
        <v>0.434</v>
      </c>
    </row>
    <row r="489" customFormat="false" ht="12.75" hidden="false" customHeight="false" outlineLevel="0" collapsed="false">
      <c r="A489" s="138" t="n">
        <v>42880</v>
      </c>
      <c r="B489" s="139" t="n">
        <v>0.447</v>
      </c>
    </row>
    <row r="490" customFormat="false" ht="12.75" hidden="false" customHeight="false" outlineLevel="0" collapsed="false">
      <c r="A490" s="138" t="n">
        <v>42881</v>
      </c>
      <c r="B490" s="139" t="n">
        <v>0.456</v>
      </c>
    </row>
    <row r="491" customFormat="false" ht="12.75" hidden="false" customHeight="false" outlineLevel="0" collapsed="false">
      <c r="A491" s="138" t="n">
        <v>42882</v>
      </c>
      <c r="B491" s="139" t="n">
        <v>0.505</v>
      </c>
    </row>
    <row r="492" customFormat="false" ht="12.75" hidden="false" customHeight="false" outlineLevel="0" collapsed="false">
      <c r="A492" s="138" t="n">
        <v>42883</v>
      </c>
      <c r="B492" s="139" t="n">
        <v>0.472</v>
      </c>
    </row>
    <row r="493" customFormat="false" ht="12.75" hidden="false" customHeight="false" outlineLevel="0" collapsed="false">
      <c r="A493" s="138" t="n">
        <v>42884</v>
      </c>
      <c r="B493" s="139" t="n">
        <v>0.483</v>
      </c>
    </row>
    <row r="494" customFormat="false" ht="12.75" hidden="false" customHeight="false" outlineLevel="0" collapsed="false">
      <c r="A494" s="138" t="n">
        <v>42885</v>
      </c>
      <c r="B494" s="139" t="n">
        <v>0.443</v>
      </c>
    </row>
    <row r="495" customFormat="false" ht="12.75" hidden="false" customHeight="false" outlineLevel="0" collapsed="false">
      <c r="A495" s="138" t="n">
        <v>42886</v>
      </c>
      <c r="B495" s="139" t="n">
        <v>0.429</v>
      </c>
    </row>
    <row r="496" customFormat="false" ht="12.75" hidden="false" customHeight="false" outlineLevel="0" collapsed="false">
      <c r="A496" s="138" t="n">
        <v>42887</v>
      </c>
      <c r="B496" s="139" t="n">
        <v>0.429</v>
      </c>
    </row>
    <row r="497" customFormat="false" ht="12.75" hidden="false" customHeight="false" outlineLevel="0" collapsed="false">
      <c r="A497" s="138" t="n">
        <v>42888</v>
      </c>
      <c r="B497" s="139" t="n">
        <v>0.434</v>
      </c>
    </row>
    <row r="498" customFormat="false" ht="12.75" hidden="false" customHeight="false" outlineLevel="0" collapsed="false">
      <c r="A498" s="138" t="n">
        <v>42889</v>
      </c>
      <c r="B498" s="139" t="n">
        <v>0.686</v>
      </c>
    </row>
    <row r="499" customFormat="false" ht="12.75" hidden="false" customHeight="false" outlineLevel="0" collapsed="false">
      <c r="A499" s="138" t="n">
        <v>42890</v>
      </c>
      <c r="B499" s="139" t="n">
        <v>0.735</v>
      </c>
    </row>
    <row r="500" customFormat="false" ht="12.75" hidden="false" customHeight="false" outlineLevel="0" collapsed="false">
      <c r="A500" s="138" t="n">
        <v>42891</v>
      </c>
      <c r="B500" s="139" t="n">
        <v>0.996</v>
      </c>
    </row>
    <row r="501" customFormat="false" ht="12.75" hidden="false" customHeight="false" outlineLevel="0" collapsed="false">
      <c r="A501" s="138" t="n">
        <v>42892</v>
      </c>
      <c r="B501" s="139" t="n">
        <v>0.625</v>
      </c>
    </row>
    <row r="502" customFormat="false" ht="12.75" hidden="false" customHeight="false" outlineLevel="0" collapsed="false">
      <c r="A502" s="138" t="n">
        <v>42893</v>
      </c>
      <c r="B502" s="139" t="n">
        <v>0.531</v>
      </c>
    </row>
    <row r="503" customFormat="false" ht="12.75" hidden="false" customHeight="false" outlineLevel="0" collapsed="false">
      <c r="A503" s="138" t="n">
        <v>42894</v>
      </c>
      <c r="B503" s="139" t="n">
        <v>0.515</v>
      </c>
    </row>
    <row r="504" customFormat="false" ht="12.75" hidden="false" customHeight="false" outlineLevel="0" collapsed="false">
      <c r="A504" s="138" t="n">
        <v>42895</v>
      </c>
      <c r="B504" s="139" t="n">
        <v>0.524</v>
      </c>
    </row>
    <row r="505" customFormat="false" ht="12.75" hidden="false" customHeight="false" outlineLevel="0" collapsed="false">
      <c r="A505" s="138" t="n">
        <v>42896</v>
      </c>
      <c r="B505" s="139" t="n">
        <v>0.515</v>
      </c>
    </row>
    <row r="506" customFormat="false" ht="12.75" hidden="false" customHeight="false" outlineLevel="0" collapsed="false">
      <c r="A506" s="138" t="n">
        <v>42897</v>
      </c>
      <c r="B506" s="139" t="n">
        <v>0.515</v>
      </c>
    </row>
    <row r="507" customFormat="false" ht="12.75" hidden="false" customHeight="false" outlineLevel="0" collapsed="false">
      <c r="A507" s="138" t="n">
        <v>42898</v>
      </c>
      <c r="B507" s="139" t="n">
        <v>0.494</v>
      </c>
    </row>
    <row r="508" customFormat="false" ht="12.75" hidden="false" customHeight="false" outlineLevel="0" collapsed="false">
      <c r="A508" s="138" t="n">
        <v>42899</v>
      </c>
      <c r="B508" s="139" t="n">
        <v>0.461</v>
      </c>
    </row>
    <row r="509" customFormat="false" ht="12.75" hidden="false" customHeight="false" outlineLevel="0" collapsed="false">
      <c r="A509" s="138" t="n">
        <v>42900</v>
      </c>
      <c r="B509" s="139" t="n">
        <v>0.475</v>
      </c>
    </row>
    <row r="510" customFormat="false" ht="12.75" hidden="false" customHeight="false" outlineLevel="0" collapsed="false">
      <c r="A510" s="138" t="n">
        <v>42901</v>
      </c>
      <c r="B510" s="139" t="n">
        <v>0.482</v>
      </c>
    </row>
    <row r="511" customFormat="false" ht="12.75" hidden="false" customHeight="false" outlineLevel="0" collapsed="false">
      <c r="A511" s="138" t="n">
        <v>42902</v>
      </c>
      <c r="B511" s="139" t="n">
        <v>0.436</v>
      </c>
    </row>
    <row r="512" customFormat="false" ht="12.75" hidden="false" customHeight="false" outlineLevel="0" collapsed="false">
      <c r="A512" s="138" t="n">
        <v>42903</v>
      </c>
      <c r="B512" s="139" t="n">
        <v>0.429</v>
      </c>
    </row>
    <row r="513" customFormat="false" ht="12.75" hidden="false" customHeight="false" outlineLevel="0" collapsed="false">
      <c r="A513" s="138" t="n">
        <v>42904</v>
      </c>
      <c r="B513" s="139" t="n">
        <v>0.429</v>
      </c>
    </row>
    <row r="514" customFormat="false" ht="12.75" hidden="false" customHeight="false" outlineLevel="0" collapsed="false">
      <c r="A514" s="138" t="n">
        <v>42905</v>
      </c>
      <c r="B514" s="139" t="n">
        <v>0.433</v>
      </c>
    </row>
    <row r="515" customFormat="false" ht="12.75" hidden="false" customHeight="false" outlineLevel="0" collapsed="false">
      <c r="A515" s="138" t="n">
        <v>42906</v>
      </c>
      <c r="B515" s="139" t="n">
        <v>0.429</v>
      </c>
    </row>
    <row r="516" customFormat="false" ht="12.75" hidden="false" customHeight="false" outlineLevel="0" collapsed="false">
      <c r="A516" s="138" t="n">
        <v>42907</v>
      </c>
      <c r="B516" s="139" t="n">
        <v>0.429</v>
      </c>
    </row>
    <row r="517" customFormat="false" ht="12.75" hidden="false" customHeight="false" outlineLevel="0" collapsed="false">
      <c r="A517" s="138" t="n">
        <v>42908</v>
      </c>
      <c r="B517" s="139" t="n">
        <v>0.429</v>
      </c>
    </row>
    <row r="518" customFormat="false" ht="12.75" hidden="false" customHeight="false" outlineLevel="0" collapsed="false">
      <c r="A518" s="138" t="n">
        <v>42909</v>
      </c>
      <c r="B518" s="139" t="n">
        <v>0.429</v>
      </c>
    </row>
    <row r="519" customFormat="false" ht="12.75" hidden="false" customHeight="false" outlineLevel="0" collapsed="false">
      <c r="A519" s="138" t="n">
        <v>42910</v>
      </c>
      <c r="B519" s="139" t="n">
        <v>0.408</v>
      </c>
    </row>
    <row r="520" customFormat="false" ht="12.75" hidden="false" customHeight="false" outlineLevel="0" collapsed="false">
      <c r="A520" s="138" t="n">
        <v>42911</v>
      </c>
      <c r="B520" s="139" t="n">
        <v>0.356</v>
      </c>
    </row>
    <row r="521" customFormat="false" ht="12.75" hidden="false" customHeight="false" outlineLevel="0" collapsed="false">
      <c r="A521" s="138" t="n">
        <v>42912</v>
      </c>
      <c r="B521" s="139" t="n">
        <v>0.401</v>
      </c>
    </row>
    <row r="522" customFormat="false" ht="12.75" hidden="false" customHeight="false" outlineLevel="0" collapsed="false">
      <c r="A522" s="138" t="n">
        <v>42913</v>
      </c>
      <c r="B522" s="139" t="n">
        <v>0.396</v>
      </c>
    </row>
    <row r="523" customFormat="false" ht="12.75" hidden="false" customHeight="false" outlineLevel="0" collapsed="false">
      <c r="A523" s="138" t="n">
        <v>42914</v>
      </c>
      <c r="B523" s="139" t="n">
        <v>0.412</v>
      </c>
    </row>
    <row r="524" customFormat="false" ht="12.75" hidden="false" customHeight="false" outlineLevel="0" collapsed="false">
      <c r="A524" s="138" t="n">
        <v>42915</v>
      </c>
      <c r="B524" s="139" t="n">
        <v>0.363</v>
      </c>
    </row>
    <row r="525" customFormat="false" ht="12.75" hidden="false" customHeight="false" outlineLevel="0" collapsed="false">
      <c r="A525" s="138" t="n">
        <v>42916</v>
      </c>
      <c r="B525" s="139" t="n">
        <v>0.359</v>
      </c>
    </row>
    <row r="526" customFormat="false" ht="12.75" hidden="false" customHeight="false" outlineLevel="0" collapsed="false">
      <c r="A526" s="138" t="n">
        <v>42917</v>
      </c>
      <c r="B526" s="139" t="n">
        <v>1.326</v>
      </c>
    </row>
    <row r="527" customFormat="false" ht="12.75" hidden="false" customHeight="false" outlineLevel="0" collapsed="false">
      <c r="A527" s="138" t="n">
        <v>42918</v>
      </c>
      <c r="B527" s="139" t="n">
        <v>1.002</v>
      </c>
    </row>
    <row r="528" customFormat="false" ht="12.75" hidden="false" customHeight="false" outlineLevel="0" collapsed="false">
      <c r="A528" s="138" t="n">
        <v>42919</v>
      </c>
      <c r="B528" s="139" t="n">
        <v>0.618</v>
      </c>
    </row>
    <row r="529" customFormat="false" ht="12.75" hidden="false" customHeight="false" outlineLevel="0" collapsed="false">
      <c r="A529" s="138" t="n">
        <v>42920</v>
      </c>
      <c r="B529" s="139" t="n">
        <v>0.515</v>
      </c>
    </row>
    <row r="530" customFormat="false" ht="12.75" hidden="false" customHeight="false" outlineLevel="0" collapsed="false">
      <c r="A530" s="138" t="n">
        <v>42921</v>
      </c>
      <c r="B530" s="139" t="n">
        <v>0.515</v>
      </c>
    </row>
    <row r="531" customFormat="false" ht="12.75" hidden="false" customHeight="false" outlineLevel="0" collapsed="false">
      <c r="A531" s="138" t="n">
        <v>42922</v>
      </c>
      <c r="B531" s="139" t="n">
        <v>0.515</v>
      </c>
    </row>
    <row r="532" customFormat="false" ht="12.75" hidden="false" customHeight="false" outlineLevel="0" collapsed="false">
      <c r="A532" s="138" t="n">
        <v>42923</v>
      </c>
      <c r="B532" s="139" t="n">
        <v>0.483</v>
      </c>
    </row>
    <row r="533" customFormat="false" ht="12.75" hidden="false" customHeight="false" outlineLevel="0" collapsed="false">
      <c r="A533" s="138" t="n">
        <v>42924</v>
      </c>
      <c r="B533" s="139" t="n">
        <v>0.504</v>
      </c>
    </row>
    <row r="534" customFormat="false" ht="12.75" hidden="false" customHeight="false" outlineLevel="0" collapsed="false">
      <c r="A534" s="138" t="n">
        <v>42925</v>
      </c>
      <c r="B534" s="139" t="n">
        <v>0.511</v>
      </c>
    </row>
    <row r="535" customFormat="false" ht="12.75" hidden="false" customHeight="false" outlineLevel="0" collapsed="false">
      <c r="A535" s="138" t="n">
        <v>42926</v>
      </c>
      <c r="B535" s="139" t="n">
        <v>0.634</v>
      </c>
    </row>
    <row r="536" customFormat="false" ht="12.75" hidden="false" customHeight="false" outlineLevel="0" collapsed="false">
      <c r="A536" s="138" t="n">
        <v>42927</v>
      </c>
      <c r="B536" s="139" t="n">
        <v>0.474</v>
      </c>
    </row>
    <row r="537" customFormat="false" ht="12.75" hidden="false" customHeight="false" outlineLevel="0" collapsed="false">
      <c r="A537" s="138" t="n">
        <v>42928</v>
      </c>
      <c r="B537" s="139" t="n">
        <v>0.444</v>
      </c>
    </row>
    <row r="538" customFormat="false" ht="12.75" hidden="false" customHeight="false" outlineLevel="0" collapsed="false">
      <c r="A538" s="138" t="n">
        <v>42929</v>
      </c>
      <c r="B538" s="139" t="n">
        <v>0.429</v>
      </c>
    </row>
    <row r="539" customFormat="false" ht="12.75" hidden="false" customHeight="false" outlineLevel="0" collapsed="false">
      <c r="A539" s="138" t="n">
        <v>42930</v>
      </c>
      <c r="B539" s="139" t="n">
        <v>0.429</v>
      </c>
    </row>
    <row r="540" customFormat="false" ht="12.75" hidden="false" customHeight="false" outlineLevel="0" collapsed="false">
      <c r="A540" s="138" t="n">
        <v>42931</v>
      </c>
      <c r="B540" s="139" t="n">
        <v>0.423</v>
      </c>
    </row>
    <row r="541" customFormat="false" ht="12.75" hidden="false" customHeight="false" outlineLevel="0" collapsed="false">
      <c r="A541" s="138" t="n">
        <v>42932</v>
      </c>
      <c r="B541" s="139" t="n">
        <v>0.428</v>
      </c>
    </row>
    <row r="542" customFormat="false" ht="12.75" hidden="false" customHeight="false" outlineLevel="0" collapsed="false">
      <c r="A542" s="138" t="n">
        <v>42933</v>
      </c>
      <c r="B542" s="139" t="n">
        <v>0.43</v>
      </c>
    </row>
    <row r="543" customFormat="false" ht="12.75" hidden="false" customHeight="false" outlineLevel="0" collapsed="false">
      <c r="A543" s="138" t="n">
        <v>42934</v>
      </c>
      <c r="B543" s="139" t="n">
        <v>0.444</v>
      </c>
    </row>
    <row r="544" customFormat="false" ht="12.75" hidden="false" customHeight="false" outlineLevel="0" collapsed="false">
      <c r="A544" s="138" t="n">
        <v>42935</v>
      </c>
      <c r="B544" s="139" t="n">
        <v>0.489</v>
      </c>
    </row>
    <row r="545" customFormat="false" ht="12.75" hidden="false" customHeight="false" outlineLevel="0" collapsed="false">
      <c r="A545" s="138" t="n">
        <v>42936</v>
      </c>
      <c r="B545" s="139" t="n">
        <v>0.483</v>
      </c>
    </row>
    <row r="546" customFormat="false" ht="12.75" hidden="false" customHeight="false" outlineLevel="0" collapsed="false">
      <c r="A546" s="138" t="n">
        <v>42937</v>
      </c>
      <c r="B546" s="139" t="n">
        <v>0.527</v>
      </c>
    </row>
    <row r="547" customFormat="false" ht="12.75" hidden="false" customHeight="false" outlineLevel="0" collapsed="false">
      <c r="A547" s="138" t="n">
        <v>42938</v>
      </c>
      <c r="B547" s="139" t="n">
        <v>0.434</v>
      </c>
    </row>
    <row r="548" customFormat="false" ht="12.75" hidden="false" customHeight="false" outlineLevel="0" collapsed="false">
      <c r="A548" s="138" t="n">
        <v>42939</v>
      </c>
      <c r="B548" s="139" t="n">
        <v>0.366</v>
      </c>
    </row>
    <row r="549" customFormat="false" ht="12.75" hidden="false" customHeight="false" outlineLevel="0" collapsed="false">
      <c r="A549" s="138" t="n">
        <v>42940</v>
      </c>
      <c r="B549" s="139" t="n">
        <v>0.629</v>
      </c>
    </row>
    <row r="550" customFormat="false" ht="12.75" hidden="false" customHeight="false" outlineLevel="0" collapsed="false">
      <c r="A550" s="138" t="n">
        <v>42941</v>
      </c>
      <c r="B550" s="139" t="n">
        <v>1.146</v>
      </c>
    </row>
    <row r="551" customFormat="false" ht="12.75" hidden="false" customHeight="false" outlineLevel="0" collapsed="false">
      <c r="A551" s="138" t="n">
        <v>42942</v>
      </c>
      <c r="B551" s="139" t="n">
        <v>0.666</v>
      </c>
    </row>
    <row r="552" customFormat="false" ht="12.75" hidden="false" customHeight="false" outlineLevel="0" collapsed="false">
      <c r="A552" s="138" t="n">
        <v>42943</v>
      </c>
      <c r="B552" s="139" t="n">
        <v>0.527</v>
      </c>
    </row>
    <row r="553" customFormat="false" ht="12.75" hidden="false" customHeight="false" outlineLevel="0" collapsed="false">
      <c r="A553" s="138" t="n">
        <v>42944</v>
      </c>
      <c r="B553" s="139" t="n">
        <v>0.515</v>
      </c>
    </row>
    <row r="554" customFormat="false" ht="12.75" hidden="false" customHeight="false" outlineLevel="0" collapsed="false">
      <c r="A554" s="138" t="n">
        <v>42945</v>
      </c>
      <c r="B554" s="139" t="n">
        <v>0.479</v>
      </c>
    </row>
    <row r="555" customFormat="false" ht="12.75" hidden="false" customHeight="false" outlineLevel="0" collapsed="false">
      <c r="A555" s="138" t="n">
        <v>42946</v>
      </c>
      <c r="B555" s="139" t="n">
        <v>0.447</v>
      </c>
    </row>
    <row r="556" customFormat="false" ht="12.75" hidden="false" customHeight="false" outlineLevel="0" collapsed="false">
      <c r="A556" s="138" t="n">
        <v>42947</v>
      </c>
      <c r="B556" s="139" t="n">
        <v>0.445</v>
      </c>
    </row>
    <row r="557" customFormat="false" ht="12.75" hidden="false" customHeight="false" outlineLevel="0" collapsed="false">
      <c r="A557" s="138" t="n">
        <v>42948</v>
      </c>
      <c r="B557" s="139" t="n">
        <v>0.429</v>
      </c>
    </row>
    <row r="558" customFormat="false" ht="12.75" hidden="false" customHeight="false" outlineLevel="0" collapsed="false">
      <c r="A558" s="138" t="n">
        <v>42949</v>
      </c>
      <c r="B558" s="139" t="n">
        <v>0.424</v>
      </c>
    </row>
    <row r="559" customFormat="false" ht="12.75" hidden="false" customHeight="false" outlineLevel="0" collapsed="false">
      <c r="A559" s="138" t="n">
        <v>42950</v>
      </c>
      <c r="B559" s="139" t="n">
        <v>0.429</v>
      </c>
    </row>
    <row r="560" customFormat="false" ht="12.75" hidden="false" customHeight="false" outlineLevel="0" collapsed="false">
      <c r="A560" s="138" t="n">
        <v>42951</v>
      </c>
      <c r="B560" s="139" t="n">
        <v>0.429</v>
      </c>
    </row>
    <row r="561" customFormat="false" ht="12.75" hidden="false" customHeight="false" outlineLevel="0" collapsed="false">
      <c r="A561" s="138" t="n">
        <v>42952</v>
      </c>
      <c r="B561" s="139" t="n">
        <v>0.429</v>
      </c>
    </row>
    <row r="562" customFormat="false" ht="12.75" hidden="false" customHeight="false" outlineLevel="0" collapsed="false">
      <c r="A562" s="138" t="n">
        <v>42953</v>
      </c>
      <c r="B562" s="139" t="n">
        <v>0.4</v>
      </c>
    </row>
    <row r="563" customFormat="false" ht="12.75" hidden="false" customHeight="false" outlineLevel="0" collapsed="false">
      <c r="A563" s="138" t="n">
        <v>42954</v>
      </c>
      <c r="B563" s="139" t="n">
        <v>0.368</v>
      </c>
    </row>
    <row r="564" customFormat="false" ht="12.75" hidden="false" customHeight="false" outlineLevel="0" collapsed="false">
      <c r="A564" s="138" t="n">
        <v>42955</v>
      </c>
      <c r="B564" s="139" t="n">
        <v>0.89</v>
      </c>
    </row>
    <row r="565" customFormat="false" ht="12.75" hidden="false" customHeight="false" outlineLevel="0" collapsed="false">
      <c r="A565" s="138" t="n">
        <v>42956</v>
      </c>
      <c r="B565" s="139" t="n">
        <v>0.603</v>
      </c>
    </row>
    <row r="566" customFormat="false" ht="12.75" hidden="false" customHeight="false" outlineLevel="0" collapsed="false">
      <c r="A566" s="138" t="n">
        <v>42957</v>
      </c>
      <c r="B566" s="139" t="n">
        <v>1.75</v>
      </c>
    </row>
    <row r="567" customFormat="false" ht="12.75" hidden="false" customHeight="false" outlineLevel="0" collapsed="false">
      <c r="A567" s="138" t="n">
        <v>42958</v>
      </c>
      <c r="B567" s="139" t="n">
        <v>1.034</v>
      </c>
    </row>
    <row r="568" customFormat="false" ht="12.75" hidden="false" customHeight="false" outlineLevel="0" collapsed="false">
      <c r="A568" s="138" t="n">
        <v>42959</v>
      </c>
      <c r="B568" s="139" t="n">
        <v>0.664</v>
      </c>
    </row>
    <row r="569" customFormat="false" ht="12.75" hidden="false" customHeight="false" outlineLevel="0" collapsed="false">
      <c r="A569" s="138" t="n">
        <v>42960</v>
      </c>
      <c r="B569" s="139" t="n">
        <v>0.574</v>
      </c>
    </row>
    <row r="570" customFormat="false" ht="12.75" hidden="false" customHeight="false" outlineLevel="0" collapsed="false">
      <c r="A570" s="138" t="n">
        <v>42961</v>
      </c>
      <c r="B570" s="139" t="n">
        <v>0.518</v>
      </c>
    </row>
    <row r="571" customFormat="false" ht="12.75" hidden="false" customHeight="false" outlineLevel="0" collapsed="false">
      <c r="A571" s="138" t="n">
        <v>42962</v>
      </c>
      <c r="B571" s="139" t="n">
        <v>0.515</v>
      </c>
    </row>
    <row r="572" customFormat="false" ht="12.75" hidden="false" customHeight="false" outlineLevel="0" collapsed="false">
      <c r="A572" s="138" t="n">
        <v>42963</v>
      </c>
      <c r="B572" s="139" t="n">
        <v>0.508</v>
      </c>
    </row>
    <row r="573" customFormat="false" ht="12.75" hidden="false" customHeight="false" outlineLevel="0" collapsed="false">
      <c r="A573" s="138" t="n">
        <v>42964</v>
      </c>
      <c r="B573" s="139" t="n">
        <v>0.447</v>
      </c>
    </row>
    <row r="574" customFormat="false" ht="12.75" hidden="false" customHeight="false" outlineLevel="0" collapsed="false">
      <c r="A574" s="138" t="n">
        <v>42965</v>
      </c>
      <c r="B574" s="139" t="n">
        <v>0.44</v>
      </c>
    </row>
    <row r="575" customFormat="false" ht="12.75" hidden="false" customHeight="false" outlineLevel="0" collapsed="false">
      <c r="A575" s="138" t="n">
        <v>42966</v>
      </c>
      <c r="B575" s="139" t="n">
        <v>0.429</v>
      </c>
    </row>
    <row r="576" customFormat="false" ht="12.75" hidden="false" customHeight="false" outlineLevel="0" collapsed="false">
      <c r="A576" s="138" t="n">
        <v>42967</v>
      </c>
      <c r="B576" s="139" t="n">
        <v>0.41</v>
      </c>
    </row>
    <row r="577" customFormat="false" ht="12.75" hidden="false" customHeight="false" outlineLevel="0" collapsed="false">
      <c r="A577" s="138" t="n">
        <v>42968</v>
      </c>
      <c r="B577" s="139" t="n">
        <v>0.389</v>
      </c>
    </row>
    <row r="578" customFormat="false" ht="12.75" hidden="false" customHeight="false" outlineLevel="0" collapsed="false">
      <c r="A578" s="138" t="n">
        <v>42969</v>
      </c>
      <c r="B578" s="139" t="n">
        <v>0.406</v>
      </c>
    </row>
    <row r="579" customFormat="false" ht="12.75" hidden="false" customHeight="false" outlineLevel="0" collapsed="false">
      <c r="A579" s="138" t="n">
        <v>42970</v>
      </c>
      <c r="B579" s="139" t="n">
        <v>0.421</v>
      </c>
    </row>
    <row r="580" customFormat="false" ht="12.75" hidden="false" customHeight="false" outlineLevel="0" collapsed="false">
      <c r="A580" s="138" t="n">
        <v>42971</v>
      </c>
      <c r="B580" s="139" t="n">
        <v>0.426</v>
      </c>
    </row>
    <row r="581" customFormat="false" ht="12.75" hidden="false" customHeight="false" outlineLevel="0" collapsed="false">
      <c r="A581" s="138" t="n">
        <v>42972</v>
      </c>
      <c r="B581" s="139" t="n">
        <v>0.429</v>
      </c>
    </row>
    <row r="582" customFormat="false" ht="12.75" hidden="false" customHeight="false" outlineLevel="0" collapsed="false">
      <c r="A582" s="138" t="n">
        <v>42973</v>
      </c>
      <c r="B582" s="139" t="n">
        <v>0.429</v>
      </c>
    </row>
    <row r="583" customFormat="false" ht="12.75" hidden="false" customHeight="false" outlineLevel="0" collapsed="false">
      <c r="A583" s="138" t="n">
        <v>42974</v>
      </c>
      <c r="B583" s="139" t="n">
        <v>0.465</v>
      </c>
    </row>
    <row r="584" customFormat="false" ht="12.75" hidden="false" customHeight="false" outlineLevel="0" collapsed="false">
      <c r="A584" s="138" t="n">
        <v>42975</v>
      </c>
      <c r="B584" s="139" t="n">
        <v>0.445</v>
      </c>
    </row>
    <row r="585" customFormat="false" ht="12.75" hidden="false" customHeight="false" outlineLevel="0" collapsed="false">
      <c r="A585" s="138" t="n">
        <v>42976</v>
      </c>
      <c r="B585" s="139" t="n">
        <v>0.542</v>
      </c>
    </row>
    <row r="586" customFormat="false" ht="12.75" hidden="false" customHeight="false" outlineLevel="0" collapsed="false">
      <c r="A586" s="138" t="n">
        <v>42977</v>
      </c>
      <c r="B586" s="139" t="n">
        <v>0.49</v>
      </c>
    </row>
    <row r="587" customFormat="false" ht="12.75" hidden="false" customHeight="false" outlineLevel="0" collapsed="false">
      <c r="A587" s="138" t="n">
        <v>42978</v>
      </c>
      <c r="B587" s="139" t="n">
        <v>0.872</v>
      </c>
    </row>
    <row r="588" customFormat="false" ht="12.75" hidden="false" customHeight="false" outlineLevel="0" collapsed="false">
      <c r="A588" s="138" t="n">
        <v>42979</v>
      </c>
      <c r="B588" s="139" t="n">
        <v>0.48</v>
      </c>
    </row>
    <row r="589" customFormat="false" ht="12.75" hidden="false" customHeight="false" outlineLevel="0" collapsed="false">
      <c r="A589" s="138" t="n">
        <v>42980</v>
      </c>
      <c r="B589" s="139" t="n">
        <v>0.566</v>
      </c>
    </row>
    <row r="590" customFormat="false" ht="12.75" hidden="false" customHeight="false" outlineLevel="0" collapsed="false">
      <c r="A590" s="138" t="n">
        <v>42981</v>
      </c>
      <c r="B590" s="139" t="n">
        <v>0.472</v>
      </c>
    </row>
    <row r="591" customFormat="false" ht="12.75" hidden="false" customHeight="false" outlineLevel="0" collapsed="false">
      <c r="A591" s="138" t="n">
        <v>42982</v>
      </c>
      <c r="B591" s="139" t="n">
        <v>0.455</v>
      </c>
    </row>
    <row r="592" customFormat="false" ht="12.75" hidden="false" customHeight="false" outlineLevel="0" collapsed="false">
      <c r="A592" s="138" t="n">
        <v>42983</v>
      </c>
      <c r="B592" s="139" t="n">
        <v>0.429</v>
      </c>
    </row>
    <row r="593" customFormat="false" ht="12.75" hidden="false" customHeight="false" outlineLevel="0" collapsed="false">
      <c r="A593" s="138" t="n">
        <v>42984</v>
      </c>
      <c r="B593" s="139" t="n">
        <v>0.428</v>
      </c>
    </row>
    <row r="594" customFormat="false" ht="12.75" hidden="false" customHeight="false" outlineLevel="0" collapsed="false">
      <c r="A594" s="138" t="n">
        <v>42985</v>
      </c>
      <c r="B594" s="139" t="n">
        <v>0.378</v>
      </c>
    </row>
    <row r="595" customFormat="false" ht="12.75" hidden="false" customHeight="false" outlineLevel="0" collapsed="false">
      <c r="A595" s="138" t="n">
        <v>42986</v>
      </c>
      <c r="B595" s="139" t="n">
        <v>0.352</v>
      </c>
    </row>
    <row r="596" customFormat="false" ht="12.75" hidden="false" customHeight="false" outlineLevel="0" collapsed="false">
      <c r="A596" s="138" t="n">
        <v>42987</v>
      </c>
      <c r="B596" s="139" t="n">
        <v>0.782</v>
      </c>
    </row>
    <row r="597" customFormat="false" ht="12.75" hidden="false" customHeight="false" outlineLevel="0" collapsed="false">
      <c r="A597" s="138" t="n">
        <v>42988</v>
      </c>
      <c r="B597" s="139" t="n">
        <v>10.841</v>
      </c>
    </row>
    <row r="598" customFormat="false" ht="12.75" hidden="false" customHeight="false" outlineLevel="0" collapsed="false">
      <c r="A598" s="138" t="n">
        <v>42989</v>
      </c>
      <c r="B598" s="139" t="n">
        <v>5.288</v>
      </c>
    </row>
    <row r="599" customFormat="false" ht="12.75" hidden="false" customHeight="false" outlineLevel="0" collapsed="false">
      <c r="A599" s="138" t="n">
        <v>42990</v>
      </c>
      <c r="B599" s="139" t="n">
        <v>4.192</v>
      </c>
    </row>
    <row r="600" customFormat="false" ht="12.75" hidden="false" customHeight="false" outlineLevel="0" collapsed="false">
      <c r="A600" s="138" t="n">
        <v>42991</v>
      </c>
      <c r="B600" s="139" t="n">
        <v>1.962</v>
      </c>
    </row>
    <row r="601" customFormat="false" ht="12.75" hidden="false" customHeight="false" outlineLevel="0" collapsed="false">
      <c r="A601" s="138" t="n">
        <v>42992</v>
      </c>
      <c r="B601" s="139" t="n">
        <v>1.448</v>
      </c>
    </row>
    <row r="602" customFormat="false" ht="12.75" hidden="false" customHeight="false" outlineLevel="0" collapsed="false">
      <c r="A602" s="138" t="n">
        <v>42993</v>
      </c>
      <c r="B602" s="139" t="n">
        <v>1.306</v>
      </c>
    </row>
    <row r="603" customFormat="false" ht="12.75" hidden="false" customHeight="false" outlineLevel="0" collapsed="false">
      <c r="A603" s="138" t="n">
        <v>42994</v>
      </c>
      <c r="B603" s="139" t="n">
        <v>1.708</v>
      </c>
    </row>
    <row r="604" customFormat="false" ht="12.75" hidden="false" customHeight="false" outlineLevel="0" collapsed="false">
      <c r="A604" s="138" t="n">
        <v>42995</v>
      </c>
      <c r="B604" s="139" t="n">
        <v>1.198</v>
      </c>
    </row>
    <row r="605" customFormat="false" ht="12.75" hidden="false" customHeight="false" outlineLevel="0" collapsed="false">
      <c r="A605" s="138" t="n">
        <v>42996</v>
      </c>
      <c r="B605" s="139" t="n">
        <v>1.195</v>
      </c>
    </row>
    <row r="606" customFormat="false" ht="12.75" hidden="false" customHeight="false" outlineLevel="0" collapsed="false">
      <c r="A606" s="138" t="n">
        <v>42997</v>
      </c>
      <c r="B606" s="139" t="n">
        <v>1.136</v>
      </c>
    </row>
    <row r="607" customFormat="false" ht="12.75" hidden="false" customHeight="false" outlineLevel="0" collapsed="false">
      <c r="A607" s="138" t="n">
        <v>42998</v>
      </c>
      <c r="B607" s="139" t="n">
        <v>0.915</v>
      </c>
    </row>
    <row r="608" customFormat="false" ht="12.75" hidden="false" customHeight="false" outlineLevel="0" collapsed="false">
      <c r="A608" s="138" t="n">
        <v>42999</v>
      </c>
      <c r="B608" s="139" t="n">
        <v>0.767</v>
      </c>
    </row>
    <row r="609" customFormat="false" ht="12.75" hidden="false" customHeight="false" outlineLevel="0" collapsed="false">
      <c r="A609" s="138" t="n">
        <v>43000</v>
      </c>
      <c r="B609" s="139" t="n">
        <v>0.711</v>
      </c>
    </row>
    <row r="610" customFormat="false" ht="12.75" hidden="false" customHeight="false" outlineLevel="0" collapsed="false">
      <c r="A610" s="138" t="n">
        <v>43001</v>
      </c>
      <c r="B610" s="139" t="n">
        <v>0.649</v>
      </c>
    </row>
    <row r="611" customFormat="false" ht="12.75" hidden="false" customHeight="false" outlineLevel="0" collapsed="false">
      <c r="A611" s="138" t="n">
        <v>43002</v>
      </c>
      <c r="B611" s="139" t="n">
        <v>0.608</v>
      </c>
    </row>
    <row r="612" customFormat="false" ht="12.75" hidden="false" customHeight="false" outlineLevel="0" collapsed="false">
      <c r="A612" s="138" t="n">
        <v>43003</v>
      </c>
      <c r="B612" s="139" t="n">
        <v>0.662</v>
      </c>
    </row>
    <row r="613" customFormat="false" ht="12.75" hidden="false" customHeight="false" outlineLevel="0" collapsed="false">
      <c r="A613" s="138" t="n">
        <v>43004</v>
      </c>
      <c r="B613" s="139" t="n">
        <v>0.726</v>
      </c>
    </row>
    <row r="614" customFormat="false" ht="12.75" hidden="false" customHeight="false" outlineLevel="0" collapsed="false">
      <c r="A614" s="138" t="n">
        <v>43005</v>
      </c>
      <c r="B614" s="139" t="n">
        <v>0.607</v>
      </c>
    </row>
    <row r="615" customFormat="false" ht="12.75" hidden="false" customHeight="false" outlineLevel="0" collapsed="false">
      <c r="A615" s="138" t="n">
        <v>43006</v>
      </c>
      <c r="B615" s="139" t="n">
        <v>0.545</v>
      </c>
    </row>
    <row r="616" customFormat="false" ht="12.75" hidden="false" customHeight="false" outlineLevel="0" collapsed="false">
      <c r="A616" s="138" t="n">
        <v>43007</v>
      </c>
      <c r="B616" s="139" t="n">
        <v>0.52</v>
      </c>
    </row>
    <row r="617" customFormat="false" ht="12.75" hidden="false" customHeight="false" outlineLevel="0" collapsed="false">
      <c r="A617" s="138" t="n">
        <v>43008</v>
      </c>
      <c r="B617" s="139" t="n">
        <v>0.538</v>
      </c>
    </row>
    <row r="618" customFormat="false" ht="12.75" hidden="false" customHeight="false" outlineLevel="0" collapsed="false">
      <c r="A618" s="138" t="n">
        <v>43009</v>
      </c>
      <c r="B618" s="139" t="n">
        <v>0.742</v>
      </c>
    </row>
    <row r="619" customFormat="false" ht="12.75" hidden="false" customHeight="false" outlineLevel="0" collapsed="false">
      <c r="A619" s="138" t="n">
        <v>43010</v>
      </c>
      <c r="B619" s="139" t="n">
        <v>1.348</v>
      </c>
    </row>
    <row r="620" customFormat="false" ht="12.75" hidden="false" customHeight="false" outlineLevel="0" collapsed="false">
      <c r="A620" s="138" t="n">
        <v>43011</v>
      </c>
      <c r="B620" s="139" t="n">
        <v>1.075</v>
      </c>
    </row>
    <row r="621" customFormat="false" ht="12.75" hidden="false" customHeight="false" outlineLevel="0" collapsed="false">
      <c r="A621" s="138" t="n">
        <v>43012</v>
      </c>
      <c r="B621" s="139" t="n">
        <v>0.851</v>
      </c>
    </row>
    <row r="622" customFormat="false" ht="12.75" hidden="false" customHeight="false" outlineLevel="0" collapsed="false">
      <c r="A622" s="138" t="n">
        <v>43013</v>
      </c>
      <c r="B622" s="139" t="n">
        <v>0.752</v>
      </c>
    </row>
    <row r="623" customFormat="false" ht="12.75" hidden="false" customHeight="false" outlineLevel="0" collapsed="false">
      <c r="A623" s="138" t="n">
        <v>43014</v>
      </c>
      <c r="B623" s="139" t="n">
        <v>0.71</v>
      </c>
    </row>
    <row r="624" customFormat="false" ht="12.75" hidden="false" customHeight="false" outlineLevel="0" collapsed="false">
      <c r="A624" s="138" t="n">
        <v>43015</v>
      </c>
      <c r="B624" s="139" t="n">
        <v>0.62</v>
      </c>
    </row>
    <row r="625" customFormat="false" ht="12.75" hidden="false" customHeight="false" outlineLevel="0" collapsed="false">
      <c r="A625" s="138" t="n">
        <v>43016</v>
      </c>
      <c r="B625" s="139" t="n">
        <v>0.532</v>
      </c>
    </row>
    <row r="626" customFormat="false" ht="12.75" hidden="false" customHeight="false" outlineLevel="0" collapsed="false">
      <c r="A626" s="138" t="n">
        <v>43017</v>
      </c>
      <c r="B626" s="139" t="n">
        <v>0.515</v>
      </c>
    </row>
    <row r="627" customFormat="false" ht="12.75" hidden="false" customHeight="false" outlineLevel="0" collapsed="false">
      <c r="A627" s="138" t="n">
        <v>43018</v>
      </c>
      <c r="B627" s="139" t="n">
        <v>0.514</v>
      </c>
    </row>
    <row r="628" customFormat="false" ht="12.75" hidden="false" customHeight="false" outlineLevel="0" collapsed="false">
      <c r="A628" s="138" t="n">
        <v>43019</v>
      </c>
      <c r="B628" s="139" t="n">
        <v>0.465</v>
      </c>
    </row>
    <row r="629" customFormat="false" ht="12.75" hidden="false" customHeight="false" outlineLevel="0" collapsed="false">
      <c r="A629" s="138" t="n">
        <v>43020</v>
      </c>
      <c r="B629" s="139" t="n">
        <v>0.431</v>
      </c>
    </row>
    <row r="630" customFormat="false" ht="12.75" hidden="false" customHeight="false" outlineLevel="0" collapsed="false">
      <c r="A630" s="138" t="n">
        <v>43021</v>
      </c>
      <c r="B630" s="139" t="n">
        <v>0.429</v>
      </c>
    </row>
    <row r="631" customFormat="false" ht="12.75" hidden="false" customHeight="false" outlineLevel="0" collapsed="false">
      <c r="A631" s="138" t="n">
        <v>43022</v>
      </c>
      <c r="B631" s="139" t="n">
        <v>0.429</v>
      </c>
    </row>
    <row r="632" customFormat="false" ht="12.75" hidden="false" customHeight="false" outlineLevel="0" collapsed="false">
      <c r="A632" s="138" t="n">
        <v>43023</v>
      </c>
      <c r="B632" s="139" t="n">
        <v>0.446</v>
      </c>
    </row>
    <row r="633" customFormat="false" ht="12.75" hidden="false" customHeight="false" outlineLevel="0" collapsed="false">
      <c r="A633" s="138" t="n">
        <v>43024</v>
      </c>
      <c r="B633" s="139" t="n">
        <v>0.48</v>
      </c>
    </row>
    <row r="634" customFormat="false" ht="12.75" hidden="false" customHeight="false" outlineLevel="0" collapsed="false">
      <c r="A634" s="138" t="n">
        <v>43025</v>
      </c>
      <c r="B634" s="139" t="n">
        <v>0.465</v>
      </c>
    </row>
    <row r="635" customFormat="false" ht="12.75" hidden="false" customHeight="false" outlineLevel="0" collapsed="false">
      <c r="A635" s="138" t="n">
        <v>43026</v>
      </c>
      <c r="B635" s="139" t="n">
        <v>0.497</v>
      </c>
    </row>
    <row r="636" customFormat="false" ht="12.75" hidden="false" customHeight="false" outlineLevel="0" collapsed="false">
      <c r="A636" s="138" t="n">
        <v>43027</v>
      </c>
      <c r="B636" s="139" t="n">
        <v>0.504</v>
      </c>
    </row>
    <row r="637" customFormat="false" ht="12.75" hidden="false" customHeight="false" outlineLevel="0" collapsed="false">
      <c r="A637" s="138" t="n">
        <v>43028</v>
      </c>
      <c r="B637" s="139" t="n">
        <v>0.431</v>
      </c>
    </row>
    <row r="638" customFormat="false" ht="12.75" hidden="false" customHeight="false" outlineLevel="0" collapsed="false">
      <c r="A638" s="138" t="n">
        <v>43029</v>
      </c>
      <c r="B638" s="139" t="n">
        <v>0.439</v>
      </c>
    </row>
    <row r="639" customFormat="false" ht="12.75" hidden="false" customHeight="false" outlineLevel="0" collapsed="false">
      <c r="A639" s="138" t="n">
        <v>43030</v>
      </c>
      <c r="B639" s="139" t="n">
        <v>0.544</v>
      </c>
    </row>
    <row r="640" customFormat="false" ht="12.75" hidden="false" customHeight="false" outlineLevel="0" collapsed="false">
      <c r="A640" s="138" t="n">
        <v>43031</v>
      </c>
      <c r="B640" s="139" t="n">
        <v>0.492</v>
      </c>
    </row>
    <row r="641" customFormat="false" ht="12.75" hidden="false" customHeight="false" outlineLevel="0" collapsed="false">
      <c r="A641" s="138" t="n">
        <v>43032</v>
      </c>
      <c r="B641" s="139" t="n">
        <v>0.428</v>
      </c>
    </row>
    <row r="642" customFormat="false" ht="12.75" hidden="false" customHeight="false" outlineLevel="0" collapsed="false">
      <c r="A642" s="138" t="n">
        <v>43033</v>
      </c>
      <c r="B642" s="139" t="n">
        <v>0.419</v>
      </c>
    </row>
    <row r="643" customFormat="false" ht="12.75" hidden="false" customHeight="false" outlineLevel="0" collapsed="false">
      <c r="A643" s="138" t="n">
        <v>43034</v>
      </c>
      <c r="B643" s="139" t="n">
        <v>0.404</v>
      </c>
    </row>
    <row r="644" customFormat="false" ht="12.75" hidden="false" customHeight="false" outlineLevel="0" collapsed="false">
      <c r="A644" s="138" t="n">
        <v>43035</v>
      </c>
      <c r="B644" s="139" t="n">
        <v>0.371</v>
      </c>
    </row>
    <row r="645" customFormat="false" ht="12.75" hidden="false" customHeight="false" outlineLevel="0" collapsed="false">
      <c r="A645" s="138" t="n">
        <v>43036</v>
      </c>
      <c r="B645" s="139" t="n">
        <v>0.398</v>
      </c>
    </row>
    <row r="646" customFormat="false" ht="12.75" hidden="false" customHeight="false" outlineLevel="0" collapsed="false">
      <c r="A646" s="138" t="n">
        <v>43037</v>
      </c>
      <c r="B646" s="139" t="n">
        <v>0.354</v>
      </c>
    </row>
    <row r="647" customFormat="false" ht="12.75" hidden="false" customHeight="false" outlineLevel="0" collapsed="false">
      <c r="A647" s="138" t="n">
        <v>43038</v>
      </c>
      <c r="B647" s="139" t="n">
        <v>0.405</v>
      </c>
    </row>
    <row r="648" customFormat="false" ht="12.75" hidden="false" customHeight="false" outlineLevel="0" collapsed="false">
      <c r="A648" s="138" t="n">
        <v>43039</v>
      </c>
      <c r="B648" s="139" t="n">
        <v>0.36</v>
      </c>
    </row>
    <row r="649" customFormat="false" ht="12.75" hidden="false" customHeight="false" outlineLevel="0" collapsed="false">
      <c r="A649" s="138" t="n">
        <v>43040</v>
      </c>
      <c r="B649" s="139" t="n">
        <v>0.347</v>
      </c>
    </row>
    <row r="650" customFormat="false" ht="12.75" hidden="false" customHeight="false" outlineLevel="0" collapsed="false">
      <c r="A650" s="138" t="n">
        <v>43041</v>
      </c>
      <c r="B650" s="139" t="n">
        <v>0.352</v>
      </c>
    </row>
    <row r="651" customFormat="false" ht="12.75" hidden="false" customHeight="false" outlineLevel="0" collapsed="false">
      <c r="A651" s="138" t="n">
        <v>43042</v>
      </c>
      <c r="B651" s="139" t="n">
        <v>0.352</v>
      </c>
    </row>
    <row r="652" customFormat="false" ht="12.75" hidden="false" customHeight="false" outlineLevel="0" collapsed="false">
      <c r="A652" s="138" t="n">
        <v>43043</v>
      </c>
      <c r="B652" s="139" t="n">
        <v>1.282</v>
      </c>
    </row>
    <row r="653" customFormat="false" ht="12.75" hidden="false" customHeight="false" outlineLevel="0" collapsed="false">
      <c r="A653" s="138" t="n">
        <v>43044</v>
      </c>
      <c r="B653" s="139" t="n">
        <v>14.175</v>
      </c>
    </row>
    <row r="654" customFormat="false" ht="12.75" hidden="false" customHeight="false" outlineLevel="0" collapsed="false">
      <c r="A654" s="138" t="n">
        <v>43045</v>
      </c>
      <c r="B654" s="139" t="n">
        <v>6.645</v>
      </c>
    </row>
    <row r="655" customFormat="false" ht="12.75" hidden="false" customHeight="false" outlineLevel="0" collapsed="false">
      <c r="A655" s="138" t="n">
        <v>43046</v>
      </c>
      <c r="B655" s="139" t="n">
        <v>2.022</v>
      </c>
    </row>
    <row r="656" customFormat="false" ht="12.75" hidden="false" customHeight="false" outlineLevel="0" collapsed="false">
      <c r="A656" s="138" t="n">
        <v>43047</v>
      </c>
      <c r="B656" s="139" t="n">
        <v>5.952</v>
      </c>
    </row>
    <row r="657" customFormat="false" ht="12.75" hidden="false" customHeight="false" outlineLevel="0" collapsed="false">
      <c r="A657" s="138" t="n">
        <v>43048</v>
      </c>
      <c r="B657" s="139" t="n">
        <v>9.127</v>
      </c>
    </row>
    <row r="658" customFormat="false" ht="12.75" hidden="false" customHeight="false" outlineLevel="0" collapsed="false">
      <c r="A658" s="138" t="n">
        <v>43049</v>
      </c>
      <c r="B658" s="139" t="n">
        <v>3.643</v>
      </c>
    </row>
    <row r="659" customFormat="false" ht="12.75" hidden="false" customHeight="false" outlineLevel="0" collapsed="false">
      <c r="A659" s="138" t="n">
        <v>43050</v>
      </c>
      <c r="B659" s="139" t="n">
        <v>9.504</v>
      </c>
    </row>
    <row r="660" customFormat="false" ht="12.75" hidden="false" customHeight="false" outlineLevel="0" collapsed="false">
      <c r="A660" s="138" t="n">
        <v>43051</v>
      </c>
      <c r="B660" s="139" t="n">
        <v>6.885</v>
      </c>
    </row>
    <row r="661" customFormat="false" ht="12.75" hidden="false" customHeight="false" outlineLevel="0" collapsed="false">
      <c r="A661" s="138" t="n">
        <v>43052</v>
      </c>
      <c r="B661" s="139" t="n">
        <v>6.413</v>
      </c>
    </row>
    <row r="662" customFormat="false" ht="12.75" hidden="false" customHeight="false" outlineLevel="0" collapsed="false">
      <c r="A662" s="138" t="n">
        <v>43053</v>
      </c>
      <c r="B662" s="139" t="n">
        <v>2.482</v>
      </c>
    </row>
    <row r="663" customFormat="false" ht="12.75" hidden="false" customHeight="false" outlineLevel="0" collapsed="false">
      <c r="A663" s="138" t="n">
        <v>43054</v>
      </c>
      <c r="B663" s="139" t="n">
        <v>1.623</v>
      </c>
    </row>
    <row r="664" customFormat="false" ht="12.75" hidden="false" customHeight="false" outlineLevel="0" collapsed="false">
      <c r="A664" s="138" t="n">
        <v>43055</v>
      </c>
      <c r="B664" s="139" t="n">
        <v>1.194</v>
      </c>
    </row>
    <row r="665" customFormat="false" ht="12.75" hidden="false" customHeight="false" outlineLevel="0" collapsed="false">
      <c r="A665" s="138" t="n">
        <v>43056</v>
      </c>
      <c r="B665" s="139" t="n">
        <v>0.965</v>
      </c>
    </row>
    <row r="666" customFormat="false" ht="12.75" hidden="false" customHeight="false" outlineLevel="0" collapsed="false">
      <c r="A666" s="138" t="n">
        <v>43057</v>
      </c>
      <c r="B666" s="139" t="n">
        <v>0.825</v>
      </c>
    </row>
    <row r="667" customFormat="false" ht="12.75" hidden="false" customHeight="false" outlineLevel="0" collapsed="false">
      <c r="A667" s="138" t="n">
        <v>43058</v>
      </c>
      <c r="B667" s="139" t="n">
        <v>0.727</v>
      </c>
    </row>
    <row r="668" customFormat="false" ht="12.75" hidden="false" customHeight="false" outlineLevel="0" collapsed="false">
      <c r="A668" s="138" t="n">
        <v>43059</v>
      </c>
      <c r="B668" s="139" t="n">
        <v>0.623</v>
      </c>
    </row>
    <row r="669" customFormat="false" ht="12.75" hidden="false" customHeight="false" outlineLevel="0" collapsed="false">
      <c r="A669" s="138" t="n">
        <v>43060</v>
      </c>
      <c r="B669" s="139" t="n">
        <v>0.6</v>
      </c>
    </row>
    <row r="670" customFormat="false" ht="12.75" hidden="false" customHeight="false" outlineLevel="0" collapsed="false">
      <c r="A670" s="138" t="n">
        <v>43061</v>
      </c>
      <c r="B670" s="139" t="n">
        <v>0.522</v>
      </c>
    </row>
    <row r="671" customFormat="false" ht="12.75" hidden="false" customHeight="false" outlineLevel="0" collapsed="false">
      <c r="A671" s="138" t="n">
        <v>43062</v>
      </c>
      <c r="B671" s="139" t="n">
        <v>0.515</v>
      </c>
    </row>
    <row r="672" customFormat="false" ht="12.75" hidden="false" customHeight="false" outlineLevel="0" collapsed="false">
      <c r="A672" s="138" t="n">
        <v>43063</v>
      </c>
      <c r="B672" s="139" t="n">
        <v>0.523</v>
      </c>
    </row>
    <row r="673" customFormat="false" ht="12.75" hidden="false" customHeight="false" outlineLevel="0" collapsed="false">
      <c r="A673" s="138" t="n">
        <v>43064</v>
      </c>
      <c r="B673" s="139" t="n">
        <v>1.351</v>
      </c>
    </row>
    <row r="674" customFormat="false" ht="12.75" hidden="false" customHeight="false" outlineLevel="0" collapsed="false">
      <c r="A674" s="138" t="n">
        <v>43065</v>
      </c>
      <c r="B674" s="139" t="n">
        <v>1.082</v>
      </c>
    </row>
    <row r="675" customFormat="false" ht="12.75" hidden="false" customHeight="false" outlineLevel="0" collapsed="false">
      <c r="A675" s="138" t="n">
        <v>43066</v>
      </c>
      <c r="B675" s="139" t="n">
        <v>0.836</v>
      </c>
    </row>
    <row r="676" customFormat="false" ht="12.75" hidden="false" customHeight="false" outlineLevel="0" collapsed="false">
      <c r="A676" s="138" t="n">
        <v>43067</v>
      </c>
      <c r="B676" s="139" t="n">
        <v>0.72</v>
      </c>
    </row>
    <row r="677" customFormat="false" ht="12.75" hidden="false" customHeight="false" outlineLevel="0" collapsed="false">
      <c r="A677" s="138" t="n">
        <v>43068</v>
      </c>
      <c r="B677" s="139" t="n">
        <v>1.339</v>
      </c>
    </row>
    <row r="678" customFormat="false" ht="12.75" hidden="false" customHeight="false" outlineLevel="0" collapsed="false">
      <c r="A678" s="138" t="n">
        <v>43069</v>
      </c>
      <c r="B678" s="139" t="n">
        <v>1.431</v>
      </c>
    </row>
    <row r="679" customFormat="false" ht="12.75" hidden="false" customHeight="false" outlineLevel="0" collapsed="false">
      <c r="A679" s="138" t="n">
        <v>43070</v>
      </c>
      <c r="B679" s="139" t="n">
        <v>5.766</v>
      </c>
    </row>
    <row r="680" customFormat="false" ht="12.75" hidden="false" customHeight="false" outlineLevel="0" collapsed="false">
      <c r="A680" s="138" t="n">
        <v>43071</v>
      </c>
      <c r="B680" s="139" t="n">
        <v>2.288</v>
      </c>
    </row>
    <row r="681" customFormat="false" ht="12.75" hidden="false" customHeight="false" outlineLevel="0" collapsed="false">
      <c r="A681" s="138" t="n">
        <v>43072</v>
      </c>
      <c r="B681" s="139" t="n">
        <v>1.448</v>
      </c>
    </row>
    <row r="682" customFormat="false" ht="12.75" hidden="false" customHeight="false" outlineLevel="0" collapsed="false">
      <c r="A682" s="138" t="n">
        <v>43073</v>
      </c>
      <c r="B682" s="139" t="n">
        <v>1.208</v>
      </c>
    </row>
    <row r="683" customFormat="false" ht="12.75" hidden="false" customHeight="false" outlineLevel="0" collapsed="false">
      <c r="A683" s="138" t="n">
        <v>43074</v>
      </c>
      <c r="B683" s="139" t="n">
        <v>1.18</v>
      </c>
    </row>
    <row r="684" customFormat="false" ht="12.75" hidden="false" customHeight="false" outlineLevel="0" collapsed="false">
      <c r="A684" s="138" t="n">
        <v>43075</v>
      </c>
      <c r="B684" s="139" t="n">
        <v>1.026</v>
      </c>
    </row>
    <row r="685" customFormat="false" ht="12.75" hidden="false" customHeight="false" outlineLevel="0" collapsed="false">
      <c r="A685" s="138" t="n">
        <v>43076</v>
      </c>
      <c r="B685" s="139" t="n">
        <v>0.915</v>
      </c>
    </row>
    <row r="686" customFormat="false" ht="12.75" hidden="false" customHeight="false" outlineLevel="0" collapsed="false">
      <c r="A686" s="138" t="n">
        <v>43077</v>
      </c>
      <c r="B686" s="139" t="n">
        <v>2.796</v>
      </c>
    </row>
    <row r="687" customFormat="false" ht="12.75" hidden="false" customHeight="false" outlineLevel="0" collapsed="false">
      <c r="A687" s="138" t="n">
        <v>43078</v>
      </c>
      <c r="B687" s="139" t="n">
        <v>3.078</v>
      </c>
    </row>
    <row r="688" customFormat="false" ht="12.75" hidden="false" customHeight="false" outlineLevel="0" collapsed="false">
      <c r="A688" s="138" t="n">
        <v>43079</v>
      </c>
      <c r="B688" s="139" t="n">
        <v>5.005</v>
      </c>
    </row>
    <row r="689" customFormat="false" ht="12.75" hidden="false" customHeight="false" outlineLevel="0" collapsed="false">
      <c r="A689" s="138" t="n">
        <v>43080</v>
      </c>
      <c r="B689" s="139" t="n">
        <v>4.227</v>
      </c>
    </row>
    <row r="690" customFormat="false" ht="12.75" hidden="false" customHeight="false" outlineLevel="0" collapsed="false">
      <c r="A690" s="138" t="n">
        <v>43081</v>
      </c>
      <c r="B690" s="139" t="n">
        <v>3.709</v>
      </c>
    </row>
    <row r="691" customFormat="false" ht="12.75" hidden="false" customHeight="false" outlineLevel="0" collapsed="false">
      <c r="A691" s="138" t="n">
        <v>43082</v>
      </c>
      <c r="B691" s="139" t="n">
        <v>2.538</v>
      </c>
    </row>
    <row r="692" customFormat="false" ht="12.75" hidden="false" customHeight="false" outlineLevel="0" collapsed="false">
      <c r="A692" s="138" t="n">
        <v>43083</v>
      </c>
      <c r="B692" s="139" t="n">
        <v>3.022</v>
      </c>
    </row>
    <row r="693" customFormat="false" ht="12.75" hidden="false" customHeight="false" outlineLevel="0" collapsed="false">
      <c r="A693" s="138" t="n">
        <v>43084</v>
      </c>
      <c r="B693" s="139" t="n">
        <v>5.056</v>
      </c>
    </row>
    <row r="694" customFormat="false" ht="12.75" hidden="false" customHeight="false" outlineLevel="0" collapsed="false">
      <c r="A694" s="138" t="n">
        <v>43085</v>
      </c>
      <c r="B694" s="139" t="n">
        <v>11.796</v>
      </c>
    </row>
    <row r="695" customFormat="false" ht="12.75" hidden="false" customHeight="false" outlineLevel="0" collapsed="false">
      <c r="A695" s="138" t="n">
        <v>43086</v>
      </c>
      <c r="B695" s="139" t="n">
        <v>4.302</v>
      </c>
    </row>
    <row r="696" customFormat="false" ht="12.75" hidden="false" customHeight="false" outlineLevel="0" collapsed="false">
      <c r="A696" s="138" t="n">
        <v>43087</v>
      </c>
      <c r="B696" s="139" t="n">
        <v>5.946</v>
      </c>
    </row>
    <row r="697" customFormat="false" ht="12.75" hidden="false" customHeight="false" outlineLevel="0" collapsed="false">
      <c r="A697" s="138" t="n">
        <v>43088</v>
      </c>
      <c r="B697" s="139" t="n">
        <v>5.472</v>
      </c>
    </row>
    <row r="698" customFormat="false" ht="12.75" hidden="false" customHeight="false" outlineLevel="0" collapsed="false">
      <c r="A698" s="138" t="n">
        <v>43089</v>
      </c>
      <c r="B698" s="139" t="n">
        <v>2.411</v>
      </c>
    </row>
    <row r="699" customFormat="false" ht="12.75" hidden="false" customHeight="false" outlineLevel="0" collapsed="false">
      <c r="A699" s="138" t="n">
        <v>43090</v>
      </c>
      <c r="B699" s="139" t="n">
        <v>1.72</v>
      </c>
    </row>
    <row r="700" customFormat="false" ht="12.75" hidden="false" customHeight="false" outlineLevel="0" collapsed="false">
      <c r="A700" s="138" t="n">
        <v>43091</v>
      </c>
      <c r="B700" s="139" t="n">
        <v>1.379</v>
      </c>
    </row>
    <row r="701" customFormat="false" ht="12.75" hidden="false" customHeight="false" outlineLevel="0" collapsed="false">
      <c r="A701" s="138" t="n">
        <v>43092</v>
      </c>
      <c r="B701" s="139" t="n">
        <v>1.24</v>
      </c>
    </row>
    <row r="702" customFormat="false" ht="12.75" hidden="false" customHeight="false" outlineLevel="0" collapsed="false">
      <c r="A702" s="138" t="n">
        <v>43093</v>
      </c>
      <c r="B702" s="139" t="n">
        <v>1.086</v>
      </c>
    </row>
    <row r="703" customFormat="false" ht="12.75" hidden="false" customHeight="false" outlineLevel="0" collapsed="false">
      <c r="A703" s="138" t="n">
        <v>43094</v>
      </c>
      <c r="B703" s="139" t="n">
        <v>0.944</v>
      </c>
    </row>
    <row r="704" customFormat="false" ht="12.75" hidden="false" customHeight="false" outlineLevel="0" collapsed="false">
      <c r="A704" s="138" t="n">
        <v>43095</v>
      </c>
      <c r="B704" s="139" t="n">
        <v>0.947</v>
      </c>
    </row>
    <row r="705" customFormat="false" ht="12.75" hidden="false" customHeight="false" outlineLevel="0" collapsed="false">
      <c r="A705" s="138" t="n">
        <v>43096</v>
      </c>
      <c r="B705" s="139" t="n">
        <v>4.467</v>
      </c>
    </row>
    <row r="706" customFormat="false" ht="12.75" hidden="false" customHeight="false" outlineLevel="0" collapsed="false">
      <c r="A706" s="138" t="n">
        <v>43097</v>
      </c>
      <c r="B706" s="139" t="n">
        <v>9.155</v>
      </c>
    </row>
    <row r="707" customFormat="false" ht="12.75" hidden="false" customHeight="false" outlineLevel="0" collapsed="false">
      <c r="A707" s="138" t="n">
        <v>43098</v>
      </c>
      <c r="B707" s="139" t="n">
        <v>8.586</v>
      </c>
    </row>
    <row r="708" customFormat="false" ht="12.75" hidden="false" customHeight="false" outlineLevel="0" collapsed="false">
      <c r="A708" s="138" t="n">
        <v>43099</v>
      </c>
      <c r="B708" s="139" t="n">
        <v>3.265</v>
      </c>
    </row>
    <row r="709" customFormat="false" ht="12.75" hidden="false" customHeight="false" outlineLevel="0" collapsed="false">
      <c r="A709" s="138" t="n">
        <v>43100</v>
      </c>
      <c r="B709" s="139" t="n">
        <v>2.229</v>
      </c>
    </row>
    <row r="710" customFormat="false" ht="12.75" hidden="false" customHeight="false" outlineLevel="0" collapsed="false">
      <c r="A710" s="138" t="n">
        <v>43101</v>
      </c>
      <c r="B710" s="139" t="n">
        <v>2.681</v>
      </c>
    </row>
    <row r="711" customFormat="false" ht="12.75" hidden="false" customHeight="false" outlineLevel="0" collapsed="false">
      <c r="A711" s="138" t="n">
        <v>43102</v>
      </c>
      <c r="B711" s="139" t="n">
        <v>3.522</v>
      </c>
    </row>
    <row r="712" customFormat="false" ht="12.75" hidden="false" customHeight="false" outlineLevel="0" collapsed="false">
      <c r="A712" s="138" t="n">
        <v>43103</v>
      </c>
      <c r="B712" s="139" t="n">
        <v>3.166</v>
      </c>
    </row>
    <row r="713" customFormat="false" ht="12.75" hidden="false" customHeight="false" outlineLevel="0" collapsed="false">
      <c r="A713" s="138" t="n">
        <v>43104</v>
      </c>
      <c r="B713" s="139" t="n">
        <v>2.928</v>
      </c>
    </row>
    <row r="714" customFormat="false" ht="12.75" hidden="false" customHeight="false" outlineLevel="0" collapsed="false">
      <c r="A714" s="138" t="n">
        <v>43105</v>
      </c>
      <c r="B714" s="139" t="n">
        <v>2.241</v>
      </c>
    </row>
    <row r="715" customFormat="false" ht="12.75" hidden="false" customHeight="false" outlineLevel="0" collapsed="false">
      <c r="A715" s="138" t="n">
        <v>43106</v>
      </c>
      <c r="B715" s="139" t="n">
        <v>7.566</v>
      </c>
    </row>
    <row r="716" customFormat="false" ht="12.75" hidden="false" customHeight="false" outlineLevel="0" collapsed="false">
      <c r="A716" s="138" t="n">
        <v>43107</v>
      </c>
      <c r="B716" s="139" t="n">
        <v>5.861</v>
      </c>
    </row>
    <row r="717" customFormat="false" ht="12.75" hidden="false" customHeight="false" outlineLevel="0" collapsed="false">
      <c r="A717" s="138" t="n">
        <v>43108</v>
      </c>
      <c r="B717" s="139" t="n">
        <v>3.546</v>
      </c>
    </row>
    <row r="718" customFormat="false" ht="12.75" hidden="false" customHeight="false" outlineLevel="0" collapsed="false">
      <c r="A718" s="138" t="n">
        <v>43109</v>
      </c>
      <c r="B718" s="139" t="n">
        <v>2.672</v>
      </c>
    </row>
    <row r="719" customFormat="false" ht="12.75" hidden="false" customHeight="false" outlineLevel="0" collapsed="false">
      <c r="A719" s="138" t="n">
        <v>43110</v>
      </c>
      <c r="B719" s="139" t="n">
        <v>2.732</v>
      </c>
    </row>
    <row r="720" customFormat="false" ht="12.75" hidden="false" customHeight="false" outlineLevel="0" collapsed="false">
      <c r="A720" s="138" t="n">
        <v>43111</v>
      </c>
      <c r="B720" s="139" t="n">
        <v>4.764</v>
      </c>
    </row>
    <row r="721" customFormat="false" ht="12.75" hidden="false" customHeight="false" outlineLevel="0" collapsed="false">
      <c r="A721" s="138" t="n">
        <v>43112</v>
      </c>
      <c r="B721" s="139" t="n">
        <v>4.431</v>
      </c>
    </row>
    <row r="722" customFormat="false" ht="12.75" hidden="false" customHeight="false" outlineLevel="0" collapsed="false">
      <c r="A722" s="138" t="n">
        <v>43113</v>
      </c>
      <c r="B722" s="139" t="n">
        <v>3.083</v>
      </c>
    </row>
    <row r="723" customFormat="false" ht="12.75" hidden="false" customHeight="false" outlineLevel="0" collapsed="false">
      <c r="A723" s="138" t="n">
        <v>43114</v>
      </c>
      <c r="B723" s="139" t="n">
        <v>4.825</v>
      </c>
    </row>
    <row r="724" customFormat="false" ht="12.75" hidden="false" customHeight="false" outlineLevel="0" collapsed="false">
      <c r="A724" s="138" t="n">
        <v>43115</v>
      </c>
      <c r="B724" s="139" t="n">
        <v>5.1</v>
      </c>
    </row>
    <row r="725" customFormat="false" ht="12.75" hidden="false" customHeight="false" outlineLevel="0" collapsed="false">
      <c r="A725" s="138" t="n">
        <v>43116</v>
      </c>
      <c r="B725" s="139" t="n">
        <v>5.248</v>
      </c>
    </row>
    <row r="726" customFormat="false" ht="12.75" hidden="false" customHeight="false" outlineLevel="0" collapsed="false">
      <c r="A726" s="138" t="n">
        <v>43117</v>
      </c>
      <c r="B726" s="139" t="n">
        <v>6.409</v>
      </c>
    </row>
    <row r="727" customFormat="false" ht="12.75" hidden="false" customHeight="false" outlineLevel="0" collapsed="false">
      <c r="A727" s="138" t="n">
        <v>43118</v>
      </c>
      <c r="B727" s="139" t="n">
        <v>3.471</v>
      </c>
    </row>
    <row r="728" customFormat="false" ht="12.75" hidden="false" customHeight="false" outlineLevel="0" collapsed="false">
      <c r="A728" s="138" t="n">
        <v>43119</v>
      </c>
      <c r="B728" s="139" t="n">
        <v>2.472</v>
      </c>
    </row>
    <row r="729" customFormat="false" ht="12.75" hidden="false" customHeight="false" outlineLevel="0" collapsed="false">
      <c r="A729" s="138" t="n">
        <v>43120</v>
      </c>
      <c r="B729" s="139" t="n">
        <v>2.845</v>
      </c>
    </row>
    <row r="730" customFormat="false" ht="12.75" hidden="false" customHeight="false" outlineLevel="0" collapsed="false">
      <c r="A730" s="138" t="n">
        <v>43121</v>
      </c>
      <c r="B730" s="139" t="n">
        <v>23.593</v>
      </c>
    </row>
    <row r="731" customFormat="false" ht="12.75" hidden="false" customHeight="false" outlineLevel="0" collapsed="false">
      <c r="A731" s="138" t="n">
        <v>43122</v>
      </c>
      <c r="B731" s="139" t="n">
        <v>7.141</v>
      </c>
    </row>
    <row r="732" customFormat="false" ht="12.75" hidden="false" customHeight="false" outlineLevel="0" collapsed="false">
      <c r="A732" s="138" t="n">
        <v>43123</v>
      </c>
      <c r="B732" s="139" t="n">
        <v>5.533</v>
      </c>
    </row>
    <row r="733" customFormat="false" ht="12.75" hidden="false" customHeight="false" outlineLevel="0" collapsed="false">
      <c r="A733" s="138" t="n">
        <v>43124</v>
      </c>
      <c r="B733" s="139" t="n">
        <v>3.424</v>
      </c>
    </row>
    <row r="734" customFormat="false" ht="12.75" hidden="false" customHeight="false" outlineLevel="0" collapsed="false">
      <c r="A734" s="138" t="n">
        <v>43125</v>
      </c>
      <c r="B734" s="139" t="n">
        <v>2.714</v>
      </c>
    </row>
    <row r="735" customFormat="false" ht="12.75" hidden="false" customHeight="false" outlineLevel="0" collapsed="false">
      <c r="A735" s="138" t="n">
        <v>43126</v>
      </c>
      <c r="B735" s="139" t="n">
        <v>7.313</v>
      </c>
    </row>
    <row r="736" customFormat="false" ht="12.75" hidden="false" customHeight="false" outlineLevel="0" collapsed="false">
      <c r="A736" s="138" t="n">
        <v>43127</v>
      </c>
      <c r="B736" s="139" t="n">
        <v>7.177</v>
      </c>
    </row>
    <row r="737" customFormat="false" ht="12.75" hidden="false" customHeight="false" outlineLevel="0" collapsed="false">
      <c r="A737" s="138" t="n">
        <v>43128</v>
      </c>
      <c r="B737" s="139" t="n">
        <v>3.077</v>
      </c>
    </row>
    <row r="738" customFormat="false" ht="12.75" hidden="false" customHeight="false" outlineLevel="0" collapsed="false">
      <c r="A738" s="138" t="n">
        <v>43129</v>
      </c>
      <c r="B738" s="139" t="n">
        <v>2.166</v>
      </c>
    </row>
    <row r="739" customFormat="false" ht="12.75" hidden="false" customHeight="false" outlineLevel="0" collapsed="false">
      <c r="A739" s="138" t="n">
        <v>43130</v>
      </c>
      <c r="B739" s="139" t="n">
        <v>1.72</v>
      </c>
    </row>
    <row r="740" customFormat="false" ht="12.75" hidden="false" customHeight="false" outlineLevel="0" collapsed="false">
      <c r="A740" s="138" t="n">
        <v>43131</v>
      </c>
      <c r="B740" s="139" t="n">
        <v>1.422</v>
      </c>
    </row>
    <row r="741" customFormat="false" ht="12.75" hidden="false" customHeight="false" outlineLevel="0" collapsed="false">
      <c r="A741" s="138" t="n">
        <v>43132</v>
      </c>
      <c r="B741" s="139" t="n">
        <v>2.777</v>
      </c>
    </row>
    <row r="742" customFormat="false" ht="12.75" hidden="false" customHeight="false" outlineLevel="0" collapsed="false">
      <c r="A742" s="138" t="n">
        <v>43133</v>
      </c>
      <c r="B742" s="139" t="n">
        <v>2.588</v>
      </c>
    </row>
    <row r="743" customFormat="false" ht="12.75" hidden="false" customHeight="false" outlineLevel="0" collapsed="false">
      <c r="A743" s="138" t="n">
        <v>43134</v>
      </c>
      <c r="B743" s="139" t="n">
        <v>5.49</v>
      </c>
    </row>
    <row r="744" customFormat="false" ht="12.75" hidden="false" customHeight="false" outlineLevel="0" collapsed="false">
      <c r="A744" s="138" t="n">
        <v>43135</v>
      </c>
      <c r="B744" s="139" t="n">
        <v>7.54</v>
      </c>
    </row>
    <row r="745" customFormat="false" ht="12.75" hidden="false" customHeight="false" outlineLevel="0" collapsed="false">
      <c r="A745" s="138" t="n">
        <v>43136</v>
      </c>
      <c r="B745" s="139" t="n">
        <v>3.626</v>
      </c>
    </row>
    <row r="746" customFormat="false" ht="12.75" hidden="false" customHeight="false" outlineLevel="0" collapsed="false">
      <c r="A746" s="138" t="n">
        <v>43137</v>
      </c>
      <c r="B746" s="139" t="n">
        <v>2.62</v>
      </c>
    </row>
    <row r="747" customFormat="false" ht="12.75" hidden="false" customHeight="false" outlineLevel="0" collapsed="false">
      <c r="A747" s="138" t="n">
        <v>43138</v>
      </c>
      <c r="B747" s="139" t="n">
        <v>1.971</v>
      </c>
    </row>
    <row r="748" customFormat="false" ht="12.75" hidden="false" customHeight="false" outlineLevel="0" collapsed="false">
      <c r="A748" s="138" t="n">
        <v>43139</v>
      </c>
      <c r="B748" s="139" t="n">
        <v>1.591</v>
      </c>
    </row>
    <row r="749" customFormat="false" ht="12.75" hidden="false" customHeight="false" outlineLevel="0" collapsed="false">
      <c r="A749" s="138" t="n">
        <v>43140</v>
      </c>
      <c r="B749" s="139" t="n">
        <v>1.45</v>
      </c>
    </row>
    <row r="750" customFormat="false" ht="12.75" hidden="false" customHeight="false" outlineLevel="0" collapsed="false">
      <c r="A750" s="138" t="n">
        <v>43141</v>
      </c>
      <c r="B750" s="139" t="n">
        <v>1.671</v>
      </c>
    </row>
    <row r="751" customFormat="false" ht="12.75" hidden="false" customHeight="false" outlineLevel="0" collapsed="false">
      <c r="A751" s="138" t="n">
        <v>43142</v>
      </c>
      <c r="B751" s="139" t="n">
        <v>11.188</v>
      </c>
    </row>
    <row r="752" customFormat="false" ht="12.75" hidden="false" customHeight="false" outlineLevel="0" collapsed="false">
      <c r="A752" s="138" t="n">
        <v>43143</v>
      </c>
      <c r="B752" s="139" t="n">
        <v>13.36</v>
      </c>
    </row>
    <row r="753" customFormat="false" ht="12.75" hidden="false" customHeight="false" outlineLevel="0" collapsed="false">
      <c r="A753" s="138" t="n">
        <v>43144</v>
      </c>
      <c r="B753" s="139" t="n">
        <v>3.882</v>
      </c>
    </row>
    <row r="754" customFormat="false" ht="12.75" hidden="false" customHeight="false" outlineLevel="0" collapsed="false">
      <c r="A754" s="138" t="n">
        <v>43145</v>
      </c>
      <c r="B754" s="139" t="n">
        <v>4.75</v>
      </c>
    </row>
    <row r="755" customFormat="false" ht="12.75" hidden="false" customHeight="false" outlineLevel="0" collapsed="false">
      <c r="A755" s="138" t="n">
        <v>43146</v>
      </c>
      <c r="B755" s="139" t="n">
        <v>4.801</v>
      </c>
    </row>
    <row r="756" customFormat="false" ht="12.75" hidden="false" customHeight="false" outlineLevel="0" collapsed="false">
      <c r="A756" s="138" t="n">
        <v>43147</v>
      </c>
      <c r="B756" s="139" t="n">
        <v>3.468</v>
      </c>
    </row>
    <row r="757" customFormat="false" ht="12.75" hidden="false" customHeight="false" outlineLevel="0" collapsed="false">
      <c r="A757" s="138" t="n">
        <v>43148</v>
      </c>
      <c r="B757" s="139" t="n">
        <v>3.005</v>
      </c>
    </row>
    <row r="758" customFormat="false" ht="12.75" hidden="false" customHeight="false" outlineLevel="0" collapsed="false">
      <c r="A758" s="138" t="n">
        <v>43149</v>
      </c>
      <c r="B758" s="139" t="n">
        <v>3.97</v>
      </c>
    </row>
    <row r="759" customFormat="false" ht="12.75" hidden="false" customHeight="false" outlineLevel="0" collapsed="false">
      <c r="A759" s="138" t="n">
        <v>43150</v>
      </c>
      <c r="B759" s="139" t="n">
        <v>15.415</v>
      </c>
    </row>
    <row r="760" customFormat="false" ht="12.75" hidden="false" customHeight="false" outlineLevel="0" collapsed="false">
      <c r="A760" s="138" t="n">
        <v>43151</v>
      </c>
      <c r="B760" s="139" t="n">
        <v>27.715</v>
      </c>
    </row>
    <row r="761" customFormat="false" ht="12.75" hidden="false" customHeight="false" outlineLevel="0" collapsed="false">
      <c r="A761" s="138" t="n">
        <v>43152</v>
      </c>
      <c r="B761" s="139" t="n">
        <v>14.638</v>
      </c>
    </row>
    <row r="762" customFormat="false" ht="12.75" hidden="false" customHeight="false" outlineLevel="0" collapsed="false">
      <c r="A762" s="138" t="n">
        <v>43153</v>
      </c>
      <c r="B762" s="139" t="n">
        <v>4.369</v>
      </c>
    </row>
    <row r="763" customFormat="false" ht="12.75" hidden="false" customHeight="false" outlineLevel="0" collapsed="false">
      <c r="A763" s="138" t="n">
        <v>43154</v>
      </c>
      <c r="B763" s="139" t="n">
        <v>2.572</v>
      </c>
    </row>
    <row r="764" customFormat="false" ht="12.75" hidden="false" customHeight="false" outlineLevel="0" collapsed="false">
      <c r="A764" s="138" t="n">
        <v>43155</v>
      </c>
      <c r="B764" s="139" t="n">
        <v>1.94</v>
      </c>
    </row>
    <row r="765" customFormat="false" ht="12.75" hidden="false" customHeight="false" outlineLevel="0" collapsed="false">
      <c r="A765" s="138" t="n">
        <v>43156</v>
      </c>
      <c r="B765" s="139" t="n">
        <v>1.55</v>
      </c>
    </row>
    <row r="766" customFormat="false" ht="12.75" hidden="false" customHeight="false" outlineLevel="0" collapsed="false">
      <c r="A766" s="138" t="n">
        <v>43157</v>
      </c>
      <c r="B766" s="139" t="n">
        <v>1.344</v>
      </c>
    </row>
    <row r="767" customFormat="false" ht="12.75" hidden="false" customHeight="false" outlineLevel="0" collapsed="false">
      <c r="A767" s="138" t="n">
        <v>43158</v>
      </c>
      <c r="B767" s="139" t="n">
        <v>1.116</v>
      </c>
    </row>
    <row r="768" customFormat="false" ht="12.75" hidden="false" customHeight="false" outlineLevel="0" collapsed="false">
      <c r="A768" s="138" t="n">
        <v>43159</v>
      </c>
      <c r="B768" s="139" t="n">
        <v>1.046</v>
      </c>
    </row>
    <row r="769" customFormat="false" ht="12.75" hidden="false" customHeight="false" outlineLevel="0" collapsed="false">
      <c r="A769" s="138" t="n">
        <v>43160</v>
      </c>
      <c r="B769" s="139" t="n">
        <v>1.06</v>
      </c>
    </row>
    <row r="770" customFormat="false" ht="12.75" hidden="false" customHeight="false" outlineLevel="0" collapsed="false">
      <c r="A770" s="138" t="n">
        <v>43161</v>
      </c>
      <c r="B770" s="139" t="n">
        <v>0.986</v>
      </c>
    </row>
    <row r="771" customFormat="false" ht="12.75" hidden="false" customHeight="false" outlineLevel="0" collapsed="false">
      <c r="A771" s="138" t="n">
        <v>43162</v>
      </c>
      <c r="B771" s="139" t="n">
        <v>0.937</v>
      </c>
    </row>
    <row r="772" customFormat="false" ht="12.75" hidden="false" customHeight="false" outlineLevel="0" collapsed="false">
      <c r="A772" s="138" t="n">
        <v>43163</v>
      </c>
      <c r="B772" s="139" t="n">
        <v>0.956</v>
      </c>
    </row>
    <row r="773" customFormat="false" ht="12.75" hidden="false" customHeight="false" outlineLevel="0" collapsed="false">
      <c r="A773" s="138" t="n">
        <v>43164</v>
      </c>
      <c r="B773" s="139" t="n">
        <v>0.989</v>
      </c>
    </row>
    <row r="774" customFormat="false" ht="12.75" hidden="false" customHeight="false" outlineLevel="0" collapsed="false">
      <c r="A774" s="138" t="n">
        <v>43165</v>
      </c>
      <c r="B774" s="139" t="n">
        <v>1.667</v>
      </c>
    </row>
    <row r="775" customFormat="false" ht="12.75" hidden="false" customHeight="false" outlineLevel="0" collapsed="false">
      <c r="A775" s="138" t="n">
        <v>43166</v>
      </c>
      <c r="B775" s="139" t="n">
        <v>1.798</v>
      </c>
    </row>
    <row r="776" customFormat="false" ht="12.75" hidden="false" customHeight="false" outlineLevel="0" collapsed="false">
      <c r="A776" s="138" t="n">
        <v>43167</v>
      </c>
      <c r="B776" s="139" t="n">
        <v>1.433</v>
      </c>
    </row>
    <row r="777" customFormat="false" ht="12.75" hidden="false" customHeight="false" outlineLevel="0" collapsed="false">
      <c r="A777" s="138" t="n">
        <v>43168</v>
      </c>
      <c r="B777" s="139" t="n">
        <v>1.238</v>
      </c>
    </row>
    <row r="778" customFormat="false" ht="12.75" hidden="false" customHeight="false" outlineLevel="0" collapsed="false">
      <c r="A778" s="138" t="n">
        <v>43169</v>
      </c>
      <c r="B778" s="139" t="n">
        <v>1.146</v>
      </c>
    </row>
    <row r="779" customFormat="false" ht="12.75" hidden="false" customHeight="false" outlineLevel="0" collapsed="false">
      <c r="A779" s="138" t="n">
        <v>43170</v>
      </c>
      <c r="B779" s="139" t="n">
        <v>1.03</v>
      </c>
    </row>
    <row r="780" customFormat="false" ht="12.75" hidden="false" customHeight="false" outlineLevel="0" collapsed="false">
      <c r="A780" s="138" t="n">
        <v>43171</v>
      </c>
      <c r="B780" s="139" t="n">
        <v>0.929</v>
      </c>
    </row>
    <row r="781" customFormat="false" ht="12.75" hidden="false" customHeight="false" outlineLevel="0" collapsed="false">
      <c r="A781" s="138" t="n">
        <v>43172</v>
      </c>
      <c r="B781" s="139" t="n">
        <v>0.826</v>
      </c>
    </row>
    <row r="782" customFormat="false" ht="12.75" hidden="false" customHeight="false" outlineLevel="0" collapsed="false">
      <c r="A782" s="138" t="n">
        <v>43173</v>
      </c>
      <c r="B782" s="139" t="n">
        <v>0.838</v>
      </c>
    </row>
    <row r="783" customFormat="false" ht="12.75" hidden="false" customHeight="false" outlineLevel="0" collapsed="false">
      <c r="A783" s="138" t="n">
        <v>43174</v>
      </c>
      <c r="B783" s="139" t="n">
        <v>0.84</v>
      </c>
    </row>
    <row r="784" customFormat="false" ht="12.75" hidden="false" customHeight="false" outlineLevel="0" collapsed="false">
      <c r="A784" s="138" t="n">
        <v>43175</v>
      </c>
      <c r="B784" s="139" t="n">
        <v>0.762</v>
      </c>
    </row>
    <row r="785" customFormat="false" ht="12.75" hidden="false" customHeight="false" outlineLevel="0" collapsed="false">
      <c r="A785" s="138" t="n">
        <v>43176</v>
      </c>
      <c r="B785" s="139" t="n">
        <v>0.926</v>
      </c>
    </row>
    <row r="786" customFormat="false" ht="12.75" hidden="false" customHeight="false" outlineLevel="0" collapsed="false">
      <c r="A786" s="138" t="n">
        <v>43177</v>
      </c>
      <c r="B786" s="139" t="n">
        <v>1.922</v>
      </c>
    </row>
    <row r="787" customFormat="false" ht="12.75" hidden="false" customHeight="false" outlineLevel="0" collapsed="false">
      <c r="A787" s="138" t="n">
        <v>43178</v>
      </c>
      <c r="B787" s="139" t="n">
        <v>2.027</v>
      </c>
    </row>
    <row r="788" customFormat="false" ht="12.75" hidden="false" customHeight="false" outlineLevel="0" collapsed="false">
      <c r="A788" s="138" t="n">
        <v>43179</v>
      </c>
      <c r="B788" s="139" t="n">
        <v>1.837</v>
      </c>
    </row>
    <row r="789" customFormat="false" ht="12.75" hidden="false" customHeight="false" outlineLevel="0" collapsed="false">
      <c r="A789" s="138" t="n">
        <v>43180</v>
      </c>
      <c r="B789" s="139" t="n">
        <v>1.541</v>
      </c>
    </row>
    <row r="790" customFormat="false" ht="12.75" hidden="false" customHeight="false" outlineLevel="0" collapsed="false">
      <c r="A790" s="138" t="n">
        <v>43181</v>
      </c>
      <c r="B790" s="139" t="n">
        <v>1.56</v>
      </c>
    </row>
    <row r="791" customFormat="false" ht="12.75" hidden="false" customHeight="false" outlineLevel="0" collapsed="false">
      <c r="A791" s="138" t="n">
        <v>43182</v>
      </c>
      <c r="B791" s="139" t="n">
        <v>1.611</v>
      </c>
    </row>
    <row r="792" customFormat="false" ht="12.75" hidden="false" customHeight="false" outlineLevel="0" collapsed="false">
      <c r="A792" s="138" t="n">
        <v>43183</v>
      </c>
      <c r="B792" s="139" t="n">
        <v>3.428</v>
      </c>
    </row>
    <row r="793" customFormat="false" ht="12.75" hidden="false" customHeight="false" outlineLevel="0" collapsed="false">
      <c r="A793" s="138" t="n">
        <v>43184</v>
      </c>
      <c r="B793" s="139" t="n">
        <v>3.162</v>
      </c>
    </row>
    <row r="794" customFormat="false" ht="12.75" hidden="false" customHeight="false" outlineLevel="0" collapsed="false">
      <c r="A794" s="138" t="n">
        <v>43185</v>
      </c>
      <c r="B794" s="139" t="n">
        <v>13.537</v>
      </c>
    </row>
    <row r="795" customFormat="false" ht="12.75" hidden="false" customHeight="false" outlineLevel="0" collapsed="false">
      <c r="A795" s="138" t="n">
        <v>43186</v>
      </c>
      <c r="B795" s="139" t="n">
        <v>7.432</v>
      </c>
    </row>
    <row r="796" customFormat="false" ht="12.75" hidden="false" customHeight="false" outlineLevel="0" collapsed="false">
      <c r="A796" s="138" t="n">
        <v>43187</v>
      </c>
      <c r="B796" s="139" t="n">
        <v>4.29</v>
      </c>
    </row>
    <row r="797" customFormat="false" ht="12.75" hidden="false" customHeight="false" outlineLevel="0" collapsed="false">
      <c r="A797" s="138" t="n">
        <v>43188</v>
      </c>
      <c r="B797" s="139" t="n">
        <v>3.001</v>
      </c>
    </row>
    <row r="798" customFormat="false" ht="12.75" hidden="false" customHeight="false" outlineLevel="0" collapsed="false">
      <c r="A798" s="138" t="n">
        <v>43189</v>
      </c>
      <c r="B798" s="139" t="n">
        <v>2.173</v>
      </c>
    </row>
    <row r="799" customFormat="false" ht="12.75" hidden="false" customHeight="false" outlineLevel="0" collapsed="false">
      <c r="A799" s="138" t="n">
        <v>43190</v>
      </c>
      <c r="B799" s="139" t="n">
        <v>2.472</v>
      </c>
    </row>
    <row r="800" customFormat="false" ht="12.75" hidden="false" customHeight="false" outlineLevel="0" collapsed="false">
      <c r="A800" s="138" t="n">
        <v>43191</v>
      </c>
      <c r="B800" s="139" t="n">
        <v>2.545</v>
      </c>
    </row>
    <row r="801" customFormat="false" ht="12.75" hidden="false" customHeight="false" outlineLevel="0" collapsed="false">
      <c r="A801" s="138" t="n">
        <v>43192</v>
      </c>
      <c r="B801" s="139" t="n">
        <v>1.967</v>
      </c>
    </row>
    <row r="802" customFormat="false" ht="12.75" hidden="false" customHeight="false" outlineLevel="0" collapsed="false">
      <c r="A802" s="138" t="n">
        <v>43193</v>
      </c>
      <c r="B802" s="139" t="n">
        <v>1.608</v>
      </c>
    </row>
    <row r="803" customFormat="false" ht="12.75" hidden="false" customHeight="false" outlineLevel="0" collapsed="false">
      <c r="A803" s="138" t="n">
        <v>43194</v>
      </c>
      <c r="B803" s="139" t="n">
        <v>1.409</v>
      </c>
    </row>
    <row r="804" customFormat="false" ht="12.75" hidden="false" customHeight="false" outlineLevel="0" collapsed="false">
      <c r="A804" s="138" t="n">
        <v>43195</v>
      </c>
      <c r="B804" s="139" t="n">
        <v>1.427</v>
      </c>
    </row>
    <row r="805" customFormat="false" ht="12.75" hidden="false" customHeight="false" outlineLevel="0" collapsed="false">
      <c r="A805" s="138" t="n">
        <v>43196</v>
      </c>
      <c r="B805" s="139" t="n">
        <v>1.247</v>
      </c>
    </row>
    <row r="806" customFormat="false" ht="12.75" hidden="false" customHeight="false" outlineLevel="0" collapsed="false">
      <c r="A806" s="138" t="n">
        <v>43197</v>
      </c>
      <c r="B806" s="139" t="n">
        <v>1.315</v>
      </c>
    </row>
    <row r="807" customFormat="false" ht="12.75" hidden="false" customHeight="false" outlineLevel="0" collapsed="false">
      <c r="A807" s="138" t="n">
        <v>43198</v>
      </c>
      <c r="B807" s="139" t="n">
        <v>11.947</v>
      </c>
    </row>
    <row r="808" customFormat="false" ht="12.75" hidden="false" customHeight="false" outlineLevel="0" collapsed="false">
      <c r="A808" s="138" t="n">
        <v>43199</v>
      </c>
      <c r="B808" s="139" t="n">
        <v>3.645</v>
      </c>
    </row>
    <row r="809" customFormat="false" ht="12.75" hidden="false" customHeight="false" outlineLevel="0" collapsed="false">
      <c r="A809" s="138" t="n">
        <v>43200</v>
      </c>
      <c r="B809" s="139" t="n">
        <v>2.199</v>
      </c>
    </row>
    <row r="810" customFormat="false" ht="12.75" hidden="false" customHeight="false" outlineLevel="0" collapsed="false">
      <c r="A810" s="138" t="n">
        <v>43201</v>
      </c>
      <c r="B810" s="139" t="n">
        <v>15.562</v>
      </c>
    </row>
    <row r="811" customFormat="false" ht="12.75" hidden="false" customHeight="false" outlineLevel="0" collapsed="false">
      <c r="A811" s="138" t="n">
        <v>43202</v>
      </c>
      <c r="B811" s="139" t="n">
        <v>24.252</v>
      </c>
    </row>
    <row r="812" customFormat="false" ht="12.75" hidden="false" customHeight="false" outlineLevel="0" collapsed="false">
      <c r="A812" s="138" t="n">
        <v>43203</v>
      </c>
      <c r="B812" s="139" t="n">
        <v>6.058</v>
      </c>
    </row>
    <row r="813" customFormat="false" ht="12.75" hidden="false" customHeight="false" outlineLevel="0" collapsed="false">
      <c r="A813" s="138" t="n">
        <v>43204</v>
      </c>
      <c r="B813" s="139" t="n">
        <v>2.913</v>
      </c>
    </row>
    <row r="814" customFormat="false" ht="12.75" hidden="false" customHeight="false" outlineLevel="0" collapsed="false">
      <c r="A814" s="138" t="n">
        <v>43205</v>
      </c>
      <c r="B814" s="139" t="n">
        <v>2.149</v>
      </c>
    </row>
    <row r="815" customFormat="false" ht="12.75" hidden="false" customHeight="false" outlineLevel="0" collapsed="false">
      <c r="A815" s="138" t="n">
        <v>43206</v>
      </c>
      <c r="B815" s="139" t="n">
        <v>2.151</v>
      </c>
    </row>
    <row r="816" customFormat="false" ht="12.75" hidden="false" customHeight="false" outlineLevel="0" collapsed="false">
      <c r="A816" s="138" t="n">
        <v>43207</v>
      </c>
      <c r="B816" s="139" t="n">
        <v>1.852</v>
      </c>
    </row>
    <row r="817" customFormat="false" ht="12.75" hidden="false" customHeight="false" outlineLevel="0" collapsed="false">
      <c r="A817" s="138" t="n">
        <v>43208</v>
      </c>
      <c r="B817" s="139" t="n">
        <v>1.648</v>
      </c>
    </row>
    <row r="818" customFormat="false" ht="12.75" hidden="false" customHeight="false" outlineLevel="0" collapsed="false">
      <c r="A818" s="138" t="n">
        <v>43209</v>
      </c>
      <c r="B818" s="139" t="n">
        <v>1.496</v>
      </c>
    </row>
    <row r="819" customFormat="false" ht="12.75" hidden="false" customHeight="false" outlineLevel="0" collapsed="false">
      <c r="A819" s="138" t="n">
        <v>43210</v>
      </c>
      <c r="B819" s="139" t="n">
        <v>1.355</v>
      </c>
    </row>
    <row r="820" customFormat="false" ht="12.75" hidden="false" customHeight="false" outlineLevel="0" collapsed="false">
      <c r="A820" s="138" t="n">
        <v>43211</v>
      </c>
      <c r="B820" s="139" t="n">
        <v>1.227</v>
      </c>
    </row>
    <row r="821" customFormat="false" ht="12.75" hidden="false" customHeight="false" outlineLevel="0" collapsed="false">
      <c r="A821" s="138" t="n">
        <v>43212</v>
      </c>
      <c r="B821" s="139" t="n">
        <v>1.151</v>
      </c>
    </row>
    <row r="822" customFormat="false" ht="12.75" hidden="false" customHeight="false" outlineLevel="0" collapsed="false">
      <c r="A822" s="138" t="n">
        <v>43213</v>
      </c>
      <c r="B822" s="139" t="n">
        <v>1.071</v>
      </c>
    </row>
    <row r="823" customFormat="false" ht="12.75" hidden="false" customHeight="false" outlineLevel="0" collapsed="false">
      <c r="A823" s="138" t="n">
        <v>43214</v>
      </c>
      <c r="B823" s="139" t="n">
        <v>1.037</v>
      </c>
    </row>
    <row r="824" customFormat="false" ht="12.75" hidden="false" customHeight="false" outlineLevel="0" collapsed="false">
      <c r="A824" s="138" t="n">
        <v>43215</v>
      </c>
      <c r="B824" s="139" t="n">
        <v>0.854</v>
      </c>
    </row>
    <row r="825" customFormat="false" ht="12.75" hidden="false" customHeight="false" outlineLevel="0" collapsed="false">
      <c r="A825" s="138" t="n">
        <v>43216</v>
      </c>
      <c r="B825" s="139" t="n">
        <v>0.65</v>
      </c>
    </row>
    <row r="826" customFormat="false" ht="12.75" hidden="false" customHeight="false" outlineLevel="0" collapsed="false">
      <c r="A826" s="138" t="n">
        <v>43217</v>
      </c>
      <c r="B826" s="139" t="n">
        <v>0.697</v>
      </c>
    </row>
    <row r="827" customFormat="false" ht="12.75" hidden="false" customHeight="false" outlineLevel="0" collapsed="false">
      <c r="A827" s="138" t="n">
        <v>43218</v>
      </c>
      <c r="B827" s="139" t="n">
        <v>0.786</v>
      </c>
    </row>
    <row r="828" customFormat="false" ht="12.75" hidden="false" customHeight="false" outlineLevel="0" collapsed="false">
      <c r="A828" s="138" t="n">
        <v>43219</v>
      </c>
      <c r="B828" s="139" t="n">
        <v>0.733</v>
      </c>
    </row>
    <row r="829" customFormat="false" ht="12.75" hidden="false" customHeight="false" outlineLevel="0" collapsed="false">
      <c r="A829" s="138" t="n">
        <v>43220</v>
      </c>
      <c r="B829" s="139" t="n">
        <v>0.677</v>
      </c>
    </row>
    <row r="830" customFormat="false" ht="12.75" hidden="false" customHeight="false" outlineLevel="0" collapsed="false">
      <c r="A830" s="138" t="n">
        <v>43221</v>
      </c>
      <c r="B830" s="139" t="n">
        <v>0.712</v>
      </c>
    </row>
    <row r="831" customFormat="false" ht="12.75" hidden="false" customHeight="false" outlineLevel="0" collapsed="false">
      <c r="A831" s="138" t="n">
        <v>43222</v>
      </c>
      <c r="B831" s="139" t="n">
        <v>0.654</v>
      </c>
    </row>
    <row r="832" customFormat="false" ht="12.75" hidden="false" customHeight="false" outlineLevel="0" collapsed="false">
      <c r="A832" s="138" t="n">
        <v>43223</v>
      </c>
      <c r="B832" s="139" t="n">
        <v>1.856</v>
      </c>
    </row>
    <row r="833" customFormat="false" ht="12.75" hidden="false" customHeight="false" outlineLevel="0" collapsed="false">
      <c r="A833" s="138" t="n">
        <v>43224</v>
      </c>
      <c r="B833" s="139" t="n">
        <v>1.161</v>
      </c>
    </row>
    <row r="834" customFormat="false" ht="12.75" hidden="false" customHeight="false" outlineLevel="0" collapsed="false">
      <c r="A834" s="138" t="n">
        <v>43225</v>
      </c>
      <c r="B834" s="139" t="n">
        <v>0.924</v>
      </c>
    </row>
    <row r="835" customFormat="false" ht="12.75" hidden="false" customHeight="false" outlineLevel="0" collapsed="false">
      <c r="A835" s="138" t="n">
        <v>43226</v>
      </c>
      <c r="B835" s="139" t="n">
        <v>0.865</v>
      </c>
    </row>
    <row r="836" customFormat="false" ht="12.75" hidden="false" customHeight="false" outlineLevel="0" collapsed="false">
      <c r="A836" s="138" t="n">
        <v>43227</v>
      </c>
      <c r="B836" s="139" t="n">
        <v>0.847</v>
      </c>
    </row>
    <row r="837" customFormat="false" ht="12.75" hidden="false" customHeight="false" outlineLevel="0" collapsed="false">
      <c r="A837" s="138" t="n">
        <v>43228</v>
      </c>
      <c r="B837" s="139" t="n">
        <v>0.721</v>
      </c>
    </row>
    <row r="838" customFormat="false" ht="12.75" hidden="false" customHeight="false" outlineLevel="0" collapsed="false">
      <c r="A838" s="138" t="n">
        <v>43229</v>
      </c>
      <c r="B838" s="139" t="n">
        <v>0.717</v>
      </c>
    </row>
    <row r="839" customFormat="false" ht="12.75" hidden="false" customHeight="false" outlineLevel="0" collapsed="false">
      <c r="A839" s="138" t="n">
        <v>43230</v>
      </c>
      <c r="B839" s="139" t="n">
        <v>0.706</v>
      </c>
    </row>
    <row r="840" customFormat="false" ht="12.75" hidden="false" customHeight="false" outlineLevel="0" collapsed="false">
      <c r="A840" s="138" t="n">
        <v>43231</v>
      </c>
      <c r="B840" s="139" t="n">
        <v>0.659</v>
      </c>
    </row>
    <row r="841" customFormat="false" ht="12.75" hidden="false" customHeight="false" outlineLevel="0" collapsed="false">
      <c r="A841" s="138" t="n">
        <v>43232</v>
      </c>
      <c r="B841" s="139" t="n">
        <v>0.673</v>
      </c>
    </row>
    <row r="842" customFormat="false" ht="12.75" hidden="false" customHeight="false" outlineLevel="0" collapsed="false">
      <c r="A842" s="138" t="n">
        <v>43233</v>
      </c>
      <c r="B842" s="139" t="n">
        <v>0.794</v>
      </c>
    </row>
    <row r="843" customFormat="false" ht="12.75" hidden="false" customHeight="false" outlineLevel="0" collapsed="false">
      <c r="A843" s="138" t="n">
        <v>43234</v>
      </c>
      <c r="B843" s="139" t="n">
        <v>0.887</v>
      </c>
    </row>
    <row r="844" customFormat="false" ht="12.75" hidden="false" customHeight="false" outlineLevel="0" collapsed="false">
      <c r="A844" s="138" t="n">
        <v>43235</v>
      </c>
      <c r="B844" s="139" t="n">
        <v>0.817</v>
      </c>
    </row>
    <row r="845" customFormat="false" ht="12.75" hidden="false" customHeight="false" outlineLevel="0" collapsed="false">
      <c r="A845" s="138" t="n">
        <v>43236</v>
      </c>
      <c r="B845" s="139" t="n">
        <v>0.726</v>
      </c>
    </row>
    <row r="846" customFormat="false" ht="12.75" hidden="false" customHeight="false" outlineLevel="0" collapsed="false">
      <c r="A846" s="138" t="n">
        <v>43237</v>
      </c>
      <c r="B846" s="139" t="n">
        <v>0.717</v>
      </c>
    </row>
    <row r="847" customFormat="false" ht="12.75" hidden="false" customHeight="false" outlineLevel="0" collapsed="false">
      <c r="A847" s="138" t="n">
        <v>43238</v>
      </c>
      <c r="B847" s="139" t="n">
        <v>0.712</v>
      </c>
    </row>
    <row r="848" customFormat="false" ht="12.75" hidden="false" customHeight="false" outlineLevel="0" collapsed="false">
      <c r="A848" s="138" t="n">
        <v>43239</v>
      </c>
      <c r="B848" s="139" t="n">
        <v>0.676</v>
      </c>
    </row>
    <row r="849" customFormat="false" ht="12.75" hidden="false" customHeight="false" outlineLevel="0" collapsed="false">
      <c r="A849" s="138" t="n">
        <v>43240</v>
      </c>
      <c r="B849" s="139" t="n">
        <v>0.643</v>
      </c>
    </row>
    <row r="850" customFormat="false" ht="12.75" hidden="false" customHeight="false" outlineLevel="0" collapsed="false">
      <c r="A850" s="138" t="n">
        <v>43241</v>
      </c>
      <c r="B850" s="139" t="n">
        <v>0.624</v>
      </c>
    </row>
    <row r="851" customFormat="false" ht="12.75" hidden="false" customHeight="false" outlineLevel="0" collapsed="false">
      <c r="A851" s="138" t="n">
        <v>43242</v>
      </c>
      <c r="B851" s="139" t="n">
        <v>0.616</v>
      </c>
    </row>
    <row r="852" customFormat="false" ht="12.75" hidden="false" customHeight="false" outlineLevel="0" collapsed="false">
      <c r="A852" s="138" t="n">
        <v>43243</v>
      </c>
      <c r="B852" s="139" t="n">
        <v>0.563</v>
      </c>
    </row>
    <row r="853" customFormat="false" ht="12.75" hidden="false" customHeight="false" outlineLevel="0" collapsed="false">
      <c r="A853" s="138" t="n">
        <v>43244</v>
      </c>
      <c r="B853" s="139" t="n">
        <v>0.57</v>
      </c>
    </row>
    <row r="854" customFormat="false" ht="12.75" hidden="false" customHeight="false" outlineLevel="0" collapsed="false">
      <c r="A854" s="138" t="n">
        <v>43245</v>
      </c>
      <c r="B854" s="139" t="n">
        <v>0.553</v>
      </c>
    </row>
    <row r="855" customFormat="false" ht="12.75" hidden="false" customHeight="false" outlineLevel="0" collapsed="false">
      <c r="A855" s="138" t="n">
        <v>43246</v>
      </c>
      <c r="B855" s="139" t="n">
        <v>4.881</v>
      </c>
    </row>
    <row r="856" customFormat="false" ht="12.75" hidden="false" customHeight="false" outlineLevel="0" collapsed="false">
      <c r="A856" s="138" t="n">
        <v>43247</v>
      </c>
      <c r="B856" s="139" t="n">
        <v>2.119</v>
      </c>
    </row>
    <row r="857" customFormat="false" ht="12.75" hidden="false" customHeight="false" outlineLevel="0" collapsed="false">
      <c r="A857" s="138" t="n">
        <v>43248</v>
      </c>
      <c r="B857" s="139" t="n">
        <v>1.54</v>
      </c>
    </row>
    <row r="858" customFormat="false" ht="12.75" hidden="false" customHeight="false" outlineLevel="0" collapsed="false">
      <c r="A858" s="138" t="n">
        <v>43249</v>
      </c>
      <c r="B858" s="139" t="n">
        <v>1.743</v>
      </c>
    </row>
    <row r="859" customFormat="false" ht="12.75" hidden="false" customHeight="false" outlineLevel="0" collapsed="false">
      <c r="A859" s="138" t="n">
        <v>43250</v>
      </c>
      <c r="B859" s="139" t="n">
        <v>1.9</v>
      </c>
    </row>
    <row r="860" customFormat="false" ht="12.75" hidden="false" customHeight="false" outlineLevel="0" collapsed="false">
      <c r="A860" s="138" t="n">
        <v>43251</v>
      </c>
      <c r="B860" s="139" t="n">
        <v>1.427</v>
      </c>
    </row>
    <row r="861" customFormat="false" ht="12.75" hidden="false" customHeight="false" outlineLevel="0" collapsed="false">
      <c r="A861" s="138" t="n">
        <v>43252</v>
      </c>
      <c r="B861" s="139" t="n">
        <v>1.296</v>
      </c>
    </row>
    <row r="862" customFormat="false" ht="12.75" hidden="false" customHeight="false" outlineLevel="0" collapsed="false">
      <c r="A862" s="138" t="n">
        <v>43253</v>
      </c>
      <c r="B862" s="139" t="n">
        <v>1.128</v>
      </c>
    </row>
    <row r="863" customFormat="false" ht="12.75" hidden="false" customHeight="false" outlineLevel="0" collapsed="false">
      <c r="A863" s="138" t="n">
        <v>43254</v>
      </c>
      <c r="B863" s="139" t="n">
        <v>1.135</v>
      </c>
    </row>
    <row r="864" customFormat="false" ht="12.75" hidden="false" customHeight="false" outlineLevel="0" collapsed="false">
      <c r="A864" s="138" t="n">
        <v>43255</v>
      </c>
      <c r="B864" s="139" t="n">
        <v>2.737</v>
      </c>
    </row>
    <row r="865" customFormat="false" ht="12.75" hidden="false" customHeight="false" outlineLevel="0" collapsed="false">
      <c r="A865" s="138" t="n">
        <v>43256</v>
      </c>
      <c r="B865" s="139" t="n">
        <v>3.5</v>
      </c>
    </row>
    <row r="866" customFormat="false" ht="12.75" hidden="false" customHeight="false" outlineLevel="0" collapsed="false">
      <c r="A866" s="138" t="n">
        <v>43257</v>
      </c>
      <c r="B866" s="139" t="n">
        <v>2.338</v>
      </c>
    </row>
    <row r="867" customFormat="false" ht="12.75" hidden="false" customHeight="false" outlineLevel="0" collapsed="false">
      <c r="A867" s="138" t="n">
        <v>43258</v>
      </c>
      <c r="B867" s="139" t="n">
        <v>1.658</v>
      </c>
    </row>
    <row r="868" customFormat="false" ht="12.75" hidden="false" customHeight="false" outlineLevel="0" collapsed="false">
      <c r="A868" s="138" t="n">
        <v>43259</v>
      </c>
      <c r="B868" s="139" t="n">
        <v>1.295</v>
      </c>
    </row>
    <row r="869" customFormat="false" ht="12.75" hidden="false" customHeight="false" outlineLevel="0" collapsed="false">
      <c r="A869" s="138" t="n">
        <v>43260</v>
      </c>
      <c r="B869" s="139" t="n">
        <v>1.146</v>
      </c>
    </row>
    <row r="870" customFormat="false" ht="12.75" hidden="false" customHeight="false" outlineLevel="0" collapsed="false">
      <c r="A870" s="138" t="n">
        <v>43261</v>
      </c>
      <c r="B870" s="139" t="n">
        <v>1.19</v>
      </c>
    </row>
    <row r="871" customFormat="false" ht="12.75" hidden="false" customHeight="false" outlineLevel="0" collapsed="false">
      <c r="A871" s="138" t="n">
        <v>43262</v>
      </c>
      <c r="B871" s="139" t="n">
        <v>1.661</v>
      </c>
    </row>
    <row r="872" customFormat="false" ht="12.75" hidden="false" customHeight="false" outlineLevel="0" collapsed="false">
      <c r="A872" s="138" t="n">
        <v>43263</v>
      </c>
      <c r="B872" s="139" t="n">
        <v>21.529</v>
      </c>
    </row>
    <row r="873" customFormat="false" ht="12.75" hidden="false" customHeight="false" outlineLevel="0" collapsed="false">
      <c r="A873" s="138" t="n">
        <v>43264</v>
      </c>
      <c r="B873" s="139" t="n">
        <v>28.062</v>
      </c>
    </row>
    <row r="874" customFormat="false" ht="12.75" hidden="false" customHeight="false" outlineLevel="0" collapsed="false">
      <c r="A874" s="138" t="n">
        <v>43265</v>
      </c>
      <c r="B874" s="139" t="n">
        <v>7.2</v>
      </c>
    </row>
    <row r="875" customFormat="false" ht="12.75" hidden="false" customHeight="false" outlineLevel="0" collapsed="false">
      <c r="A875" s="138" t="n">
        <v>43266</v>
      </c>
      <c r="B875" s="139" t="n">
        <v>2.556</v>
      </c>
    </row>
    <row r="876" customFormat="false" ht="12.75" hidden="false" customHeight="false" outlineLevel="0" collapsed="false">
      <c r="A876" s="138" t="n">
        <v>43267</v>
      </c>
      <c r="B876" s="139" t="n">
        <v>1.772</v>
      </c>
    </row>
    <row r="877" customFormat="false" ht="12.75" hidden="false" customHeight="false" outlineLevel="0" collapsed="false">
      <c r="A877" s="138" t="n">
        <v>43268</v>
      </c>
      <c r="B877" s="139" t="n">
        <v>1.32</v>
      </c>
    </row>
    <row r="878" customFormat="false" ht="12.75" hidden="false" customHeight="false" outlineLevel="0" collapsed="false">
      <c r="A878" s="138" t="n">
        <v>43269</v>
      </c>
      <c r="B878" s="139" t="n">
        <v>1.069</v>
      </c>
    </row>
    <row r="879" customFormat="false" ht="12.75" hidden="false" customHeight="false" outlineLevel="0" collapsed="false">
      <c r="A879" s="138" t="n">
        <v>43270</v>
      </c>
      <c r="B879" s="139" t="n">
        <v>1.004</v>
      </c>
    </row>
    <row r="880" customFormat="false" ht="12.75" hidden="false" customHeight="false" outlineLevel="0" collapsed="false">
      <c r="A880" s="138" t="n">
        <v>43271</v>
      </c>
      <c r="B880" s="139" t="n">
        <v>0.909</v>
      </c>
    </row>
    <row r="881" customFormat="false" ht="12.75" hidden="false" customHeight="false" outlineLevel="0" collapsed="false">
      <c r="A881" s="138" t="n">
        <v>43272</v>
      </c>
      <c r="B881" s="139" t="n">
        <v>0.811</v>
      </c>
    </row>
    <row r="882" customFormat="false" ht="12.75" hidden="false" customHeight="false" outlineLevel="0" collapsed="false">
      <c r="A882" s="138" t="n">
        <v>43273</v>
      </c>
      <c r="B882" s="139" t="n">
        <v>0.749</v>
      </c>
    </row>
    <row r="883" customFormat="false" ht="12.75" hidden="false" customHeight="false" outlineLevel="0" collapsed="false">
      <c r="A883" s="138" t="n">
        <v>43274</v>
      </c>
      <c r="B883" s="139" t="n">
        <v>0.67</v>
      </c>
    </row>
    <row r="884" customFormat="false" ht="12.75" hidden="false" customHeight="false" outlineLevel="0" collapsed="false">
      <c r="A884" s="138" t="n">
        <v>43275</v>
      </c>
      <c r="B884" s="139" t="n">
        <v>0.635</v>
      </c>
    </row>
    <row r="885" customFormat="false" ht="12.75" hidden="false" customHeight="false" outlineLevel="0" collapsed="false">
      <c r="A885" s="138" t="n">
        <v>43276</v>
      </c>
      <c r="B885" s="139" t="n">
        <v>0.598</v>
      </c>
    </row>
    <row r="886" customFormat="false" ht="12.75" hidden="false" customHeight="false" outlineLevel="0" collapsed="false">
      <c r="A886" s="138" t="n">
        <v>43277</v>
      </c>
      <c r="B886" s="139" t="n">
        <v>0.561</v>
      </c>
    </row>
    <row r="887" customFormat="false" ht="12.75" hidden="false" customHeight="false" outlineLevel="0" collapsed="false">
      <c r="A887" s="138" t="n">
        <v>43278</v>
      </c>
      <c r="B887" s="139" t="n">
        <v>0.535</v>
      </c>
    </row>
    <row r="888" customFormat="false" ht="12.75" hidden="false" customHeight="false" outlineLevel="0" collapsed="false">
      <c r="A888" s="138" t="n">
        <v>43279</v>
      </c>
      <c r="B888" s="139" t="n">
        <v>0.515</v>
      </c>
    </row>
    <row r="889" customFormat="false" ht="12.75" hidden="false" customHeight="false" outlineLevel="0" collapsed="false">
      <c r="A889" s="138" t="n">
        <v>43280</v>
      </c>
      <c r="B889" s="139" t="n">
        <v>0.55</v>
      </c>
    </row>
    <row r="890" customFormat="false" ht="12.75" hidden="false" customHeight="false" outlineLevel="0" collapsed="false">
      <c r="A890" s="138" t="n">
        <v>43281</v>
      </c>
      <c r="B890" s="139" t="n">
        <v>0.587</v>
      </c>
    </row>
    <row r="891" customFormat="false" ht="12.75" hidden="false" customHeight="false" outlineLevel="0" collapsed="false">
      <c r="A891" s="138" t="n">
        <v>43282</v>
      </c>
      <c r="B891" s="139" t="n">
        <v>0.542</v>
      </c>
    </row>
    <row r="892" customFormat="false" ht="12.75" hidden="false" customHeight="false" outlineLevel="0" collapsed="false">
      <c r="A892" s="138" t="n">
        <v>43283</v>
      </c>
      <c r="B892" s="139" t="n">
        <v>0.606</v>
      </c>
    </row>
    <row r="893" customFormat="false" ht="12.75" hidden="false" customHeight="false" outlineLevel="0" collapsed="false">
      <c r="A893" s="138" t="n">
        <v>43284</v>
      </c>
      <c r="B893" s="139" t="n">
        <v>0.485</v>
      </c>
    </row>
    <row r="894" customFormat="false" ht="12.75" hidden="false" customHeight="false" outlineLevel="0" collapsed="false">
      <c r="A894" s="138" t="n">
        <v>43285</v>
      </c>
      <c r="B894" s="139" t="n">
        <v>0.59</v>
      </c>
    </row>
    <row r="895" customFormat="false" ht="12.75" hidden="false" customHeight="false" outlineLevel="0" collapsed="false">
      <c r="A895" s="138" t="n">
        <v>43286</v>
      </c>
      <c r="B895" s="139" t="n">
        <v>0.95</v>
      </c>
    </row>
    <row r="896" customFormat="false" ht="12.75" hidden="false" customHeight="false" outlineLevel="0" collapsed="false">
      <c r="A896" s="138" t="n">
        <v>43287</v>
      </c>
      <c r="B896" s="139" t="n">
        <v>0.598</v>
      </c>
    </row>
    <row r="897" customFormat="false" ht="12.75" hidden="false" customHeight="false" outlineLevel="0" collapsed="false">
      <c r="A897" s="138" t="n">
        <v>43288</v>
      </c>
      <c r="B897" s="139" t="n">
        <v>0.537</v>
      </c>
    </row>
    <row r="898" customFormat="false" ht="12.75" hidden="false" customHeight="false" outlineLevel="0" collapsed="false">
      <c r="A898" s="138" t="n">
        <v>43289</v>
      </c>
      <c r="B898" s="139" t="n">
        <v>0.522</v>
      </c>
    </row>
    <row r="899" customFormat="false" ht="12.75" hidden="false" customHeight="false" outlineLevel="0" collapsed="false">
      <c r="A899" s="138" t="n">
        <v>43290</v>
      </c>
      <c r="B899" s="139" t="n">
        <v>0.481</v>
      </c>
    </row>
    <row r="900" customFormat="false" ht="12.75" hidden="false" customHeight="false" outlineLevel="0" collapsed="false">
      <c r="A900" s="138" t="n">
        <v>43291</v>
      </c>
      <c r="B900" s="139" t="n">
        <v>0.469</v>
      </c>
    </row>
    <row r="901" customFormat="false" ht="12.75" hidden="false" customHeight="false" outlineLevel="0" collapsed="false">
      <c r="A901" s="138" t="n">
        <v>43292</v>
      </c>
      <c r="B901" s="139" t="n">
        <v>0.446</v>
      </c>
    </row>
    <row r="902" customFormat="false" ht="12.75" hidden="false" customHeight="false" outlineLevel="0" collapsed="false">
      <c r="A902" s="138" t="n">
        <v>43293</v>
      </c>
      <c r="B902" s="139" t="n">
        <v>0.434</v>
      </c>
    </row>
    <row r="903" customFormat="false" ht="12.75" hidden="false" customHeight="false" outlineLevel="0" collapsed="false">
      <c r="A903" s="138" t="n">
        <v>43294</v>
      </c>
      <c r="B903" s="139" t="n">
        <v>1.711</v>
      </c>
    </row>
    <row r="904" customFormat="false" ht="12.75" hidden="false" customHeight="false" outlineLevel="0" collapsed="false">
      <c r="A904" s="138" t="n">
        <v>43295</v>
      </c>
      <c r="B904" s="139" t="n">
        <v>0.728</v>
      </c>
    </row>
    <row r="905" customFormat="false" ht="12.75" hidden="false" customHeight="false" outlineLevel="0" collapsed="false">
      <c r="A905" s="138" t="n">
        <v>43296</v>
      </c>
      <c r="B905" s="139" t="n">
        <v>0.593</v>
      </c>
    </row>
    <row r="906" customFormat="false" ht="12.75" hidden="false" customHeight="false" outlineLevel="0" collapsed="false">
      <c r="A906" s="138" t="n">
        <v>43297</v>
      </c>
      <c r="B906" s="139" t="n">
        <v>0.739</v>
      </c>
    </row>
    <row r="907" customFormat="false" ht="12.75" hidden="false" customHeight="false" outlineLevel="0" collapsed="false">
      <c r="A907" s="138" t="n">
        <v>43298</v>
      </c>
      <c r="B907" s="139" t="n">
        <v>0.802</v>
      </c>
    </row>
    <row r="908" customFormat="false" ht="12.75" hidden="false" customHeight="false" outlineLevel="0" collapsed="false">
      <c r="A908" s="138" t="n">
        <v>43299</v>
      </c>
      <c r="B908" s="139" t="n">
        <v>1.397</v>
      </c>
    </row>
    <row r="909" customFormat="false" ht="12.75" hidden="false" customHeight="false" outlineLevel="0" collapsed="false">
      <c r="A909" s="138" t="n">
        <v>43300</v>
      </c>
      <c r="B909" s="139" t="n">
        <v>1.139</v>
      </c>
    </row>
    <row r="910" customFormat="false" ht="12.75" hidden="false" customHeight="false" outlineLevel="0" collapsed="false">
      <c r="A910" s="138" t="n">
        <v>43301</v>
      </c>
      <c r="B910" s="139" t="n">
        <v>0.931</v>
      </c>
    </row>
    <row r="911" customFormat="false" ht="12.75" hidden="false" customHeight="false" outlineLevel="0" collapsed="false">
      <c r="A911" s="138" t="n">
        <v>43302</v>
      </c>
      <c r="B911" s="139" t="n">
        <v>1.36</v>
      </c>
    </row>
    <row r="912" customFormat="false" ht="12.75" hidden="false" customHeight="false" outlineLevel="0" collapsed="false">
      <c r="A912" s="138" t="n">
        <v>43303</v>
      </c>
      <c r="B912" s="139" t="n">
        <v>0.931</v>
      </c>
    </row>
    <row r="913" customFormat="false" ht="12.75" hidden="false" customHeight="false" outlineLevel="0" collapsed="false">
      <c r="A913" s="138" t="n">
        <v>43304</v>
      </c>
      <c r="B913" s="139" t="n">
        <v>0.733</v>
      </c>
    </row>
    <row r="914" customFormat="false" ht="12.75" hidden="false" customHeight="false" outlineLevel="0" collapsed="false">
      <c r="A914" s="138" t="n">
        <v>43305</v>
      </c>
      <c r="B914" s="139" t="n">
        <v>0.65</v>
      </c>
    </row>
    <row r="915" customFormat="false" ht="12.75" hidden="false" customHeight="false" outlineLevel="0" collapsed="false">
      <c r="A915" s="138" t="n">
        <v>43306</v>
      </c>
      <c r="B915" s="139" t="n">
        <v>0.61</v>
      </c>
    </row>
    <row r="916" customFormat="false" ht="12.75" hidden="false" customHeight="false" outlineLevel="0" collapsed="false">
      <c r="A916" s="138" t="n">
        <v>43307</v>
      </c>
      <c r="B916" s="139" t="n">
        <v>0.577</v>
      </c>
    </row>
    <row r="917" customFormat="false" ht="12.75" hidden="false" customHeight="false" outlineLevel="0" collapsed="false">
      <c r="A917" s="138" t="n">
        <v>43308</v>
      </c>
      <c r="B917" s="139" t="n">
        <v>0.542</v>
      </c>
    </row>
    <row r="918" customFormat="false" ht="12.75" hidden="false" customHeight="false" outlineLevel="0" collapsed="false">
      <c r="A918" s="138" t="n">
        <v>43309</v>
      </c>
      <c r="B918" s="139" t="n">
        <v>0.523</v>
      </c>
    </row>
    <row r="919" customFormat="false" ht="12.75" hidden="false" customHeight="false" outlineLevel="0" collapsed="false">
      <c r="A919" s="138" t="n">
        <v>43310</v>
      </c>
      <c r="B919" s="139" t="n">
        <v>0.489</v>
      </c>
    </row>
    <row r="920" customFormat="false" ht="12.75" hidden="false" customHeight="false" outlineLevel="0" collapsed="false">
      <c r="A920" s="138" t="n">
        <v>43311</v>
      </c>
      <c r="B920" s="139" t="n">
        <v>0.479</v>
      </c>
    </row>
    <row r="921" customFormat="false" ht="12.75" hidden="false" customHeight="false" outlineLevel="0" collapsed="false">
      <c r="A921" s="138" t="n">
        <v>43312</v>
      </c>
      <c r="B921" s="139" t="n">
        <v>0.439</v>
      </c>
    </row>
    <row r="922" customFormat="false" ht="12.75" hidden="false" customHeight="false" outlineLevel="0" collapsed="false">
      <c r="A922" s="138" t="n">
        <v>43313</v>
      </c>
      <c r="B922" s="139" t="n">
        <v>0.436</v>
      </c>
    </row>
    <row r="923" customFormat="false" ht="12.75" hidden="false" customHeight="false" outlineLevel="0" collapsed="false">
      <c r="A923" s="138" t="n">
        <v>43314</v>
      </c>
      <c r="B923" s="139" t="n">
        <v>0.449</v>
      </c>
    </row>
    <row r="924" customFormat="false" ht="12.75" hidden="false" customHeight="false" outlineLevel="0" collapsed="false">
      <c r="A924" s="138" t="n">
        <v>43315</v>
      </c>
      <c r="B924" s="139" t="n">
        <v>0.451</v>
      </c>
    </row>
    <row r="925" customFormat="false" ht="12.75" hidden="false" customHeight="false" outlineLevel="0" collapsed="false">
      <c r="A925" s="138" t="n">
        <v>43316</v>
      </c>
      <c r="B925" s="139" t="n">
        <v>0.41</v>
      </c>
    </row>
    <row r="926" customFormat="false" ht="12.75" hidden="false" customHeight="false" outlineLevel="0" collapsed="false">
      <c r="A926" s="138" t="n">
        <v>43317</v>
      </c>
      <c r="B926" s="139" t="n">
        <v>0.398</v>
      </c>
    </row>
    <row r="927" customFormat="false" ht="12.75" hidden="false" customHeight="false" outlineLevel="0" collapsed="false">
      <c r="A927" s="138" t="n">
        <v>43318</v>
      </c>
      <c r="B927" s="139" t="n">
        <v>0.412</v>
      </c>
    </row>
    <row r="928" customFormat="false" ht="12.75" hidden="false" customHeight="false" outlineLevel="0" collapsed="false">
      <c r="A928" s="138" t="n">
        <v>43319</v>
      </c>
      <c r="B928" s="139" t="n">
        <v>0.389</v>
      </c>
    </row>
    <row r="929" customFormat="false" ht="12.75" hidden="false" customHeight="false" outlineLevel="0" collapsed="false">
      <c r="A929" s="138" t="n">
        <v>43320</v>
      </c>
      <c r="B929" s="139" t="n">
        <v>0.418</v>
      </c>
    </row>
    <row r="930" customFormat="false" ht="12.75" hidden="false" customHeight="false" outlineLevel="0" collapsed="false">
      <c r="A930" s="138" t="n">
        <v>43321</v>
      </c>
      <c r="B930" s="139" t="n">
        <v>0.442</v>
      </c>
    </row>
    <row r="931" customFormat="false" ht="12.75" hidden="false" customHeight="false" outlineLevel="0" collapsed="false">
      <c r="A931" s="138" t="n">
        <v>43322</v>
      </c>
      <c r="B931" s="139" t="n">
        <v>0.352</v>
      </c>
    </row>
    <row r="932" customFormat="false" ht="12.75" hidden="false" customHeight="false" outlineLevel="0" collapsed="false">
      <c r="A932" s="138" t="n">
        <v>43323</v>
      </c>
      <c r="B932" s="139" t="n">
        <v>0.344</v>
      </c>
    </row>
    <row r="933" customFormat="false" ht="12.75" hidden="false" customHeight="false" outlineLevel="0" collapsed="false">
      <c r="A933" s="138" t="n">
        <v>43324</v>
      </c>
      <c r="B933" s="139" t="n">
        <v>0.369</v>
      </c>
    </row>
    <row r="934" customFormat="false" ht="12.75" hidden="false" customHeight="false" outlineLevel="0" collapsed="false">
      <c r="A934" s="138" t="n">
        <v>43325</v>
      </c>
      <c r="B934" s="139" t="n">
        <v>0.348</v>
      </c>
    </row>
    <row r="935" customFormat="false" ht="12.75" hidden="false" customHeight="false" outlineLevel="0" collapsed="false">
      <c r="A935" s="138" t="n">
        <v>43326</v>
      </c>
      <c r="B935" s="139" t="n">
        <v>0.357</v>
      </c>
    </row>
    <row r="936" customFormat="false" ht="12.75" hidden="false" customHeight="false" outlineLevel="0" collapsed="false">
      <c r="A936" s="138" t="n">
        <v>43327</v>
      </c>
      <c r="B936" s="139" t="n">
        <v>0.344</v>
      </c>
    </row>
    <row r="937" customFormat="false" ht="12.75" hidden="false" customHeight="false" outlineLevel="0" collapsed="false">
      <c r="A937" s="138" t="n">
        <v>43328</v>
      </c>
      <c r="B937" s="139" t="n">
        <v>0.324</v>
      </c>
    </row>
    <row r="938" customFormat="false" ht="12.75" hidden="false" customHeight="false" outlineLevel="0" collapsed="false">
      <c r="A938" s="138" t="n">
        <v>43329</v>
      </c>
      <c r="B938" s="139" t="n">
        <v>0.345</v>
      </c>
    </row>
    <row r="939" customFormat="false" ht="12.75" hidden="false" customHeight="false" outlineLevel="0" collapsed="false">
      <c r="A939" s="138" t="n">
        <v>43330</v>
      </c>
      <c r="B939" s="139" t="n">
        <v>0.298</v>
      </c>
    </row>
    <row r="940" customFormat="false" ht="12.75" hidden="false" customHeight="false" outlineLevel="0" collapsed="false">
      <c r="A940" s="138" t="n">
        <v>43331</v>
      </c>
      <c r="B940" s="139" t="n">
        <v>0.302</v>
      </c>
    </row>
    <row r="941" customFormat="false" ht="12.75" hidden="false" customHeight="false" outlineLevel="0" collapsed="false">
      <c r="A941" s="138" t="n">
        <v>43332</v>
      </c>
      <c r="B941" s="139" t="n">
        <v>0.299</v>
      </c>
    </row>
    <row r="942" customFormat="false" ht="12.75" hidden="false" customHeight="false" outlineLevel="0" collapsed="false">
      <c r="A942" s="138" t="n">
        <v>43333</v>
      </c>
      <c r="B942" s="139" t="n">
        <v>0.304</v>
      </c>
    </row>
    <row r="943" customFormat="false" ht="12.75" hidden="false" customHeight="false" outlineLevel="0" collapsed="false">
      <c r="A943" s="138" t="n">
        <v>43334</v>
      </c>
      <c r="B943" s="139" t="n">
        <v>0.311</v>
      </c>
    </row>
    <row r="944" customFormat="false" ht="12.75" hidden="false" customHeight="false" outlineLevel="0" collapsed="false">
      <c r="A944" s="138" t="n">
        <v>43335</v>
      </c>
      <c r="B944" s="139" t="n">
        <v>0.303</v>
      </c>
    </row>
    <row r="945" customFormat="false" ht="12.75" hidden="false" customHeight="false" outlineLevel="0" collapsed="false">
      <c r="A945" s="138" t="n">
        <v>43336</v>
      </c>
      <c r="B945" s="139" t="n">
        <v>0.305</v>
      </c>
    </row>
    <row r="946" customFormat="false" ht="12.75" hidden="false" customHeight="false" outlineLevel="0" collapsed="false">
      <c r="A946" s="138" t="n">
        <v>43337</v>
      </c>
      <c r="B946" s="139" t="n">
        <v>0.28</v>
      </c>
    </row>
    <row r="947" customFormat="false" ht="12.75" hidden="false" customHeight="false" outlineLevel="0" collapsed="false">
      <c r="A947" s="138" t="n">
        <v>43338</v>
      </c>
      <c r="B947" s="139" t="n">
        <v>0.26</v>
      </c>
    </row>
    <row r="948" customFormat="false" ht="12.75" hidden="false" customHeight="false" outlineLevel="0" collapsed="false">
      <c r="A948" s="138" t="n">
        <v>43339</v>
      </c>
      <c r="B948" s="139" t="n">
        <v>0.274</v>
      </c>
    </row>
    <row r="949" customFormat="false" ht="12.75" hidden="false" customHeight="false" outlineLevel="0" collapsed="false">
      <c r="A949" s="138" t="n">
        <v>43340</v>
      </c>
      <c r="B949" s="139" t="n">
        <v>0.277</v>
      </c>
    </row>
    <row r="950" customFormat="false" ht="12.75" hidden="false" customHeight="false" outlineLevel="0" collapsed="false">
      <c r="A950" s="138" t="n">
        <v>43341</v>
      </c>
      <c r="B950" s="139" t="n">
        <v>0.284</v>
      </c>
    </row>
    <row r="951" customFormat="false" ht="12.75" hidden="false" customHeight="false" outlineLevel="0" collapsed="false">
      <c r="A951" s="138" t="n">
        <v>43342</v>
      </c>
      <c r="B951" s="139" t="n">
        <v>0.278</v>
      </c>
    </row>
    <row r="952" customFormat="false" ht="12.75" hidden="false" customHeight="false" outlineLevel="0" collapsed="false">
      <c r="A952" s="138" t="n">
        <v>43343</v>
      </c>
      <c r="B952" s="139" t="n">
        <v>0.251</v>
      </c>
    </row>
    <row r="953" customFormat="false" ht="12.75" hidden="false" customHeight="false" outlineLevel="0" collapsed="false">
      <c r="A953" s="138" t="n">
        <v>43344</v>
      </c>
      <c r="B953" s="139" t="n">
        <v>0.249</v>
      </c>
    </row>
    <row r="954" customFormat="false" ht="12.75" hidden="false" customHeight="false" outlineLevel="0" collapsed="false">
      <c r="A954" s="138" t="n">
        <v>43345</v>
      </c>
      <c r="B954" s="139" t="n">
        <v>0.24</v>
      </c>
    </row>
    <row r="955" customFormat="false" ht="12.75" hidden="false" customHeight="false" outlineLevel="0" collapsed="false">
      <c r="A955" s="138" t="n">
        <v>43346</v>
      </c>
      <c r="B955" s="139" t="n">
        <v>0.239</v>
      </c>
    </row>
    <row r="956" customFormat="false" ht="12.75" hidden="false" customHeight="false" outlineLevel="0" collapsed="false">
      <c r="A956" s="138" t="n">
        <v>43347</v>
      </c>
      <c r="B956" s="139" t="n">
        <v>0.239</v>
      </c>
    </row>
    <row r="957" customFormat="false" ht="12.75" hidden="false" customHeight="false" outlineLevel="0" collapsed="false">
      <c r="A957" s="138" t="n">
        <v>43348</v>
      </c>
      <c r="B957" s="139" t="n">
        <v>0.32</v>
      </c>
    </row>
    <row r="958" customFormat="false" ht="12.75" hidden="false" customHeight="false" outlineLevel="0" collapsed="false">
      <c r="A958" s="138" t="n">
        <v>43349</v>
      </c>
      <c r="B958" s="139" t="n">
        <v>0.279</v>
      </c>
    </row>
    <row r="959" customFormat="false" ht="12.75" hidden="false" customHeight="false" outlineLevel="0" collapsed="false">
      <c r="A959" s="138" t="n">
        <v>43350</v>
      </c>
      <c r="B959" s="139" t="n">
        <v>0.26</v>
      </c>
    </row>
    <row r="960" customFormat="false" ht="12.75" hidden="false" customHeight="false" outlineLevel="0" collapsed="false">
      <c r="A960" s="138" t="n">
        <v>43351</v>
      </c>
      <c r="B960" s="139" t="n">
        <v>0.243</v>
      </c>
    </row>
    <row r="961" customFormat="false" ht="12.75" hidden="false" customHeight="false" outlineLevel="0" collapsed="false">
      <c r="A961" s="138" t="n">
        <v>43352</v>
      </c>
      <c r="B961" s="139" t="n">
        <v>0.284</v>
      </c>
    </row>
    <row r="962" customFormat="false" ht="12.75" hidden="false" customHeight="false" outlineLevel="0" collapsed="false">
      <c r="A962" s="138" t="n">
        <v>43353</v>
      </c>
      <c r="B962" s="139" t="n">
        <v>0.275</v>
      </c>
    </row>
    <row r="963" customFormat="false" ht="12.75" hidden="false" customHeight="false" outlineLevel="0" collapsed="false">
      <c r="A963" s="138" t="n">
        <v>43354</v>
      </c>
      <c r="B963" s="139" t="n">
        <v>0.252</v>
      </c>
    </row>
    <row r="964" customFormat="false" ht="12.75" hidden="false" customHeight="false" outlineLevel="0" collapsed="false">
      <c r="A964" s="138" t="n">
        <v>43355</v>
      </c>
      <c r="B964" s="139" t="n">
        <v>0.257</v>
      </c>
    </row>
    <row r="965" customFormat="false" ht="12.75" hidden="false" customHeight="false" outlineLevel="0" collapsed="false">
      <c r="A965" s="138" t="n">
        <v>43356</v>
      </c>
      <c r="B965" s="139" t="n">
        <v>0.245</v>
      </c>
    </row>
    <row r="966" customFormat="false" ht="12.75" hidden="false" customHeight="false" outlineLevel="0" collapsed="false">
      <c r="A966" s="138" t="n">
        <v>43357</v>
      </c>
      <c r="B966" s="139" t="n">
        <v>0.239</v>
      </c>
    </row>
    <row r="967" customFormat="false" ht="12.75" hidden="false" customHeight="false" outlineLevel="0" collapsed="false">
      <c r="A967" s="138" t="n">
        <v>43358</v>
      </c>
      <c r="B967" s="139" t="n">
        <v>0.232</v>
      </c>
    </row>
    <row r="968" customFormat="false" ht="12.75" hidden="false" customHeight="false" outlineLevel="0" collapsed="false">
      <c r="A968" s="138" t="n">
        <v>43359</v>
      </c>
      <c r="B968" s="139" t="n">
        <v>0.238</v>
      </c>
    </row>
    <row r="969" customFormat="false" ht="12.75" hidden="false" customHeight="false" outlineLevel="0" collapsed="false">
      <c r="A969" s="138" t="n">
        <v>43360</v>
      </c>
      <c r="B969" s="139" t="n">
        <v>0.249</v>
      </c>
    </row>
    <row r="970" customFormat="false" ht="12.75" hidden="false" customHeight="false" outlineLevel="0" collapsed="false">
      <c r="A970" s="138" t="n">
        <v>43361</v>
      </c>
      <c r="B970" s="139" t="n">
        <v>0.251</v>
      </c>
    </row>
    <row r="971" customFormat="false" ht="12.75" hidden="false" customHeight="false" outlineLevel="0" collapsed="false">
      <c r="A971" s="138" t="n">
        <v>43362</v>
      </c>
      <c r="B971" s="139" t="n">
        <v>0.251</v>
      </c>
    </row>
    <row r="972" customFormat="false" ht="12.75" hidden="false" customHeight="false" outlineLevel="0" collapsed="false">
      <c r="A972" s="138" t="n">
        <v>43363</v>
      </c>
      <c r="B972" s="139" t="n">
        <v>0.253</v>
      </c>
    </row>
    <row r="973" customFormat="false" ht="12.75" hidden="false" customHeight="false" outlineLevel="0" collapsed="false">
      <c r="A973" s="138" t="n">
        <v>43364</v>
      </c>
      <c r="B973" s="139" t="n">
        <v>0.25</v>
      </c>
    </row>
    <row r="974" customFormat="false" ht="12.75" hidden="false" customHeight="false" outlineLevel="0" collapsed="false">
      <c r="A974" s="138" t="n">
        <v>43365</v>
      </c>
      <c r="B974" s="139" t="n">
        <v>0.244</v>
      </c>
    </row>
    <row r="975" customFormat="false" ht="12.75" hidden="false" customHeight="false" outlineLevel="0" collapsed="false">
      <c r="A975" s="138" t="n">
        <v>43366</v>
      </c>
      <c r="B975" s="139" t="n">
        <v>0.237</v>
      </c>
    </row>
    <row r="976" customFormat="false" ht="12.75" hidden="false" customHeight="false" outlineLevel="0" collapsed="false">
      <c r="A976" s="138" t="n">
        <v>43367</v>
      </c>
      <c r="B976" s="139" t="n">
        <v>0.227</v>
      </c>
    </row>
    <row r="977" customFormat="false" ht="12.75" hidden="false" customHeight="false" outlineLevel="0" collapsed="false">
      <c r="A977" s="138" t="n">
        <v>43368</v>
      </c>
      <c r="B977" s="139" t="n">
        <v>0.191</v>
      </c>
    </row>
    <row r="978" customFormat="false" ht="12.75" hidden="false" customHeight="false" outlineLevel="0" collapsed="false">
      <c r="A978" s="138" t="n">
        <v>43369</v>
      </c>
      <c r="B978" s="139" t="n">
        <v>0.197</v>
      </c>
    </row>
    <row r="979" customFormat="false" ht="12.75" hidden="false" customHeight="false" outlineLevel="0" collapsed="false">
      <c r="A979" s="138" t="n">
        <v>43370</v>
      </c>
      <c r="B979" s="139" t="n">
        <v>0.215</v>
      </c>
    </row>
    <row r="980" customFormat="false" ht="12.75" hidden="false" customHeight="false" outlineLevel="0" collapsed="false">
      <c r="A980" s="138" t="n">
        <v>43371</v>
      </c>
      <c r="B980" s="139" t="n">
        <v>0.215</v>
      </c>
    </row>
    <row r="981" customFormat="false" ht="12.75" hidden="false" customHeight="false" outlineLevel="0" collapsed="false">
      <c r="A981" s="138" t="n">
        <v>43372</v>
      </c>
      <c r="B981" s="139" t="n">
        <v>0.216</v>
      </c>
    </row>
    <row r="982" customFormat="false" ht="12.75" hidden="false" customHeight="false" outlineLevel="0" collapsed="false">
      <c r="A982" s="138" t="n">
        <v>43373</v>
      </c>
      <c r="B982" s="139" t="n">
        <v>0.194</v>
      </c>
    </row>
    <row r="983" customFormat="false" ht="12.75" hidden="false" customHeight="false" outlineLevel="0" collapsed="false">
      <c r="A983" s="138" t="n">
        <v>43374</v>
      </c>
      <c r="B983" s="139" t="n">
        <v>0.166</v>
      </c>
    </row>
    <row r="984" customFormat="false" ht="12.75" hidden="false" customHeight="false" outlineLevel="0" collapsed="false">
      <c r="A984" s="138" t="n">
        <v>43375</v>
      </c>
      <c r="B984" s="139" t="n">
        <v>0.149</v>
      </c>
    </row>
    <row r="985" customFormat="false" ht="12.75" hidden="false" customHeight="false" outlineLevel="0" collapsed="false">
      <c r="A985" s="138" t="n">
        <v>43376</v>
      </c>
      <c r="B985" s="139" t="n">
        <v>0.139</v>
      </c>
    </row>
    <row r="986" customFormat="false" ht="12.75" hidden="false" customHeight="false" outlineLevel="0" collapsed="false">
      <c r="A986" s="138" t="n">
        <v>43377</v>
      </c>
      <c r="B986" s="139" t="n">
        <v>0.149</v>
      </c>
    </row>
    <row r="987" customFormat="false" ht="12.75" hidden="false" customHeight="false" outlineLevel="0" collapsed="false">
      <c r="A987" s="138" t="n">
        <v>43378</v>
      </c>
      <c r="B987" s="139" t="n">
        <v>0.165</v>
      </c>
    </row>
    <row r="988" customFormat="false" ht="12.75" hidden="false" customHeight="false" outlineLevel="0" collapsed="false">
      <c r="A988" s="138" t="n">
        <v>43379</v>
      </c>
      <c r="B988" s="139" t="n">
        <v>0.16</v>
      </c>
    </row>
    <row r="989" customFormat="false" ht="12.75" hidden="false" customHeight="false" outlineLevel="0" collapsed="false">
      <c r="A989" s="138" t="n">
        <v>43380</v>
      </c>
      <c r="B989" s="139" t="n">
        <v>0.338</v>
      </c>
    </row>
    <row r="990" customFormat="false" ht="12.75" hidden="false" customHeight="false" outlineLevel="0" collapsed="false">
      <c r="A990" s="138" t="n">
        <v>43381</v>
      </c>
      <c r="B990" s="139" t="n">
        <v>0.613</v>
      </c>
    </row>
    <row r="991" customFormat="false" ht="12.75" hidden="false" customHeight="false" outlineLevel="0" collapsed="false">
      <c r="A991" s="138" t="n">
        <v>43382</v>
      </c>
      <c r="B991" s="139" t="n">
        <v>0.227</v>
      </c>
    </row>
    <row r="992" customFormat="false" ht="12.75" hidden="false" customHeight="false" outlineLevel="0" collapsed="false">
      <c r="A992" s="138" t="n">
        <v>43383</v>
      </c>
      <c r="B992" s="139" t="n">
        <v>0.217</v>
      </c>
    </row>
    <row r="993" customFormat="false" ht="12.75" hidden="false" customHeight="false" outlineLevel="0" collapsed="false">
      <c r="A993" s="138" t="n">
        <v>43384</v>
      </c>
      <c r="B993" s="139" t="n">
        <v>0.203</v>
      </c>
    </row>
    <row r="994" customFormat="false" ht="12.75" hidden="false" customHeight="false" outlineLevel="0" collapsed="false">
      <c r="A994" s="138" t="n">
        <v>43385</v>
      </c>
      <c r="B994" s="139" t="n">
        <v>0.217</v>
      </c>
    </row>
    <row r="995" customFormat="false" ht="12.75" hidden="false" customHeight="false" outlineLevel="0" collapsed="false">
      <c r="A995" s="138" t="n">
        <v>43386</v>
      </c>
      <c r="B995" s="139" t="n">
        <v>0.215</v>
      </c>
    </row>
    <row r="996" customFormat="false" ht="12.75" hidden="false" customHeight="false" outlineLevel="0" collapsed="false">
      <c r="A996" s="138" t="n">
        <v>43387</v>
      </c>
      <c r="B996" s="139" t="n">
        <v>0.243</v>
      </c>
    </row>
    <row r="997" customFormat="false" ht="12.75" hidden="false" customHeight="false" outlineLevel="0" collapsed="false">
      <c r="A997" s="138" t="n">
        <v>43388</v>
      </c>
      <c r="B997" s="139" t="n">
        <v>0.32</v>
      </c>
    </row>
    <row r="998" customFormat="false" ht="12.75" hidden="false" customHeight="false" outlineLevel="0" collapsed="false">
      <c r="A998" s="138" t="n">
        <v>43389</v>
      </c>
      <c r="B998" s="139" t="n">
        <v>0.226</v>
      </c>
    </row>
    <row r="999" customFormat="false" ht="12.75" hidden="false" customHeight="false" outlineLevel="0" collapsed="false">
      <c r="A999" s="138" t="n">
        <v>43390</v>
      </c>
      <c r="B999" s="139" t="n">
        <v>0.216</v>
      </c>
    </row>
    <row r="1000" customFormat="false" ht="12.75" hidden="false" customHeight="false" outlineLevel="0" collapsed="false">
      <c r="A1000" s="138" t="n">
        <v>43391</v>
      </c>
      <c r="B1000" s="139" t="n">
        <v>0.177</v>
      </c>
    </row>
    <row r="1001" customFormat="false" ht="12.75" hidden="false" customHeight="false" outlineLevel="0" collapsed="false">
      <c r="A1001" s="138" t="n">
        <v>43392</v>
      </c>
      <c r="B1001" s="139" t="n">
        <v>0.199</v>
      </c>
    </row>
    <row r="1002" customFormat="false" ht="12.75" hidden="false" customHeight="false" outlineLevel="0" collapsed="false">
      <c r="A1002" s="138" t="n">
        <v>43393</v>
      </c>
      <c r="B1002" s="139" t="n">
        <v>0.196</v>
      </c>
    </row>
    <row r="1003" customFormat="false" ht="12.75" hidden="false" customHeight="false" outlineLevel="0" collapsed="false">
      <c r="A1003" s="138" t="n">
        <v>43394</v>
      </c>
      <c r="B1003" s="139" t="n">
        <v>0.189</v>
      </c>
    </row>
    <row r="1004" customFormat="false" ht="12.75" hidden="false" customHeight="false" outlineLevel="0" collapsed="false">
      <c r="A1004" s="138" t="n">
        <v>43395</v>
      </c>
      <c r="B1004" s="139" t="n">
        <v>0.174</v>
      </c>
    </row>
    <row r="1005" customFormat="false" ht="12.75" hidden="false" customHeight="false" outlineLevel="0" collapsed="false">
      <c r="A1005" s="138" t="n">
        <v>43396</v>
      </c>
      <c r="B1005" s="139" t="n">
        <v>0.149</v>
      </c>
    </row>
    <row r="1006" customFormat="false" ht="12.75" hidden="false" customHeight="false" outlineLevel="0" collapsed="false">
      <c r="A1006" s="138" t="n">
        <v>43397</v>
      </c>
      <c r="B1006" s="139" t="n">
        <v>0.142</v>
      </c>
    </row>
    <row r="1007" customFormat="false" ht="12.75" hidden="false" customHeight="false" outlineLevel="0" collapsed="false">
      <c r="A1007" s="138" t="n">
        <v>43398</v>
      </c>
      <c r="B1007" s="139" t="n">
        <v>0.138</v>
      </c>
    </row>
    <row r="1008" customFormat="false" ht="12.75" hidden="false" customHeight="false" outlineLevel="0" collapsed="false">
      <c r="A1008" s="138" t="n">
        <v>43399</v>
      </c>
      <c r="B1008" s="139" t="n">
        <v>0.138</v>
      </c>
    </row>
    <row r="1009" customFormat="false" ht="12.75" hidden="false" customHeight="false" outlineLevel="0" collapsed="false">
      <c r="A1009" s="138" t="n">
        <v>43400</v>
      </c>
      <c r="B1009" s="139" t="n">
        <v>0.192</v>
      </c>
    </row>
    <row r="1010" customFormat="false" ht="12.75" hidden="false" customHeight="false" outlineLevel="0" collapsed="false">
      <c r="A1010" s="138" t="n">
        <v>43401</v>
      </c>
      <c r="B1010" s="139" t="n">
        <v>0.147</v>
      </c>
    </row>
    <row r="1011" customFormat="false" ht="12.75" hidden="false" customHeight="false" outlineLevel="0" collapsed="false">
      <c r="A1011" s="138" t="n">
        <v>43402</v>
      </c>
      <c r="B1011" s="139" t="n">
        <v>0.741</v>
      </c>
    </row>
    <row r="1012" customFormat="false" ht="12.75" hidden="false" customHeight="false" outlineLevel="0" collapsed="false">
      <c r="A1012" s="138" t="n">
        <v>43403</v>
      </c>
      <c r="B1012" s="139" t="n">
        <v>0.473</v>
      </c>
    </row>
    <row r="1013" customFormat="false" ht="12.75" hidden="false" customHeight="false" outlineLevel="0" collapsed="false">
      <c r="A1013" s="138" t="n">
        <v>43404</v>
      </c>
      <c r="B1013" s="139" t="n">
        <v>0.67</v>
      </c>
    </row>
    <row r="1014" customFormat="false" ht="12.75" hidden="false" customHeight="false" outlineLevel="0" collapsed="false">
      <c r="A1014" s="138" t="n">
        <v>43405</v>
      </c>
      <c r="B1014" s="139" t="n">
        <v>0.789</v>
      </c>
    </row>
    <row r="1015" customFormat="false" ht="12.75" hidden="false" customHeight="false" outlineLevel="0" collapsed="false">
      <c r="A1015" s="138" t="n">
        <v>43406</v>
      </c>
      <c r="B1015" s="139" t="n">
        <v>0.752</v>
      </c>
    </row>
    <row r="1016" customFormat="false" ht="12.75" hidden="false" customHeight="false" outlineLevel="0" collapsed="false">
      <c r="A1016" s="138" t="n">
        <v>43407</v>
      </c>
      <c r="B1016" s="139" t="n">
        <v>0.445</v>
      </c>
    </row>
    <row r="1017" customFormat="false" ht="12.75" hidden="false" customHeight="false" outlineLevel="0" collapsed="false">
      <c r="A1017" s="138" t="n">
        <v>43408</v>
      </c>
      <c r="B1017" s="139" t="n">
        <v>0.286</v>
      </c>
    </row>
    <row r="1018" customFormat="false" ht="12.75" hidden="false" customHeight="false" outlineLevel="0" collapsed="false">
      <c r="A1018" s="138" t="n">
        <v>43409</v>
      </c>
      <c r="B1018" s="139" t="n">
        <v>0.254</v>
      </c>
    </row>
    <row r="1019" customFormat="false" ht="12.75" hidden="false" customHeight="false" outlineLevel="0" collapsed="false">
      <c r="A1019" s="138" t="n">
        <v>43410</v>
      </c>
      <c r="B1019" s="139" t="n">
        <v>0.23</v>
      </c>
    </row>
    <row r="1020" customFormat="false" ht="12.75" hidden="false" customHeight="false" outlineLevel="0" collapsed="false">
      <c r="A1020" s="138" t="n">
        <v>43411</v>
      </c>
      <c r="B1020" s="139" t="n">
        <v>0.22</v>
      </c>
    </row>
    <row r="1021" customFormat="false" ht="12.75" hidden="false" customHeight="false" outlineLevel="0" collapsed="false">
      <c r="A1021" s="138" t="n">
        <v>43412</v>
      </c>
      <c r="B1021" s="139" t="n">
        <v>0.209</v>
      </c>
    </row>
    <row r="1022" customFormat="false" ht="12.75" hidden="false" customHeight="false" outlineLevel="0" collapsed="false">
      <c r="A1022" s="138" t="n">
        <v>43413</v>
      </c>
      <c r="B1022" s="139" t="n">
        <v>0.597</v>
      </c>
    </row>
    <row r="1023" customFormat="false" ht="12.75" hidden="false" customHeight="false" outlineLevel="0" collapsed="false">
      <c r="A1023" s="138" t="n">
        <v>43414</v>
      </c>
      <c r="B1023" s="139" t="n">
        <v>0.403</v>
      </c>
    </row>
    <row r="1024" customFormat="false" ht="12.75" hidden="false" customHeight="false" outlineLevel="0" collapsed="false">
      <c r="A1024" s="138" t="n">
        <v>43415</v>
      </c>
      <c r="B1024" s="139" t="n">
        <v>0.302</v>
      </c>
    </row>
    <row r="1025" customFormat="false" ht="12.75" hidden="false" customHeight="false" outlineLevel="0" collapsed="false">
      <c r="A1025" s="138" t="n">
        <v>43416</v>
      </c>
      <c r="B1025" s="139" t="n">
        <v>0.309</v>
      </c>
    </row>
    <row r="1026" customFormat="false" ht="12.75" hidden="false" customHeight="false" outlineLevel="0" collapsed="false">
      <c r="A1026" s="138" t="n">
        <v>43417</v>
      </c>
      <c r="B1026" s="139" t="n">
        <v>1.58</v>
      </c>
    </row>
    <row r="1027" customFormat="false" ht="12.75" hidden="false" customHeight="false" outlineLevel="0" collapsed="false">
      <c r="A1027" s="138" t="n">
        <v>43418</v>
      </c>
      <c r="B1027" s="139" t="n">
        <v>0.59</v>
      </c>
    </row>
    <row r="1028" customFormat="false" ht="12.75" hidden="false" customHeight="false" outlineLevel="0" collapsed="false">
      <c r="A1028" s="138" t="n">
        <v>43419</v>
      </c>
      <c r="B1028" s="139" t="n">
        <v>0.432</v>
      </c>
    </row>
    <row r="1029" customFormat="false" ht="12.75" hidden="false" customHeight="false" outlineLevel="0" collapsed="false">
      <c r="A1029" s="138" t="n">
        <v>43420</v>
      </c>
      <c r="B1029" s="139" t="n">
        <v>0.345</v>
      </c>
    </row>
    <row r="1030" customFormat="false" ht="12.75" hidden="false" customHeight="false" outlineLevel="0" collapsed="false">
      <c r="A1030" s="138" t="n">
        <v>43421</v>
      </c>
      <c r="B1030" s="139" t="n">
        <v>0.3</v>
      </c>
    </row>
    <row r="1031" customFormat="false" ht="12.75" hidden="false" customHeight="false" outlineLevel="0" collapsed="false">
      <c r="A1031" s="138" t="n">
        <v>43422</v>
      </c>
      <c r="B1031" s="139" t="n">
        <v>0.268</v>
      </c>
    </row>
    <row r="1032" customFormat="false" ht="12.75" hidden="false" customHeight="false" outlineLevel="0" collapsed="false">
      <c r="A1032" s="138" t="n">
        <v>43423</v>
      </c>
      <c r="B1032" s="139" t="n">
        <v>0.234</v>
      </c>
    </row>
    <row r="1033" customFormat="false" ht="12.75" hidden="false" customHeight="false" outlineLevel="0" collapsed="false">
      <c r="A1033" s="138" t="n">
        <v>43424</v>
      </c>
      <c r="B1033" s="139" t="n">
        <v>0.22</v>
      </c>
    </row>
    <row r="1034" customFormat="false" ht="12.75" hidden="false" customHeight="false" outlineLevel="0" collapsed="false">
      <c r="A1034" s="138" t="n">
        <v>43425</v>
      </c>
      <c r="B1034" s="139" t="n">
        <v>0.208</v>
      </c>
    </row>
    <row r="1035" customFormat="false" ht="12.75" hidden="false" customHeight="false" outlineLevel="0" collapsed="false">
      <c r="A1035" s="138" t="n">
        <v>43426</v>
      </c>
      <c r="B1035" s="139" t="n">
        <v>0.181</v>
      </c>
    </row>
    <row r="1036" customFormat="false" ht="12.75" hidden="false" customHeight="false" outlineLevel="0" collapsed="false">
      <c r="A1036" s="138" t="n">
        <v>43427</v>
      </c>
      <c r="B1036" s="139" t="n">
        <v>0.192</v>
      </c>
    </row>
    <row r="1037" customFormat="false" ht="12.75" hidden="false" customHeight="false" outlineLevel="0" collapsed="false">
      <c r="A1037" s="138" t="n">
        <v>43428</v>
      </c>
      <c r="B1037" s="139" t="n">
        <v>0.168</v>
      </c>
    </row>
    <row r="1038" customFormat="false" ht="12.75" hidden="false" customHeight="false" outlineLevel="0" collapsed="false">
      <c r="A1038" s="138" t="n">
        <v>43429</v>
      </c>
      <c r="B1038" s="139" t="n">
        <v>0.203</v>
      </c>
    </row>
    <row r="1039" customFormat="false" ht="12.75" hidden="false" customHeight="false" outlineLevel="0" collapsed="false">
      <c r="A1039" s="138" t="n">
        <v>43430</v>
      </c>
      <c r="B1039" s="139" t="n">
        <v>1.947</v>
      </c>
    </row>
    <row r="1040" customFormat="false" ht="12.75" hidden="false" customHeight="false" outlineLevel="0" collapsed="false">
      <c r="A1040" s="138" t="n">
        <v>43431</v>
      </c>
      <c r="B1040" s="139" t="n">
        <v>1.39</v>
      </c>
    </row>
    <row r="1041" customFormat="false" ht="12.75" hidden="false" customHeight="false" outlineLevel="0" collapsed="false">
      <c r="A1041" s="138" t="n">
        <v>43432</v>
      </c>
      <c r="B1041" s="139" t="n">
        <v>0.606</v>
      </c>
    </row>
    <row r="1042" customFormat="false" ht="12.75" hidden="false" customHeight="false" outlineLevel="0" collapsed="false">
      <c r="A1042" s="138" t="n">
        <v>43433</v>
      </c>
      <c r="B1042" s="139" t="n">
        <v>0.432</v>
      </c>
    </row>
    <row r="1043" customFormat="false" ht="12.75" hidden="false" customHeight="false" outlineLevel="0" collapsed="false">
      <c r="A1043" s="138" t="n">
        <v>43434</v>
      </c>
      <c r="B1043" s="139" t="n">
        <v>0.72</v>
      </c>
    </row>
    <row r="1044" customFormat="false" ht="12.75" hidden="false" customHeight="false" outlineLevel="0" collapsed="false">
      <c r="A1044" s="138" t="n">
        <v>43435</v>
      </c>
      <c r="B1044" s="139" t="n">
        <v>0.739</v>
      </c>
    </row>
    <row r="1045" customFormat="false" ht="12.75" hidden="false" customHeight="false" outlineLevel="0" collapsed="false">
      <c r="A1045" s="138" t="n">
        <v>43436</v>
      </c>
      <c r="B1045" s="139" t="n">
        <v>0.678</v>
      </c>
    </row>
    <row r="1046" customFormat="false" ht="12.75" hidden="false" customHeight="false" outlineLevel="0" collapsed="false">
      <c r="A1046" s="138" t="n">
        <v>43437</v>
      </c>
      <c r="B1046" s="139" t="n">
        <v>0.546</v>
      </c>
    </row>
    <row r="1047" customFormat="false" ht="12.75" hidden="false" customHeight="false" outlineLevel="0" collapsed="false">
      <c r="A1047" s="138" t="n">
        <v>43438</v>
      </c>
      <c r="B1047" s="139" t="n">
        <v>0.473</v>
      </c>
    </row>
    <row r="1048" customFormat="false" ht="12.75" hidden="false" customHeight="false" outlineLevel="0" collapsed="false">
      <c r="A1048" s="138" t="n">
        <v>43439</v>
      </c>
      <c r="B1048" s="139" t="n">
        <v>0.411</v>
      </c>
    </row>
    <row r="1049" customFormat="false" ht="12.75" hidden="false" customHeight="false" outlineLevel="0" collapsed="false">
      <c r="A1049" s="138" t="n">
        <v>43440</v>
      </c>
      <c r="B1049" s="139" t="n">
        <v>0.355</v>
      </c>
    </row>
    <row r="1050" customFormat="false" ht="12.75" hidden="false" customHeight="false" outlineLevel="0" collapsed="false">
      <c r="A1050" s="138" t="n">
        <v>43441</v>
      </c>
      <c r="B1050" s="139" t="n">
        <v>0.337</v>
      </c>
    </row>
    <row r="1051" customFormat="false" ht="12.75" hidden="false" customHeight="false" outlineLevel="0" collapsed="false">
      <c r="A1051" s="138" t="n">
        <v>43442</v>
      </c>
      <c r="B1051" s="139" t="n">
        <v>0.703</v>
      </c>
    </row>
    <row r="1052" customFormat="false" ht="12.75" hidden="false" customHeight="false" outlineLevel="0" collapsed="false">
      <c r="A1052" s="138" t="n">
        <v>43443</v>
      </c>
      <c r="B1052" s="139" t="n">
        <v>0.529</v>
      </c>
    </row>
    <row r="1053" customFormat="false" ht="12.75" hidden="false" customHeight="false" outlineLevel="0" collapsed="false">
      <c r="A1053" s="138" t="n">
        <v>43444</v>
      </c>
      <c r="B1053" s="139" t="n">
        <v>0.432</v>
      </c>
    </row>
    <row r="1054" customFormat="false" ht="12.75" hidden="false" customHeight="false" outlineLevel="0" collapsed="false">
      <c r="A1054" s="138" t="n">
        <v>43445</v>
      </c>
      <c r="B1054" s="139" t="n">
        <v>0.363</v>
      </c>
    </row>
    <row r="1055" customFormat="false" ht="12.75" hidden="false" customHeight="false" outlineLevel="0" collapsed="false">
      <c r="A1055" s="138" t="n">
        <v>43446</v>
      </c>
      <c r="B1055" s="139" t="n">
        <v>0.392</v>
      </c>
    </row>
    <row r="1056" customFormat="false" ht="12.75" hidden="false" customHeight="false" outlineLevel="0" collapsed="false">
      <c r="A1056" s="138" t="n">
        <v>43447</v>
      </c>
      <c r="B1056" s="139" t="n">
        <v>3.185</v>
      </c>
    </row>
    <row r="1057" customFormat="false" ht="12.75" hidden="false" customHeight="false" outlineLevel="0" collapsed="false">
      <c r="A1057" s="138" t="n">
        <v>43448</v>
      </c>
      <c r="B1057" s="139" t="n">
        <v>14.156</v>
      </c>
    </row>
    <row r="1058" customFormat="false" ht="12.75" hidden="false" customHeight="false" outlineLevel="0" collapsed="false">
      <c r="A1058" s="138" t="n">
        <v>43449</v>
      </c>
      <c r="B1058" s="139" t="n">
        <v>3.119</v>
      </c>
    </row>
    <row r="1059" customFormat="false" ht="12.75" hidden="false" customHeight="false" outlineLevel="0" collapsed="false">
      <c r="A1059" s="138" t="n">
        <v>43450</v>
      </c>
      <c r="B1059" s="139" t="n">
        <v>2.052</v>
      </c>
    </row>
    <row r="1060" customFormat="false" ht="12.75" hidden="false" customHeight="false" outlineLevel="0" collapsed="false">
      <c r="A1060" s="138" t="n">
        <v>43451</v>
      </c>
      <c r="B1060" s="139" t="n">
        <v>1.478</v>
      </c>
    </row>
    <row r="1061" customFormat="false" ht="12.75" hidden="false" customHeight="false" outlineLevel="0" collapsed="false">
      <c r="A1061" s="138" t="n">
        <v>43452</v>
      </c>
      <c r="B1061" s="139" t="n">
        <v>0.896</v>
      </c>
    </row>
    <row r="1062" customFormat="false" ht="12.75" hidden="false" customHeight="false" outlineLevel="0" collapsed="false">
      <c r="A1062" s="138" t="n">
        <v>43453</v>
      </c>
      <c r="B1062" s="139" t="n">
        <v>0.695</v>
      </c>
    </row>
    <row r="1063" customFormat="false" ht="12.75" hidden="false" customHeight="false" outlineLevel="0" collapsed="false">
      <c r="A1063" s="138" t="n">
        <v>43454</v>
      </c>
      <c r="B1063" s="139" t="n">
        <v>0.457</v>
      </c>
    </row>
    <row r="1064" customFormat="false" ht="12.75" hidden="false" customHeight="false" outlineLevel="0" collapsed="false">
      <c r="A1064" s="138" t="n">
        <v>43455</v>
      </c>
      <c r="B1064" s="139" t="n">
        <v>0.268</v>
      </c>
    </row>
    <row r="1065" customFormat="false" ht="12.75" hidden="false" customHeight="false" outlineLevel="0" collapsed="false">
      <c r="A1065" s="138" t="n">
        <v>43456</v>
      </c>
      <c r="B1065" s="139" t="n">
        <v>0.252</v>
      </c>
    </row>
    <row r="1066" customFormat="false" ht="12.75" hidden="false" customHeight="false" outlineLevel="0" collapsed="false">
      <c r="A1066" s="138" t="n">
        <v>43457</v>
      </c>
      <c r="B1066" s="139" t="n">
        <v>0.21</v>
      </c>
    </row>
    <row r="1067" customFormat="false" ht="12.75" hidden="false" customHeight="false" outlineLevel="0" collapsed="false">
      <c r="A1067" s="138" t="n">
        <v>43458</v>
      </c>
      <c r="B1067" s="139" t="n">
        <v>0.149</v>
      </c>
    </row>
    <row r="1068" customFormat="false" ht="12.75" hidden="false" customHeight="false" outlineLevel="0" collapsed="false">
      <c r="A1068" s="138" t="n">
        <v>43459</v>
      </c>
      <c r="B1068" s="139" t="n">
        <v>0.176</v>
      </c>
    </row>
    <row r="1069" customFormat="false" ht="12.75" hidden="false" customHeight="false" outlineLevel="0" collapsed="false">
      <c r="A1069" s="138" t="n">
        <v>43460</v>
      </c>
      <c r="B1069" s="139" t="n">
        <v>0.183</v>
      </c>
    </row>
    <row r="1070" customFormat="false" ht="12.75" hidden="false" customHeight="false" outlineLevel="0" collapsed="false">
      <c r="A1070" s="138" t="n">
        <v>43461</v>
      </c>
      <c r="B1070" s="139" t="n">
        <v>0.164</v>
      </c>
    </row>
    <row r="1071" customFormat="false" ht="12.75" hidden="false" customHeight="false" outlineLevel="0" collapsed="false">
      <c r="A1071" s="138" t="n">
        <v>43462</v>
      </c>
      <c r="B1071" s="139" t="n">
        <v>0.171</v>
      </c>
    </row>
    <row r="1072" customFormat="false" ht="12.75" hidden="false" customHeight="false" outlineLevel="0" collapsed="false">
      <c r="A1072" s="138" t="n">
        <v>43463</v>
      </c>
      <c r="B1072" s="139" t="n">
        <v>0.156</v>
      </c>
    </row>
    <row r="1073" customFormat="false" ht="12.75" hidden="false" customHeight="false" outlineLevel="0" collapsed="false">
      <c r="A1073" s="138" t="n">
        <v>43464</v>
      </c>
      <c r="B1073" s="139" t="n">
        <v>0.119</v>
      </c>
    </row>
    <row r="1074" customFormat="false" ht="12.75" hidden="false" customHeight="false" outlineLevel="0" collapsed="false">
      <c r="A1074" s="138" t="n">
        <v>43465</v>
      </c>
      <c r="B1074" s="139" t="n">
        <v>0.113</v>
      </c>
    </row>
    <row r="1075" customFormat="false" ht="12.75" hidden="false" customHeight="false" outlineLevel="0" collapsed="false">
      <c r="A1075" s="138" t="n">
        <v>43466</v>
      </c>
      <c r="B1075" s="139" t="n">
        <v>0.092</v>
      </c>
    </row>
    <row r="1076" customFormat="false" ht="12.75" hidden="false" customHeight="false" outlineLevel="0" collapsed="false">
      <c r="A1076" s="138" t="n">
        <v>43467</v>
      </c>
      <c r="B1076" s="139" t="n">
        <v>0.109</v>
      </c>
    </row>
    <row r="1077" customFormat="false" ht="12.75" hidden="false" customHeight="false" outlineLevel="0" collapsed="false">
      <c r="A1077" s="138" t="n">
        <v>43468</v>
      </c>
      <c r="B1077" s="139" t="n">
        <v>0.078</v>
      </c>
    </row>
    <row r="1078" customFormat="false" ht="12.75" hidden="false" customHeight="false" outlineLevel="0" collapsed="false">
      <c r="A1078" s="138" t="n">
        <v>43469</v>
      </c>
      <c r="B1078" s="139" t="n">
        <v>0.072</v>
      </c>
    </row>
    <row r="1079" customFormat="false" ht="12.75" hidden="false" customHeight="false" outlineLevel="0" collapsed="false">
      <c r="A1079" s="138" t="n">
        <v>43470</v>
      </c>
      <c r="B1079" s="139" t="n">
        <v>0.052</v>
      </c>
    </row>
    <row r="1080" customFormat="false" ht="12.75" hidden="false" customHeight="false" outlineLevel="0" collapsed="false">
      <c r="A1080" s="138" t="n">
        <v>43471</v>
      </c>
      <c r="B1080" s="139" t="n">
        <v>0.06</v>
      </c>
    </row>
    <row r="1081" customFormat="false" ht="12.75" hidden="false" customHeight="false" outlineLevel="0" collapsed="false">
      <c r="A1081" s="138" t="n">
        <v>43472</v>
      </c>
      <c r="B1081" s="139" t="n">
        <v>0.069</v>
      </c>
    </row>
    <row r="1082" customFormat="false" ht="12.75" hidden="false" customHeight="false" outlineLevel="0" collapsed="false">
      <c r="A1082" s="138" t="n">
        <v>43473</v>
      </c>
      <c r="B1082" s="139" t="n">
        <v>0.13</v>
      </c>
    </row>
    <row r="1083" customFormat="false" ht="12.75" hidden="false" customHeight="false" outlineLevel="0" collapsed="false">
      <c r="A1083" s="138" t="n">
        <v>43474</v>
      </c>
      <c r="B1083" s="139" t="n">
        <v>0.28</v>
      </c>
    </row>
    <row r="1084" customFormat="false" ht="12.75" hidden="false" customHeight="false" outlineLevel="0" collapsed="false">
      <c r="A1084" s="138" t="n">
        <v>43475</v>
      </c>
      <c r="B1084" s="139" t="n">
        <v>0.174</v>
      </c>
    </row>
    <row r="1085" customFormat="false" ht="12.75" hidden="false" customHeight="false" outlineLevel="0" collapsed="false">
      <c r="A1085" s="138" t="n">
        <v>43476</v>
      </c>
      <c r="B1085" s="139" t="n">
        <v>0.15</v>
      </c>
    </row>
    <row r="1086" customFormat="false" ht="12.75" hidden="false" customHeight="false" outlineLevel="0" collapsed="false">
      <c r="A1086" s="138" t="n">
        <v>43477</v>
      </c>
      <c r="B1086" s="139" t="n">
        <v>0.145</v>
      </c>
    </row>
    <row r="1087" customFormat="false" ht="12.75" hidden="false" customHeight="false" outlineLevel="0" collapsed="false">
      <c r="A1087" s="138" t="n">
        <v>43478</v>
      </c>
      <c r="B1087" s="139" t="n">
        <v>0.296</v>
      </c>
    </row>
    <row r="1088" customFormat="false" ht="12.75" hidden="false" customHeight="false" outlineLevel="0" collapsed="false">
      <c r="A1088" s="138" t="n">
        <v>43479</v>
      </c>
      <c r="B1088" s="139" t="n">
        <v>1.209</v>
      </c>
    </row>
    <row r="1089" customFormat="false" ht="12.75" hidden="false" customHeight="false" outlineLevel="0" collapsed="false">
      <c r="A1089" s="138" t="n">
        <v>43480</v>
      </c>
      <c r="B1089" s="139" t="n">
        <v>1.237</v>
      </c>
    </row>
    <row r="1090" customFormat="false" ht="12.75" hidden="false" customHeight="false" outlineLevel="0" collapsed="false">
      <c r="A1090" s="138" t="n">
        <v>43481</v>
      </c>
      <c r="B1090" s="139" t="n">
        <v>0.626</v>
      </c>
    </row>
    <row r="1091" customFormat="false" ht="12.75" hidden="false" customHeight="false" outlineLevel="0" collapsed="false">
      <c r="A1091" s="138" t="n">
        <v>43482</v>
      </c>
      <c r="B1091" s="139" t="n">
        <v>0.793</v>
      </c>
    </row>
    <row r="1092" customFormat="false" ht="12.75" hidden="false" customHeight="false" outlineLevel="0" collapsed="false">
      <c r="A1092" s="138" t="n">
        <v>43483</v>
      </c>
      <c r="B1092" s="139" t="n">
        <v>1.157</v>
      </c>
    </row>
    <row r="1093" customFormat="false" ht="12.75" hidden="false" customHeight="false" outlineLevel="0" collapsed="false">
      <c r="A1093" s="138" t="n">
        <v>43484</v>
      </c>
      <c r="B1093" s="139" t="n">
        <v>0.801</v>
      </c>
    </row>
    <row r="1094" customFormat="false" ht="12.75" hidden="false" customHeight="false" outlineLevel="0" collapsed="false">
      <c r="A1094" s="138" t="n">
        <v>43485</v>
      </c>
      <c r="B1094" s="139" t="n">
        <v>3.424</v>
      </c>
    </row>
    <row r="1095" customFormat="false" ht="12.75" hidden="false" customHeight="false" outlineLevel="0" collapsed="false">
      <c r="A1095" s="138" t="n">
        <v>43486</v>
      </c>
      <c r="B1095" s="139" t="n">
        <v>3.207</v>
      </c>
    </row>
    <row r="1096" customFormat="false" ht="12.75" hidden="false" customHeight="false" outlineLevel="0" collapsed="false">
      <c r="A1096" s="138" t="n">
        <v>43487</v>
      </c>
      <c r="B1096" s="139" t="n">
        <v>4.281</v>
      </c>
    </row>
    <row r="1097" customFormat="false" ht="12.75" hidden="false" customHeight="false" outlineLevel="0" collapsed="false">
      <c r="A1097" s="138" t="n">
        <v>43488</v>
      </c>
      <c r="B1097" s="139" t="n">
        <v>34.31</v>
      </c>
    </row>
    <row r="1098" customFormat="false" ht="12.75" hidden="false" customHeight="false" outlineLevel="0" collapsed="false">
      <c r="A1098" s="138" t="n">
        <v>43489</v>
      </c>
      <c r="B1098" s="139" t="n">
        <v>13.043</v>
      </c>
    </row>
    <row r="1099" customFormat="false" ht="12.75" hidden="false" customHeight="false" outlineLevel="0" collapsed="false">
      <c r="A1099" s="138" t="n">
        <v>43490</v>
      </c>
      <c r="B1099" s="139" t="n">
        <v>15.099</v>
      </c>
    </row>
    <row r="1100" customFormat="false" ht="12.75" hidden="false" customHeight="false" outlineLevel="0" collapsed="false">
      <c r="A1100" s="138" t="n">
        <v>43491</v>
      </c>
      <c r="B1100" s="139" t="n">
        <v>9.429</v>
      </c>
    </row>
    <row r="1101" customFormat="false" ht="12.75" hidden="false" customHeight="false" outlineLevel="0" collapsed="false">
      <c r="A1101" s="138" t="n">
        <v>43492</v>
      </c>
      <c r="B1101" s="139" t="n">
        <v>5.605</v>
      </c>
    </row>
    <row r="1102" customFormat="false" ht="12.75" hidden="false" customHeight="false" outlineLevel="0" collapsed="false">
      <c r="A1102" s="138" t="n">
        <v>43493</v>
      </c>
      <c r="B1102" s="139" t="n">
        <v>15.008</v>
      </c>
    </row>
    <row r="1103" customFormat="false" ht="12.75" hidden="false" customHeight="false" outlineLevel="0" collapsed="false">
      <c r="A1103" s="138" t="n">
        <v>43494</v>
      </c>
      <c r="B1103" s="139" t="n">
        <v>8.848</v>
      </c>
    </row>
    <row r="1104" customFormat="false" ht="12.75" hidden="false" customHeight="false" outlineLevel="0" collapsed="false">
      <c r="A1104" s="138" t="n">
        <v>43495</v>
      </c>
      <c r="B1104" s="139" t="n">
        <v>6.54</v>
      </c>
    </row>
    <row r="1105" customFormat="false" ht="12.75" hidden="false" customHeight="false" outlineLevel="0" collapsed="false">
      <c r="A1105" s="138" t="n">
        <v>43496</v>
      </c>
      <c r="B1105" s="139" t="n">
        <v>9.56</v>
      </c>
    </row>
    <row r="1106" customFormat="false" ht="12.75" hidden="false" customHeight="false" outlineLevel="0" collapsed="false">
      <c r="A1106" s="138" t="n">
        <v>43497</v>
      </c>
      <c r="B1106" s="139" t="n">
        <v>11.022</v>
      </c>
    </row>
    <row r="1107" customFormat="false" ht="12.75" hidden="false" customHeight="false" outlineLevel="0" collapsed="false">
      <c r="A1107" s="138" t="n">
        <v>43498</v>
      </c>
      <c r="B1107" s="139" t="n">
        <v>12.825</v>
      </c>
    </row>
    <row r="1108" customFormat="false" ht="12.75" hidden="false" customHeight="false" outlineLevel="0" collapsed="false">
      <c r="A1108" s="138" t="n">
        <v>43499</v>
      </c>
      <c r="B1108" s="139" t="n">
        <v>4.881</v>
      </c>
    </row>
    <row r="1109" customFormat="false" ht="12.75" hidden="false" customHeight="false" outlineLevel="0" collapsed="false">
      <c r="A1109" s="138" t="n">
        <v>43500</v>
      </c>
      <c r="B1109" s="139" t="n">
        <v>2.723</v>
      </c>
    </row>
    <row r="1110" customFormat="false" ht="12.75" hidden="false" customHeight="false" outlineLevel="0" collapsed="false">
      <c r="A1110" s="138" t="n">
        <v>43501</v>
      </c>
      <c r="B1110" s="139" t="n">
        <v>13.637</v>
      </c>
    </row>
    <row r="1111" customFormat="false" ht="12.75" hidden="false" customHeight="false" outlineLevel="0" collapsed="false">
      <c r="A1111" s="138" t="n">
        <v>43502</v>
      </c>
      <c r="B1111" s="139" t="n">
        <v>7.567</v>
      </c>
    </row>
    <row r="1112" customFormat="false" ht="12.75" hidden="false" customHeight="false" outlineLevel="0" collapsed="false">
      <c r="A1112" s="138" t="n">
        <v>43503</v>
      </c>
      <c r="B1112" s="139" t="n">
        <v>3.443</v>
      </c>
    </row>
    <row r="1113" customFormat="false" ht="12.75" hidden="false" customHeight="false" outlineLevel="0" collapsed="false">
      <c r="A1113" s="138" t="n">
        <v>43504</v>
      </c>
      <c r="B1113" s="139" t="n">
        <v>2.167</v>
      </c>
    </row>
    <row r="1114" customFormat="false" ht="12.75" hidden="false" customHeight="false" outlineLevel="0" collapsed="false">
      <c r="A1114" s="138" t="n">
        <v>43505</v>
      </c>
      <c r="B1114" s="139" t="n">
        <v>1.674</v>
      </c>
    </row>
    <row r="1115" customFormat="false" ht="12.75" hidden="false" customHeight="false" outlineLevel="0" collapsed="false">
      <c r="A1115" s="138" t="n">
        <v>43506</v>
      </c>
      <c r="B1115" s="139" t="n">
        <v>1.508</v>
      </c>
    </row>
    <row r="1116" customFormat="false" ht="12.75" hidden="false" customHeight="false" outlineLevel="0" collapsed="false">
      <c r="A1116" s="138" t="n">
        <v>43507</v>
      </c>
      <c r="B1116" s="139" t="n">
        <v>1.609</v>
      </c>
    </row>
    <row r="1117" customFormat="false" ht="12.75" hidden="false" customHeight="false" outlineLevel="0" collapsed="false">
      <c r="A1117" s="138" t="n">
        <v>43508</v>
      </c>
      <c r="B1117" s="139" t="n">
        <v>1.369</v>
      </c>
    </row>
    <row r="1118" customFormat="false" ht="12.75" hidden="false" customHeight="false" outlineLevel="0" collapsed="false">
      <c r="A1118" s="138" t="n">
        <v>43509</v>
      </c>
      <c r="B1118" s="139" t="n">
        <v>1.126</v>
      </c>
    </row>
    <row r="1119" customFormat="false" ht="12.75" hidden="false" customHeight="false" outlineLevel="0" collapsed="false">
      <c r="A1119" s="138" t="n">
        <v>43510</v>
      </c>
      <c r="B1119" s="139" t="n">
        <v>0.93</v>
      </c>
    </row>
    <row r="1120" customFormat="false" ht="12.75" hidden="false" customHeight="false" outlineLevel="0" collapsed="false">
      <c r="A1120" s="138" t="n">
        <v>43511</v>
      </c>
      <c r="B1120" s="139" t="n">
        <v>0.816</v>
      </c>
    </row>
    <row r="1121" customFormat="false" ht="12.75" hidden="false" customHeight="false" outlineLevel="0" collapsed="false">
      <c r="A1121" s="138" t="n">
        <v>43512</v>
      </c>
      <c r="B1121" s="139" t="n">
        <v>0.728</v>
      </c>
    </row>
    <row r="1122" customFormat="false" ht="12.75" hidden="false" customHeight="false" outlineLevel="0" collapsed="false">
      <c r="A1122" s="138" t="n">
        <v>43513</v>
      </c>
      <c r="B1122" s="139" t="n">
        <v>0.657</v>
      </c>
    </row>
    <row r="1123" customFormat="false" ht="12.75" hidden="false" customHeight="false" outlineLevel="0" collapsed="false">
      <c r="A1123" s="138" t="n">
        <v>43514</v>
      </c>
      <c r="B1123" s="139" t="n">
        <v>0.601</v>
      </c>
    </row>
    <row r="1124" customFormat="false" ht="12.75" hidden="false" customHeight="false" outlineLevel="0" collapsed="false">
      <c r="A1124" s="138" t="n">
        <v>43515</v>
      </c>
      <c r="B1124" s="139" t="n">
        <v>0.539</v>
      </c>
    </row>
    <row r="1125" customFormat="false" ht="12.75" hidden="false" customHeight="false" outlineLevel="0" collapsed="false">
      <c r="A1125" s="138" t="n">
        <v>43516</v>
      </c>
      <c r="B1125" s="139" t="n">
        <v>0.507</v>
      </c>
    </row>
    <row r="1126" customFormat="false" ht="12.75" hidden="false" customHeight="false" outlineLevel="0" collapsed="false">
      <c r="A1126" s="138" t="n">
        <v>43517</v>
      </c>
      <c r="B1126" s="139" t="n">
        <v>0.478</v>
      </c>
    </row>
    <row r="1127" customFormat="false" ht="12.75" hidden="false" customHeight="false" outlineLevel="0" collapsed="false">
      <c r="A1127" s="138" t="n">
        <v>43518</v>
      </c>
      <c r="B1127" s="139" t="n">
        <v>0.426</v>
      </c>
    </row>
    <row r="1128" customFormat="false" ht="12.75" hidden="false" customHeight="false" outlineLevel="0" collapsed="false">
      <c r="A1128" s="138" t="n">
        <v>43519</v>
      </c>
      <c r="B1128" s="139" t="n">
        <v>0.4</v>
      </c>
    </row>
    <row r="1129" customFormat="false" ht="12.75" hidden="false" customHeight="false" outlineLevel="0" collapsed="false">
      <c r="A1129" s="138" t="n">
        <v>43520</v>
      </c>
      <c r="B1129" s="139" t="n">
        <v>0.349</v>
      </c>
    </row>
    <row r="1130" customFormat="false" ht="12.75" hidden="false" customHeight="false" outlineLevel="0" collapsed="false">
      <c r="A1130" s="138" t="n">
        <v>43521</v>
      </c>
      <c r="B1130" s="139" t="n">
        <v>0.32</v>
      </c>
    </row>
    <row r="1131" customFormat="false" ht="12.75" hidden="false" customHeight="false" outlineLevel="0" collapsed="false">
      <c r="A1131" s="138" t="n">
        <v>43522</v>
      </c>
      <c r="B1131" s="139" t="n">
        <v>0.326</v>
      </c>
    </row>
    <row r="1132" customFormat="false" ht="12.75" hidden="false" customHeight="false" outlineLevel="0" collapsed="false">
      <c r="A1132" s="138" t="n">
        <v>43523</v>
      </c>
      <c r="B1132" s="139" t="n">
        <v>0.275</v>
      </c>
    </row>
    <row r="1133" customFormat="false" ht="12.75" hidden="false" customHeight="false" outlineLevel="0" collapsed="false">
      <c r="A1133" s="138" t="n">
        <v>43524</v>
      </c>
      <c r="B1133" s="139" t="n">
        <v>0.233</v>
      </c>
    </row>
    <row r="1134" customFormat="false" ht="12.75" hidden="false" customHeight="false" outlineLevel="0" collapsed="false">
      <c r="A1134" s="138" t="n">
        <v>43525</v>
      </c>
      <c r="B1134" s="139" t="n">
        <v>0.249</v>
      </c>
    </row>
    <row r="1135" customFormat="false" ht="12.75" hidden="false" customHeight="false" outlineLevel="0" collapsed="false">
      <c r="A1135" s="138" t="n">
        <v>43526</v>
      </c>
      <c r="B1135" s="139" t="n">
        <v>0.308</v>
      </c>
    </row>
    <row r="1136" customFormat="false" ht="12.75" hidden="false" customHeight="false" outlineLevel="0" collapsed="false">
      <c r="A1136" s="138" t="n">
        <v>43527</v>
      </c>
      <c r="B1136" s="139" t="n">
        <v>0.34</v>
      </c>
    </row>
    <row r="1137" customFormat="false" ht="12.75" hidden="false" customHeight="false" outlineLevel="0" collapsed="false">
      <c r="A1137" s="138" t="n">
        <v>43528</v>
      </c>
      <c r="B1137" s="139" t="n">
        <v>0.342</v>
      </c>
    </row>
    <row r="1138" customFormat="false" ht="12.75" hidden="false" customHeight="false" outlineLevel="0" collapsed="false">
      <c r="A1138" s="138" t="n">
        <v>43529</v>
      </c>
      <c r="B1138" s="139" t="n">
        <v>0.337</v>
      </c>
    </row>
    <row r="1139" customFormat="false" ht="12.75" hidden="false" customHeight="false" outlineLevel="0" collapsed="false">
      <c r="A1139" s="138" t="n">
        <v>43530</v>
      </c>
      <c r="B1139" s="139" t="n">
        <v>0.31</v>
      </c>
    </row>
    <row r="1140" customFormat="false" ht="12.75" hidden="false" customHeight="false" outlineLevel="0" collapsed="false">
      <c r="A1140" s="138" t="n">
        <v>43531</v>
      </c>
      <c r="B1140" s="139" t="n">
        <v>0.277</v>
      </c>
    </row>
    <row r="1141" customFormat="false" ht="12.75" hidden="false" customHeight="false" outlineLevel="0" collapsed="false">
      <c r="A1141" s="138" t="n">
        <v>43532</v>
      </c>
      <c r="B1141" s="139" t="n">
        <v>0.312</v>
      </c>
    </row>
    <row r="1142" customFormat="false" ht="12.75" hidden="false" customHeight="false" outlineLevel="0" collapsed="false">
      <c r="A1142" s="138" t="n">
        <v>43533</v>
      </c>
      <c r="B1142" s="139" t="n">
        <v>0.264</v>
      </c>
    </row>
    <row r="1143" customFormat="false" ht="12.75" hidden="false" customHeight="false" outlineLevel="0" collapsed="false">
      <c r="A1143" s="138" t="n">
        <v>43534</v>
      </c>
      <c r="B1143" s="139" t="n">
        <v>0.266</v>
      </c>
    </row>
    <row r="1144" customFormat="false" ht="12.75" hidden="false" customHeight="false" outlineLevel="0" collapsed="false">
      <c r="A1144" s="138" t="n">
        <v>43535</v>
      </c>
      <c r="B1144" s="139" t="n">
        <v>0.296</v>
      </c>
    </row>
    <row r="1145" customFormat="false" ht="12.75" hidden="false" customHeight="false" outlineLevel="0" collapsed="false">
      <c r="A1145" s="138" t="n">
        <v>43536</v>
      </c>
      <c r="B1145" s="139" t="n">
        <v>0.271</v>
      </c>
    </row>
    <row r="1146" customFormat="false" ht="12.75" hidden="false" customHeight="false" outlineLevel="0" collapsed="false">
      <c r="A1146" s="138" t="n">
        <v>43537</v>
      </c>
      <c r="B1146" s="139" t="n">
        <v>0.919</v>
      </c>
    </row>
    <row r="1147" customFormat="false" ht="12.75" hidden="false" customHeight="false" outlineLevel="0" collapsed="false">
      <c r="A1147" s="138" t="n">
        <v>43538</v>
      </c>
      <c r="B1147" s="139" t="n">
        <v>1.623</v>
      </c>
    </row>
    <row r="1148" customFormat="false" ht="12.75" hidden="false" customHeight="false" outlineLevel="0" collapsed="false">
      <c r="A1148" s="138" t="n">
        <v>43539</v>
      </c>
      <c r="B1148" s="139" t="n">
        <v>1.058</v>
      </c>
    </row>
    <row r="1149" customFormat="false" ht="12.75" hidden="false" customHeight="false" outlineLevel="0" collapsed="false">
      <c r="A1149" s="138" t="n">
        <v>43540</v>
      </c>
      <c r="B1149" s="139" t="n">
        <v>0.709</v>
      </c>
    </row>
    <row r="1150" customFormat="false" ht="12.75" hidden="false" customHeight="false" outlineLevel="0" collapsed="false">
      <c r="A1150" s="138" t="n">
        <v>43541</v>
      </c>
      <c r="B1150" s="139" t="n">
        <v>0.596</v>
      </c>
    </row>
    <row r="1151" customFormat="false" ht="12.75" hidden="false" customHeight="false" outlineLevel="0" collapsed="false">
      <c r="A1151" s="138" t="n">
        <v>43542</v>
      </c>
      <c r="B1151" s="139" t="n">
        <v>0.849</v>
      </c>
    </row>
    <row r="1152" customFormat="false" ht="12.75" hidden="false" customHeight="false" outlineLevel="0" collapsed="false">
      <c r="A1152" s="138" t="n">
        <v>43543</v>
      </c>
      <c r="B1152" s="139" t="n">
        <v>2.605</v>
      </c>
    </row>
    <row r="1153" customFormat="false" ht="12.75" hidden="false" customHeight="false" outlineLevel="0" collapsed="false">
      <c r="A1153" s="138" t="n">
        <v>43544</v>
      </c>
      <c r="B1153" s="139" t="n">
        <v>1.318</v>
      </c>
    </row>
    <row r="1154" customFormat="false" ht="12.75" hidden="false" customHeight="false" outlineLevel="0" collapsed="false">
      <c r="A1154" s="138" t="n">
        <v>43545</v>
      </c>
      <c r="B1154" s="139" t="n">
        <v>0.86</v>
      </c>
    </row>
    <row r="1155" customFormat="false" ht="12.75" hidden="false" customHeight="false" outlineLevel="0" collapsed="false">
      <c r="A1155" s="138" t="n">
        <v>43546</v>
      </c>
      <c r="B1155" s="139" t="n">
        <v>0.704</v>
      </c>
    </row>
    <row r="1156" customFormat="false" ht="12.75" hidden="false" customHeight="false" outlineLevel="0" collapsed="false">
      <c r="A1156" s="138" t="n">
        <v>43547</v>
      </c>
      <c r="B1156" s="139" t="n">
        <v>0.619</v>
      </c>
    </row>
    <row r="1157" customFormat="false" ht="12.75" hidden="false" customHeight="false" outlineLevel="0" collapsed="false">
      <c r="A1157" s="138" t="n">
        <v>43548</v>
      </c>
      <c r="B1157" s="139" t="n">
        <v>0.554</v>
      </c>
    </row>
    <row r="1158" customFormat="false" ht="12.75" hidden="false" customHeight="false" outlineLevel="0" collapsed="false">
      <c r="A1158" s="138" t="n">
        <v>43549</v>
      </c>
      <c r="B1158" s="139" t="n">
        <v>0.504</v>
      </c>
    </row>
    <row r="1159" customFormat="false" ht="12.75" hidden="false" customHeight="false" outlineLevel="0" collapsed="false">
      <c r="A1159" s="138" t="n">
        <v>43550</v>
      </c>
      <c r="B1159" s="139" t="n">
        <v>0.451</v>
      </c>
    </row>
    <row r="1160" customFormat="false" ht="12.75" hidden="false" customHeight="false" outlineLevel="0" collapsed="false">
      <c r="A1160" s="138" t="n">
        <v>43551</v>
      </c>
      <c r="B1160" s="139" t="n">
        <v>0.408</v>
      </c>
    </row>
    <row r="1161" customFormat="false" ht="12.75" hidden="false" customHeight="false" outlineLevel="0" collapsed="false">
      <c r="A1161" s="138" t="n">
        <v>43552</v>
      </c>
      <c r="B1161" s="139" t="n">
        <v>0.396</v>
      </c>
    </row>
    <row r="1162" customFormat="false" ht="12.75" hidden="false" customHeight="false" outlineLevel="0" collapsed="false">
      <c r="A1162" s="138" t="n">
        <v>43553</v>
      </c>
      <c r="B1162" s="139" t="n">
        <v>0.391</v>
      </c>
    </row>
    <row r="1163" customFormat="false" ht="12.75" hidden="false" customHeight="false" outlineLevel="0" collapsed="false">
      <c r="A1163" s="138" t="n">
        <v>43554</v>
      </c>
      <c r="B1163" s="139" t="n">
        <v>0.408</v>
      </c>
    </row>
    <row r="1164" customFormat="false" ht="12.75" hidden="false" customHeight="false" outlineLevel="0" collapsed="false">
      <c r="A1164" s="138" t="n">
        <v>43555</v>
      </c>
      <c r="B1164" s="139" t="n">
        <v>0.399</v>
      </c>
    </row>
    <row r="1165" customFormat="false" ht="12.75" hidden="false" customHeight="false" outlineLevel="0" collapsed="false">
      <c r="A1165" s="138" t="n">
        <v>43556</v>
      </c>
      <c r="B1165" s="139" t="n">
        <v>0.426</v>
      </c>
    </row>
    <row r="1166" customFormat="false" ht="12.75" hidden="false" customHeight="false" outlineLevel="0" collapsed="false">
      <c r="A1166" s="138" t="n">
        <v>43557</v>
      </c>
      <c r="B1166" s="139" t="n">
        <v>0.407</v>
      </c>
    </row>
    <row r="1167" customFormat="false" ht="12.75" hidden="false" customHeight="false" outlineLevel="0" collapsed="false">
      <c r="A1167" s="138" t="n">
        <v>43558</v>
      </c>
      <c r="B1167" s="139" t="n">
        <v>0.439</v>
      </c>
    </row>
    <row r="1168" customFormat="false" ht="12.75" hidden="false" customHeight="false" outlineLevel="0" collapsed="false">
      <c r="A1168" s="138" t="n">
        <v>43559</v>
      </c>
      <c r="B1168" s="139" t="n">
        <v>0.509</v>
      </c>
    </row>
    <row r="1169" customFormat="false" ht="12.75" hidden="false" customHeight="false" outlineLevel="0" collapsed="false">
      <c r="A1169" s="138" t="n">
        <v>43560</v>
      </c>
      <c r="B1169" s="139" t="n">
        <v>0.489</v>
      </c>
    </row>
    <row r="1170" customFormat="false" ht="12.75" hidden="false" customHeight="false" outlineLevel="0" collapsed="false">
      <c r="A1170" s="138" t="n">
        <v>43561</v>
      </c>
      <c r="B1170" s="139" t="n">
        <v>0.552</v>
      </c>
    </row>
    <row r="1171" customFormat="false" ht="12.75" hidden="false" customHeight="false" outlineLevel="0" collapsed="false">
      <c r="A1171" s="138" t="n">
        <v>43562</v>
      </c>
      <c r="B1171" s="139" t="n">
        <v>0.658</v>
      </c>
    </row>
    <row r="1172" customFormat="false" ht="12.75" hidden="false" customHeight="false" outlineLevel="0" collapsed="false">
      <c r="A1172" s="138" t="n">
        <v>43563</v>
      </c>
      <c r="B1172" s="139" t="n">
        <v>0.63</v>
      </c>
    </row>
    <row r="1173" customFormat="false" ht="12.75" hidden="false" customHeight="false" outlineLevel="0" collapsed="false">
      <c r="A1173" s="138" t="n">
        <v>43564</v>
      </c>
      <c r="B1173" s="139" t="n">
        <v>0.67</v>
      </c>
    </row>
    <row r="1174" customFormat="false" ht="12.75" hidden="false" customHeight="false" outlineLevel="0" collapsed="false">
      <c r="A1174" s="138" t="n">
        <v>43565</v>
      </c>
      <c r="B1174" s="139" t="n">
        <v>0.725</v>
      </c>
    </row>
    <row r="1175" customFormat="false" ht="12.75" hidden="false" customHeight="false" outlineLevel="0" collapsed="false">
      <c r="A1175" s="138" t="n">
        <v>43566</v>
      </c>
      <c r="B1175" s="139" t="n">
        <v>1.893</v>
      </c>
    </row>
    <row r="1176" customFormat="false" ht="12.75" hidden="false" customHeight="false" outlineLevel="0" collapsed="false">
      <c r="A1176" s="138" t="n">
        <v>43567</v>
      </c>
      <c r="B1176" s="139" t="n">
        <v>1.579</v>
      </c>
    </row>
    <row r="1177" customFormat="false" ht="12.75" hidden="false" customHeight="false" outlineLevel="0" collapsed="false">
      <c r="A1177" s="138" t="n">
        <v>43568</v>
      </c>
      <c r="B1177" s="139" t="n">
        <v>1.062</v>
      </c>
    </row>
    <row r="1178" customFormat="false" ht="12.75" hidden="false" customHeight="false" outlineLevel="0" collapsed="false">
      <c r="A1178" s="138" t="n">
        <v>43569</v>
      </c>
      <c r="B1178" s="139" t="n">
        <v>0.863</v>
      </c>
    </row>
    <row r="1179" customFormat="false" ht="12.75" hidden="false" customHeight="false" outlineLevel="0" collapsed="false">
      <c r="A1179" s="138" t="n">
        <v>43570</v>
      </c>
      <c r="B1179" s="139" t="n">
        <v>1.05</v>
      </c>
    </row>
    <row r="1180" customFormat="false" ht="12.75" hidden="false" customHeight="false" outlineLevel="0" collapsed="false">
      <c r="A1180" s="138" t="n">
        <v>43571</v>
      </c>
      <c r="B1180" s="139" t="n">
        <v>2.015</v>
      </c>
    </row>
    <row r="1181" customFormat="false" ht="12.75" hidden="false" customHeight="false" outlineLevel="0" collapsed="false">
      <c r="A1181" s="138" t="n">
        <v>43572</v>
      </c>
      <c r="B1181" s="139" t="n">
        <v>1.232</v>
      </c>
    </row>
    <row r="1182" customFormat="false" ht="12.75" hidden="false" customHeight="false" outlineLevel="0" collapsed="false">
      <c r="A1182" s="138" t="n">
        <v>43573</v>
      </c>
      <c r="B1182" s="139" t="n">
        <v>1.013</v>
      </c>
    </row>
    <row r="1183" customFormat="false" ht="12.75" hidden="false" customHeight="false" outlineLevel="0" collapsed="false">
      <c r="A1183" s="138" t="n">
        <v>43574</v>
      </c>
      <c r="B1183" s="139" t="n">
        <v>0.886</v>
      </c>
    </row>
    <row r="1184" customFormat="false" ht="12.75" hidden="false" customHeight="false" outlineLevel="0" collapsed="false">
      <c r="A1184" s="138" t="n">
        <v>43575</v>
      </c>
      <c r="B1184" s="139" t="n">
        <v>0.822</v>
      </c>
    </row>
    <row r="1185" customFormat="false" ht="12.75" hidden="false" customHeight="false" outlineLevel="0" collapsed="false">
      <c r="A1185" s="138" t="n">
        <v>43576</v>
      </c>
      <c r="B1185" s="139" t="n">
        <v>0.736</v>
      </c>
    </row>
    <row r="1186" customFormat="false" ht="12.75" hidden="false" customHeight="false" outlineLevel="0" collapsed="false">
      <c r="A1186" s="138" t="n">
        <v>43577</v>
      </c>
      <c r="B1186" s="139" t="n">
        <v>0.719</v>
      </c>
    </row>
    <row r="1187" customFormat="false" ht="12.75" hidden="false" customHeight="false" outlineLevel="0" collapsed="false">
      <c r="A1187" s="138" t="n">
        <v>43578</v>
      </c>
      <c r="B1187" s="139" t="n">
        <v>0.69</v>
      </c>
    </row>
    <row r="1188" customFormat="false" ht="12.75" hidden="false" customHeight="false" outlineLevel="0" collapsed="false">
      <c r="A1188" s="138" t="n">
        <v>43579</v>
      </c>
      <c r="B1188" s="139" t="n">
        <v>0.662</v>
      </c>
    </row>
    <row r="1189" customFormat="false" ht="12.75" hidden="false" customHeight="false" outlineLevel="0" collapsed="false">
      <c r="A1189" s="138" t="n">
        <v>43580</v>
      </c>
      <c r="B1189" s="139" t="n">
        <v>0.653</v>
      </c>
    </row>
    <row r="1190" customFormat="false" ht="12.75" hidden="false" customHeight="false" outlineLevel="0" collapsed="false">
      <c r="A1190" s="138" t="n">
        <v>43581</v>
      </c>
      <c r="B1190" s="139" t="n">
        <v>0.658</v>
      </c>
    </row>
    <row r="1191" customFormat="false" ht="12.75" hidden="false" customHeight="false" outlineLevel="0" collapsed="false">
      <c r="A1191" s="138" t="n">
        <v>43582</v>
      </c>
      <c r="B1191" s="139" t="n">
        <v>0.598</v>
      </c>
    </row>
    <row r="1192" customFormat="false" ht="12.75" hidden="false" customHeight="false" outlineLevel="0" collapsed="false">
      <c r="A1192" s="138" t="n">
        <v>43583</v>
      </c>
      <c r="B1192" s="139" t="n">
        <v>0.597</v>
      </c>
    </row>
    <row r="1193" customFormat="false" ht="12.75" hidden="false" customHeight="false" outlineLevel="0" collapsed="false">
      <c r="A1193" s="138" t="n">
        <v>43584</v>
      </c>
      <c r="B1193" s="139" t="n">
        <v>0.548</v>
      </c>
    </row>
    <row r="1194" customFormat="false" ht="12.75" hidden="false" customHeight="false" outlineLevel="0" collapsed="false">
      <c r="A1194" s="138" t="n">
        <v>43585</v>
      </c>
      <c r="B1194" s="139" t="n">
        <v>0.524</v>
      </c>
    </row>
    <row r="1195" customFormat="false" ht="12.75" hidden="false" customHeight="false" outlineLevel="0" collapsed="false">
      <c r="A1195" s="138" t="n">
        <v>43586</v>
      </c>
      <c r="B1195" s="139" t="n">
        <v>0.486</v>
      </c>
    </row>
    <row r="1196" customFormat="false" ht="12.75" hidden="false" customHeight="false" outlineLevel="0" collapsed="false">
      <c r="A1196" s="138" t="n">
        <v>43587</v>
      </c>
      <c r="B1196" s="139" t="n">
        <v>0.462</v>
      </c>
    </row>
    <row r="1197" customFormat="false" ht="12.75" hidden="false" customHeight="false" outlineLevel="0" collapsed="false">
      <c r="A1197" s="138" t="n">
        <v>43588</v>
      </c>
      <c r="B1197" s="139" t="n">
        <v>0.498</v>
      </c>
    </row>
    <row r="1198" customFormat="false" ht="12.75" hidden="false" customHeight="false" outlineLevel="0" collapsed="false">
      <c r="A1198" s="138" t="n">
        <v>43589</v>
      </c>
      <c r="B1198" s="139" t="n">
        <v>0.534</v>
      </c>
    </row>
    <row r="1199" customFormat="false" ht="12.75" hidden="false" customHeight="false" outlineLevel="0" collapsed="false">
      <c r="A1199" s="138" t="n">
        <v>43590</v>
      </c>
      <c r="B1199" s="139" t="n">
        <v>0.6</v>
      </c>
    </row>
    <row r="1200" customFormat="false" ht="12.75" hidden="false" customHeight="false" outlineLevel="0" collapsed="false">
      <c r="A1200" s="138" t="n">
        <v>43591</v>
      </c>
      <c r="B1200" s="139" t="n">
        <v>0.478</v>
      </c>
    </row>
    <row r="1201" customFormat="false" ht="12.75" hidden="false" customHeight="false" outlineLevel="0" collapsed="false">
      <c r="A1201" s="138" t="n">
        <v>43592</v>
      </c>
      <c r="B1201" s="139" t="n">
        <v>0.472</v>
      </c>
    </row>
    <row r="1202" customFormat="false" ht="12.75" hidden="false" customHeight="false" outlineLevel="0" collapsed="false">
      <c r="A1202" s="138" t="n">
        <v>43593</v>
      </c>
      <c r="B1202" s="139" t="n">
        <v>0.481</v>
      </c>
    </row>
    <row r="1203" customFormat="false" ht="12.75" hidden="false" customHeight="false" outlineLevel="0" collapsed="false">
      <c r="A1203" s="138" t="n">
        <v>43594</v>
      </c>
      <c r="B1203" s="139" t="n">
        <v>0.457</v>
      </c>
    </row>
    <row r="1204" customFormat="false" ht="12.75" hidden="false" customHeight="false" outlineLevel="0" collapsed="false">
      <c r="A1204" s="138" t="n">
        <v>43595</v>
      </c>
      <c r="B1204" s="139" t="n">
        <v>0.957</v>
      </c>
    </row>
    <row r="1205" customFormat="false" ht="12.75" hidden="false" customHeight="false" outlineLevel="0" collapsed="false">
      <c r="A1205" s="138" t="n">
        <v>43596</v>
      </c>
      <c r="B1205" s="139" t="n">
        <v>0.964</v>
      </c>
    </row>
    <row r="1206" customFormat="false" ht="12.75" hidden="false" customHeight="false" outlineLevel="0" collapsed="false">
      <c r="A1206" s="138" t="n">
        <v>43597</v>
      </c>
      <c r="B1206" s="139" t="n">
        <v>0.748</v>
      </c>
    </row>
    <row r="1207" customFormat="false" ht="12.75" hidden="false" customHeight="false" outlineLevel="0" collapsed="false">
      <c r="A1207" s="138" t="n">
        <v>43598</v>
      </c>
      <c r="B1207" s="139" t="n">
        <v>0.601</v>
      </c>
    </row>
    <row r="1208" customFormat="false" ht="12.75" hidden="false" customHeight="false" outlineLevel="0" collapsed="false">
      <c r="A1208" s="138" t="n">
        <v>43599</v>
      </c>
      <c r="B1208" s="139" t="n">
        <v>0.542</v>
      </c>
    </row>
    <row r="1209" customFormat="false" ht="12.75" hidden="false" customHeight="false" outlineLevel="0" collapsed="false">
      <c r="A1209" s="138" t="n">
        <v>43600</v>
      </c>
      <c r="B1209" s="139" t="n">
        <v>0.495</v>
      </c>
    </row>
    <row r="1210" customFormat="false" ht="12.75" hidden="false" customHeight="false" outlineLevel="0" collapsed="false">
      <c r="A1210" s="138" t="n">
        <v>43601</v>
      </c>
      <c r="B1210" s="139" t="n">
        <v>0.442</v>
      </c>
    </row>
    <row r="1211" customFormat="false" ht="12.75" hidden="false" customHeight="false" outlineLevel="0" collapsed="false">
      <c r="A1211" s="138" t="n">
        <v>43602</v>
      </c>
      <c r="B1211" s="139" t="n">
        <v>8.286</v>
      </c>
    </row>
    <row r="1212" customFormat="false" ht="12.75" hidden="false" customHeight="false" outlineLevel="0" collapsed="false">
      <c r="A1212" s="138" t="n">
        <v>43603</v>
      </c>
      <c r="B1212" s="139" t="n">
        <v>4.902</v>
      </c>
    </row>
    <row r="1213" customFormat="false" ht="12.75" hidden="false" customHeight="false" outlineLevel="0" collapsed="false">
      <c r="A1213" s="138" t="n">
        <v>43604</v>
      </c>
      <c r="B1213" s="139" t="n">
        <v>26.121</v>
      </c>
    </row>
    <row r="1214" customFormat="false" ht="12.75" hidden="false" customHeight="false" outlineLevel="0" collapsed="false">
      <c r="A1214" s="138" t="n">
        <v>43605</v>
      </c>
      <c r="B1214" s="139" t="n">
        <v>7.444</v>
      </c>
    </row>
    <row r="1215" customFormat="false" ht="12.75" hidden="false" customHeight="false" outlineLevel="0" collapsed="false">
      <c r="A1215" s="138" t="n">
        <v>43606</v>
      </c>
      <c r="B1215" s="139" t="n">
        <v>2.357</v>
      </c>
    </row>
    <row r="1216" customFormat="false" ht="12.75" hidden="false" customHeight="false" outlineLevel="0" collapsed="false">
      <c r="A1216" s="138" t="n">
        <v>43607</v>
      </c>
      <c r="B1216" s="139" t="n">
        <v>1.478</v>
      </c>
    </row>
    <row r="1217" customFormat="false" ht="12.75" hidden="false" customHeight="false" outlineLevel="0" collapsed="false">
      <c r="A1217" s="138" t="n">
        <v>43608</v>
      </c>
      <c r="B1217" s="139" t="n">
        <v>1.092</v>
      </c>
    </row>
    <row r="1218" customFormat="false" ht="12.75" hidden="false" customHeight="false" outlineLevel="0" collapsed="false">
      <c r="A1218" s="138" t="n">
        <v>43609</v>
      </c>
      <c r="B1218" s="139" t="n">
        <v>1.151</v>
      </c>
    </row>
    <row r="1219" customFormat="false" ht="12.75" hidden="false" customHeight="false" outlineLevel="0" collapsed="false">
      <c r="A1219" s="138" t="n">
        <v>43610</v>
      </c>
      <c r="B1219" s="139" t="n">
        <v>1.559</v>
      </c>
    </row>
    <row r="1220" customFormat="false" ht="12.75" hidden="false" customHeight="false" outlineLevel="0" collapsed="false">
      <c r="A1220" s="138" t="n">
        <v>43611</v>
      </c>
      <c r="B1220" s="139" t="n">
        <v>1.864</v>
      </c>
    </row>
    <row r="1221" customFormat="false" ht="12.75" hidden="false" customHeight="false" outlineLevel="0" collapsed="false">
      <c r="A1221" s="138" t="n">
        <v>43612</v>
      </c>
      <c r="B1221" s="139" t="n">
        <v>2.095</v>
      </c>
    </row>
    <row r="1222" customFormat="false" ht="12.75" hidden="false" customHeight="false" outlineLevel="0" collapsed="false">
      <c r="A1222" s="138" t="n">
        <v>43613</v>
      </c>
      <c r="B1222" s="139" t="n">
        <v>2.114</v>
      </c>
    </row>
    <row r="1223" customFormat="false" ht="12.75" hidden="false" customHeight="false" outlineLevel="0" collapsed="false">
      <c r="A1223" s="138" t="n">
        <v>43614</v>
      </c>
      <c r="B1223" s="139" t="n">
        <v>2.316</v>
      </c>
    </row>
    <row r="1224" customFormat="false" ht="12.75" hidden="false" customHeight="false" outlineLevel="0" collapsed="false">
      <c r="A1224" s="138" t="n">
        <v>43615</v>
      </c>
      <c r="B1224" s="139" t="n">
        <v>1.496</v>
      </c>
    </row>
    <row r="1225" customFormat="false" ht="12.75" hidden="false" customHeight="false" outlineLevel="0" collapsed="false">
      <c r="A1225" s="138" t="n">
        <v>43616</v>
      </c>
      <c r="B1225" s="139" t="n">
        <v>1.125</v>
      </c>
    </row>
    <row r="1226" customFormat="false" ht="12.75" hidden="false" customHeight="false" outlineLevel="0" collapsed="false">
      <c r="A1226" s="138" t="n">
        <v>43617</v>
      </c>
      <c r="B1226" s="139" t="n">
        <v>0.897</v>
      </c>
    </row>
    <row r="1227" customFormat="false" ht="12.75" hidden="false" customHeight="false" outlineLevel="0" collapsed="false">
      <c r="A1227" s="138" t="n">
        <v>43618</v>
      </c>
      <c r="B1227" s="139" t="n">
        <v>0.764</v>
      </c>
    </row>
    <row r="1228" customFormat="false" ht="12.75" hidden="false" customHeight="false" outlineLevel="0" collapsed="false">
      <c r="A1228" s="138" t="n">
        <v>43619</v>
      </c>
      <c r="B1228" s="139" t="n">
        <v>0.658</v>
      </c>
    </row>
    <row r="1229" customFormat="false" ht="12.75" hidden="false" customHeight="false" outlineLevel="0" collapsed="false">
      <c r="A1229" s="138" t="n">
        <v>43620</v>
      </c>
      <c r="B1229" s="139" t="n">
        <v>0.604</v>
      </c>
    </row>
    <row r="1230" customFormat="false" ht="12.75" hidden="false" customHeight="false" outlineLevel="0" collapsed="false">
      <c r="A1230" s="138" t="n">
        <v>43621</v>
      </c>
      <c r="B1230" s="139" t="n">
        <v>3.153</v>
      </c>
    </row>
    <row r="1231" customFormat="false" ht="12.75" hidden="false" customHeight="false" outlineLevel="0" collapsed="false">
      <c r="A1231" s="138" t="n">
        <v>43622</v>
      </c>
      <c r="B1231" s="139" t="n">
        <v>1.465</v>
      </c>
    </row>
    <row r="1232" customFormat="false" ht="12.75" hidden="false" customHeight="false" outlineLevel="0" collapsed="false">
      <c r="A1232" s="138" t="n">
        <v>43623</v>
      </c>
      <c r="B1232" s="139" t="n">
        <v>1.12</v>
      </c>
    </row>
    <row r="1233" customFormat="false" ht="12.75" hidden="false" customHeight="false" outlineLevel="0" collapsed="false">
      <c r="A1233" s="138" t="n">
        <v>43624</v>
      </c>
      <c r="B1233" s="139" t="n">
        <v>0.835</v>
      </c>
    </row>
    <row r="1234" customFormat="false" ht="12.75" hidden="false" customHeight="false" outlineLevel="0" collapsed="false">
      <c r="A1234" s="138" t="n">
        <v>43625</v>
      </c>
      <c r="B1234" s="139" t="n">
        <v>0.78</v>
      </c>
    </row>
    <row r="1235" customFormat="false" ht="12.75" hidden="false" customHeight="false" outlineLevel="0" collapsed="false">
      <c r="A1235" s="138" t="n">
        <v>43626</v>
      </c>
      <c r="B1235" s="139" t="n">
        <v>0.702</v>
      </c>
    </row>
    <row r="1236" customFormat="false" ht="12.75" hidden="false" customHeight="false" outlineLevel="0" collapsed="false">
      <c r="A1236" s="138" t="n">
        <v>43627</v>
      </c>
      <c r="B1236" s="139" t="n">
        <v>0.712</v>
      </c>
    </row>
    <row r="1237" customFormat="false" ht="12.75" hidden="false" customHeight="false" outlineLevel="0" collapsed="false">
      <c r="A1237" s="138" t="n">
        <v>43628</v>
      </c>
      <c r="B1237" s="139" t="n">
        <v>0.795</v>
      </c>
    </row>
    <row r="1238" customFormat="false" ht="12.75" hidden="false" customHeight="false" outlineLevel="0" collapsed="false">
      <c r="A1238" s="138" t="n">
        <v>43629</v>
      </c>
      <c r="B1238" s="139" t="n">
        <v>0.663</v>
      </c>
    </row>
    <row r="1239" customFormat="false" ht="12.75" hidden="false" customHeight="false" outlineLevel="0" collapsed="false">
      <c r="A1239" s="138" t="n">
        <v>43630</v>
      </c>
      <c r="B1239" s="139" t="n">
        <v>0.621</v>
      </c>
    </row>
    <row r="1240" customFormat="false" ht="12.75" hidden="false" customHeight="false" outlineLevel="0" collapsed="false">
      <c r="A1240" s="138" t="n">
        <v>43631</v>
      </c>
      <c r="B1240" s="139" t="n">
        <v>0.753</v>
      </c>
    </row>
    <row r="1241" customFormat="false" ht="12.75" hidden="false" customHeight="false" outlineLevel="0" collapsed="false">
      <c r="A1241" s="138" t="n">
        <v>43632</v>
      </c>
      <c r="B1241" s="139" t="n">
        <v>0.636</v>
      </c>
    </row>
    <row r="1242" customFormat="false" ht="12.75" hidden="false" customHeight="false" outlineLevel="0" collapsed="false">
      <c r="A1242" s="138" t="n">
        <v>43633</v>
      </c>
      <c r="B1242" s="139" t="n">
        <v>0.598</v>
      </c>
    </row>
    <row r="1243" customFormat="false" ht="12.75" hidden="false" customHeight="false" outlineLevel="0" collapsed="false">
      <c r="A1243" s="138" t="n">
        <v>43634</v>
      </c>
      <c r="B1243" s="139" t="n">
        <v>0.555</v>
      </c>
    </row>
    <row r="1244" customFormat="false" ht="12.75" hidden="false" customHeight="false" outlineLevel="0" collapsed="false">
      <c r="A1244" s="138" t="n">
        <v>43635</v>
      </c>
      <c r="B1244" s="139" t="n">
        <v>0.511</v>
      </c>
    </row>
    <row r="1245" customFormat="false" ht="12.75" hidden="false" customHeight="false" outlineLevel="0" collapsed="false">
      <c r="A1245" s="138" t="n">
        <v>43636</v>
      </c>
      <c r="B1245" s="139" t="n">
        <v>0.494</v>
      </c>
    </row>
    <row r="1246" customFormat="false" ht="12.75" hidden="false" customHeight="false" outlineLevel="0" collapsed="false">
      <c r="A1246" s="138" t="n">
        <v>43637</v>
      </c>
      <c r="B1246" s="139" t="n">
        <v>0.534</v>
      </c>
    </row>
    <row r="1247" customFormat="false" ht="12.75" hidden="false" customHeight="false" outlineLevel="0" collapsed="false">
      <c r="A1247" s="138" t="n">
        <v>43638</v>
      </c>
      <c r="B1247" s="139" t="n">
        <v>0.467</v>
      </c>
    </row>
    <row r="1248" customFormat="false" ht="12.75" hidden="false" customHeight="false" outlineLevel="0" collapsed="false">
      <c r="A1248" s="138" t="n">
        <v>43639</v>
      </c>
      <c r="B1248" s="139" t="n">
        <v>0.47</v>
      </c>
    </row>
    <row r="1249" customFormat="false" ht="12.75" hidden="false" customHeight="false" outlineLevel="0" collapsed="false">
      <c r="A1249" s="138" t="n">
        <v>43640</v>
      </c>
      <c r="B1249" s="139" t="n">
        <v>0.43</v>
      </c>
    </row>
    <row r="1250" customFormat="false" ht="12.75" hidden="false" customHeight="false" outlineLevel="0" collapsed="false">
      <c r="A1250" s="138" t="n">
        <v>43641</v>
      </c>
      <c r="B1250" s="139" t="n">
        <v>0.463</v>
      </c>
    </row>
    <row r="1251" customFormat="false" ht="12.75" hidden="false" customHeight="false" outlineLevel="0" collapsed="false">
      <c r="A1251" s="138" t="n">
        <v>43642</v>
      </c>
      <c r="B1251" s="139" t="n">
        <v>0.483</v>
      </c>
    </row>
    <row r="1252" customFormat="false" ht="12.75" hidden="false" customHeight="false" outlineLevel="0" collapsed="false">
      <c r="A1252" s="138" t="n">
        <v>43643</v>
      </c>
      <c r="B1252" s="139" t="n">
        <v>0.467</v>
      </c>
    </row>
    <row r="1253" customFormat="false" ht="12.75" hidden="false" customHeight="false" outlineLevel="0" collapsed="false">
      <c r="A1253" s="138" t="n">
        <v>43644</v>
      </c>
      <c r="B1253" s="139" t="n">
        <v>0.466</v>
      </c>
    </row>
    <row r="1254" customFormat="false" ht="12.75" hidden="false" customHeight="false" outlineLevel="0" collapsed="false">
      <c r="A1254" s="138" t="n">
        <v>43645</v>
      </c>
      <c r="B1254" s="139" t="n">
        <v>0.478</v>
      </c>
    </row>
    <row r="1255" customFormat="false" ht="12.75" hidden="false" customHeight="false" outlineLevel="0" collapsed="false">
      <c r="A1255" s="138" t="n">
        <v>43646</v>
      </c>
      <c r="B1255" s="139" t="n">
        <v>0.467</v>
      </c>
    </row>
    <row r="1256" customFormat="false" ht="12.75" hidden="false" customHeight="false" outlineLevel="0" collapsed="false">
      <c r="A1256" s="138" t="n">
        <v>43647</v>
      </c>
      <c r="B1256" s="139" t="n">
        <v>0.431</v>
      </c>
    </row>
    <row r="1257" customFormat="false" ht="12.75" hidden="false" customHeight="false" outlineLevel="0" collapsed="false">
      <c r="A1257" s="138" t="n">
        <v>43648</v>
      </c>
      <c r="B1257" s="139" t="n">
        <v>0.481</v>
      </c>
    </row>
    <row r="1258" customFormat="false" ht="12.75" hidden="false" customHeight="false" outlineLevel="0" collapsed="false">
      <c r="A1258" s="138" t="n">
        <v>43649</v>
      </c>
      <c r="B1258" s="139" t="n">
        <v>0.538</v>
      </c>
    </row>
    <row r="1259" customFormat="false" ht="12.75" hidden="false" customHeight="false" outlineLevel="0" collapsed="false">
      <c r="A1259" s="138" t="n">
        <v>43650</v>
      </c>
      <c r="B1259" s="139" t="n">
        <v>0.554</v>
      </c>
    </row>
    <row r="1260" customFormat="false" ht="12.75" hidden="false" customHeight="false" outlineLevel="0" collapsed="false">
      <c r="A1260" s="138" t="n">
        <v>43651</v>
      </c>
      <c r="B1260" s="139" t="n">
        <v>0.552</v>
      </c>
    </row>
    <row r="1261" customFormat="false" ht="12.75" hidden="false" customHeight="false" outlineLevel="0" collapsed="false">
      <c r="A1261" s="138" t="n">
        <v>43652</v>
      </c>
      <c r="B1261" s="139" t="n">
        <v>0.546</v>
      </c>
    </row>
    <row r="1262" customFormat="false" ht="12.75" hidden="false" customHeight="false" outlineLevel="0" collapsed="false">
      <c r="A1262" s="138" t="n">
        <v>43653</v>
      </c>
      <c r="B1262" s="139" t="n">
        <v>0.515</v>
      </c>
    </row>
    <row r="1263" customFormat="false" ht="12.75" hidden="false" customHeight="false" outlineLevel="0" collapsed="false">
      <c r="A1263" s="138" t="n">
        <v>43654</v>
      </c>
      <c r="B1263" s="139" t="n">
        <v>0.618</v>
      </c>
    </row>
    <row r="1264" customFormat="false" ht="12.75" hidden="false" customHeight="false" outlineLevel="0" collapsed="false">
      <c r="A1264" s="138" t="n">
        <v>43655</v>
      </c>
      <c r="B1264" s="139" t="n">
        <v>1.17</v>
      </c>
    </row>
    <row r="1265" customFormat="false" ht="12.75" hidden="false" customHeight="false" outlineLevel="0" collapsed="false">
      <c r="A1265" s="138" t="n">
        <v>43656</v>
      </c>
      <c r="B1265" s="139" t="n">
        <v>0.626</v>
      </c>
    </row>
    <row r="1266" customFormat="false" ht="12.75" hidden="false" customHeight="false" outlineLevel="0" collapsed="false">
      <c r="A1266" s="138" t="n">
        <v>43657</v>
      </c>
      <c r="B1266" s="139" t="n">
        <v>0.535</v>
      </c>
    </row>
    <row r="1267" customFormat="false" ht="12.75" hidden="false" customHeight="false" outlineLevel="0" collapsed="false">
      <c r="A1267" s="138" t="n">
        <v>43658</v>
      </c>
      <c r="B1267" s="139" t="n">
        <v>0.484</v>
      </c>
    </row>
    <row r="1268" customFormat="false" ht="12.75" hidden="false" customHeight="false" outlineLevel="0" collapsed="false">
      <c r="A1268" s="138" t="n">
        <v>43659</v>
      </c>
      <c r="B1268" s="139" t="n">
        <v>0.456</v>
      </c>
    </row>
    <row r="1269" customFormat="false" ht="12.75" hidden="false" customHeight="false" outlineLevel="0" collapsed="false">
      <c r="A1269" s="138" t="n">
        <v>43660</v>
      </c>
      <c r="B1269" s="139" t="n">
        <v>0.45</v>
      </c>
    </row>
    <row r="1270" customFormat="false" ht="12.75" hidden="false" customHeight="false" outlineLevel="0" collapsed="false">
      <c r="A1270" s="138" t="n">
        <v>43661</v>
      </c>
      <c r="B1270" s="139" t="n">
        <v>0.409</v>
      </c>
    </row>
    <row r="1271" customFormat="false" ht="12.75" hidden="false" customHeight="false" outlineLevel="0" collapsed="false">
      <c r="A1271" s="138" t="n">
        <v>43662</v>
      </c>
      <c r="B1271" s="139" t="n">
        <v>0.386</v>
      </c>
    </row>
    <row r="1272" customFormat="false" ht="12.75" hidden="false" customHeight="false" outlineLevel="0" collapsed="false">
      <c r="A1272" s="138" t="n">
        <v>43663</v>
      </c>
      <c r="B1272" s="139" t="n">
        <v>0.376</v>
      </c>
    </row>
    <row r="1273" customFormat="false" ht="12.75" hidden="false" customHeight="false" outlineLevel="0" collapsed="false">
      <c r="A1273" s="138" t="n">
        <v>43664</v>
      </c>
      <c r="B1273" s="139" t="n">
        <v>0.372</v>
      </c>
    </row>
    <row r="1274" customFormat="false" ht="12.75" hidden="false" customHeight="false" outlineLevel="0" collapsed="false">
      <c r="A1274" s="138" t="n">
        <v>43665</v>
      </c>
      <c r="B1274" s="139" t="n">
        <v>0.352</v>
      </c>
    </row>
    <row r="1275" customFormat="false" ht="12.75" hidden="false" customHeight="false" outlineLevel="0" collapsed="false">
      <c r="A1275" s="138" t="n">
        <v>43666</v>
      </c>
      <c r="B1275" s="139" t="n">
        <v>0.346</v>
      </c>
    </row>
    <row r="1276" customFormat="false" ht="12.75" hidden="false" customHeight="false" outlineLevel="0" collapsed="false">
      <c r="A1276" s="138" t="n">
        <v>43667</v>
      </c>
      <c r="B1276" s="139" t="n">
        <v>0.353</v>
      </c>
    </row>
    <row r="1277" customFormat="false" ht="12.75" hidden="false" customHeight="false" outlineLevel="0" collapsed="false">
      <c r="A1277" s="138" t="n">
        <v>43668</v>
      </c>
      <c r="B1277" s="139" t="n">
        <v>0.369</v>
      </c>
    </row>
    <row r="1278" customFormat="false" ht="12.75" hidden="false" customHeight="false" outlineLevel="0" collapsed="false">
      <c r="A1278" s="138" t="n">
        <v>43669</v>
      </c>
      <c r="B1278" s="139" t="n">
        <v>0.363</v>
      </c>
    </row>
    <row r="1279" customFormat="false" ht="12.75" hidden="false" customHeight="false" outlineLevel="0" collapsed="false">
      <c r="A1279" s="138" t="n">
        <v>43670</v>
      </c>
      <c r="B1279" s="139" t="n">
        <v>0.359</v>
      </c>
    </row>
    <row r="1280" customFormat="false" ht="12.75" hidden="false" customHeight="false" outlineLevel="0" collapsed="false">
      <c r="A1280" s="138" t="n">
        <v>43671</v>
      </c>
      <c r="B1280" s="139" t="n">
        <v>0.35</v>
      </c>
    </row>
    <row r="1281" customFormat="false" ht="12.75" hidden="false" customHeight="false" outlineLevel="0" collapsed="false">
      <c r="A1281" s="138" t="n">
        <v>43672</v>
      </c>
      <c r="B1281" s="139" t="n">
        <v>0.393</v>
      </c>
    </row>
    <row r="1282" customFormat="false" ht="12.75" hidden="false" customHeight="false" outlineLevel="0" collapsed="false">
      <c r="A1282" s="138" t="n">
        <v>43673</v>
      </c>
      <c r="B1282" s="139" t="n">
        <v>0.636</v>
      </c>
    </row>
    <row r="1283" customFormat="false" ht="12.75" hidden="false" customHeight="false" outlineLevel="0" collapsed="false">
      <c r="A1283" s="138" t="n">
        <v>43674</v>
      </c>
      <c r="B1283" s="139" t="n">
        <v>1.151</v>
      </c>
    </row>
    <row r="1284" customFormat="false" ht="12.75" hidden="false" customHeight="false" outlineLevel="0" collapsed="false">
      <c r="A1284" s="138" t="n">
        <v>43675</v>
      </c>
      <c r="B1284" s="139" t="n">
        <v>0.413</v>
      </c>
    </row>
    <row r="1285" customFormat="false" ht="12.75" hidden="false" customHeight="false" outlineLevel="0" collapsed="false">
      <c r="A1285" s="138" t="n">
        <v>43676</v>
      </c>
      <c r="B1285" s="139" t="n">
        <v>0.341</v>
      </c>
    </row>
    <row r="1286" customFormat="false" ht="12.75" hidden="false" customHeight="false" outlineLevel="0" collapsed="false">
      <c r="A1286" s="138" t="n">
        <v>43677</v>
      </c>
      <c r="B1286" s="139" t="n">
        <v>0.303</v>
      </c>
    </row>
    <row r="1287" customFormat="false" ht="12.75" hidden="false" customHeight="false" outlineLevel="0" collapsed="false">
      <c r="A1287" s="138" t="n">
        <v>43678</v>
      </c>
      <c r="B1287" s="139" t="n">
        <v>0.717</v>
      </c>
    </row>
    <row r="1288" customFormat="false" ht="12.75" hidden="false" customHeight="false" outlineLevel="0" collapsed="false">
      <c r="A1288" s="138" t="n">
        <v>43679</v>
      </c>
      <c r="B1288" s="139" t="n">
        <v>0.415</v>
      </c>
    </row>
    <row r="1289" customFormat="false" ht="12.75" hidden="false" customHeight="false" outlineLevel="0" collapsed="false">
      <c r="A1289" s="138" t="n">
        <v>43680</v>
      </c>
      <c r="B1289" s="139" t="n">
        <v>0.333</v>
      </c>
    </row>
    <row r="1290" customFormat="false" ht="12.75" hidden="false" customHeight="false" outlineLevel="0" collapsed="false">
      <c r="A1290" s="138" t="n">
        <v>43681</v>
      </c>
      <c r="B1290" s="139" t="n">
        <v>0.312</v>
      </c>
    </row>
    <row r="1291" customFormat="false" ht="12.75" hidden="false" customHeight="false" outlineLevel="0" collapsed="false">
      <c r="A1291" s="138" t="n">
        <v>43682</v>
      </c>
      <c r="B1291" s="139" t="n">
        <v>0.314</v>
      </c>
    </row>
    <row r="1292" customFormat="false" ht="12.75" hidden="false" customHeight="false" outlineLevel="0" collapsed="false">
      <c r="A1292" s="138" t="n">
        <v>43683</v>
      </c>
      <c r="B1292" s="139" t="n">
        <v>0.319</v>
      </c>
    </row>
    <row r="1293" customFormat="false" ht="12.75" hidden="false" customHeight="false" outlineLevel="0" collapsed="false">
      <c r="A1293" s="138" t="n">
        <v>43684</v>
      </c>
      <c r="B1293" s="139" t="n">
        <v>0.337</v>
      </c>
    </row>
    <row r="1294" customFormat="false" ht="12.75" hidden="false" customHeight="false" outlineLevel="0" collapsed="false">
      <c r="A1294" s="138" t="n">
        <v>43685</v>
      </c>
      <c r="B1294" s="139" t="n">
        <v>0.334</v>
      </c>
    </row>
    <row r="1295" customFormat="false" ht="12.75" hidden="false" customHeight="false" outlineLevel="0" collapsed="false">
      <c r="A1295" s="138" t="n">
        <v>43686</v>
      </c>
      <c r="B1295" s="139" t="n">
        <v>0.334</v>
      </c>
    </row>
    <row r="1296" customFormat="false" ht="12.75" hidden="false" customHeight="false" outlineLevel="0" collapsed="false">
      <c r="A1296" s="138" t="n">
        <v>43687</v>
      </c>
      <c r="B1296" s="139" t="n">
        <v>0.32</v>
      </c>
    </row>
    <row r="1297" customFormat="false" ht="12.75" hidden="false" customHeight="false" outlineLevel="0" collapsed="false">
      <c r="A1297" s="138" t="n">
        <v>43688</v>
      </c>
      <c r="B1297" s="139" t="n">
        <v>0.359</v>
      </c>
    </row>
    <row r="1298" customFormat="false" ht="12.75" hidden="false" customHeight="false" outlineLevel="0" collapsed="false">
      <c r="A1298" s="138" t="n">
        <v>43689</v>
      </c>
      <c r="B1298" s="139" t="n">
        <v>0.351</v>
      </c>
    </row>
    <row r="1299" customFormat="false" ht="12.75" hidden="false" customHeight="false" outlineLevel="0" collapsed="false">
      <c r="A1299" s="138" t="n">
        <v>43690</v>
      </c>
      <c r="B1299" s="139" t="n">
        <v>0.343</v>
      </c>
    </row>
    <row r="1300" customFormat="false" ht="12.75" hidden="false" customHeight="false" outlineLevel="0" collapsed="false">
      <c r="A1300" s="138" t="n">
        <v>43691</v>
      </c>
      <c r="B1300" s="139" t="n">
        <v>0.322</v>
      </c>
    </row>
    <row r="1301" customFormat="false" ht="12.75" hidden="false" customHeight="false" outlineLevel="0" collapsed="false">
      <c r="A1301" s="138" t="n">
        <v>43692</v>
      </c>
      <c r="B1301" s="139" t="n">
        <v>0.352</v>
      </c>
    </row>
    <row r="1302" customFormat="false" ht="12.75" hidden="false" customHeight="false" outlineLevel="0" collapsed="false">
      <c r="A1302" s="138" t="n">
        <v>43693</v>
      </c>
      <c r="B1302" s="139" t="n">
        <v>0.344</v>
      </c>
    </row>
    <row r="1303" customFormat="false" ht="12.75" hidden="false" customHeight="false" outlineLevel="0" collapsed="false">
      <c r="A1303" s="138" t="n">
        <v>43694</v>
      </c>
      <c r="B1303" s="139" t="n">
        <v>0.343</v>
      </c>
    </row>
    <row r="1304" customFormat="false" ht="12.75" hidden="false" customHeight="false" outlineLevel="0" collapsed="false">
      <c r="A1304" s="138" t="n">
        <v>43695</v>
      </c>
      <c r="B1304" s="139" t="n">
        <v>0.336</v>
      </c>
    </row>
    <row r="1305" customFormat="false" ht="12.75" hidden="false" customHeight="false" outlineLevel="0" collapsed="false">
      <c r="A1305" s="138" t="n">
        <v>43696</v>
      </c>
      <c r="B1305" s="139" t="n">
        <v>0.332</v>
      </c>
    </row>
    <row r="1306" customFormat="false" ht="12.75" hidden="false" customHeight="false" outlineLevel="0" collapsed="false">
      <c r="A1306" s="138" t="n">
        <v>43697</v>
      </c>
      <c r="B1306" s="139" t="n">
        <v>0.346</v>
      </c>
    </row>
    <row r="1307" customFormat="false" ht="12.75" hidden="false" customHeight="false" outlineLevel="0" collapsed="false">
      <c r="A1307" s="138" t="n">
        <v>43698</v>
      </c>
      <c r="B1307" s="139" t="n">
        <v>0.34</v>
      </c>
    </row>
    <row r="1308" customFormat="false" ht="12.75" hidden="false" customHeight="false" outlineLevel="0" collapsed="false">
      <c r="A1308" s="138" t="n">
        <v>43699</v>
      </c>
      <c r="B1308" s="139" t="n">
        <v>0.331</v>
      </c>
    </row>
    <row r="1309" customFormat="false" ht="12.75" hidden="false" customHeight="false" outlineLevel="0" collapsed="false">
      <c r="A1309" s="138" t="n">
        <v>43700</v>
      </c>
      <c r="B1309" s="139" t="n">
        <v>0.332</v>
      </c>
    </row>
    <row r="1310" customFormat="false" ht="12.75" hidden="false" customHeight="false" outlineLevel="0" collapsed="false">
      <c r="A1310" s="138" t="n">
        <v>43701</v>
      </c>
      <c r="B1310" s="139" t="n">
        <v>0.36</v>
      </c>
    </row>
    <row r="1311" customFormat="false" ht="12.75" hidden="false" customHeight="false" outlineLevel="0" collapsed="false">
      <c r="A1311" s="138" t="n">
        <v>43702</v>
      </c>
      <c r="B1311" s="139" t="n">
        <v>0.379</v>
      </c>
    </row>
    <row r="1312" customFormat="false" ht="12.75" hidden="false" customHeight="false" outlineLevel="0" collapsed="false">
      <c r="A1312" s="138" t="n">
        <v>43703</v>
      </c>
      <c r="B1312" s="139" t="n">
        <v>0.352</v>
      </c>
    </row>
    <row r="1313" customFormat="false" ht="12.75" hidden="false" customHeight="false" outlineLevel="0" collapsed="false">
      <c r="A1313" s="138" t="n">
        <v>43704</v>
      </c>
      <c r="B1313" s="139" t="n">
        <v>0.356</v>
      </c>
    </row>
    <row r="1314" customFormat="false" ht="12.75" hidden="false" customHeight="false" outlineLevel="0" collapsed="false">
      <c r="A1314" s="138" t="n">
        <v>43705</v>
      </c>
      <c r="B1314" s="139" t="n">
        <v>0.367</v>
      </c>
    </row>
    <row r="1315" customFormat="false" ht="12.75" hidden="false" customHeight="false" outlineLevel="0" collapsed="false">
      <c r="A1315" s="138" t="n">
        <v>43706</v>
      </c>
      <c r="B1315" s="139" t="n">
        <v>0.344</v>
      </c>
    </row>
    <row r="1316" customFormat="false" ht="12.75" hidden="false" customHeight="false" outlineLevel="0" collapsed="false">
      <c r="A1316" s="138" t="n">
        <v>43707</v>
      </c>
      <c r="B1316" s="139" t="n">
        <v>0.315</v>
      </c>
    </row>
    <row r="1317" customFormat="false" ht="12.75" hidden="false" customHeight="false" outlineLevel="0" collapsed="false">
      <c r="A1317" s="138" t="n">
        <v>43708</v>
      </c>
      <c r="B1317" s="139" t="n">
        <v>0.296</v>
      </c>
    </row>
    <row r="1318" customFormat="false" ht="12.75" hidden="false" customHeight="false" outlineLevel="0" collapsed="false">
      <c r="A1318" s="138" t="n">
        <v>43709</v>
      </c>
      <c r="B1318" s="139" t="n">
        <v>0.281</v>
      </c>
    </row>
    <row r="1319" customFormat="false" ht="12.75" hidden="false" customHeight="false" outlineLevel="0" collapsed="false">
      <c r="A1319" s="138" t="n">
        <v>43710</v>
      </c>
      <c r="B1319" s="139" t="n">
        <v>0.249</v>
      </c>
    </row>
    <row r="1320" customFormat="false" ht="12.75" hidden="false" customHeight="false" outlineLevel="0" collapsed="false">
      <c r="A1320" s="138" t="n">
        <v>43711</v>
      </c>
      <c r="B1320" s="139" t="n">
        <v>0.21</v>
      </c>
    </row>
    <row r="1321" customFormat="false" ht="12.75" hidden="false" customHeight="false" outlineLevel="0" collapsed="false">
      <c r="A1321" s="138" t="n">
        <v>43712</v>
      </c>
      <c r="B1321" s="139" t="n">
        <v>0.193</v>
      </c>
    </row>
    <row r="1322" customFormat="false" ht="12.75" hidden="false" customHeight="false" outlineLevel="0" collapsed="false">
      <c r="A1322" s="138" t="n">
        <v>43713</v>
      </c>
      <c r="B1322" s="139" t="n">
        <v>0.188</v>
      </c>
    </row>
    <row r="1323" customFormat="false" ht="12.75" hidden="false" customHeight="false" outlineLevel="0" collapsed="false">
      <c r="A1323" s="138" t="n">
        <v>43714</v>
      </c>
      <c r="B1323" s="139" t="n">
        <v>0.164</v>
      </c>
    </row>
    <row r="1324" customFormat="false" ht="12.75" hidden="false" customHeight="false" outlineLevel="0" collapsed="false">
      <c r="A1324" s="138" t="n">
        <v>43715</v>
      </c>
      <c r="B1324" s="139" t="n">
        <v>0.157</v>
      </c>
    </row>
    <row r="1325" customFormat="false" ht="12.75" hidden="false" customHeight="false" outlineLevel="0" collapsed="false">
      <c r="A1325" s="138" t="n">
        <v>43716</v>
      </c>
      <c r="B1325" s="139" t="n">
        <v>0.174</v>
      </c>
    </row>
    <row r="1326" customFormat="false" ht="12.75" hidden="false" customHeight="false" outlineLevel="0" collapsed="false">
      <c r="A1326" s="138" t="n">
        <v>43717</v>
      </c>
      <c r="B1326" s="139" t="n">
        <v>0.154</v>
      </c>
    </row>
    <row r="1327" customFormat="false" ht="12.75" hidden="false" customHeight="false" outlineLevel="0" collapsed="false">
      <c r="A1327" s="138" t="n">
        <v>43718</v>
      </c>
      <c r="B1327" s="139" t="n">
        <v>0.237</v>
      </c>
    </row>
    <row r="1328" customFormat="false" ht="12.75" hidden="false" customHeight="false" outlineLevel="0" collapsed="false">
      <c r="A1328" s="138" t="n">
        <v>43719</v>
      </c>
      <c r="B1328" s="139" t="n">
        <v>0.199</v>
      </c>
    </row>
    <row r="1329" customFormat="false" ht="12.75" hidden="false" customHeight="false" outlineLevel="0" collapsed="false">
      <c r="A1329" s="138" t="n">
        <v>43720</v>
      </c>
      <c r="B1329" s="139" t="n">
        <v>0.171</v>
      </c>
    </row>
    <row r="1330" customFormat="false" ht="12.75" hidden="false" customHeight="false" outlineLevel="0" collapsed="false">
      <c r="A1330" s="138" t="n">
        <v>43721</v>
      </c>
      <c r="B1330" s="139" t="n">
        <v>0.174</v>
      </c>
    </row>
    <row r="1331" customFormat="false" ht="12.75" hidden="false" customHeight="false" outlineLevel="0" collapsed="false">
      <c r="A1331" s="138" t="n">
        <v>43722</v>
      </c>
      <c r="B1331" s="139" t="n">
        <v>0.184</v>
      </c>
    </row>
    <row r="1332" customFormat="false" ht="12.75" hidden="false" customHeight="false" outlineLevel="0" collapsed="false">
      <c r="A1332" s="138" t="n">
        <v>43723</v>
      </c>
      <c r="B1332" s="139" t="n">
        <v>0.201</v>
      </c>
    </row>
    <row r="1333" customFormat="false" ht="12.75" hidden="false" customHeight="false" outlineLevel="0" collapsed="false">
      <c r="A1333" s="138" t="n">
        <v>43724</v>
      </c>
      <c r="B1333" s="139" t="n">
        <v>0.231</v>
      </c>
    </row>
    <row r="1334" customFormat="false" ht="12.75" hidden="false" customHeight="false" outlineLevel="0" collapsed="false">
      <c r="A1334" s="138" t="n">
        <v>43725</v>
      </c>
      <c r="B1334" s="139" t="n">
        <v>0.23</v>
      </c>
    </row>
    <row r="1335" customFormat="false" ht="12.75" hidden="false" customHeight="false" outlineLevel="0" collapsed="false">
      <c r="A1335" s="138" t="n">
        <v>43726</v>
      </c>
      <c r="B1335" s="139" t="n">
        <v>0.226</v>
      </c>
    </row>
    <row r="1336" customFormat="false" ht="12.75" hidden="false" customHeight="false" outlineLevel="0" collapsed="false">
      <c r="A1336" s="138" t="n">
        <v>43727</v>
      </c>
      <c r="B1336" s="139" t="n">
        <v>0.228</v>
      </c>
    </row>
    <row r="1337" customFormat="false" ht="12.75" hidden="false" customHeight="false" outlineLevel="0" collapsed="false">
      <c r="A1337" s="138" t="n">
        <v>43728</v>
      </c>
      <c r="B1337" s="139" t="n">
        <v>0.217</v>
      </c>
    </row>
    <row r="1338" customFormat="false" ht="12.75" hidden="false" customHeight="false" outlineLevel="0" collapsed="false">
      <c r="A1338" s="138" t="n">
        <v>43729</v>
      </c>
      <c r="B1338" s="139" t="n">
        <v>0.21</v>
      </c>
    </row>
    <row r="1339" customFormat="false" ht="12.75" hidden="false" customHeight="false" outlineLevel="0" collapsed="false">
      <c r="A1339" s="138" t="n">
        <v>43730</v>
      </c>
      <c r="B1339" s="139" t="n">
        <v>0.313</v>
      </c>
    </row>
    <row r="1340" customFormat="false" ht="12.75" hidden="false" customHeight="false" outlineLevel="0" collapsed="false">
      <c r="A1340" s="138" t="n">
        <v>43731</v>
      </c>
      <c r="B1340" s="139" t="n">
        <v>0.212</v>
      </c>
    </row>
    <row r="1341" customFormat="false" ht="12.75" hidden="false" customHeight="false" outlineLevel="0" collapsed="false">
      <c r="A1341" s="138" t="n">
        <v>43732</v>
      </c>
      <c r="B1341" s="139" t="n">
        <v>0.196</v>
      </c>
    </row>
    <row r="1342" customFormat="false" ht="12.75" hidden="false" customHeight="false" outlineLevel="0" collapsed="false">
      <c r="A1342" s="138" t="n">
        <v>43733</v>
      </c>
      <c r="B1342" s="139" t="n">
        <v>0.193</v>
      </c>
    </row>
    <row r="1343" customFormat="false" ht="12.75" hidden="false" customHeight="false" outlineLevel="0" collapsed="false">
      <c r="A1343" s="138" t="n">
        <v>43734</v>
      </c>
      <c r="B1343" s="139" t="n">
        <v>0.178</v>
      </c>
    </row>
    <row r="1344" customFormat="false" ht="12.75" hidden="false" customHeight="false" outlineLevel="0" collapsed="false">
      <c r="A1344" s="138" t="n">
        <v>43735</v>
      </c>
      <c r="B1344" s="139" t="n">
        <v>0.19</v>
      </c>
    </row>
    <row r="1345" customFormat="false" ht="12.75" hidden="false" customHeight="false" outlineLevel="0" collapsed="false">
      <c r="A1345" s="138" t="n">
        <v>43736</v>
      </c>
      <c r="B1345" s="139" t="n">
        <v>0.189</v>
      </c>
    </row>
    <row r="1346" customFormat="false" ht="12.75" hidden="false" customHeight="false" outlineLevel="0" collapsed="false">
      <c r="A1346" s="138" t="n">
        <v>43737</v>
      </c>
      <c r="B1346" s="139" t="n">
        <v>0.166</v>
      </c>
    </row>
    <row r="1347" customFormat="false" ht="12.75" hidden="false" customHeight="false" outlineLevel="0" collapsed="false">
      <c r="A1347" s="138" t="n">
        <v>43738</v>
      </c>
      <c r="B1347" s="139" t="n">
        <v>0.175</v>
      </c>
    </row>
    <row r="1348" customFormat="false" ht="12.75" hidden="false" customHeight="false" outlineLevel="0" collapsed="false">
      <c r="A1348" s="138" t="n">
        <v>43739</v>
      </c>
      <c r="B1348" s="139" t="n">
        <v>0.162</v>
      </c>
    </row>
    <row r="1349" customFormat="false" ht="12.75" hidden="false" customHeight="false" outlineLevel="0" collapsed="false">
      <c r="A1349" s="138" t="n">
        <v>43740</v>
      </c>
      <c r="B1349" s="139" t="n">
        <v>0.486</v>
      </c>
    </row>
    <row r="1350" customFormat="false" ht="12.75" hidden="false" customHeight="false" outlineLevel="0" collapsed="false">
      <c r="A1350" s="138" t="n">
        <v>43741</v>
      </c>
      <c r="B1350" s="139" t="n">
        <v>0.279</v>
      </c>
    </row>
    <row r="1351" customFormat="false" ht="12.75" hidden="false" customHeight="false" outlineLevel="0" collapsed="false">
      <c r="A1351" s="138" t="n">
        <v>43742</v>
      </c>
      <c r="B1351" s="139" t="n">
        <v>0.188</v>
      </c>
    </row>
    <row r="1352" customFormat="false" ht="12.75" hidden="false" customHeight="false" outlineLevel="0" collapsed="false">
      <c r="A1352" s="138" t="n">
        <v>43743</v>
      </c>
      <c r="B1352" s="139" t="n">
        <v>0.206</v>
      </c>
    </row>
    <row r="1353" customFormat="false" ht="12.75" hidden="false" customHeight="false" outlineLevel="0" collapsed="false">
      <c r="A1353" s="138" t="n">
        <v>43744</v>
      </c>
      <c r="B1353" s="139" t="n">
        <v>0.172</v>
      </c>
    </row>
    <row r="1354" customFormat="false" ht="12.75" hidden="false" customHeight="false" outlineLevel="0" collapsed="false">
      <c r="A1354" s="138" t="n">
        <v>43745</v>
      </c>
      <c r="B1354" s="139" t="n">
        <v>0.151</v>
      </c>
    </row>
    <row r="1355" customFormat="false" ht="12.75" hidden="false" customHeight="false" outlineLevel="0" collapsed="false">
      <c r="A1355" s="138" t="n">
        <v>43746</v>
      </c>
      <c r="B1355" s="139" t="n">
        <v>0.129</v>
      </c>
    </row>
    <row r="1356" customFormat="false" ht="12.75" hidden="false" customHeight="false" outlineLevel="0" collapsed="false">
      <c r="A1356" s="138" t="n">
        <v>43747</v>
      </c>
      <c r="B1356" s="139" t="n">
        <v>0.144</v>
      </c>
    </row>
    <row r="1357" customFormat="false" ht="12.75" hidden="false" customHeight="false" outlineLevel="0" collapsed="false">
      <c r="A1357" s="138" t="n">
        <v>43748</v>
      </c>
      <c r="B1357" s="139" t="n">
        <v>0.146</v>
      </c>
    </row>
    <row r="1358" customFormat="false" ht="12.75" hidden="false" customHeight="false" outlineLevel="0" collapsed="false">
      <c r="A1358" s="138" t="n">
        <v>43749</v>
      </c>
      <c r="B1358" s="139" t="n">
        <v>0.125</v>
      </c>
    </row>
    <row r="1359" customFormat="false" ht="12.75" hidden="false" customHeight="false" outlineLevel="0" collapsed="false">
      <c r="A1359" s="138" t="n">
        <v>43750</v>
      </c>
      <c r="B1359" s="139" t="n">
        <v>0.126</v>
      </c>
    </row>
    <row r="1360" customFormat="false" ht="12.75" hidden="false" customHeight="false" outlineLevel="0" collapsed="false">
      <c r="A1360" s="138" t="n">
        <v>43751</v>
      </c>
      <c r="B1360" s="139" t="n">
        <v>0.132</v>
      </c>
    </row>
    <row r="1361" customFormat="false" ht="12.75" hidden="false" customHeight="false" outlineLevel="0" collapsed="false">
      <c r="A1361" s="138" t="n">
        <v>43752</v>
      </c>
      <c r="B1361" s="139" t="n">
        <v>2.909</v>
      </c>
    </row>
    <row r="1362" customFormat="false" ht="12.75" hidden="false" customHeight="false" outlineLevel="0" collapsed="false">
      <c r="A1362" s="138" t="n">
        <v>43753</v>
      </c>
      <c r="B1362" s="139" t="n">
        <v>1.393</v>
      </c>
    </row>
    <row r="1363" customFormat="false" ht="12.75" hidden="false" customHeight="false" outlineLevel="0" collapsed="false">
      <c r="A1363" s="138" t="n">
        <v>43754</v>
      </c>
      <c r="B1363" s="139" t="n">
        <v>0.387</v>
      </c>
    </row>
    <row r="1364" customFormat="false" ht="12.75" hidden="false" customHeight="false" outlineLevel="0" collapsed="false">
      <c r="A1364" s="138" t="n">
        <v>43755</v>
      </c>
      <c r="B1364" s="139" t="n">
        <v>0.302</v>
      </c>
    </row>
    <row r="1365" customFormat="false" ht="12.75" hidden="false" customHeight="false" outlineLevel="0" collapsed="false">
      <c r="A1365" s="138" t="n">
        <v>43756</v>
      </c>
      <c r="B1365" s="139" t="n">
        <v>0.264</v>
      </c>
    </row>
    <row r="1366" customFormat="false" ht="12.75" hidden="false" customHeight="false" outlineLevel="0" collapsed="false">
      <c r="A1366" s="138" t="n">
        <v>43757</v>
      </c>
      <c r="B1366" s="139" t="n">
        <v>0.231</v>
      </c>
    </row>
    <row r="1367" customFormat="false" ht="12.75" hidden="false" customHeight="false" outlineLevel="0" collapsed="false">
      <c r="A1367" s="138" t="n">
        <v>43758</v>
      </c>
      <c r="B1367" s="139" t="n">
        <v>0.282</v>
      </c>
    </row>
    <row r="1368" customFormat="false" ht="12.75" hidden="false" customHeight="false" outlineLevel="0" collapsed="false">
      <c r="A1368" s="138" t="n">
        <v>43759</v>
      </c>
      <c r="B1368" s="139" t="n">
        <v>0.242</v>
      </c>
    </row>
    <row r="1369" customFormat="false" ht="12.75" hidden="false" customHeight="false" outlineLevel="0" collapsed="false">
      <c r="A1369" s="138" t="n">
        <v>43760</v>
      </c>
      <c r="B1369" s="139" t="n">
        <v>0.754</v>
      </c>
    </row>
    <row r="1370" customFormat="false" ht="12.75" hidden="false" customHeight="false" outlineLevel="0" collapsed="false">
      <c r="A1370" s="138" t="n">
        <v>43761</v>
      </c>
      <c r="B1370" s="139" t="n">
        <v>1.042</v>
      </c>
    </row>
    <row r="1371" customFormat="false" ht="12.75" hidden="false" customHeight="false" outlineLevel="0" collapsed="false">
      <c r="A1371" s="138" t="n">
        <v>43762</v>
      </c>
      <c r="B1371" s="139" t="n">
        <v>0.771</v>
      </c>
    </row>
    <row r="1372" customFormat="false" ht="12.75" hidden="false" customHeight="false" outlineLevel="0" collapsed="false">
      <c r="A1372" s="138" t="n">
        <v>43763</v>
      </c>
      <c r="B1372" s="139" t="n">
        <v>0.645</v>
      </c>
    </row>
    <row r="1373" customFormat="false" ht="12.75" hidden="false" customHeight="false" outlineLevel="0" collapsed="false">
      <c r="A1373" s="138" t="n">
        <v>43764</v>
      </c>
      <c r="B1373" s="139" t="n">
        <v>0.448</v>
      </c>
    </row>
    <row r="1374" customFormat="false" ht="12.75" hidden="false" customHeight="false" outlineLevel="0" collapsed="false">
      <c r="A1374" s="138" t="n">
        <v>43765</v>
      </c>
      <c r="B1374" s="139" t="n">
        <v>0.334</v>
      </c>
    </row>
    <row r="1375" customFormat="false" ht="12.75" hidden="false" customHeight="false" outlineLevel="0" collapsed="false">
      <c r="A1375" s="138" t="n">
        <v>43766</v>
      </c>
      <c r="B1375" s="139" t="n">
        <v>0.288</v>
      </c>
    </row>
    <row r="1376" customFormat="false" ht="12.75" hidden="false" customHeight="false" outlineLevel="0" collapsed="false">
      <c r="A1376" s="138" t="n">
        <v>43767</v>
      </c>
      <c r="B1376" s="139" t="n">
        <v>0.24</v>
      </c>
    </row>
    <row r="1377" customFormat="false" ht="12.75" hidden="false" customHeight="false" outlineLevel="0" collapsed="false">
      <c r="A1377" s="138" t="n">
        <v>43768</v>
      </c>
      <c r="B1377" s="139" t="n">
        <v>0.204</v>
      </c>
    </row>
    <row r="1378" customFormat="false" ht="12.75" hidden="false" customHeight="false" outlineLevel="0" collapsed="false">
      <c r="A1378" s="138" t="n">
        <v>43769</v>
      </c>
      <c r="B1378" s="139" t="n">
        <v>0.763</v>
      </c>
    </row>
    <row r="1379" customFormat="false" ht="12.75" hidden="false" customHeight="false" outlineLevel="0" collapsed="false">
      <c r="A1379" s="138" t="n">
        <v>43770</v>
      </c>
      <c r="B1379" s="139" t="n">
        <v>1.461</v>
      </c>
    </row>
    <row r="1380" customFormat="false" ht="12.75" hidden="false" customHeight="false" outlineLevel="0" collapsed="false">
      <c r="A1380" s="138" t="n">
        <v>43771</v>
      </c>
      <c r="B1380" s="139" t="n">
        <v>3.504</v>
      </c>
    </row>
    <row r="1381" customFormat="false" ht="12.75" hidden="false" customHeight="false" outlineLevel="0" collapsed="false">
      <c r="A1381" s="138" t="n">
        <v>43772</v>
      </c>
      <c r="B1381" s="139" t="n">
        <v>2.183</v>
      </c>
    </row>
    <row r="1382" customFormat="false" ht="12.75" hidden="false" customHeight="false" outlineLevel="0" collapsed="false">
      <c r="A1382" s="138" t="n">
        <v>43773</v>
      </c>
      <c r="B1382" s="139" t="n">
        <v>2.485</v>
      </c>
    </row>
    <row r="1383" customFormat="false" ht="12.75" hidden="false" customHeight="false" outlineLevel="0" collapsed="false">
      <c r="A1383" s="138" t="n">
        <v>43774</v>
      </c>
      <c r="B1383" s="139" t="n">
        <v>5.096</v>
      </c>
    </row>
    <row r="1384" customFormat="false" ht="12.75" hidden="false" customHeight="false" outlineLevel="0" collapsed="false">
      <c r="A1384" s="138" t="n">
        <v>43775</v>
      </c>
      <c r="B1384" s="139" t="n">
        <v>7.757</v>
      </c>
    </row>
    <row r="1385" customFormat="false" ht="12.75" hidden="false" customHeight="false" outlineLevel="0" collapsed="false">
      <c r="A1385" s="138" t="n">
        <v>43776</v>
      </c>
      <c r="B1385" s="139" t="n">
        <v>4.927</v>
      </c>
    </row>
    <row r="1386" customFormat="false" ht="12.75" hidden="false" customHeight="false" outlineLevel="0" collapsed="false">
      <c r="A1386" s="138" t="n">
        <v>43777</v>
      </c>
      <c r="B1386" s="139" t="n">
        <v>7.488</v>
      </c>
    </row>
    <row r="1387" customFormat="false" ht="12.75" hidden="false" customHeight="false" outlineLevel="0" collapsed="false">
      <c r="A1387" s="138" t="n">
        <v>43778</v>
      </c>
      <c r="B1387" s="139" t="n">
        <v>9.281</v>
      </c>
    </row>
    <row r="1388" customFormat="false" ht="12.75" hidden="false" customHeight="false" outlineLevel="0" collapsed="false">
      <c r="A1388" s="138" t="n">
        <v>43779</v>
      </c>
      <c r="B1388" s="139" t="n">
        <v>12.393</v>
      </c>
    </row>
    <row r="1389" customFormat="false" ht="12.75" hidden="false" customHeight="false" outlineLevel="0" collapsed="false">
      <c r="A1389" s="138" t="n">
        <v>43780</v>
      </c>
      <c r="B1389" s="139" t="n">
        <v>5.679</v>
      </c>
    </row>
    <row r="1390" customFormat="false" ht="12.75" hidden="false" customHeight="false" outlineLevel="0" collapsed="false">
      <c r="A1390" s="138" t="n">
        <v>43781</v>
      </c>
      <c r="B1390" s="139" t="n">
        <v>6.834</v>
      </c>
    </row>
    <row r="1391" customFormat="false" ht="12.75" hidden="false" customHeight="false" outlineLevel="0" collapsed="false">
      <c r="A1391" s="138" t="n">
        <v>43782</v>
      </c>
      <c r="B1391" s="139" t="n">
        <v>3.014</v>
      </c>
    </row>
    <row r="1392" customFormat="false" ht="12.75" hidden="false" customHeight="false" outlineLevel="0" collapsed="false">
      <c r="A1392" s="138" t="n">
        <v>43783</v>
      </c>
      <c r="B1392" s="139" t="n">
        <v>4.034</v>
      </c>
    </row>
    <row r="1393" customFormat="false" ht="12.75" hidden="false" customHeight="false" outlineLevel="0" collapsed="false">
      <c r="A1393" s="138" t="n">
        <v>43784</v>
      </c>
      <c r="B1393" s="139" t="n">
        <v>4.141</v>
      </c>
    </row>
    <row r="1394" customFormat="false" ht="12.75" hidden="false" customHeight="false" outlineLevel="0" collapsed="false">
      <c r="A1394" s="138" t="n">
        <v>43785</v>
      </c>
      <c r="B1394" s="139" t="n">
        <v>5.234</v>
      </c>
    </row>
    <row r="1395" customFormat="false" ht="12.75" hidden="false" customHeight="false" outlineLevel="0" collapsed="false">
      <c r="A1395" s="138" t="n">
        <v>43786</v>
      </c>
      <c r="B1395" s="139" t="n">
        <v>5.991</v>
      </c>
    </row>
    <row r="1396" customFormat="false" ht="12.75" hidden="false" customHeight="false" outlineLevel="0" collapsed="false">
      <c r="A1396" s="138" t="n">
        <v>43787</v>
      </c>
      <c r="B1396" s="139" t="n">
        <v>5.069</v>
      </c>
    </row>
    <row r="1397" customFormat="false" ht="12.75" hidden="false" customHeight="false" outlineLevel="0" collapsed="false">
      <c r="A1397" s="138" t="n">
        <v>43788</v>
      </c>
      <c r="B1397" s="139" t="n">
        <v>2.443</v>
      </c>
    </row>
    <row r="1398" customFormat="false" ht="12.75" hidden="false" customHeight="false" outlineLevel="0" collapsed="false">
      <c r="A1398" s="138" t="n">
        <v>43789</v>
      </c>
      <c r="B1398" s="139" t="n">
        <v>1.624</v>
      </c>
    </row>
    <row r="1399" customFormat="false" ht="12.75" hidden="false" customHeight="false" outlineLevel="0" collapsed="false">
      <c r="A1399" s="138" t="n">
        <v>43790</v>
      </c>
      <c r="B1399" s="139" t="n">
        <v>1.216</v>
      </c>
    </row>
    <row r="1400" customFormat="false" ht="12.75" hidden="false" customHeight="false" outlineLevel="0" collapsed="false">
      <c r="A1400" s="138" t="n">
        <v>43791</v>
      </c>
      <c r="B1400" s="139" t="n">
        <v>1.159</v>
      </c>
    </row>
    <row r="1401" customFormat="false" ht="12.75" hidden="false" customHeight="false" outlineLevel="0" collapsed="false">
      <c r="A1401" s="138" t="n">
        <v>43792</v>
      </c>
      <c r="B1401" s="139" t="n">
        <v>1.864</v>
      </c>
    </row>
    <row r="1402" customFormat="false" ht="12.75" hidden="false" customHeight="false" outlineLevel="0" collapsed="false">
      <c r="A1402" s="138" t="n">
        <v>43793</v>
      </c>
      <c r="B1402" s="139" t="n">
        <v>7.618</v>
      </c>
    </row>
    <row r="1403" customFormat="false" ht="12.75" hidden="false" customHeight="false" outlineLevel="0" collapsed="false">
      <c r="A1403" s="138" t="n">
        <v>43794</v>
      </c>
      <c r="B1403" s="139" t="n">
        <v>1.166</v>
      </c>
    </row>
    <row r="1404" customFormat="false" ht="12.75" hidden="false" customHeight="false" outlineLevel="0" collapsed="false">
      <c r="A1404" s="138" t="n">
        <v>43795</v>
      </c>
      <c r="B1404" s="139" t="n">
        <v>0.505</v>
      </c>
    </row>
    <row r="1405" customFormat="false" ht="12.75" hidden="false" customHeight="false" outlineLevel="0" collapsed="false">
      <c r="A1405" s="138" t="n">
        <v>43796</v>
      </c>
      <c r="B1405" s="139" t="n">
        <v>0.349</v>
      </c>
    </row>
    <row r="1406" customFormat="false" ht="12.75" hidden="false" customHeight="false" outlineLevel="0" collapsed="false">
      <c r="A1406" s="138" t="n">
        <v>43797</v>
      </c>
      <c r="B1406" s="139" t="n">
        <v>0.305</v>
      </c>
    </row>
    <row r="1407" customFormat="false" ht="12.75" hidden="false" customHeight="false" outlineLevel="0" collapsed="false">
      <c r="A1407" s="138" t="n">
        <v>43798</v>
      </c>
      <c r="B1407" s="139" t="n">
        <v>0.396</v>
      </c>
    </row>
    <row r="1408" customFormat="false" ht="12.75" hidden="false" customHeight="false" outlineLevel="0" collapsed="false">
      <c r="A1408" s="138" t="n">
        <v>43799</v>
      </c>
      <c r="B1408" s="139" t="n">
        <v>1.334</v>
      </c>
    </row>
    <row r="1409" customFormat="false" ht="12.75" hidden="false" customHeight="false" outlineLevel="0" collapsed="false">
      <c r="A1409" s="138" t="n">
        <v>43800</v>
      </c>
      <c r="B1409" s="139" t="n">
        <v>1.753</v>
      </c>
    </row>
    <row r="1410" customFormat="false" ht="12.75" hidden="false" customHeight="false" outlineLevel="0" collapsed="false">
      <c r="A1410" s="138" t="n">
        <v>43801</v>
      </c>
      <c r="B1410" s="139" t="n">
        <v>1.081</v>
      </c>
    </row>
    <row r="1411" customFormat="false" ht="12.75" hidden="false" customHeight="false" outlineLevel="0" collapsed="false">
      <c r="A1411" s="138" t="n">
        <v>43802</v>
      </c>
      <c r="B1411" s="139" t="n">
        <v>0.951</v>
      </c>
    </row>
    <row r="1412" customFormat="false" ht="12.75" hidden="false" customHeight="false" outlineLevel="0" collapsed="false">
      <c r="A1412" s="138" t="n">
        <v>43803</v>
      </c>
      <c r="B1412" s="139" t="n">
        <v>0.929</v>
      </c>
    </row>
    <row r="1413" customFormat="false" ht="12.75" hidden="false" customHeight="false" outlineLevel="0" collapsed="false">
      <c r="A1413" s="138" t="n">
        <v>43804</v>
      </c>
      <c r="B1413" s="139" t="n">
        <v>0.881</v>
      </c>
    </row>
    <row r="1414" customFormat="false" ht="12.75" hidden="false" customHeight="false" outlineLevel="0" collapsed="false">
      <c r="A1414" s="138" t="n">
        <v>43805</v>
      </c>
      <c r="B1414" s="139" t="n">
        <v>0.67</v>
      </c>
    </row>
    <row r="1415" customFormat="false" ht="12.75" hidden="false" customHeight="false" outlineLevel="0" collapsed="false">
      <c r="A1415" s="138" t="n">
        <v>43806</v>
      </c>
      <c r="B1415" s="139" t="n">
        <v>0.558</v>
      </c>
    </row>
    <row r="1416" customFormat="false" ht="12.75" hidden="false" customHeight="false" outlineLevel="0" collapsed="false">
      <c r="A1416" s="138" t="n">
        <v>43807</v>
      </c>
      <c r="B1416" s="139" t="n">
        <v>0.557</v>
      </c>
    </row>
    <row r="1417" customFormat="false" ht="12.75" hidden="false" customHeight="false" outlineLevel="0" collapsed="false">
      <c r="A1417" s="138" t="n">
        <v>43808</v>
      </c>
      <c r="B1417" s="139" t="n">
        <v>1.756</v>
      </c>
    </row>
    <row r="1418" customFormat="false" ht="12.75" hidden="false" customHeight="false" outlineLevel="0" collapsed="false">
      <c r="A1418" s="138" t="n">
        <v>43809</v>
      </c>
      <c r="B1418" s="139" t="n">
        <v>1.759</v>
      </c>
    </row>
    <row r="1419" customFormat="false" ht="12.75" hidden="false" customHeight="false" outlineLevel="0" collapsed="false">
      <c r="A1419" s="138" t="n">
        <v>43810</v>
      </c>
      <c r="B1419" s="139" t="n">
        <v>1.663</v>
      </c>
    </row>
    <row r="1420" customFormat="false" ht="12.75" hidden="false" customHeight="false" outlineLevel="0" collapsed="false">
      <c r="A1420" s="138" t="n">
        <v>43811</v>
      </c>
      <c r="B1420" s="139" t="n">
        <v>15.316</v>
      </c>
    </row>
    <row r="1421" customFormat="false" ht="12.75" hidden="false" customHeight="false" outlineLevel="0" collapsed="false">
      <c r="A1421" s="138" t="n">
        <v>43812</v>
      </c>
      <c r="B1421" s="139" t="n">
        <v>44.253</v>
      </c>
    </row>
    <row r="1422" customFormat="false" ht="12.75" hidden="false" customHeight="false" outlineLevel="0" collapsed="false">
      <c r="A1422" s="138" t="n">
        <v>43813</v>
      </c>
      <c r="B1422" s="139" t="n">
        <v>8.046</v>
      </c>
    </row>
    <row r="1423" customFormat="false" ht="12.75" hidden="false" customHeight="false" outlineLevel="0" collapsed="false">
      <c r="A1423" s="138" t="n">
        <v>43814</v>
      </c>
      <c r="B1423" s="139" t="n">
        <v>2.089</v>
      </c>
    </row>
    <row r="1424" customFormat="false" ht="12.75" hidden="false" customHeight="false" outlineLevel="0" collapsed="false">
      <c r="A1424" s="138" t="n">
        <v>43815</v>
      </c>
      <c r="B1424" s="139" t="n">
        <v>1.115</v>
      </c>
    </row>
    <row r="1425" customFormat="false" ht="12.75" hidden="false" customHeight="false" outlineLevel="0" collapsed="false">
      <c r="A1425" s="138" t="n">
        <v>43816</v>
      </c>
      <c r="B1425" s="139" t="n">
        <v>0.946</v>
      </c>
    </row>
    <row r="1426" customFormat="false" ht="12.75" hidden="false" customHeight="false" outlineLevel="0" collapsed="false">
      <c r="A1426" s="138" t="n">
        <v>43817</v>
      </c>
      <c r="B1426" s="139" t="n">
        <v>0.686</v>
      </c>
    </row>
    <row r="1427" customFormat="false" ht="12.75" hidden="false" customHeight="false" outlineLevel="0" collapsed="false">
      <c r="A1427" s="138" t="n">
        <v>43818</v>
      </c>
      <c r="B1427" s="139" t="n">
        <v>0.479</v>
      </c>
    </row>
    <row r="1428" customFormat="false" ht="12.75" hidden="false" customHeight="false" outlineLevel="0" collapsed="false">
      <c r="A1428" s="138" t="n">
        <v>43819</v>
      </c>
      <c r="B1428" s="139" t="n">
        <v>0.969</v>
      </c>
    </row>
    <row r="1429" customFormat="false" ht="12.75" hidden="false" customHeight="false" outlineLevel="0" collapsed="false">
      <c r="A1429" s="138" t="n">
        <v>43820</v>
      </c>
      <c r="B1429" s="139" t="n">
        <v>1.336</v>
      </c>
    </row>
    <row r="1430" customFormat="false" ht="12.75" hidden="false" customHeight="false" outlineLevel="0" collapsed="false">
      <c r="A1430" s="138" t="n">
        <v>43821</v>
      </c>
      <c r="B1430" s="139" t="n">
        <v>1.742</v>
      </c>
    </row>
    <row r="1431" customFormat="false" ht="12.75" hidden="false" customHeight="false" outlineLevel="0" collapsed="false">
      <c r="A1431" s="138" t="n">
        <v>43822</v>
      </c>
      <c r="B1431" s="139" t="n">
        <v>2.719</v>
      </c>
    </row>
    <row r="1432" customFormat="false" ht="12.75" hidden="false" customHeight="false" outlineLevel="0" collapsed="false">
      <c r="A1432" s="138" t="n">
        <v>43823</v>
      </c>
      <c r="B1432" s="139" t="n">
        <v>1.644</v>
      </c>
    </row>
    <row r="1433" customFormat="false" ht="12.75" hidden="false" customHeight="false" outlineLevel="0" collapsed="false">
      <c r="A1433" s="138" t="n">
        <v>43824</v>
      </c>
      <c r="B1433" s="139" t="n">
        <v>1.25</v>
      </c>
    </row>
    <row r="1434" customFormat="false" ht="12.75" hidden="false" customHeight="false" outlineLevel="0" collapsed="false">
      <c r="A1434" s="138" t="n">
        <v>43825</v>
      </c>
      <c r="B1434" s="139" t="n">
        <v>1.019</v>
      </c>
    </row>
    <row r="1435" customFormat="false" ht="12.75" hidden="false" customHeight="false" outlineLevel="0" collapsed="false">
      <c r="A1435" s="138" t="n">
        <v>43826</v>
      </c>
      <c r="B1435" s="139" t="n">
        <v>0.847</v>
      </c>
    </row>
    <row r="1436" customFormat="false" ht="12.75" hidden="false" customHeight="false" outlineLevel="0" collapsed="false">
      <c r="A1436" s="138" t="n">
        <v>43827</v>
      </c>
      <c r="B1436" s="139" t="n">
        <v>0.78</v>
      </c>
    </row>
    <row r="1437" customFormat="false" ht="12.75" hidden="false" customHeight="false" outlineLevel="0" collapsed="false">
      <c r="A1437" s="138" t="n">
        <v>43828</v>
      </c>
      <c r="B1437" s="139" t="n">
        <v>0.744</v>
      </c>
    </row>
    <row r="1438" customFormat="false" ht="12.75" hidden="false" customHeight="false" outlineLevel="0" collapsed="false">
      <c r="A1438" s="138" t="n">
        <v>43829</v>
      </c>
      <c r="B1438" s="139" t="n">
        <v>0.735</v>
      </c>
    </row>
    <row r="1439" customFormat="false" ht="12.75" hidden="false" customHeight="false" outlineLevel="0" collapsed="false">
      <c r="A1439" s="138" t="n">
        <v>43830</v>
      </c>
      <c r="B1439" s="139" t="n">
        <v>0.771</v>
      </c>
    </row>
    <row r="1440" customFormat="false" ht="12.75" hidden="false" customHeight="false" outlineLevel="0" collapsed="false">
      <c r="A1440" s="138" t="n">
        <v>43831</v>
      </c>
      <c r="B1440" s="139" t="n">
        <v>0.849</v>
      </c>
    </row>
    <row r="1441" customFormat="false" ht="12.75" hidden="false" customHeight="false" outlineLevel="0" collapsed="false">
      <c r="A1441" s="138" t="n">
        <v>43832</v>
      </c>
      <c r="B1441" s="139" t="n">
        <v>0.864</v>
      </c>
    </row>
    <row r="1442" customFormat="false" ht="12.75" hidden="false" customHeight="false" outlineLevel="0" collapsed="false">
      <c r="A1442" s="138" t="n">
        <v>43833</v>
      </c>
      <c r="B1442" s="139" t="n">
        <v>0.869</v>
      </c>
    </row>
    <row r="1443" customFormat="false" ht="12.75" hidden="false" customHeight="false" outlineLevel="0" collapsed="false">
      <c r="A1443" s="138" t="n">
        <v>43834</v>
      </c>
      <c r="B1443" s="139" t="n">
        <v>0.969</v>
      </c>
    </row>
    <row r="1444" customFormat="false" ht="12.75" hidden="false" customHeight="false" outlineLevel="0" collapsed="false">
      <c r="A1444" s="138" t="n">
        <v>43835</v>
      </c>
      <c r="B1444" s="139" t="n">
        <v>0.968</v>
      </c>
    </row>
    <row r="1445" customFormat="false" ht="12.75" hidden="false" customHeight="false" outlineLevel="0" collapsed="false">
      <c r="A1445" s="138" t="n">
        <v>43836</v>
      </c>
      <c r="B1445" s="139" t="n">
        <v>0.93</v>
      </c>
    </row>
    <row r="1446" customFormat="false" ht="12.75" hidden="false" customHeight="false" outlineLevel="0" collapsed="false">
      <c r="A1446" s="138" t="n">
        <v>43837</v>
      </c>
      <c r="B1446" s="139" t="n">
        <v>0.993</v>
      </c>
    </row>
    <row r="1447" customFormat="false" ht="12.75" hidden="false" customHeight="false" outlineLevel="0" collapsed="false">
      <c r="A1447" s="138" t="n">
        <v>43838</v>
      </c>
      <c r="B1447" s="139" t="n">
        <v>0.998</v>
      </c>
    </row>
    <row r="1448" customFormat="false" ht="12.75" hidden="false" customHeight="false" outlineLevel="0" collapsed="false">
      <c r="A1448" s="138" t="n">
        <v>43839</v>
      </c>
      <c r="B1448" s="139" t="n">
        <v>1.064</v>
      </c>
    </row>
    <row r="1449" customFormat="false" ht="12.75" hidden="false" customHeight="false" outlineLevel="0" collapsed="false">
      <c r="A1449" s="138" t="n">
        <v>43840</v>
      </c>
      <c r="B1449" s="139" t="n">
        <v>1.938</v>
      </c>
    </row>
    <row r="1450" customFormat="false" ht="12.75" hidden="false" customHeight="false" outlineLevel="0" collapsed="false">
      <c r="A1450" s="138" t="n">
        <v>43841</v>
      </c>
      <c r="B1450" s="139" t="n">
        <v>1.979</v>
      </c>
    </row>
    <row r="1451" customFormat="false" ht="12.75" hidden="false" customHeight="false" outlineLevel="0" collapsed="false">
      <c r="A1451" s="138" t="n">
        <v>43842</v>
      </c>
      <c r="B1451" s="139" t="n">
        <v>1.59</v>
      </c>
    </row>
    <row r="1452" customFormat="false" ht="12.75" hidden="false" customHeight="false" outlineLevel="0" collapsed="false">
      <c r="A1452" s="138" t="n">
        <v>43843</v>
      </c>
      <c r="B1452" s="139" t="n">
        <v>1.436</v>
      </c>
    </row>
    <row r="1453" customFormat="false" ht="12.75" hidden="false" customHeight="false" outlineLevel="0" collapsed="false">
      <c r="A1453" s="138" t="n">
        <v>43844</v>
      </c>
      <c r="B1453" s="139" t="n">
        <v>1.398</v>
      </c>
    </row>
    <row r="1454" customFormat="false" ht="12.75" hidden="false" customHeight="false" outlineLevel="0" collapsed="false">
      <c r="A1454" s="138" t="n">
        <v>43845</v>
      </c>
      <c r="B1454" s="139" t="n">
        <v>1.391</v>
      </c>
    </row>
    <row r="1455" customFormat="false" ht="12.75" hidden="false" customHeight="false" outlineLevel="0" collapsed="false">
      <c r="A1455" s="138" t="n">
        <v>43846</v>
      </c>
      <c r="B1455" s="139" t="n">
        <v>1.398</v>
      </c>
    </row>
    <row r="1456" customFormat="false" ht="12.75" hidden="false" customHeight="false" outlineLevel="0" collapsed="false">
      <c r="A1456" s="138" t="n">
        <v>43847</v>
      </c>
      <c r="B1456" s="139" t="n">
        <v>1.584</v>
      </c>
    </row>
    <row r="1457" customFormat="false" ht="12.75" hidden="false" customHeight="false" outlineLevel="0" collapsed="false">
      <c r="A1457" s="138" t="n">
        <v>43848</v>
      </c>
      <c r="B1457" s="139" t="n">
        <v>1.524</v>
      </c>
    </row>
    <row r="1458" customFormat="false" ht="12.75" hidden="false" customHeight="false" outlineLevel="0" collapsed="false">
      <c r="A1458" s="138" t="n">
        <v>43849</v>
      </c>
      <c r="B1458" s="139" t="n">
        <v>2.779</v>
      </c>
    </row>
    <row r="1459" customFormat="false" ht="12.75" hidden="false" customHeight="false" outlineLevel="0" collapsed="false">
      <c r="A1459" s="138" t="n">
        <v>43850</v>
      </c>
      <c r="B1459" s="139" t="n">
        <v>1.732</v>
      </c>
    </row>
    <row r="1460" customFormat="false" ht="12.75" hidden="false" customHeight="false" outlineLevel="0" collapsed="false">
      <c r="A1460" s="138" t="n">
        <v>43851</v>
      </c>
      <c r="B1460" s="139" t="n">
        <v>1.32</v>
      </c>
    </row>
    <row r="1461" customFormat="false" ht="12.75" hidden="false" customHeight="false" outlineLevel="0" collapsed="false">
      <c r="A1461" s="138" t="n">
        <v>43852</v>
      </c>
      <c r="B1461" s="139" t="n">
        <v>1.189</v>
      </c>
    </row>
    <row r="1462" customFormat="false" ht="12.75" hidden="false" customHeight="false" outlineLevel="0" collapsed="false">
      <c r="A1462" s="138" t="n">
        <v>43853</v>
      </c>
      <c r="B1462" s="139" t="n">
        <v>1.059</v>
      </c>
    </row>
    <row r="1463" customFormat="false" ht="12.75" hidden="false" customHeight="false" outlineLevel="0" collapsed="false">
      <c r="A1463" s="138" t="n">
        <v>43854</v>
      </c>
      <c r="B1463" s="139" t="n">
        <v>0.915</v>
      </c>
    </row>
    <row r="1464" customFormat="false" ht="12.75" hidden="false" customHeight="false" outlineLevel="0" collapsed="false">
      <c r="A1464" s="138" t="n">
        <v>43855</v>
      </c>
      <c r="B1464" s="139" t="n">
        <v>0.739</v>
      </c>
    </row>
    <row r="1465" customFormat="false" ht="12.75" hidden="false" customHeight="false" outlineLevel="0" collapsed="false">
      <c r="A1465" s="138" t="n">
        <v>43856</v>
      </c>
      <c r="B1465" s="139" t="n">
        <v>0.676</v>
      </c>
    </row>
    <row r="1466" customFormat="false" ht="12.75" hidden="false" customHeight="false" outlineLevel="0" collapsed="false">
      <c r="A1466" s="138" t="n">
        <v>43857</v>
      </c>
      <c r="B1466" s="139" t="n">
        <v>0.556</v>
      </c>
    </row>
    <row r="1467" customFormat="false" ht="12.75" hidden="false" customHeight="false" outlineLevel="0" collapsed="false">
      <c r="A1467" s="138" t="n">
        <v>43858</v>
      </c>
      <c r="B1467" s="139" t="n">
        <v>0.531</v>
      </c>
    </row>
    <row r="1468" customFormat="false" ht="12.75" hidden="false" customHeight="false" outlineLevel="0" collapsed="false">
      <c r="A1468" s="138" t="n">
        <v>43859</v>
      </c>
      <c r="B1468" s="139" t="n">
        <v>0.432</v>
      </c>
    </row>
    <row r="1469" customFormat="false" ht="12.75" hidden="false" customHeight="false" outlineLevel="0" collapsed="false">
      <c r="A1469" s="138" t="n">
        <v>43860</v>
      </c>
      <c r="B1469" s="139" t="n">
        <v>0.494</v>
      </c>
    </row>
    <row r="1470" customFormat="false" ht="12.75" hidden="false" customHeight="false" outlineLevel="0" collapsed="false">
      <c r="A1470" s="138" t="n">
        <v>43861</v>
      </c>
      <c r="B1470" s="139" t="n">
        <v>0.432</v>
      </c>
    </row>
    <row r="1471" customFormat="false" ht="12.75" hidden="false" customHeight="false" outlineLevel="0" collapsed="false">
      <c r="A1471" s="138" t="n">
        <v>43862</v>
      </c>
      <c r="B1471" s="139" t="n">
        <v>0.415</v>
      </c>
    </row>
    <row r="1472" customFormat="false" ht="12.75" hidden="false" customHeight="false" outlineLevel="0" collapsed="false">
      <c r="A1472" s="138" t="n">
        <v>43863</v>
      </c>
      <c r="B1472" s="139" t="n">
        <v>0.389</v>
      </c>
    </row>
    <row r="1473" customFormat="false" ht="12.75" hidden="false" customHeight="false" outlineLevel="0" collapsed="false">
      <c r="A1473" s="138" t="n">
        <v>43864</v>
      </c>
      <c r="B1473" s="139" t="n">
        <v>0.364</v>
      </c>
    </row>
    <row r="1474" customFormat="false" ht="12.75" hidden="false" customHeight="false" outlineLevel="0" collapsed="false">
      <c r="A1474" s="138" t="n">
        <v>43865</v>
      </c>
      <c r="B1474" s="139" t="n">
        <v>0.363</v>
      </c>
    </row>
    <row r="1475" customFormat="false" ht="12.75" hidden="false" customHeight="false" outlineLevel="0" collapsed="false">
      <c r="A1475" s="138" t="n">
        <v>43866</v>
      </c>
      <c r="B1475" s="139" t="n">
        <v>0.306</v>
      </c>
    </row>
    <row r="1476" customFormat="false" ht="12.75" hidden="false" customHeight="false" outlineLevel="0" collapsed="false">
      <c r="A1476" s="138" t="n">
        <v>43867</v>
      </c>
      <c r="B1476" s="139" t="n">
        <v>0.282</v>
      </c>
    </row>
    <row r="1477" customFormat="false" ht="12.75" hidden="false" customHeight="false" outlineLevel="0" collapsed="false">
      <c r="A1477" s="138" t="n">
        <v>43868</v>
      </c>
      <c r="B1477" s="139" t="n">
        <v>0.272</v>
      </c>
    </row>
    <row r="1478" customFormat="false" ht="12.75" hidden="false" customHeight="false" outlineLevel="0" collapsed="false">
      <c r="A1478" s="138" t="n">
        <v>43869</v>
      </c>
      <c r="B1478" s="139" t="n">
        <v>0.27</v>
      </c>
    </row>
    <row r="1479" customFormat="false" ht="12.75" hidden="false" customHeight="false" outlineLevel="0" collapsed="false">
      <c r="A1479" s="138" t="n">
        <v>43870</v>
      </c>
      <c r="B1479" s="139" t="n">
        <v>0.28</v>
      </c>
    </row>
    <row r="1480" customFormat="false" ht="12.75" hidden="false" customHeight="false" outlineLevel="0" collapsed="false">
      <c r="A1480" s="138" t="n">
        <v>43871</v>
      </c>
      <c r="B1480" s="139" t="n">
        <v>0.301</v>
      </c>
    </row>
    <row r="1481" customFormat="false" ht="12.75" hidden="false" customHeight="false" outlineLevel="0" collapsed="false">
      <c r="A1481" s="138" t="n">
        <v>43872</v>
      </c>
      <c r="B1481" s="139" t="n">
        <v>0.342</v>
      </c>
    </row>
    <row r="1482" customFormat="false" ht="12.75" hidden="false" customHeight="false" outlineLevel="0" collapsed="false">
      <c r="A1482" s="138" t="n">
        <v>43873</v>
      </c>
      <c r="B1482" s="139" t="n">
        <v>0.343</v>
      </c>
    </row>
    <row r="1483" customFormat="false" ht="12.75" hidden="false" customHeight="false" outlineLevel="0" collapsed="false">
      <c r="A1483" s="138" t="n">
        <v>43874</v>
      </c>
      <c r="B1483" s="139" t="n">
        <v>0.324</v>
      </c>
    </row>
    <row r="1484" customFormat="false" ht="12.75" hidden="false" customHeight="false" outlineLevel="0" collapsed="false">
      <c r="A1484" s="138" t="n">
        <v>43875</v>
      </c>
      <c r="B1484" s="139" t="n">
        <v>0.323</v>
      </c>
    </row>
    <row r="1485" customFormat="false" ht="12.75" hidden="false" customHeight="false" outlineLevel="0" collapsed="false">
      <c r="A1485" s="138" t="n">
        <v>43876</v>
      </c>
      <c r="B1485" s="139" t="n">
        <v>0.289</v>
      </c>
    </row>
    <row r="1486" customFormat="false" ht="12.75" hidden="false" customHeight="false" outlineLevel="0" collapsed="false">
      <c r="A1486" s="138" t="n">
        <v>43877</v>
      </c>
      <c r="B1486" s="139" t="n">
        <v>0.311</v>
      </c>
    </row>
    <row r="1487" customFormat="false" ht="12.75" hidden="false" customHeight="false" outlineLevel="0" collapsed="false">
      <c r="A1487" s="138" t="n">
        <v>43878</v>
      </c>
      <c r="B1487" s="139" t="n">
        <v>0.313</v>
      </c>
    </row>
    <row r="1488" customFormat="false" ht="12.75" hidden="false" customHeight="false" outlineLevel="0" collapsed="false">
      <c r="A1488" s="138" t="n">
        <v>43879</v>
      </c>
      <c r="B1488" s="139" t="n">
        <v>0.271</v>
      </c>
    </row>
    <row r="1489" customFormat="false" ht="12.75" hidden="false" customHeight="false" outlineLevel="0" collapsed="false">
      <c r="A1489" s="138" t="n">
        <v>43880</v>
      </c>
      <c r="B1489" s="139" t="n">
        <v>0.277</v>
      </c>
    </row>
    <row r="1490" customFormat="false" ht="12.75" hidden="false" customHeight="false" outlineLevel="0" collapsed="false">
      <c r="A1490" s="138" t="n">
        <v>43881</v>
      </c>
      <c r="B1490" s="139" t="n">
        <v>0.256</v>
      </c>
    </row>
    <row r="1491" customFormat="false" ht="12.75" hidden="false" customHeight="false" outlineLevel="0" collapsed="false">
      <c r="A1491" s="138" t="n">
        <v>43882</v>
      </c>
      <c r="B1491" s="139" t="n">
        <v>0.244</v>
      </c>
    </row>
    <row r="1492" customFormat="false" ht="12.75" hidden="false" customHeight="false" outlineLevel="0" collapsed="false">
      <c r="A1492" s="138" t="n">
        <v>43883</v>
      </c>
      <c r="B1492" s="139" t="n">
        <v>0.241</v>
      </c>
    </row>
    <row r="1493" customFormat="false" ht="12.75" hidden="false" customHeight="false" outlineLevel="0" collapsed="false">
      <c r="A1493" s="138" t="n">
        <v>43884</v>
      </c>
      <c r="B1493" s="139" t="n">
        <v>0.235</v>
      </c>
    </row>
    <row r="1494" customFormat="false" ht="12.75" hidden="false" customHeight="false" outlineLevel="0" collapsed="false">
      <c r="A1494" s="138" t="n">
        <v>43885</v>
      </c>
      <c r="B1494" s="139" t="n">
        <v>0.229</v>
      </c>
    </row>
    <row r="1495" customFormat="false" ht="12.75" hidden="false" customHeight="false" outlineLevel="0" collapsed="false">
      <c r="A1495" s="138" t="n">
        <v>43886</v>
      </c>
      <c r="B1495" s="139" t="n">
        <v>0.271</v>
      </c>
    </row>
    <row r="1496" customFormat="false" ht="12.75" hidden="false" customHeight="false" outlineLevel="0" collapsed="false">
      <c r="A1496" s="138" t="n">
        <v>43887</v>
      </c>
      <c r="B1496" s="139" t="n">
        <v>1.419</v>
      </c>
    </row>
    <row r="1497" customFormat="false" ht="12.75" hidden="false" customHeight="false" outlineLevel="0" collapsed="false">
      <c r="A1497" s="138" t="n">
        <v>43888</v>
      </c>
      <c r="B1497" s="139" t="n">
        <v>2.502</v>
      </c>
    </row>
    <row r="1498" customFormat="false" ht="12.75" hidden="false" customHeight="false" outlineLevel="0" collapsed="false">
      <c r="A1498" s="138" t="n">
        <v>43889</v>
      </c>
      <c r="B1498" s="139" t="n">
        <v>3.962</v>
      </c>
    </row>
    <row r="1499" customFormat="false" ht="12.75" hidden="false" customHeight="false" outlineLevel="0" collapsed="false">
      <c r="A1499" s="138" t="n">
        <v>43890</v>
      </c>
      <c r="B1499" s="139" t="n">
        <v>1.524</v>
      </c>
    </row>
    <row r="1500" customFormat="false" ht="12.75" hidden="false" customHeight="false" outlineLevel="0" collapsed="false">
      <c r="A1500" s="138" t="n">
        <v>43891</v>
      </c>
      <c r="B1500" s="139" t="n">
        <v>1.034</v>
      </c>
    </row>
    <row r="1501" customFormat="false" ht="12.75" hidden="false" customHeight="false" outlineLevel="0" collapsed="false">
      <c r="A1501" s="138" t="n">
        <v>43892</v>
      </c>
      <c r="B1501" s="139" t="n">
        <v>3.437</v>
      </c>
    </row>
    <row r="1502" customFormat="false" ht="12.75" hidden="false" customHeight="false" outlineLevel="0" collapsed="false">
      <c r="A1502" s="138" t="n">
        <v>43893</v>
      </c>
      <c r="B1502" s="139" t="n">
        <v>5.434</v>
      </c>
    </row>
    <row r="1503" customFormat="false" ht="12.75" hidden="false" customHeight="false" outlineLevel="0" collapsed="false">
      <c r="A1503" s="138" t="n">
        <v>43894</v>
      </c>
      <c r="B1503" s="139" t="n">
        <v>7.618</v>
      </c>
    </row>
    <row r="1504" customFormat="false" ht="12.75" hidden="false" customHeight="false" outlineLevel="0" collapsed="false">
      <c r="A1504" s="138" t="n">
        <v>43895</v>
      </c>
      <c r="B1504" s="139" t="n">
        <v>6.467</v>
      </c>
    </row>
    <row r="1505" customFormat="false" ht="12.75" hidden="false" customHeight="false" outlineLevel="0" collapsed="false">
      <c r="A1505" s="138" t="n">
        <v>43896</v>
      </c>
      <c r="B1505" s="139" t="n">
        <v>12.821</v>
      </c>
    </row>
    <row r="1506" customFormat="false" ht="12.75" hidden="false" customHeight="false" outlineLevel="0" collapsed="false">
      <c r="A1506" s="138" t="n">
        <v>43897</v>
      </c>
      <c r="B1506" s="139" t="n">
        <v>15.031</v>
      </c>
    </row>
    <row r="1507" customFormat="false" ht="12.75" hidden="false" customHeight="false" outlineLevel="0" collapsed="false">
      <c r="A1507" s="138" t="n">
        <v>43898</v>
      </c>
      <c r="B1507" s="139" t="n">
        <v>5.458</v>
      </c>
    </row>
    <row r="1508" customFormat="false" ht="12.75" hidden="false" customHeight="false" outlineLevel="0" collapsed="false">
      <c r="A1508" s="138" t="n">
        <v>43899</v>
      </c>
      <c r="B1508" s="139" t="n">
        <v>4.998</v>
      </c>
    </row>
    <row r="1509" customFormat="false" ht="12.75" hidden="false" customHeight="false" outlineLevel="0" collapsed="false">
      <c r="A1509" s="138" t="n">
        <v>43900</v>
      </c>
      <c r="B1509" s="139" t="n">
        <v>3.252</v>
      </c>
    </row>
    <row r="1510" customFormat="false" ht="12.75" hidden="false" customHeight="false" outlineLevel="0" collapsed="false">
      <c r="A1510" s="138" t="n">
        <v>43901</v>
      </c>
      <c r="B1510" s="139" t="n">
        <v>1.8</v>
      </c>
    </row>
    <row r="1511" customFormat="false" ht="12.75" hidden="false" customHeight="false" outlineLevel="0" collapsed="false">
      <c r="A1511" s="138" t="n">
        <v>43902</v>
      </c>
      <c r="B1511" s="139" t="n">
        <v>1.305</v>
      </c>
    </row>
    <row r="1512" customFormat="false" ht="12.75" hidden="false" customHeight="false" outlineLevel="0" collapsed="false">
      <c r="A1512" s="138" t="n">
        <v>43903</v>
      </c>
      <c r="B1512" s="139" t="n">
        <v>0.986</v>
      </c>
    </row>
    <row r="1513" customFormat="false" ht="12.75" hidden="false" customHeight="false" outlineLevel="0" collapsed="false">
      <c r="A1513" s="138" t="n">
        <v>43904</v>
      </c>
      <c r="B1513" s="139" t="n">
        <v>0.783</v>
      </c>
    </row>
    <row r="1514" customFormat="false" ht="12.75" hidden="false" customHeight="false" outlineLevel="0" collapsed="false">
      <c r="A1514" s="138" t="n">
        <v>43905</v>
      </c>
      <c r="B1514" s="139" t="n">
        <v>1.157</v>
      </c>
    </row>
    <row r="1515" customFormat="false" ht="12.75" hidden="false" customHeight="false" outlineLevel="0" collapsed="false">
      <c r="A1515" s="138" t="n">
        <v>43906</v>
      </c>
      <c r="B1515" s="139" t="n">
        <v>8.26</v>
      </c>
    </row>
    <row r="1516" customFormat="false" ht="12.75" hidden="false" customHeight="false" outlineLevel="0" collapsed="false">
      <c r="A1516" s="138" t="n">
        <v>43907</v>
      </c>
      <c r="B1516" s="139" t="n">
        <v>2.778</v>
      </c>
    </row>
    <row r="1517" customFormat="false" ht="12.75" hidden="false" customHeight="false" outlineLevel="0" collapsed="false">
      <c r="A1517" s="138" t="n">
        <v>43908</v>
      </c>
      <c r="B1517" s="139" t="n">
        <v>1.765</v>
      </c>
    </row>
    <row r="1518" customFormat="false" ht="12.75" hidden="false" customHeight="false" outlineLevel="0" collapsed="false">
      <c r="A1518" s="138" t="n">
        <v>43909</v>
      </c>
      <c r="B1518" s="139" t="n">
        <v>1.317</v>
      </c>
    </row>
    <row r="1519" customFormat="false" ht="12.75" hidden="false" customHeight="false" outlineLevel="0" collapsed="false">
      <c r="A1519" s="138" t="n">
        <v>43910</v>
      </c>
      <c r="B1519" s="139" t="n">
        <v>1.017</v>
      </c>
    </row>
    <row r="1520" customFormat="false" ht="12.75" hidden="false" customHeight="false" outlineLevel="0" collapsed="false">
      <c r="A1520" s="138" t="n">
        <v>43911</v>
      </c>
      <c r="B1520" s="139" t="n">
        <v>0.836</v>
      </c>
    </row>
    <row r="1521" customFormat="false" ht="12.75" hidden="false" customHeight="false" outlineLevel="0" collapsed="false">
      <c r="A1521" s="138" t="n">
        <v>43912</v>
      </c>
      <c r="B1521" s="139" t="n">
        <v>0.715</v>
      </c>
    </row>
    <row r="1522" customFormat="false" ht="12.75" hidden="false" customHeight="false" outlineLevel="0" collapsed="false">
      <c r="A1522" s="138" t="n">
        <v>43913</v>
      </c>
      <c r="B1522" s="139" t="n">
        <v>0.608</v>
      </c>
    </row>
    <row r="1523" customFormat="false" ht="12.75" hidden="false" customHeight="false" outlineLevel="0" collapsed="false">
      <c r="A1523" s="138" t="n">
        <v>43914</v>
      </c>
      <c r="B1523" s="139" t="n">
        <v>0.549</v>
      </c>
    </row>
    <row r="1524" customFormat="false" ht="12.75" hidden="false" customHeight="false" outlineLevel="0" collapsed="false">
      <c r="A1524" s="138" t="n">
        <v>43915</v>
      </c>
      <c r="B1524" s="139" t="n">
        <v>0.471</v>
      </c>
    </row>
    <row r="1525" customFormat="false" ht="12.75" hidden="false" customHeight="false" outlineLevel="0" collapsed="false">
      <c r="A1525" s="138" t="n">
        <v>43916</v>
      </c>
      <c r="B1525" s="139" t="n">
        <v>0.425</v>
      </c>
    </row>
    <row r="1526" customFormat="false" ht="12.75" hidden="false" customHeight="false" outlineLevel="0" collapsed="false">
      <c r="A1526" s="138" t="n">
        <v>43917</v>
      </c>
      <c r="B1526" s="139" t="n">
        <v>0.363</v>
      </c>
    </row>
    <row r="1527" customFormat="false" ht="12.75" hidden="false" customHeight="false" outlineLevel="0" collapsed="false">
      <c r="A1527" s="138" t="n">
        <v>43918</v>
      </c>
      <c r="B1527" s="139" t="n">
        <v>0.345</v>
      </c>
    </row>
    <row r="1528" customFormat="false" ht="12.75" hidden="false" customHeight="false" outlineLevel="0" collapsed="false">
      <c r="A1528" s="138" t="n">
        <v>43919</v>
      </c>
      <c r="B1528" s="139" t="n">
        <v>0.295</v>
      </c>
    </row>
    <row r="1529" customFormat="false" ht="12.75" hidden="false" customHeight="false" outlineLevel="0" collapsed="false">
      <c r="A1529" s="138" t="n">
        <v>43920</v>
      </c>
      <c r="B1529" s="139" t="n">
        <v>0.269</v>
      </c>
    </row>
    <row r="1530" customFormat="false" ht="12.75" hidden="false" customHeight="false" outlineLevel="0" collapsed="false">
      <c r="A1530" s="138" t="n">
        <v>43921</v>
      </c>
      <c r="B1530" s="139" t="n">
        <v>0.266</v>
      </c>
    </row>
    <row r="1531" customFormat="false" ht="12.75" hidden="false" customHeight="false" outlineLevel="0" collapsed="false">
      <c r="A1531" s="138" t="n">
        <v>43922</v>
      </c>
      <c r="B1531" s="139" t="n">
        <v>0.282</v>
      </c>
    </row>
    <row r="1532" customFormat="false" ht="12.75" hidden="false" customHeight="false" outlineLevel="0" collapsed="false">
      <c r="A1532" s="138" t="n">
        <v>43923</v>
      </c>
      <c r="B1532" s="139" t="n">
        <v>0.303</v>
      </c>
    </row>
    <row r="1533" customFormat="false" ht="12.75" hidden="false" customHeight="false" outlineLevel="0" collapsed="false">
      <c r="A1533" s="138" t="n">
        <v>43924</v>
      </c>
      <c r="B1533" s="139" t="n">
        <v>0.26</v>
      </c>
    </row>
    <row r="1534" customFormat="false" ht="12.75" hidden="false" customHeight="false" outlineLevel="0" collapsed="false">
      <c r="A1534" s="138" t="n">
        <v>43925</v>
      </c>
      <c r="B1534" s="139" t="n">
        <v>0.268</v>
      </c>
    </row>
    <row r="1535" customFormat="false" ht="12.75" hidden="false" customHeight="false" outlineLevel="0" collapsed="false">
      <c r="A1535" s="138" t="n">
        <v>43926</v>
      </c>
      <c r="B1535" s="139" t="n">
        <v>0.271</v>
      </c>
    </row>
    <row r="1536" customFormat="false" ht="12.75" hidden="false" customHeight="false" outlineLevel="0" collapsed="false">
      <c r="A1536" s="138" t="n">
        <v>43927</v>
      </c>
      <c r="B1536" s="139" t="n">
        <v>0.312</v>
      </c>
    </row>
    <row r="1537" customFormat="false" ht="12.75" hidden="false" customHeight="false" outlineLevel="0" collapsed="false">
      <c r="A1537" s="138" t="n">
        <v>43928</v>
      </c>
      <c r="B1537" s="139" t="n">
        <v>0.355</v>
      </c>
    </row>
    <row r="1538" customFormat="false" ht="12.75" hidden="false" customHeight="false" outlineLevel="0" collapsed="false">
      <c r="A1538" s="138" t="n">
        <v>43929</v>
      </c>
      <c r="B1538" s="139" t="n">
        <v>0.321</v>
      </c>
    </row>
    <row r="1539" customFormat="false" ht="12.75" hidden="false" customHeight="false" outlineLevel="0" collapsed="false">
      <c r="A1539" s="138" t="n">
        <v>43930</v>
      </c>
      <c r="B1539" s="139" t="n">
        <v>0.311</v>
      </c>
    </row>
    <row r="1540" customFormat="false" ht="12.75" hidden="false" customHeight="false" outlineLevel="0" collapsed="false">
      <c r="A1540" s="138" t="n">
        <v>43931</v>
      </c>
      <c r="B1540" s="139" t="n">
        <v>0.299</v>
      </c>
    </row>
    <row r="1541" customFormat="false" ht="12.75" hidden="false" customHeight="false" outlineLevel="0" collapsed="false">
      <c r="A1541" s="138" t="n">
        <v>43932</v>
      </c>
      <c r="B1541" s="139" t="n">
        <v>0.273</v>
      </c>
    </row>
    <row r="1542" customFormat="false" ht="12.75" hidden="false" customHeight="false" outlineLevel="0" collapsed="false">
      <c r="A1542" s="138" t="n">
        <v>43933</v>
      </c>
      <c r="B1542" s="139" t="n">
        <v>0.295</v>
      </c>
    </row>
    <row r="1543" customFormat="false" ht="12.75" hidden="false" customHeight="false" outlineLevel="0" collapsed="false">
      <c r="A1543" s="138" t="n">
        <v>43934</v>
      </c>
      <c r="B1543" s="139" t="n">
        <v>0.26</v>
      </c>
    </row>
    <row r="1544" customFormat="false" ht="12.75" hidden="false" customHeight="false" outlineLevel="0" collapsed="false">
      <c r="A1544" s="138" t="n">
        <v>43935</v>
      </c>
      <c r="B1544" s="139" t="n">
        <v>0.247</v>
      </c>
    </row>
    <row r="1545" customFormat="false" ht="12.75" hidden="false" customHeight="false" outlineLevel="0" collapsed="false">
      <c r="A1545" s="138" t="n">
        <v>43936</v>
      </c>
      <c r="B1545" s="139" t="n">
        <v>0.237</v>
      </c>
    </row>
    <row r="1546" customFormat="false" ht="12.75" hidden="false" customHeight="false" outlineLevel="0" collapsed="false">
      <c r="A1546" s="138" t="n">
        <v>43937</v>
      </c>
      <c r="B1546" s="139" t="n">
        <v>0.238</v>
      </c>
    </row>
    <row r="1547" customFormat="false" ht="12.75" hidden="false" customHeight="false" outlineLevel="0" collapsed="false">
      <c r="A1547" s="138" t="n">
        <v>43938</v>
      </c>
      <c r="B1547" s="139" t="n">
        <v>0.226</v>
      </c>
    </row>
    <row r="1548" customFormat="false" ht="12.75" hidden="false" customHeight="false" outlineLevel="0" collapsed="false">
      <c r="A1548" s="138" t="n">
        <v>43939</v>
      </c>
      <c r="B1548" s="139" t="n">
        <v>0.254</v>
      </c>
    </row>
    <row r="1549" customFormat="false" ht="12.75" hidden="false" customHeight="false" outlineLevel="0" collapsed="false">
      <c r="A1549" s="138" t="n">
        <v>43940</v>
      </c>
      <c r="B1549" s="139" t="n">
        <v>0.802</v>
      </c>
    </row>
    <row r="1550" customFormat="false" ht="12.75" hidden="false" customHeight="false" outlineLevel="0" collapsed="false">
      <c r="A1550" s="138" t="n">
        <v>43941</v>
      </c>
      <c r="B1550" s="139" t="n">
        <v>0.952</v>
      </c>
    </row>
    <row r="1551" customFormat="false" ht="12.75" hidden="false" customHeight="false" outlineLevel="0" collapsed="false">
      <c r="A1551" s="138" t="n">
        <v>43942</v>
      </c>
      <c r="B1551" s="139" t="n">
        <v>2.178</v>
      </c>
    </row>
    <row r="1552" customFormat="false" ht="12.75" hidden="false" customHeight="false" outlineLevel="0" collapsed="false">
      <c r="A1552" s="138" t="n">
        <v>43943</v>
      </c>
      <c r="B1552" s="139" t="n">
        <v>2.955</v>
      </c>
    </row>
    <row r="1553" customFormat="false" ht="12.75" hidden="false" customHeight="false" outlineLevel="0" collapsed="false">
      <c r="A1553" s="138" t="n">
        <v>43944</v>
      </c>
      <c r="B1553" s="139" t="n">
        <v>1.533</v>
      </c>
    </row>
    <row r="1554" customFormat="false" ht="12.75" hidden="false" customHeight="false" outlineLevel="0" collapsed="false">
      <c r="A1554" s="138" t="n">
        <v>43945</v>
      </c>
      <c r="B1554" s="139" t="n">
        <v>1.025</v>
      </c>
    </row>
    <row r="1555" customFormat="false" ht="12.75" hidden="false" customHeight="false" outlineLevel="0" collapsed="false">
      <c r="A1555" s="138" t="n">
        <v>43946</v>
      </c>
      <c r="B1555" s="139" t="n">
        <v>0.823</v>
      </c>
    </row>
    <row r="1556" customFormat="false" ht="12.75" hidden="false" customHeight="false" outlineLevel="0" collapsed="false">
      <c r="A1556" s="138" t="n">
        <v>43947</v>
      </c>
      <c r="B1556" s="139" t="n">
        <v>0.678</v>
      </c>
    </row>
    <row r="1557" customFormat="false" ht="12.75" hidden="false" customHeight="false" outlineLevel="0" collapsed="false">
      <c r="A1557" s="138" t="n">
        <v>43948</v>
      </c>
      <c r="B1557" s="139" t="n">
        <v>0.901</v>
      </c>
    </row>
    <row r="1558" customFormat="false" ht="12.75" hidden="false" customHeight="false" outlineLevel="0" collapsed="false">
      <c r="A1558" s="138" t="n">
        <v>43949</v>
      </c>
      <c r="B1558" s="139" t="n">
        <v>1.233</v>
      </c>
    </row>
    <row r="1559" customFormat="false" ht="12.75" hidden="false" customHeight="false" outlineLevel="0" collapsed="false">
      <c r="A1559" s="138" t="n">
        <v>43950</v>
      </c>
      <c r="B1559" s="139" t="n">
        <v>0.841</v>
      </c>
    </row>
    <row r="1560" customFormat="false" ht="12.75" hidden="false" customHeight="false" outlineLevel="0" collapsed="false">
      <c r="A1560" s="138" t="n">
        <v>43951</v>
      </c>
      <c r="B1560" s="139" t="n">
        <v>0.708</v>
      </c>
    </row>
    <row r="1561" customFormat="false" ht="12.75" hidden="false" customHeight="false" outlineLevel="0" collapsed="false">
      <c r="A1561" s="138" t="n">
        <v>43952</v>
      </c>
      <c r="B1561" s="139" t="n">
        <v>0.673</v>
      </c>
    </row>
    <row r="1562" customFormat="false" ht="12.75" hidden="false" customHeight="false" outlineLevel="0" collapsed="false">
      <c r="A1562" s="138" t="n">
        <v>43953</v>
      </c>
      <c r="B1562" s="139" t="n">
        <v>0.654</v>
      </c>
    </row>
    <row r="1563" customFormat="false" ht="12.75" hidden="false" customHeight="false" outlineLevel="0" collapsed="false">
      <c r="A1563" s="138" t="n">
        <v>43954</v>
      </c>
      <c r="B1563" s="139" t="n">
        <v>0.593</v>
      </c>
    </row>
    <row r="1564" customFormat="false" ht="12.75" hidden="false" customHeight="false" outlineLevel="0" collapsed="false">
      <c r="A1564" s="138" t="n">
        <v>43955</v>
      </c>
      <c r="B1564" s="139" t="n">
        <v>0.551</v>
      </c>
    </row>
    <row r="1565" customFormat="false" ht="12.75" hidden="false" customHeight="false" outlineLevel="0" collapsed="false">
      <c r="A1565" s="138" t="n">
        <v>43956</v>
      </c>
      <c r="B1565" s="139" t="n">
        <v>0.508</v>
      </c>
    </row>
    <row r="1566" customFormat="false" ht="12.75" hidden="false" customHeight="false" outlineLevel="0" collapsed="false">
      <c r="A1566" s="138" t="n">
        <v>43957</v>
      </c>
      <c r="B1566" s="139" t="n">
        <v>0.462</v>
      </c>
    </row>
    <row r="1567" customFormat="false" ht="12.75" hidden="false" customHeight="false" outlineLevel="0" collapsed="false">
      <c r="A1567" s="138" t="n">
        <v>43958</v>
      </c>
      <c r="B1567" s="139" t="n">
        <v>0.452</v>
      </c>
    </row>
    <row r="1568" customFormat="false" ht="12.75" hidden="false" customHeight="false" outlineLevel="0" collapsed="false">
      <c r="A1568" s="138" t="n">
        <v>43959</v>
      </c>
      <c r="B1568" s="139" t="n">
        <v>0.442</v>
      </c>
    </row>
    <row r="1569" customFormat="false" ht="12.75" hidden="false" customHeight="false" outlineLevel="0" collapsed="false">
      <c r="A1569" s="138" t="n">
        <v>43960</v>
      </c>
      <c r="B1569" s="139" t="n">
        <v>0.422</v>
      </c>
    </row>
    <row r="1570" customFormat="false" ht="12.75" hidden="false" customHeight="false" outlineLevel="0" collapsed="false">
      <c r="A1570" s="138" t="n">
        <v>43961</v>
      </c>
      <c r="B1570" s="139" t="n">
        <v>2.139</v>
      </c>
    </row>
    <row r="1571" customFormat="false" ht="12.75" hidden="false" customHeight="false" outlineLevel="0" collapsed="false">
      <c r="A1571" s="138" t="n">
        <v>43962</v>
      </c>
      <c r="B1571" s="139" t="n">
        <v>8.644</v>
      </c>
    </row>
    <row r="1572" customFormat="false" ht="12.75" hidden="false" customHeight="false" outlineLevel="0" collapsed="false">
      <c r="A1572" s="138" t="n">
        <v>43963</v>
      </c>
      <c r="B1572" s="139" t="n">
        <v>2.515</v>
      </c>
    </row>
    <row r="1573" customFormat="false" ht="12.75" hidden="false" customHeight="false" outlineLevel="0" collapsed="false">
      <c r="A1573" s="138" t="n">
        <v>43964</v>
      </c>
      <c r="B1573" s="139" t="n">
        <v>1.777</v>
      </c>
    </row>
    <row r="1574" customFormat="false" ht="12.75" hidden="false" customHeight="false" outlineLevel="0" collapsed="false">
      <c r="A1574" s="138" t="n">
        <v>43965</v>
      </c>
      <c r="B1574" s="139" t="n">
        <v>1.401</v>
      </c>
    </row>
    <row r="1575" customFormat="false" ht="12.75" hidden="false" customHeight="false" outlineLevel="0" collapsed="false">
      <c r="A1575" s="138" t="n">
        <v>43966</v>
      </c>
      <c r="B1575" s="139" t="n">
        <v>1.422</v>
      </c>
    </row>
    <row r="1576" customFormat="false" ht="12.75" hidden="false" customHeight="false" outlineLevel="0" collapsed="false">
      <c r="A1576" s="138" t="n">
        <v>43967</v>
      </c>
      <c r="B1576" s="139" t="n">
        <v>1.132</v>
      </c>
    </row>
    <row r="1577" customFormat="false" ht="12.75" hidden="false" customHeight="false" outlineLevel="0" collapsed="false">
      <c r="A1577" s="138" t="n">
        <v>43968</v>
      </c>
      <c r="B1577" s="139" t="n">
        <v>0.959</v>
      </c>
    </row>
    <row r="1578" customFormat="false" ht="12.75" hidden="false" customHeight="false" outlineLevel="0" collapsed="false">
      <c r="A1578" s="138" t="n">
        <v>43969</v>
      </c>
      <c r="B1578" s="139" t="n">
        <v>0.828</v>
      </c>
    </row>
    <row r="1579" customFormat="false" ht="12.75" hidden="false" customHeight="false" outlineLevel="0" collapsed="false">
      <c r="A1579" s="138" t="n">
        <v>43970</v>
      </c>
      <c r="B1579" s="139" t="n">
        <v>0.684</v>
      </c>
    </row>
    <row r="1580" customFormat="false" ht="12.75" hidden="false" customHeight="false" outlineLevel="0" collapsed="false">
      <c r="A1580" s="138" t="n">
        <v>43971</v>
      </c>
      <c r="B1580" s="139" t="n">
        <v>0.587</v>
      </c>
    </row>
    <row r="1581" customFormat="false" ht="12.75" hidden="false" customHeight="false" outlineLevel="0" collapsed="false">
      <c r="A1581" s="138" t="n">
        <v>43972</v>
      </c>
      <c r="B1581" s="139" t="n">
        <v>0.547</v>
      </c>
    </row>
    <row r="1582" customFormat="false" ht="12.75" hidden="false" customHeight="false" outlineLevel="0" collapsed="false">
      <c r="A1582" s="138" t="n">
        <v>43973</v>
      </c>
      <c r="B1582" s="139" t="n">
        <v>0.533</v>
      </c>
    </row>
    <row r="1583" customFormat="false" ht="12.75" hidden="false" customHeight="false" outlineLevel="0" collapsed="false">
      <c r="A1583" s="138" t="n">
        <v>43974</v>
      </c>
      <c r="B1583" s="139" t="n">
        <v>0.49</v>
      </c>
    </row>
    <row r="1584" customFormat="false" ht="12.75" hidden="false" customHeight="false" outlineLevel="0" collapsed="false">
      <c r="A1584" s="138" t="n">
        <v>43975</v>
      </c>
      <c r="B1584" s="139" t="n">
        <v>0.428</v>
      </c>
    </row>
    <row r="1585" customFormat="false" ht="12.75" hidden="false" customHeight="false" outlineLevel="0" collapsed="false">
      <c r="A1585" s="138" t="n">
        <v>43976</v>
      </c>
      <c r="B1585" s="139" t="n">
        <v>0.415</v>
      </c>
    </row>
    <row r="1586" customFormat="false" ht="12.75" hidden="false" customHeight="false" outlineLevel="0" collapsed="false">
      <c r="A1586" s="138" t="n">
        <v>43977</v>
      </c>
      <c r="B1586" s="139" t="n">
        <v>0.396</v>
      </c>
    </row>
    <row r="1587" customFormat="false" ht="12.75" hidden="false" customHeight="false" outlineLevel="0" collapsed="false">
      <c r="A1587" s="138" t="n">
        <v>43978</v>
      </c>
      <c r="B1587" s="139" t="n">
        <v>0.394</v>
      </c>
    </row>
    <row r="1588" customFormat="false" ht="12.75" hidden="false" customHeight="false" outlineLevel="0" collapsed="false">
      <c r="A1588" s="138" t="n">
        <v>43979</v>
      </c>
      <c r="B1588" s="139" t="n">
        <v>0.386</v>
      </c>
    </row>
    <row r="1589" customFormat="false" ht="12.75" hidden="false" customHeight="false" outlineLevel="0" collapsed="false">
      <c r="A1589" s="138" t="n">
        <v>43980</v>
      </c>
      <c r="B1589" s="139" t="n">
        <v>0.373</v>
      </c>
    </row>
    <row r="1590" customFormat="false" ht="12.75" hidden="false" customHeight="false" outlineLevel="0" collapsed="false">
      <c r="A1590" s="138" t="n">
        <v>43981</v>
      </c>
      <c r="B1590" s="139" t="n">
        <v>0.357</v>
      </c>
    </row>
    <row r="1591" customFormat="false" ht="12.75" hidden="false" customHeight="false" outlineLevel="0" collapsed="false">
      <c r="A1591" s="138" t="n">
        <v>43982</v>
      </c>
      <c r="B1591" s="139" t="n">
        <v>0.358</v>
      </c>
    </row>
    <row r="1592" customFormat="false" ht="12.75" hidden="false" customHeight="false" outlineLevel="0" collapsed="false">
      <c r="A1592" s="138" t="n">
        <v>43983</v>
      </c>
      <c r="B1592" s="139" t="n">
        <v>0.369</v>
      </c>
    </row>
    <row r="1593" customFormat="false" ht="12.75" hidden="false" customHeight="false" outlineLevel="0" collapsed="false">
      <c r="A1593" s="138" t="n">
        <v>43984</v>
      </c>
      <c r="B1593" s="139" t="n">
        <v>0.372</v>
      </c>
    </row>
    <row r="1594" customFormat="false" ht="12.75" hidden="false" customHeight="false" outlineLevel="0" collapsed="false">
      <c r="A1594" s="138" t="n">
        <v>43985</v>
      </c>
      <c r="B1594" s="139" t="n">
        <v>0.349</v>
      </c>
    </row>
    <row r="1595" customFormat="false" ht="12.75" hidden="false" customHeight="false" outlineLevel="0" collapsed="false">
      <c r="A1595" s="138" t="n">
        <v>43986</v>
      </c>
      <c r="B1595" s="139" t="n">
        <v>0.525</v>
      </c>
    </row>
    <row r="1596" customFormat="false" ht="12.75" hidden="false" customHeight="false" outlineLevel="0" collapsed="false">
      <c r="A1596" s="138" t="n">
        <v>43987</v>
      </c>
      <c r="B1596" s="139" t="n">
        <v>0.475</v>
      </c>
    </row>
    <row r="1597" customFormat="false" ht="12.75" hidden="false" customHeight="false" outlineLevel="0" collapsed="false">
      <c r="A1597" s="138" t="n">
        <v>43988</v>
      </c>
      <c r="B1597" s="139" t="n">
        <v>0.298</v>
      </c>
    </row>
    <row r="1598" customFormat="false" ht="12.75" hidden="false" customHeight="false" outlineLevel="0" collapsed="false">
      <c r="A1598" s="138" t="n">
        <v>43989</v>
      </c>
      <c r="B1598" s="139" t="n">
        <v>0.429</v>
      </c>
    </row>
    <row r="1599" customFormat="false" ht="12.75" hidden="false" customHeight="false" outlineLevel="0" collapsed="false">
      <c r="A1599" s="138" t="n">
        <v>43990</v>
      </c>
      <c r="B1599" s="139" t="n">
        <v>1.027</v>
      </c>
    </row>
    <row r="1600" customFormat="false" ht="12.75" hidden="false" customHeight="false" outlineLevel="0" collapsed="false">
      <c r="A1600" s="138" t="n">
        <v>43991</v>
      </c>
      <c r="B1600" s="139" t="n">
        <v>2.92</v>
      </c>
    </row>
    <row r="1601" customFormat="false" ht="12.75" hidden="false" customHeight="false" outlineLevel="0" collapsed="false">
      <c r="A1601" s="138" t="n">
        <v>43992</v>
      </c>
      <c r="B1601" s="139" t="n">
        <v>0.946</v>
      </c>
    </row>
    <row r="1602" customFormat="false" ht="12.75" hidden="false" customHeight="false" outlineLevel="0" collapsed="false">
      <c r="A1602" s="138" t="n">
        <v>43993</v>
      </c>
      <c r="B1602" s="139" t="n">
        <v>1.824</v>
      </c>
    </row>
    <row r="1603" customFormat="false" ht="12.75" hidden="false" customHeight="false" outlineLevel="0" collapsed="false">
      <c r="A1603" s="138" t="n">
        <v>43994</v>
      </c>
      <c r="B1603" s="139" t="n">
        <v>2.942</v>
      </c>
    </row>
    <row r="1604" customFormat="false" ht="12.75" hidden="false" customHeight="false" outlineLevel="0" collapsed="false">
      <c r="A1604" s="138" t="n">
        <v>43995</v>
      </c>
      <c r="B1604" s="139" t="n">
        <v>1.467</v>
      </c>
    </row>
    <row r="1605" customFormat="false" ht="12.75" hidden="false" customHeight="false" outlineLevel="0" collapsed="false">
      <c r="A1605" s="138" t="n">
        <v>43996</v>
      </c>
      <c r="B1605" s="139" t="n">
        <v>0.812</v>
      </c>
    </row>
    <row r="1606" customFormat="false" ht="12.75" hidden="false" customHeight="false" outlineLevel="0" collapsed="false">
      <c r="A1606" s="138" t="n">
        <v>43997</v>
      </c>
      <c r="B1606" s="139" t="n">
        <v>0.572</v>
      </c>
    </row>
    <row r="1607" customFormat="false" ht="12.75" hidden="false" customHeight="false" outlineLevel="0" collapsed="false">
      <c r="A1607" s="138" t="n">
        <v>43998</v>
      </c>
      <c r="B1607" s="139" t="n">
        <v>0.477</v>
      </c>
    </row>
    <row r="1608" customFormat="false" ht="12.75" hidden="false" customHeight="false" outlineLevel="0" collapsed="false">
      <c r="A1608" s="138" t="n">
        <v>43999</v>
      </c>
      <c r="B1608" s="139" t="n">
        <v>0.414</v>
      </c>
    </row>
    <row r="1609" customFormat="false" ht="12.75" hidden="false" customHeight="false" outlineLevel="0" collapsed="false">
      <c r="A1609" s="138" t="n">
        <v>44000</v>
      </c>
      <c r="B1609" s="139" t="n">
        <v>0.426</v>
      </c>
    </row>
    <row r="1610" customFormat="false" ht="12.75" hidden="false" customHeight="false" outlineLevel="0" collapsed="false">
      <c r="A1610" s="138" t="n">
        <v>44001</v>
      </c>
      <c r="B1610" s="139" t="n">
        <v>0.348</v>
      </c>
    </row>
    <row r="1611" customFormat="false" ht="12.75" hidden="false" customHeight="false" outlineLevel="0" collapsed="false">
      <c r="A1611" s="138" t="n">
        <v>44002</v>
      </c>
      <c r="B1611" s="139" t="n">
        <v>0.318</v>
      </c>
    </row>
    <row r="1612" customFormat="false" ht="12.75" hidden="false" customHeight="false" outlineLevel="0" collapsed="false">
      <c r="A1612" s="138" t="n">
        <v>44003</v>
      </c>
      <c r="B1612" s="139" t="n">
        <v>0.3</v>
      </c>
    </row>
    <row r="1613" customFormat="false" ht="12.75" hidden="false" customHeight="false" outlineLevel="0" collapsed="false">
      <c r="A1613" s="138" t="n">
        <v>44004</v>
      </c>
      <c r="B1613" s="139" t="n">
        <v>0.289</v>
      </c>
    </row>
    <row r="1614" customFormat="false" ht="12.75" hidden="false" customHeight="false" outlineLevel="0" collapsed="false">
      <c r="A1614" s="138" t="n">
        <v>44005</v>
      </c>
      <c r="B1614" s="139" t="n">
        <v>0.28</v>
      </c>
    </row>
    <row r="1615" customFormat="false" ht="12.75" hidden="false" customHeight="false" outlineLevel="0" collapsed="false">
      <c r="A1615" s="138" t="n">
        <v>44006</v>
      </c>
      <c r="B1615" s="139" t="n">
        <v>0.292</v>
      </c>
    </row>
    <row r="1616" customFormat="false" ht="12.75" hidden="false" customHeight="false" outlineLevel="0" collapsed="false">
      <c r="A1616" s="138" t="n">
        <v>44007</v>
      </c>
      <c r="B1616" s="139" t="n">
        <v>0.663</v>
      </c>
    </row>
    <row r="1617" customFormat="false" ht="12.75" hidden="false" customHeight="false" outlineLevel="0" collapsed="false">
      <c r="A1617" s="138" t="n">
        <v>44008</v>
      </c>
      <c r="B1617" s="139" t="n">
        <v>0.517</v>
      </c>
    </row>
    <row r="1618" customFormat="false" ht="12.75" hidden="false" customHeight="false" outlineLevel="0" collapsed="false">
      <c r="A1618" s="138" t="n">
        <v>44009</v>
      </c>
      <c r="B1618" s="139" t="n">
        <v>0.342</v>
      </c>
    </row>
    <row r="1619" customFormat="false" ht="12.75" hidden="false" customHeight="false" outlineLevel="0" collapsed="false">
      <c r="A1619" s="138" t="n">
        <v>44010</v>
      </c>
      <c r="B1619" s="139" t="n">
        <v>0.294</v>
      </c>
    </row>
    <row r="1620" customFormat="false" ht="12.75" hidden="false" customHeight="false" outlineLevel="0" collapsed="false">
      <c r="A1620" s="138" t="n">
        <v>44011</v>
      </c>
      <c r="B1620" s="139" t="n">
        <v>0.26</v>
      </c>
    </row>
    <row r="1621" customFormat="false" ht="12.75" hidden="false" customHeight="false" outlineLevel="0" collapsed="false">
      <c r="A1621" s="138" t="n">
        <v>44012</v>
      </c>
      <c r="B1621" s="139" t="n">
        <v>0.25</v>
      </c>
    </row>
    <row r="1622" customFormat="false" ht="12.75" hidden="false" customHeight="false" outlineLevel="0" collapsed="false">
      <c r="A1622" s="138" t="n">
        <v>44013</v>
      </c>
      <c r="B1622" s="139" t="n">
        <v>0.22</v>
      </c>
    </row>
    <row r="1623" customFormat="false" ht="12.75" hidden="false" customHeight="false" outlineLevel="0" collapsed="false">
      <c r="A1623" s="138" t="n">
        <v>44014</v>
      </c>
      <c r="B1623" s="139" t="n">
        <v>0.194</v>
      </c>
    </row>
    <row r="1624" customFormat="false" ht="12.75" hidden="false" customHeight="false" outlineLevel="0" collapsed="false">
      <c r="A1624" s="138" t="n">
        <v>44015</v>
      </c>
      <c r="B1624" s="139" t="n">
        <v>0.171</v>
      </c>
    </row>
    <row r="1625" customFormat="false" ht="12.75" hidden="false" customHeight="false" outlineLevel="0" collapsed="false">
      <c r="A1625" s="138" t="n">
        <v>44016</v>
      </c>
      <c r="B1625" s="139" t="n">
        <v>0.146</v>
      </c>
    </row>
    <row r="1626" customFormat="false" ht="12.75" hidden="false" customHeight="false" outlineLevel="0" collapsed="false">
      <c r="A1626" s="138" t="n">
        <v>44017</v>
      </c>
      <c r="B1626" s="139" t="n">
        <v>0.149</v>
      </c>
    </row>
    <row r="1627" customFormat="false" ht="12.75" hidden="false" customHeight="false" outlineLevel="0" collapsed="false">
      <c r="A1627" s="138" t="n">
        <v>44018</v>
      </c>
      <c r="B1627" s="139" t="n">
        <v>0.135</v>
      </c>
    </row>
    <row r="1628" customFormat="false" ht="12.75" hidden="false" customHeight="false" outlineLevel="0" collapsed="false">
      <c r="A1628" s="138" t="n">
        <v>44019</v>
      </c>
      <c r="B1628" s="139" t="n">
        <v>0.136</v>
      </c>
    </row>
    <row r="1629" customFormat="false" ht="12.75" hidden="false" customHeight="false" outlineLevel="0" collapsed="false">
      <c r="A1629" s="138" t="n">
        <v>44020</v>
      </c>
      <c r="B1629" s="139" t="n">
        <v>0.132</v>
      </c>
    </row>
    <row r="1630" customFormat="false" ht="12.75" hidden="false" customHeight="false" outlineLevel="0" collapsed="false">
      <c r="A1630" s="138" t="n">
        <v>44021</v>
      </c>
      <c r="B1630" s="139" t="n">
        <v>0.139</v>
      </c>
    </row>
    <row r="1631" customFormat="false" ht="12.75" hidden="false" customHeight="false" outlineLevel="0" collapsed="false">
      <c r="A1631" s="138" t="n">
        <v>44022</v>
      </c>
      <c r="B1631" s="139" t="n">
        <v>0.118</v>
      </c>
    </row>
    <row r="1632" customFormat="false" ht="12.75" hidden="false" customHeight="false" outlineLevel="0" collapsed="false">
      <c r="A1632" s="138" t="n">
        <v>44023</v>
      </c>
      <c r="B1632" s="139" t="n">
        <v>0.126</v>
      </c>
    </row>
    <row r="1633" customFormat="false" ht="12.75" hidden="false" customHeight="false" outlineLevel="0" collapsed="false">
      <c r="A1633" s="138" t="n">
        <v>44024</v>
      </c>
      <c r="B1633" s="139" t="n">
        <v>0.138</v>
      </c>
    </row>
    <row r="1634" customFormat="false" ht="12.75" hidden="false" customHeight="false" outlineLevel="0" collapsed="false">
      <c r="A1634" s="138" t="n">
        <v>44025</v>
      </c>
      <c r="B1634" s="139" t="n">
        <v>0.131</v>
      </c>
    </row>
    <row r="1635" customFormat="false" ht="12.75" hidden="false" customHeight="false" outlineLevel="0" collapsed="false">
      <c r="A1635" s="138" t="n">
        <v>44026</v>
      </c>
      <c r="B1635" s="139" t="n">
        <v>0.111</v>
      </c>
    </row>
    <row r="1636" customFormat="false" ht="12.75" hidden="false" customHeight="false" outlineLevel="0" collapsed="false">
      <c r="A1636" s="138" t="n">
        <v>44027</v>
      </c>
      <c r="B1636" s="139" t="n">
        <v>0.116</v>
      </c>
    </row>
    <row r="1637" customFormat="false" ht="12.75" hidden="false" customHeight="false" outlineLevel="0" collapsed="false">
      <c r="A1637" s="138" t="n">
        <v>44028</v>
      </c>
      <c r="B1637" s="139" t="n">
        <v>0.142</v>
      </c>
    </row>
    <row r="1638" customFormat="false" ht="12.75" hidden="false" customHeight="false" outlineLevel="0" collapsed="false">
      <c r="A1638" s="138" t="n">
        <v>44029</v>
      </c>
      <c r="B1638" s="139" t="n">
        <v>0.149</v>
      </c>
    </row>
    <row r="1639" customFormat="false" ht="12.75" hidden="false" customHeight="false" outlineLevel="0" collapsed="false">
      <c r="A1639" s="138" t="n">
        <v>44030</v>
      </c>
      <c r="B1639" s="139" t="n">
        <v>0.154</v>
      </c>
    </row>
    <row r="1640" customFormat="false" ht="12.75" hidden="false" customHeight="false" outlineLevel="0" collapsed="false">
      <c r="A1640" s="138" t="n">
        <v>44031</v>
      </c>
      <c r="B1640" s="139" t="n">
        <v>0.162</v>
      </c>
    </row>
    <row r="1641" customFormat="false" ht="12.75" hidden="false" customHeight="false" outlineLevel="0" collapsed="false">
      <c r="A1641" s="138" t="n">
        <v>44032</v>
      </c>
      <c r="B1641" s="139" t="n">
        <v>0.167</v>
      </c>
    </row>
    <row r="1642" customFormat="false" ht="12.75" hidden="false" customHeight="false" outlineLevel="0" collapsed="false">
      <c r="A1642" s="138" t="n">
        <v>44033</v>
      </c>
      <c r="B1642" s="139" t="n">
        <v>0.164</v>
      </c>
    </row>
    <row r="1643" customFormat="false" ht="12.75" hidden="false" customHeight="false" outlineLevel="0" collapsed="false">
      <c r="A1643" s="138" t="n">
        <v>44034</v>
      </c>
      <c r="B1643" s="139" t="n">
        <v>0.181</v>
      </c>
    </row>
    <row r="1644" customFormat="false" ht="12.75" hidden="false" customHeight="false" outlineLevel="0" collapsed="false">
      <c r="A1644" s="138" t="n">
        <v>44035</v>
      </c>
      <c r="B1644" s="139" t="n">
        <v>0.167</v>
      </c>
    </row>
    <row r="1645" customFormat="false" ht="12.75" hidden="false" customHeight="false" outlineLevel="0" collapsed="false">
      <c r="A1645" s="138" t="n">
        <v>44036</v>
      </c>
      <c r="B1645" s="139" t="n">
        <v>0.144</v>
      </c>
    </row>
    <row r="1646" customFormat="false" ht="12.75" hidden="false" customHeight="false" outlineLevel="0" collapsed="false">
      <c r="A1646" s="138" t="n">
        <v>44037</v>
      </c>
      <c r="B1646" s="139" t="n">
        <v>0.148</v>
      </c>
    </row>
    <row r="1647" customFormat="false" ht="12.75" hidden="false" customHeight="false" outlineLevel="0" collapsed="false">
      <c r="A1647" s="138" t="n">
        <v>44038</v>
      </c>
      <c r="B1647" s="139" t="n">
        <v>0.146</v>
      </c>
    </row>
    <row r="1648" customFormat="false" ht="12.75" hidden="false" customHeight="false" outlineLevel="0" collapsed="false">
      <c r="A1648" s="138" t="n">
        <v>44039</v>
      </c>
      <c r="B1648" s="139" t="n">
        <v>0.158</v>
      </c>
    </row>
    <row r="1649" customFormat="false" ht="12.75" hidden="false" customHeight="false" outlineLevel="0" collapsed="false">
      <c r="A1649" s="138" t="n">
        <v>44040</v>
      </c>
      <c r="B1649" s="139" t="n">
        <v>0.16</v>
      </c>
    </row>
    <row r="1650" customFormat="false" ht="12.75" hidden="false" customHeight="false" outlineLevel="0" collapsed="false">
      <c r="A1650" s="138" t="n">
        <v>44041</v>
      </c>
      <c r="B1650" s="139" t="n">
        <v>0.164</v>
      </c>
    </row>
    <row r="1651" customFormat="false" ht="12.75" hidden="false" customHeight="false" outlineLevel="0" collapsed="false">
      <c r="A1651" s="138" t="n">
        <v>44042</v>
      </c>
      <c r="B1651" s="139" t="n">
        <v>0.167</v>
      </c>
    </row>
    <row r="1652" customFormat="false" ht="12.75" hidden="false" customHeight="false" outlineLevel="0" collapsed="false">
      <c r="A1652" s="138" t="n">
        <v>44043</v>
      </c>
      <c r="B1652" s="139" t="n">
        <v>0.169</v>
      </c>
    </row>
    <row r="1653" customFormat="false" ht="12.75" hidden="false" customHeight="false" outlineLevel="0" collapsed="false">
      <c r="A1653" s="138" t="n">
        <v>44044</v>
      </c>
      <c r="B1653" s="139" t="n">
        <v>0.163</v>
      </c>
    </row>
    <row r="1654" customFormat="false" ht="12.75" hidden="false" customHeight="false" outlineLevel="0" collapsed="false">
      <c r="A1654" s="138" t="n">
        <v>44045</v>
      </c>
      <c r="B1654" s="139" t="n">
        <v>0.14</v>
      </c>
    </row>
    <row r="1655" customFormat="false" ht="12.75" hidden="false" customHeight="false" outlineLevel="0" collapsed="false">
      <c r="A1655" s="138" t="n">
        <v>44046</v>
      </c>
      <c r="B1655" s="139" t="n">
        <v>0.123</v>
      </c>
    </row>
    <row r="1656" customFormat="false" ht="12.75" hidden="false" customHeight="false" outlineLevel="0" collapsed="false">
      <c r="A1656" s="138" t="n">
        <v>44047</v>
      </c>
      <c r="B1656" s="139" t="n">
        <v>0.124</v>
      </c>
    </row>
    <row r="1657" customFormat="false" ht="12.75" hidden="false" customHeight="false" outlineLevel="0" collapsed="false">
      <c r="A1657" s="138" t="n">
        <v>44048</v>
      </c>
      <c r="B1657" s="139" t="n">
        <v>0.12</v>
      </c>
    </row>
    <row r="1658" customFormat="false" ht="12.75" hidden="false" customHeight="false" outlineLevel="0" collapsed="false">
      <c r="A1658" s="138" t="n">
        <v>44049</v>
      </c>
      <c r="B1658" s="139" t="n">
        <v>0.133</v>
      </c>
    </row>
    <row r="1659" customFormat="false" ht="12.75" hidden="false" customHeight="false" outlineLevel="0" collapsed="false">
      <c r="A1659" s="138" t="n">
        <v>44050</v>
      </c>
      <c r="B1659" s="139" t="n">
        <v>0.154</v>
      </c>
    </row>
    <row r="1660" customFormat="false" ht="12.75" hidden="false" customHeight="false" outlineLevel="0" collapsed="false">
      <c r="A1660" s="138" t="n">
        <v>44051</v>
      </c>
      <c r="B1660" s="139" t="n">
        <v>0.154</v>
      </c>
    </row>
    <row r="1661" customFormat="false" ht="12.75" hidden="false" customHeight="false" outlineLevel="0" collapsed="false">
      <c r="A1661" s="138" t="n">
        <v>44052</v>
      </c>
      <c r="B1661" s="139" t="n">
        <v>0.151</v>
      </c>
    </row>
    <row r="1662" customFormat="false" ht="12.75" hidden="false" customHeight="false" outlineLevel="0" collapsed="false">
      <c r="A1662" s="138" t="n">
        <v>44053</v>
      </c>
      <c r="B1662" s="139" t="n">
        <v>0.156</v>
      </c>
    </row>
    <row r="1663" customFormat="false" ht="12.75" hidden="false" customHeight="false" outlineLevel="0" collapsed="false">
      <c r="A1663" s="138" t="n">
        <v>44054</v>
      </c>
      <c r="B1663" s="139" t="n">
        <v>0.147</v>
      </c>
    </row>
    <row r="1664" customFormat="false" ht="12.75" hidden="false" customHeight="false" outlineLevel="0" collapsed="false">
      <c r="A1664" s="138" t="n">
        <v>44055</v>
      </c>
      <c r="B1664" s="139" t="n">
        <v>0.142</v>
      </c>
    </row>
    <row r="1665" customFormat="false" ht="12.75" hidden="false" customHeight="false" outlineLevel="0" collapsed="false">
      <c r="A1665" s="138" t="n">
        <v>44056</v>
      </c>
      <c r="B1665" s="139" t="n">
        <v>0.121</v>
      </c>
    </row>
    <row r="1666" customFormat="false" ht="12.75" hidden="false" customHeight="false" outlineLevel="0" collapsed="false">
      <c r="A1666" s="138" t="n">
        <v>44057</v>
      </c>
      <c r="B1666" s="139" t="n">
        <v>0.13</v>
      </c>
    </row>
    <row r="1667" customFormat="false" ht="12.75" hidden="false" customHeight="false" outlineLevel="0" collapsed="false">
      <c r="A1667" s="138" t="n">
        <v>44058</v>
      </c>
      <c r="B1667" s="139" t="n">
        <v>0.14</v>
      </c>
    </row>
    <row r="1668" customFormat="false" ht="12.75" hidden="false" customHeight="false" outlineLevel="0" collapsed="false">
      <c r="A1668" s="138" t="n">
        <v>44059</v>
      </c>
      <c r="B1668" s="139" t="n">
        <v>0.13</v>
      </c>
    </row>
    <row r="1669" customFormat="false" ht="12.75" hidden="false" customHeight="false" outlineLevel="0" collapsed="false">
      <c r="A1669" s="138" t="n">
        <v>44060</v>
      </c>
      <c r="B1669" s="139" t="n">
        <v>0.107</v>
      </c>
    </row>
    <row r="1670" customFormat="false" ht="12.75" hidden="false" customHeight="false" outlineLevel="0" collapsed="false">
      <c r="A1670" s="138" t="n">
        <v>44061</v>
      </c>
      <c r="B1670" s="139" t="n">
        <v>0.103</v>
      </c>
    </row>
    <row r="1671" customFormat="false" ht="12.75" hidden="false" customHeight="false" outlineLevel="0" collapsed="false">
      <c r="A1671" s="138" t="n">
        <v>44062</v>
      </c>
      <c r="B1671" s="139" t="n">
        <v>0.122</v>
      </c>
    </row>
    <row r="1672" customFormat="false" ht="12.75" hidden="false" customHeight="false" outlineLevel="0" collapsed="false">
      <c r="A1672" s="138" t="n">
        <v>44063</v>
      </c>
      <c r="B1672" s="139" t="n">
        <v>0.133</v>
      </c>
    </row>
    <row r="1673" customFormat="false" ht="12.75" hidden="false" customHeight="false" outlineLevel="0" collapsed="false">
      <c r="A1673" s="138" t="n">
        <v>44064</v>
      </c>
      <c r="B1673" s="139" t="n">
        <v>0.173</v>
      </c>
    </row>
    <row r="1674" customFormat="false" ht="12.75" hidden="false" customHeight="false" outlineLevel="0" collapsed="false">
      <c r="A1674" s="138" t="n">
        <v>44065</v>
      </c>
      <c r="B1674" s="139" t="n">
        <v>0.164</v>
      </c>
    </row>
    <row r="1675" customFormat="false" ht="12.75" hidden="false" customHeight="false" outlineLevel="0" collapsed="false">
      <c r="A1675" s="138" t="n">
        <v>44066</v>
      </c>
      <c r="B1675" s="139" t="n">
        <v>0.127</v>
      </c>
    </row>
    <row r="1676" customFormat="false" ht="12.75" hidden="false" customHeight="false" outlineLevel="0" collapsed="false">
      <c r="A1676" s="138" t="n">
        <v>44067</v>
      </c>
      <c r="B1676" s="139" t="n">
        <v>0.124</v>
      </c>
    </row>
    <row r="1677" customFormat="false" ht="12.75" hidden="false" customHeight="false" outlineLevel="0" collapsed="false">
      <c r="A1677" s="138" t="n">
        <v>44068</v>
      </c>
      <c r="B1677" s="139" t="n">
        <v>0.115</v>
      </c>
    </row>
    <row r="1678" customFormat="false" ht="12.75" hidden="false" customHeight="false" outlineLevel="0" collapsed="false">
      <c r="A1678" s="138" t="n">
        <v>44069</v>
      </c>
      <c r="B1678" s="139" t="n">
        <v>0.118</v>
      </c>
    </row>
    <row r="1679" customFormat="false" ht="12.75" hidden="false" customHeight="false" outlineLevel="0" collapsed="false">
      <c r="A1679" s="138" t="n">
        <v>44070</v>
      </c>
      <c r="B1679" s="139" t="n">
        <v>0.135</v>
      </c>
    </row>
    <row r="1680" customFormat="false" ht="12.75" hidden="false" customHeight="false" outlineLevel="0" collapsed="false">
      <c r="A1680" s="138" t="n">
        <v>44071</v>
      </c>
      <c r="B1680" s="139" t="n">
        <v>0.117</v>
      </c>
    </row>
    <row r="1681" customFormat="false" ht="12.75" hidden="false" customHeight="false" outlineLevel="0" collapsed="false">
      <c r="A1681" s="138" t="n">
        <v>44072</v>
      </c>
      <c r="B1681" s="139" t="n">
        <v>0.262</v>
      </c>
    </row>
    <row r="1682" customFormat="false" ht="12.75" hidden="false" customHeight="false" outlineLevel="0" collapsed="false">
      <c r="A1682" s="138" t="n">
        <v>44073</v>
      </c>
      <c r="B1682" s="139" t="n">
        <v>1.118</v>
      </c>
    </row>
    <row r="1683" customFormat="false" ht="12.75" hidden="false" customHeight="false" outlineLevel="0" collapsed="false">
      <c r="A1683" s="138" t="n">
        <v>44074</v>
      </c>
      <c r="B1683" s="139" t="n">
        <v>0.178</v>
      </c>
    </row>
    <row r="1684" customFormat="false" ht="12.75" hidden="false" customHeight="false" outlineLevel="0" collapsed="false">
      <c r="A1684" s="138" t="n">
        <v>44075</v>
      </c>
      <c r="B1684" s="139" t="n">
        <v>0.124</v>
      </c>
    </row>
    <row r="1685" customFormat="false" ht="12.75" hidden="false" customHeight="false" outlineLevel="0" collapsed="false">
      <c r="A1685" s="138" t="n">
        <v>44076</v>
      </c>
      <c r="B1685" s="139" t="n">
        <v>0.107</v>
      </c>
    </row>
    <row r="1686" customFormat="false" ht="12.75" hidden="false" customHeight="false" outlineLevel="0" collapsed="false">
      <c r="A1686" s="138" t="n">
        <v>44077</v>
      </c>
      <c r="B1686" s="139" t="n">
        <v>0.099</v>
      </c>
    </row>
    <row r="1687" customFormat="false" ht="12.75" hidden="false" customHeight="false" outlineLevel="0" collapsed="false">
      <c r="A1687" s="138" t="n">
        <v>44078</v>
      </c>
      <c r="B1687" s="139" t="n">
        <v>0.104</v>
      </c>
    </row>
    <row r="1688" customFormat="false" ht="12.75" hidden="false" customHeight="false" outlineLevel="0" collapsed="false">
      <c r="A1688" s="138" t="n">
        <v>44079</v>
      </c>
      <c r="B1688" s="139" t="n">
        <v>0.094</v>
      </c>
    </row>
    <row r="1689" customFormat="false" ht="12.75" hidden="false" customHeight="false" outlineLevel="0" collapsed="false">
      <c r="A1689" s="138" t="n">
        <v>44080</v>
      </c>
      <c r="B1689" s="139" t="n">
        <v>0.093</v>
      </c>
    </row>
    <row r="1690" customFormat="false" ht="12.75" hidden="false" customHeight="false" outlineLevel="0" collapsed="false">
      <c r="A1690" s="138" t="n">
        <v>44081</v>
      </c>
      <c r="B1690" s="139" t="n">
        <v>0.078</v>
      </c>
    </row>
    <row r="1691" customFormat="false" ht="12.75" hidden="false" customHeight="false" outlineLevel="0" collapsed="false">
      <c r="A1691" s="138" t="n">
        <v>44082</v>
      </c>
      <c r="B1691" s="139" t="n">
        <v>0.078</v>
      </c>
    </row>
    <row r="1692" customFormat="false" ht="12.75" hidden="false" customHeight="false" outlineLevel="0" collapsed="false">
      <c r="A1692" s="138" t="n">
        <v>44083</v>
      </c>
      <c r="B1692" s="139" t="n">
        <v>0.075</v>
      </c>
    </row>
    <row r="1693" customFormat="false" ht="12.75" hidden="false" customHeight="false" outlineLevel="0" collapsed="false">
      <c r="A1693" s="138" t="n">
        <v>44084</v>
      </c>
      <c r="B1693" s="139" t="n">
        <v>0.081</v>
      </c>
    </row>
    <row r="1694" customFormat="false" ht="12.75" hidden="false" customHeight="false" outlineLevel="0" collapsed="false">
      <c r="A1694" s="138" t="n">
        <v>44085</v>
      </c>
      <c r="B1694" s="139" t="n">
        <v>0.111</v>
      </c>
    </row>
    <row r="1695" customFormat="false" ht="12.75" hidden="false" customHeight="false" outlineLevel="0" collapsed="false">
      <c r="A1695" s="138" t="n">
        <v>44086</v>
      </c>
      <c r="B1695" s="139" t="n">
        <v>0.132</v>
      </c>
    </row>
    <row r="1696" customFormat="false" ht="12.75" hidden="false" customHeight="false" outlineLevel="0" collapsed="false">
      <c r="A1696" s="138" t="n">
        <v>44087</v>
      </c>
      <c r="B1696" s="139" t="n">
        <v>0.134</v>
      </c>
    </row>
    <row r="1697" customFormat="false" ht="12.75" hidden="false" customHeight="false" outlineLevel="0" collapsed="false">
      <c r="A1697" s="138" t="n">
        <v>44088</v>
      </c>
      <c r="B1697" s="139" t="n">
        <v>0.153</v>
      </c>
    </row>
    <row r="1698" customFormat="false" ht="12.75" hidden="false" customHeight="false" outlineLevel="0" collapsed="false">
      <c r="A1698" s="138" t="n">
        <v>44089</v>
      </c>
      <c r="B1698" s="139" t="n">
        <v>0.146</v>
      </c>
    </row>
    <row r="1699" customFormat="false" ht="12.75" hidden="false" customHeight="false" outlineLevel="0" collapsed="false">
      <c r="A1699" s="138" t="n">
        <v>44090</v>
      </c>
      <c r="B1699" s="139" t="n">
        <v>0.144</v>
      </c>
    </row>
    <row r="1700" customFormat="false" ht="12.75" hidden="false" customHeight="false" outlineLevel="0" collapsed="false">
      <c r="A1700" s="138" t="n">
        <v>44091</v>
      </c>
      <c r="B1700" s="139" t="n">
        <v>0.137</v>
      </c>
    </row>
    <row r="1701" customFormat="false" ht="12.75" hidden="false" customHeight="false" outlineLevel="0" collapsed="false">
      <c r="A1701" s="138" t="n">
        <v>44092</v>
      </c>
      <c r="B1701" s="139" t="n">
        <v>0.146</v>
      </c>
    </row>
    <row r="1702" customFormat="false" ht="12.75" hidden="false" customHeight="false" outlineLevel="0" collapsed="false">
      <c r="A1702" s="138" t="n">
        <v>44093</v>
      </c>
      <c r="B1702" s="139" t="n">
        <v>0.14</v>
      </c>
    </row>
    <row r="1703" customFormat="false" ht="12.75" hidden="false" customHeight="false" outlineLevel="0" collapsed="false">
      <c r="A1703" s="138" t="n">
        <v>44094</v>
      </c>
      <c r="B1703" s="139" t="n">
        <v>0.159</v>
      </c>
    </row>
    <row r="1704" customFormat="false" ht="12.75" hidden="false" customHeight="false" outlineLevel="0" collapsed="false">
      <c r="A1704" s="138" t="n">
        <v>44095</v>
      </c>
      <c r="B1704" s="139" t="n">
        <v>0.201</v>
      </c>
    </row>
    <row r="1705" customFormat="false" ht="12.75" hidden="false" customHeight="false" outlineLevel="0" collapsed="false">
      <c r="A1705" s="138" t="n">
        <v>44096</v>
      </c>
      <c r="B1705" s="139" t="n">
        <v>0.165</v>
      </c>
    </row>
    <row r="1706" customFormat="false" ht="12.75" hidden="false" customHeight="false" outlineLevel="0" collapsed="false">
      <c r="A1706" s="138" t="n">
        <v>44097</v>
      </c>
      <c r="B1706" s="139" t="n">
        <v>0.143</v>
      </c>
    </row>
    <row r="1707" customFormat="false" ht="12.75" hidden="false" customHeight="false" outlineLevel="0" collapsed="false">
      <c r="A1707" s="138" t="n">
        <v>44098</v>
      </c>
      <c r="B1707" s="139" t="n">
        <v>0.138</v>
      </c>
    </row>
    <row r="1708" customFormat="false" ht="12.75" hidden="false" customHeight="false" outlineLevel="0" collapsed="false">
      <c r="A1708" s="138" t="n">
        <v>44099</v>
      </c>
      <c r="B1708" s="139" t="n">
        <v>2.788</v>
      </c>
    </row>
    <row r="1709" customFormat="false" ht="12.75" hidden="false" customHeight="false" outlineLevel="0" collapsed="false">
      <c r="A1709" s="138" t="n">
        <v>44100</v>
      </c>
      <c r="B1709" s="139" t="n">
        <v>7.34</v>
      </c>
    </row>
    <row r="1710" customFormat="false" ht="12.75" hidden="false" customHeight="false" outlineLevel="0" collapsed="false">
      <c r="A1710" s="138" t="n">
        <v>44101</v>
      </c>
      <c r="B1710" s="139" t="n">
        <v>4.654</v>
      </c>
    </row>
    <row r="1711" customFormat="false" ht="12.75" hidden="false" customHeight="false" outlineLevel="0" collapsed="false">
      <c r="A1711" s="138" t="n">
        <v>44102</v>
      </c>
      <c r="B1711" s="139" t="n">
        <v>1.528</v>
      </c>
    </row>
    <row r="1712" customFormat="false" ht="12.75" hidden="false" customHeight="false" outlineLevel="0" collapsed="false">
      <c r="A1712" s="138" t="n">
        <v>44103</v>
      </c>
      <c r="B1712" s="139" t="n">
        <v>0.731</v>
      </c>
    </row>
    <row r="1713" customFormat="false" ht="12.75" hidden="false" customHeight="false" outlineLevel="0" collapsed="false">
      <c r="A1713" s="138" t="n">
        <v>44104</v>
      </c>
      <c r="B1713" s="139" t="n">
        <v>0.332</v>
      </c>
    </row>
    <row r="1714" customFormat="false" ht="12.75" hidden="false" customHeight="false" outlineLevel="0" collapsed="false">
      <c r="A1714" s="138" t="n">
        <v>44105</v>
      </c>
      <c r="B1714" s="139" t="n">
        <v>1.417</v>
      </c>
    </row>
    <row r="1715" customFormat="false" ht="12.75" hidden="false" customHeight="false" outlineLevel="0" collapsed="false">
      <c r="A1715" s="138" t="n">
        <v>44106</v>
      </c>
      <c r="B1715" s="139" t="n">
        <v>7.118</v>
      </c>
    </row>
    <row r="1716" customFormat="false" ht="12.75" hidden="false" customHeight="false" outlineLevel="0" collapsed="false">
      <c r="A1716" s="138" t="n">
        <v>44107</v>
      </c>
      <c r="B1716" s="139" t="n">
        <v>4.286</v>
      </c>
    </row>
    <row r="1717" customFormat="false" ht="12.75" hidden="false" customHeight="false" outlineLevel="0" collapsed="false">
      <c r="A1717" s="138" t="n">
        <v>44108</v>
      </c>
      <c r="B1717" s="139" t="n">
        <v>1.789</v>
      </c>
    </row>
    <row r="1718" customFormat="false" ht="12.75" hidden="false" customHeight="false" outlineLevel="0" collapsed="false">
      <c r="A1718" s="138" t="n">
        <v>44109</v>
      </c>
      <c r="B1718" s="139" t="n">
        <v>1.006</v>
      </c>
    </row>
    <row r="1719" customFormat="false" ht="12.75" hidden="false" customHeight="false" outlineLevel="0" collapsed="false">
      <c r="A1719" s="138" t="n">
        <v>44110</v>
      </c>
      <c r="B1719" s="139" t="n">
        <v>1.146</v>
      </c>
    </row>
    <row r="1720" customFormat="false" ht="12.75" hidden="false" customHeight="false" outlineLevel="0" collapsed="false">
      <c r="A1720" s="138" t="n">
        <v>44111</v>
      </c>
      <c r="B1720" s="139" t="n">
        <v>1.135</v>
      </c>
    </row>
    <row r="1721" customFormat="false" ht="12.75" hidden="false" customHeight="false" outlineLevel="0" collapsed="false">
      <c r="A1721" s="138" t="n">
        <v>44112</v>
      </c>
      <c r="B1721" s="139" t="n">
        <v>0.638</v>
      </c>
    </row>
    <row r="1722" customFormat="false" ht="12.75" hidden="false" customHeight="false" outlineLevel="0" collapsed="false">
      <c r="A1722" s="138" t="n">
        <v>44113</v>
      </c>
      <c r="B1722" s="139" t="n">
        <v>0.455</v>
      </c>
    </row>
    <row r="1723" customFormat="false" ht="12.75" hidden="false" customHeight="false" outlineLevel="0" collapsed="false">
      <c r="A1723" s="138" t="n">
        <v>44114</v>
      </c>
      <c r="B1723" s="139" t="n">
        <v>0.439</v>
      </c>
    </row>
    <row r="1724" customFormat="false" ht="12.75" hidden="false" customHeight="false" outlineLevel="0" collapsed="false">
      <c r="A1724" s="138" t="n">
        <v>44115</v>
      </c>
      <c r="B1724" s="139" t="n">
        <v>2.168</v>
      </c>
    </row>
    <row r="1725" customFormat="false" ht="12.75" hidden="false" customHeight="false" outlineLevel="0" collapsed="false">
      <c r="A1725" s="138" t="n">
        <v>44116</v>
      </c>
      <c r="B1725" s="139" t="n">
        <v>1.783</v>
      </c>
    </row>
    <row r="1726" customFormat="false" ht="12.75" hidden="false" customHeight="false" outlineLevel="0" collapsed="false">
      <c r="A1726" s="138" t="n">
        <v>44117</v>
      </c>
      <c r="B1726" s="139" t="n">
        <v>4.797</v>
      </c>
    </row>
    <row r="1727" customFormat="false" ht="12.75" hidden="false" customHeight="false" outlineLevel="0" collapsed="false">
      <c r="A1727" s="138" t="n">
        <v>44118</v>
      </c>
      <c r="B1727" s="139" t="n">
        <v>4.938</v>
      </c>
    </row>
    <row r="1728" customFormat="false" ht="12.75" hidden="false" customHeight="false" outlineLevel="0" collapsed="false">
      <c r="A1728" s="138" t="n">
        <v>44119</v>
      </c>
      <c r="B1728" s="139" t="n">
        <v>2.493</v>
      </c>
    </row>
    <row r="1729" customFormat="false" ht="12.75" hidden="false" customHeight="false" outlineLevel="0" collapsed="false">
      <c r="A1729" s="138" t="n">
        <v>44120</v>
      </c>
      <c r="B1729" s="139" t="n">
        <v>1.506</v>
      </c>
    </row>
    <row r="1730" customFormat="false" ht="12.75" hidden="false" customHeight="false" outlineLevel="0" collapsed="false">
      <c r="A1730" s="138" t="n">
        <v>44121</v>
      </c>
      <c r="B1730" s="139" t="n">
        <v>1.12</v>
      </c>
    </row>
    <row r="1731" customFormat="false" ht="12.75" hidden="false" customHeight="false" outlineLevel="0" collapsed="false">
      <c r="A1731" s="138" t="n">
        <v>44122</v>
      </c>
      <c r="B1731" s="139" t="n">
        <v>0.811</v>
      </c>
    </row>
    <row r="1732" customFormat="false" ht="12.75" hidden="false" customHeight="false" outlineLevel="0" collapsed="false">
      <c r="A1732" s="138" t="n">
        <v>44123</v>
      </c>
      <c r="B1732" s="139" t="n">
        <v>0.644</v>
      </c>
    </row>
    <row r="1733" customFormat="false" ht="12.75" hidden="false" customHeight="false" outlineLevel="0" collapsed="false">
      <c r="A1733" s="138" t="n">
        <v>44124</v>
      </c>
      <c r="B1733" s="139" t="n">
        <v>0.537</v>
      </c>
    </row>
    <row r="1734" customFormat="false" ht="12.75" hidden="false" customHeight="false" outlineLevel="0" collapsed="false">
      <c r="A1734" s="138" t="n">
        <v>44125</v>
      </c>
      <c r="B1734" s="139" t="n">
        <v>0.495</v>
      </c>
    </row>
    <row r="1735" customFormat="false" ht="12.75" hidden="false" customHeight="false" outlineLevel="0" collapsed="false">
      <c r="A1735" s="138" t="n">
        <v>44126</v>
      </c>
      <c r="B1735" s="139" t="n">
        <v>0.462</v>
      </c>
    </row>
    <row r="1736" customFormat="false" ht="12.75" hidden="false" customHeight="false" outlineLevel="0" collapsed="false">
      <c r="A1736" s="138" t="n">
        <v>44127</v>
      </c>
      <c r="B1736" s="139" t="n">
        <v>0.614</v>
      </c>
    </row>
    <row r="1737" customFormat="false" ht="12.75" hidden="false" customHeight="false" outlineLevel="0" collapsed="false">
      <c r="A1737" s="138" t="n">
        <v>44128</v>
      </c>
      <c r="B1737" s="139" t="n">
        <v>0.44</v>
      </c>
    </row>
    <row r="1738" customFormat="false" ht="12.75" hidden="false" customHeight="false" outlineLevel="0" collapsed="false">
      <c r="A1738" s="138" t="n">
        <v>44129</v>
      </c>
      <c r="B1738" s="139" t="n">
        <v>0.594</v>
      </c>
    </row>
    <row r="1739" customFormat="false" ht="12.75" hidden="false" customHeight="false" outlineLevel="0" collapsed="false">
      <c r="A1739" s="138" t="n">
        <v>44130</v>
      </c>
      <c r="B1739" s="139" t="n">
        <v>5.024</v>
      </c>
    </row>
    <row r="1740" customFormat="false" ht="12.75" hidden="false" customHeight="false" outlineLevel="0" collapsed="false">
      <c r="A1740" s="138" t="n">
        <v>44131</v>
      </c>
      <c r="B1740" s="139" t="n">
        <v>3.283</v>
      </c>
    </row>
    <row r="1741" customFormat="false" ht="12.75" hidden="false" customHeight="false" outlineLevel="0" collapsed="false">
      <c r="A1741" s="138" t="n">
        <v>44132</v>
      </c>
      <c r="B1741" s="139" t="n">
        <v>1.423</v>
      </c>
    </row>
    <row r="1742" customFormat="false" ht="12.75" hidden="false" customHeight="false" outlineLevel="0" collapsed="false">
      <c r="A1742" s="138" t="n">
        <v>44133</v>
      </c>
      <c r="B1742" s="139" t="n">
        <v>0.944</v>
      </c>
    </row>
    <row r="1743" customFormat="false" ht="12.75" hidden="false" customHeight="false" outlineLevel="0" collapsed="false">
      <c r="A1743" s="138" t="n">
        <v>44134</v>
      </c>
      <c r="B1743" s="139" t="n">
        <v>0.744</v>
      </c>
    </row>
    <row r="1744" customFormat="false" ht="12.75" hidden="false" customHeight="false" outlineLevel="0" collapsed="false">
      <c r="A1744" s="138" t="n">
        <v>44135</v>
      </c>
      <c r="B1744" s="139" t="n">
        <v>0.638</v>
      </c>
    </row>
    <row r="1745" customFormat="false" ht="12.75" hidden="false" customHeight="false" outlineLevel="0" collapsed="false">
      <c r="A1745" s="138" t="n">
        <v>44136</v>
      </c>
      <c r="B1745" s="139" t="n">
        <v>0.597</v>
      </c>
    </row>
    <row r="1746" customFormat="false" ht="12.75" hidden="false" customHeight="false" outlineLevel="0" collapsed="false">
      <c r="A1746" s="138" t="n">
        <v>44137</v>
      </c>
      <c r="B1746" s="139" t="n">
        <v>0.558</v>
      </c>
    </row>
    <row r="1747" customFormat="false" ht="12.75" hidden="false" customHeight="false" outlineLevel="0" collapsed="false">
      <c r="A1747" s="138" t="n">
        <v>44138</v>
      </c>
      <c r="B1747" s="139" t="n">
        <v>0.571</v>
      </c>
    </row>
    <row r="1748" customFormat="false" ht="12.75" hidden="false" customHeight="false" outlineLevel="0" collapsed="false">
      <c r="A1748" s="138" t="n">
        <v>44139</v>
      </c>
      <c r="B1748" s="139" t="n">
        <v>0.554</v>
      </c>
    </row>
    <row r="1749" customFormat="false" ht="12.75" hidden="false" customHeight="false" outlineLevel="0" collapsed="false">
      <c r="A1749" s="138" t="n">
        <v>44140</v>
      </c>
      <c r="B1749" s="139" t="n">
        <v>0.486</v>
      </c>
    </row>
    <row r="1750" customFormat="false" ht="12.75" hidden="false" customHeight="false" outlineLevel="0" collapsed="false">
      <c r="A1750" s="138" t="n">
        <v>44141</v>
      </c>
      <c r="B1750" s="139" t="n">
        <v>0.488</v>
      </c>
    </row>
    <row r="1751" customFormat="false" ht="12.75" hidden="false" customHeight="false" outlineLevel="0" collapsed="false">
      <c r="A1751" s="138" t="n">
        <v>44142</v>
      </c>
      <c r="B1751" s="139" t="n">
        <v>0.629</v>
      </c>
    </row>
    <row r="1752" customFormat="false" ht="12.75" hidden="false" customHeight="false" outlineLevel="0" collapsed="false">
      <c r="A1752" s="138" t="n">
        <v>44143</v>
      </c>
      <c r="B1752" s="139" t="n">
        <v>0.6</v>
      </c>
    </row>
    <row r="1753" customFormat="false" ht="12.75" hidden="false" customHeight="false" outlineLevel="0" collapsed="false">
      <c r="A1753" s="138" t="n">
        <v>44144</v>
      </c>
      <c r="B1753" s="139" t="n">
        <v>0.563</v>
      </c>
    </row>
    <row r="1754" customFormat="false" ht="12.75" hidden="false" customHeight="false" outlineLevel="0" collapsed="false">
      <c r="A1754" s="138" t="n">
        <v>44145</v>
      </c>
      <c r="B1754" s="139" t="n">
        <v>0.522</v>
      </c>
    </row>
    <row r="1755" customFormat="false" ht="12.75" hidden="false" customHeight="false" outlineLevel="0" collapsed="false">
      <c r="A1755" s="138" t="n">
        <v>44146</v>
      </c>
      <c r="B1755" s="139" t="n">
        <v>0.484</v>
      </c>
    </row>
    <row r="1756" customFormat="false" ht="12.75" hidden="false" customHeight="false" outlineLevel="0" collapsed="false">
      <c r="A1756" s="138" t="n">
        <v>44147</v>
      </c>
      <c r="B1756" s="139" t="n">
        <v>0.466</v>
      </c>
    </row>
    <row r="1757" customFormat="false" ht="12.75" hidden="false" customHeight="false" outlineLevel="0" collapsed="false">
      <c r="A1757" s="138" t="n">
        <v>44148</v>
      </c>
      <c r="B1757" s="139" t="n">
        <v>0.448</v>
      </c>
    </row>
    <row r="1758" customFormat="false" ht="12.75" hidden="false" customHeight="false" outlineLevel="0" collapsed="false">
      <c r="A1758" s="138" t="n">
        <v>44149</v>
      </c>
      <c r="B1758" s="139" t="n">
        <v>0.446</v>
      </c>
    </row>
    <row r="1759" customFormat="false" ht="12.75" hidden="false" customHeight="false" outlineLevel="0" collapsed="false">
      <c r="A1759" s="138" t="n">
        <v>44150</v>
      </c>
      <c r="B1759" s="139" t="n">
        <v>0.486</v>
      </c>
    </row>
    <row r="1760" customFormat="false" ht="12.75" hidden="false" customHeight="false" outlineLevel="0" collapsed="false">
      <c r="A1760" s="138" t="n">
        <v>44151</v>
      </c>
      <c r="B1760" s="139" t="n">
        <v>0.612</v>
      </c>
    </row>
    <row r="1761" customFormat="false" ht="12.75" hidden="false" customHeight="false" outlineLevel="0" collapsed="false">
      <c r="A1761" s="138" t="n">
        <v>44152</v>
      </c>
      <c r="B1761" s="139" t="n">
        <v>0.504</v>
      </c>
    </row>
    <row r="1762" customFormat="false" ht="12.75" hidden="false" customHeight="false" outlineLevel="0" collapsed="false">
      <c r="A1762" s="138" t="n">
        <v>44153</v>
      </c>
      <c r="B1762" s="139" t="n">
        <v>0.486</v>
      </c>
    </row>
    <row r="1763" customFormat="false" ht="12.75" hidden="false" customHeight="false" outlineLevel="0" collapsed="false">
      <c r="A1763" s="138" t="n">
        <v>44154</v>
      </c>
      <c r="B1763" s="139" t="n">
        <v>0.494</v>
      </c>
    </row>
    <row r="1764" customFormat="false" ht="12.75" hidden="false" customHeight="false" outlineLevel="0" collapsed="false">
      <c r="A1764" s="138" t="n">
        <v>44155</v>
      </c>
      <c r="B1764" s="139" t="n">
        <v>0.49</v>
      </c>
    </row>
    <row r="1765" customFormat="false" ht="12.75" hidden="false" customHeight="false" outlineLevel="0" collapsed="false">
      <c r="A1765" s="138" t="n">
        <v>44156</v>
      </c>
      <c r="B1765" s="139" t="n">
        <v>0.445</v>
      </c>
    </row>
    <row r="1766" customFormat="false" ht="12.75" hidden="false" customHeight="false" outlineLevel="0" collapsed="false">
      <c r="A1766" s="138" t="n">
        <v>44157</v>
      </c>
      <c r="B1766" s="139" t="n">
        <v>0.433</v>
      </c>
    </row>
    <row r="1767" customFormat="false" ht="12.75" hidden="false" customHeight="false" outlineLevel="0" collapsed="false">
      <c r="A1767" s="138" t="n">
        <v>44158</v>
      </c>
      <c r="B1767" s="139" t="n">
        <v>0.425</v>
      </c>
    </row>
    <row r="1768" customFormat="false" ht="12.75" hidden="false" customHeight="false" outlineLevel="0" collapsed="false">
      <c r="A1768" s="138" t="n">
        <v>44159</v>
      </c>
      <c r="B1768" s="139" t="n">
        <v>0.426</v>
      </c>
    </row>
    <row r="1769" customFormat="false" ht="12.75" hidden="false" customHeight="false" outlineLevel="0" collapsed="false">
      <c r="A1769" s="138" t="n">
        <v>44160</v>
      </c>
      <c r="B1769" s="139" t="n">
        <v>0.435</v>
      </c>
    </row>
    <row r="1770" customFormat="false" ht="12.75" hidden="false" customHeight="false" outlineLevel="0" collapsed="false">
      <c r="A1770" s="138" t="n">
        <v>44161</v>
      </c>
      <c r="B1770" s="139" t="n">
        <v>0.456</v>
      </c>
    </row>
    <row r="1771" customFormat="false" ht="12.75" hidden="false" customHeight="false" outlineLevel="0" collapsed="false">
      <c r="A1771" s="138" t="n">
        <v>44162</v>
      </c>
      <c r="B1771" s="139" t="n">
        <v>0.458</v>
      </c>
    </row>
    <row r="1772" customFormat="false" ht="12.75" hidden="false" customHeight="false" outlineLevel="0" collapsed="false">
      <c r="A1772" s="138" t="n">
        <v>44163</v>
      </c>
      <c r="B1772" s="139" t="n">
        <v>0.434</v>
      </c>
    </row>
    <row r="1773" customFormat="false" ht="12.75" hidden="false" customHeight="false" outlineLevel="0" collapsed="false">
      <c r="A1773" s="138" t="n">
        <v>44164</v>
      </c>
      <c r="B1773" s="139" t="n">
        <v>0.428</v>
      </c>
    </row>
    <row r="1774" customFormat="false" ht="12.75" hidden="false" customHeight="false" outlineLevel="0" collapsed="false">
      <c r="A1774" s="138" t="n">
        <v>44165</v>
      </c>
      <c r="B1774" s="139" t="n">
        <v>0.432</v>
      </c>
    </row>
    <row r="1775" customFormat="false" ht="12.75" hidden="false" customHeight="false" outlineLevel="0" collapsed="false">
      <c r="A1775" s="138" t="n">
        <v>44166</v>
      </c>
      <c r="B1775" s="139" t="n">
        <v>0.426</v>
      </c>
    </row>
    <row r="1776" customFormat="false" ht="12.75" hidden="false" customHeight="false" outlineLevel="0" collapsed="false">
      <c r="A1776" s="138" t="n">
        <v>44167</v>
      </c>
      <c r="B1776" s="139" t="n">
        <v>0.431</v>
      </c>
    </row>
    <row r="1777" customFormat="false" ht="12.75" hidden="false" customHeight="false" outlineLevel="0" collapsed="false">
      <c r="A1777" s="138" t="n">
        <v>44168</v>
      </c>
      <c r="B1777" s="139" t="n">
        <v>0.409</v>
      </c>
    </row>
    <row r="1778" customFormat="false" ht="12.75" hidden="false" customHeight="false" outlineLevel="0" collapsed="false">
      <c r="A1778" s="138" t="n">
        <v>44169</v>
      </c>
      <c r="B1778" s="139" t="n">
        <v>0.552</v>
      </c>
    </row>
    <row r="1779" customFormat="false" ht="12.75" hidden="false" customHeight="false" outlineLevel="0" collapsed="false">
      <c r="A1779" s="138" t="n">
        <v>44170</v>
      </c>
      <c r="B1779" s="139" t="n">
        <v>0.699</v>
      </c>
    </row>
    <row r="1780" customFormat="false" ht="12.75" hidden="false" customHeight="false" outlineLevel="0" collapsed="false">
      <c r="A1780" s="138" t="n">
        <v>44171</v>
      </c>
      <c r="B1780" s="139" t="n">
        <v>6.857</v>
      </c>
    </row>
    <row r="1781" customFormat="false" ht="12.75" hidden="false" customHeight="false" outlineLevel="0" collapsed="false">
      <c r="A1781" s="138" t="n">
        <v>44172</v>
      </c>
      <c r="B1781" s="139" t="n">
        <v>11.502</v>
      </c>
    </row>
    <row r="1782" customFormat="false" ht="12.75" hidden="false" customHeight="false" outlineLevel="0" collapsed="false">
      <c r="A1782" s="138" t="n">
        <v>44173</v>
      </c>
      <c r="B1782" s="139" t="n">
        <v>15.271</v>
      </c>
    </row>
    <row r="1783" customFormat="false" ht="12.75" hidden="false" customHeight="false" outlineLevel="0" collapsed="false">
      <c r="A1783" s="138" t="n">
        <v>44174</v>
      </c>
      <c r="B1783" s="139" t="n">
        <v>14.755</v>
      </c>
    </row>
    <row r="1784" customFormat="false" ht="12.75" hidden="false" customHeight="false" outlineLevel="0" collapsed="false">
      <c r="A1784" s="138" t="n">
        <v>44175</v>
      </c>
      <c r="B1784" s="139" t="n">
        <v>20.052</v>
      </c>
    </row>
    <row r="1785" customFormat="false" ht="12.75" hidden="false" customHeight="false" outlineLevel="0" collapsed="false">
      <c r="A1785" s="138" t="n">
        <v>44176</v>
      </c>
      <c r="B1785" s="139" t="n">
        <v>25.507</v>
      </c>
    </row>
    <row r="1786" customFormat="false" ht="12.75" hidden="false" customHeight="false" outlineLevel="0" collapsed="false">
      <c r="A1786" s="138" t="n">
        <v>44177</v>
      </c>
      <c r="B1786" s="139" t="n">
        <v>23.42</v>
      </c>
    </row>
    <row r="1787" customFormat="false" ht="12.75" hidden="false" customHeight="false" outlineLevel="0" collapsed="false">
      <c r="A1787" s="138" t="n">
        <v>44178</v>
      </c>
      <c r="B1787" s="139" t="n">
        <v>6.84</v>
      </c>
    </row>
    <row r="1788" customFormat="false" ht="12.75" hidden="false" customHeight="false" outlineLevel="0" collapsed="false">
      <c r="A1788" s="138" t="n">
        <v>44179</v>
      </c>
      <c r="B1788" s="139" t="n">
        <v>2.781</v>
      </c>
    </row>
    <row r="1789" customFormat="false" ht="12.75" hidden="false" customHeight="false" outlineLevel="0" collapsed="false">
      <c r="A1789" s="138" t="n">
        <v>44180</v>
      </c>
      <c r="B1789" s="139" t="n">
        <v>2.008</v>
      </c>
    </row>
    <row r="1790" customFormat="false" ht="12.75" hidden="false" customHeight="false" outlineLevel="0" collapsed="false">
      <c r="A1790" s="138" t="n">
        <v>44181</v>
      </c>
      <c r="B1790" s="139" t="n">
        <v>1.382</v>
      </c>
    </row>
    <row r="1791" customFormat="false" ht="12.75" hidden="false" customHeight="false" outlineLevel="0" collapsed="false">
      <c r="A1791" s="138" t="n">
        <v>44182</v>
      </c>
      <c r="B1791" s="139" t="n">
        <v>1.046</v>
      </c>
    </row>
    <row r="1792" customFormat="false" ht="12.75" hidden="false" customHeight="false" outlineLevel="0" collapsed="false">
      <c r="A1792" s="138" t="n">
        <v>44183</v>
      </c>
      <c r="B1792" s="139" t="n">
        <v>0.836</v>
      </c>
    </row>
    <row r="1793" customFormat="false" ht="12.75" hidden="false" customHeight="false" outlineLevel="0" collapsed="false">
      <c r="A1793" s="138" t="n">
        <v>44184</v>
      </c>
      <c r="B1793" s="139" t="n">
        <v>0.751</v>
      </c>
    </row>
    <row r="1794" customFormat="false" ht="12.75" hidden="false" customHeight="false" outlineLevel="0" collapsed="false">
      <c r="A1794" s="138" t="n">
        <v>44185</v>
      </c>
      <c r="B1794" s="139" t="n">
        <v>0.628</v>
      </c>
    </row>
    <row r="1795" customFormat="false" ht="12.75" hidden="false" customHeight="false" outlineLevel="0" collapsed="false">
      <c r="A1795" s="138" t="n">
        <v>44186</v>
      </c>
      <c r="B1795" s="139" t="n">
        <v>0.587</v>
      </c>
    </row>
    <row r="1796" customFormat="false" ht="12.75" hidden="false" customHeight="false" outlineLevel="0" collapsed="false">
      <c r="A1796" s="138" t="n">
        <v>44187</v>
      </c>
      <c r="B1796" s="139" t="n">
        <v>0.537</v>
      </c>
    </row>
    <row r="1797" customFormat="false" ht="12.75" hidden="false" customHeight="false" outlineLevel="0" collapsed="false">
      <c r="A1797" s="138" t="n">
        <v>44188</v>
      </c>
      <c r="B1797" s="139" t="n">
        <v>0.508</v>
      </c>
    </row>
    <row r="1798" customFormat="false" ht="12.75" hidden="false" customHeight="false" outlineLevel="0" collapsed="false">
      <c r="A1798" s="138" t="n">
        <v>44189</v>
      </c>
      <c r="B1798" s="139" t="n">
        <v>0.704</v>
      </c>
    </row>
    <row r="1799" customFormat="false" ht="12.75" hidden="false" customHeight="false" outlineLevel="0" collapsed="false">
      <c r="A1799" s="138" t="n">
        <v>44190</v>
      </c>
      <c r="B1799" s="139" t="n">
        <v>1.966</v>
      </c>
    </row>
    <row r="1800" customFormat="false" ht="12.75" hidden="false" customHeight="false" outlineLevel="0" collapsed="false">
      <c r="A1800" s="138" t="n">
        <v>44191</v>
      </c>
      <c r="B1800" s="139" t="n">
        <v>0.961</v>
      </c>
    </row>
    <row r="1801" customFormat="false" ht="12.75" hidden="false" customHeight="false" outlineLevel="0" collapsed="false">
      <c r="A1801" s="138" t="n">
        <v>44192</v>
      </c>
      <c r="B1801" s="139" t="n">
        <v>0.783</v>
      </c>
    </row>
    <row r="1802" customFormat="false" ht="12.75" hidden="false" customHeight="false" outlineLevel="0" collapsed="false">
      <c r="A1802" s="138" t="n">
        <v>44193</v>
      </c>
      <c r="B1802" s="139" t="n">
        <v>2.427</v>
      </c>
    </row>
    <row r="1803" customFormat="false" ht="12.75" hidden="false" customHeight="false" outlineLevel="0" collapsed="false">
      <c r="A1803" s="138" t="n">
        <v>44194</v>
      </c>
      <c r="B1803" s="139" t="n">
        <v>2.642</v>
      </c>
    </row>
    <row r="1804" customFormat="false" ht="12.75" hidden="false" customHeight="false" outlineLevel="0" collapsed="false">
      <c r="A1804" s="138" t="n">
        <v>44195</v>
      </c>
      <c r="B1804" s="139" t="n">
        <v>4.146</v>
      </c>
    </row>
    <row r="1805" customFormat="false" ht="12.75" hidden="false" customHeight="false" outlineLevel="0" collapsed="false">
      <c r="A1805" s="138" t="n">
        <v>44196</v>
      </c>
      <c r="B1805" s="139" t="n">
        <v>3.158</v>
      </c>
    </row>
    <row r="1806" customFormat="false" ht="12.75" hidden="false" customHeight="false" outlineLevel="0" collapsed="false">
      <c r="A1806" s="138" t="n">
        <v>44197</v>
      </c>
      <c r="B1806" s="139" t="n">
        <v>4.513</v>
      </c>
    </row>
    <row r="1807" customFormat="false" ht="12.75" hidden="false" customHeight="false" outlineLevel="0" collapsed="false">
      <c r="A1807" s="138" t="n">
        <v>44198</v>
      </c>
      <c r="B1807" s="139" t="n">
        <v>2.772</v>
      </c>
    </row>
    <row r="1808" customFormat="false" ht="12.75" hidden="false" customHeight="false" outlineLevel="0" collapsed="false">
      <c r="A1808" s="138" t="n">
        <v>44199</v>
      </c>
      <c r="B1808" s="139" t="n">
        <v>1.775</v>
      </c>
    </row>
    <row r="1809" customFormat="false" ht="12.75" hidden="false" customHeight="false" outlineLevel="0" collapsed="false">
      <c r="A1809" s="138" t="n">
        <v>44200</v>
      </c>
      <c r="B1809" s="139" t="n">
        <v>1.531</v>
      </c>
    </row>
    <row r="1810" customFormat="false" ht="12.75" hidden="false" customHeight="false" outlineLevel="0" collapsed="false">
      <c r="A1810" s="138" t="n">
        <v>44201</v>
      </c>
      <c r="B1810" s="139" t="n">
        <v>1.328</v>
      </c>
    </row>
    <row r="1811" customFormat="false" ht="12.75" hidden="false" customHeight="false" outlineLevel="0" collapsed="false">
      <c r="A1811" s="138" t="n">
        <v>44202</v>
      </c>
      <c r="B1811" s="139" t="n">
        <v>1.072</v>
      </c>
    </row>
    <row r="1812" customFormat="false" ht="12.75" hidden="false" customHeight="false" outlineLevel="0" collapsed="false">
      <c r="A1812" s="138" t="n">
        <v>44203</v>
      </c>
      <c r="B1812" s="139" t="n">
        <v>0.887</v>
      </c>
    </row>
    <row r="1813" customFormat="false" ht="12.75" hidden="false" customHeight="false" outlineLevel="0" collapsed="false">
      <c r="A1813" s="138" t="n">
        <v>44204</v>
      </c>
      <c r="B1813" s="139" t="n">
        <v>0.767</v>
      </c>
    </row>
    <row r="1814" customFormat="false" ht="12.75" hidden="false" customHeight="false" outlineLevel="0" collapsed="false">
      <c r="A1814" s="138" t="n">
        <v>44205</v>
      </c>
      <c r="B1814" s="139" t="n">
        <v>0.708</v>
      </c>
    </row>
    <row r="1815" customFormat="false" ht="12.75" hidden="false" customHeight="false" outlineLevel="0" collapsed="false">
      <c r="A1815" s="138" t="n">
        <v>44206</v>
      </c>
      <c r="B1815" s="139" t="n">
        <v>0.637</v>
      </c>
    </row>
    <row r="1816" customFormat="false" ht="12.75" hidden="false" customHeight="false" outlineLevel="0" collapsed="false">
      <c r="A1816" s="138" t="n">
        <v>44207</v>
      </c>
      <c r="B1816" s="139" t="n">
        <v>0.575</v>
      </c>
    </row>
    <row r="1817" customFormat="false" ht="12.75" hidden="false" customHeight="false" outlineLevel="0" collapsed="false">
      <c r="A1817" s="138" t="n">
        <v>44208</v>
      </c>
      <c r="B1817" s="139" t="n">
        <v>0.536</v>
      </c>
    </row>
    <row r="1818" customFormat="false" ht="12.75" hidden="false" customHeight="false" outlineLevel="0" collapsed="false">
      <c r="A1818" s="138" t="n">
        <v>44209</v>
      </c>
      <c r="B1818" s="139" t="n">
        <v>1.223</v>
      </c>
    </row>
    <row r="1819" customFormat="false" ht="12.75" hidden="false" customHeight="false" outlineLevel="0" collapsed="false">
      <c r="A1819" s="138" t="n">
        <v>44210</v>
      </c>
      <c r="B1819" s="139" t="n">
        <v>1.999</v>
      </c>
    </row>
    <row r="1820" customFormat="false" ht="12.75" hidden="false" customHeight="false" outlineLevel="0" collapsed="false">
      <c r="A1820" s="138" t="n">
        <v>44211</v>
      </c>
      <c r="B1820" s="139" t="n">
        <v>6.534</v>
      </c>
    </row>
    <row r="1821" customFormat="false" ht="12.75" hidden="false" customHeight="false" outlineLevel="0" collapsed="false">
      <c r="A1821" s="138" t="n">
        <v>44212</v>
      </c>
      <c r="B1821" s="139" t="n">
        <v>3.422</v>
      </c>
    </row>
    <row r="1822" customFormat="false" ht="12.75" hidden="false" customHeight="false" outlineLevel="0" collapsed="false">
      <c r="A1822" s="138" t="n">
        <v>44213</v>
      </c>
      <c r="B1822" s="139" t="n">
        <v>3.398</v>
      </c>
    </row>
    <row r="1823" customFormat="false" ht="12.75" hidden="false" customHeight="false" outlineLevel="0" collapsed="false">
      <c r="A1823" s="138" t="n">
        <v>44214</v>
      </c>
      <c r="B1823" s="139" t="n">
        <v>2.6</v>
      </c>
    </row>
    <row r="1824" customFormat="false" ht="12.75" hidden="false" customHeight="false" outlineLevel="0" collapsed="false">
      <c r="A1824" s="138" t="n">
        <v>44215</v>
      </c>
      <c r="B1824" s="139" t="n">
        <v>1.591</v>
      </c>
    </row>
    <row r="1825" customFormat="false" ht="12.75" hidden="false" customHeight="false" outlineLevel="0" collapsed="false">
      <c r="A1825" s="138" t="n">
        <v>44216</v>
      </c>
      <c r="B1825" s="139" t="n">
        <v>1.296</v>
      </c>
    </row>
    <row r="1826" customFormat="false" ht="12.75" hidden="false" customHeight="false" outlineLevel="0" collapsed="false">
      <c r="A1826" s="138" t="n">
        <v>44217</v>
      </c>
      <c r="B1826" s="139" t="n">
        <v>1.079</v>
      </c>
    </row>
    <row r="1827" customFormat="false" ht="12.75" hidden="false" customHeight="false" outlineLevel="0" collapsed="false">
      <c r="A1827" s="138" t="n">
        <v>44218</v>
      </c>
      <c r="B1827" s="139" t="n">
        <v>1.945</v>
      </c>
    </row>
    <row r="1828" customFormat="false" ht="12.75" hidden="false" customHeight="false" outlineLevel="0" collapsed="false">
      <c r="A1828" s="138" t="n">
        <v>44219</v>
      </c>
      <c r="B1828" s="139" t="n">
        <v>2.388</v>
      </c>
    </row>
    <row r="1829" customFormat="false" ht="12.75" hidden="false" customHeight="false" outlineLevel="0" collapsed="false">
      <c r="A1829" s="138" t="n">
        <v>44220</v>
      </c>
      <c r="B1829" s="139" t="n">
        <v>2.339</v>
      </c>
    </row>
    <row r="1830" customFormat="false" ht="12.75" hidden="false" customHeight="false" outlineLevel="0" collapsed="false">
      <c r="A1830" s="138" t="n">
        <v>44221</v>
      </c>
      <c r="B1830" s="139" t="n">
        <v>2.605</v>
      </c>
    </row>
    <row r="1831" customFormat="false" ht="12.75" hidden="false" customHeight="false" outlineLevel="0" collapsed="false">
      <c r="A1831" s="138" t="n">
        <v>44222</v>
      </c>
      <c r="B1831" s="139" t="n">
        <v>1.894</v>
      </c>
    </row>
    <row r="1832" customFormat="false" ht="12.75" hidden="false" customHeight="false" outlineLevel="0" collapsed="false">
      <c r="A1832" s="138" t="n">
        <v>44223</v>
      </c>
      <c r="B1832" s="139" t="n">
        <v>13.326</v>
      </c>
    </row>
    <row r="1833" customFormat="false" ht="12.75" hidden="false" customHeight="false" outlineLevel="0" collapsed="false">
      <c r="A1833" s="138" t="n">
        <v>44224</v>
      </c>
      <c r="B1833" s="139" t="n">
        <v>5.957</v>
      </c>
    </row>
    <row r="1834" customFormat="false" ht="12.75" hidden="false" customHeight="false" outlineLevel="0" collapsed="false">
      <c r="A1834" s="138" t="n">
        <v>44225</v>
      </c>
      <c r="B1834" s="139" t="n">
        <v>2.944</v>
      </c>
    </row>
    <row r="1835" customFormat="false" ht="12.75" hidden="false" customHeight="false" outlineLevel="0" collapsed="false">
      <c r="A1835" s="138" t="n">
        <v>44226</v>
      </c>
      <c r="B1835" s="139" t="n">
        <v>5.744</v>
      </c>
    </row>
    <row r="1836" customFormat="false" ht="12.75" hidden="false" customHeight="false" outlineLevel="0" collapsed="false">
      <c r="A1836" s="138" t="n">
        <v>44227</v>
      </c>
      <c r="B1836" s="139" t="n">
        <v>13.594</v>
      </c>
    </row>
    <row r="1837" customFormat="false" ht="12.75" hidden="false" customHeight="false" outlineLevel="0" collapsed="false">
      <c r="A1837" s="138" t="n">
        <v>44228</v>
      </c>
      <c r="B1837" s="139" t="n">
        <v>13.743</v>
      </c>
    </row>
    <row r="1838" customFormat="false" ht="12.75" hidden="false" customHeight="false" outlineLevel="0" collapsed="false">
      <c r="A1838" s="138" t="n">
        <v>44229</v>
      </c>
      <c r="B1838" s="139" t="n">
        <v>6.707</v>
      </c>
    </row>
    <row r="1839" customFormat="false" ht="12.75" hidden="false" customHeight="false" outlineLevel="0" collapsed="false">
      <c r="A1839" s="138" t="n">
        <v>44230</v>
      </c>
      <c r="B1839" s="139" t="n">
        <v>2.65</v>
      </c>
    </row>
    <row r="1840" customFormat="false" ht="12.75" hidden="false" customHeight="false" outlineLevel="0" collapsed="false">
      <c r="A1840" s="138" t="n">
        <v>44231</v>
      </c>
      <c r="B1840" s="139" t="n">
        <v>1.734</v>
      </c>
    </row>
    <row r="1841" customFormat="false" ht="12.75" hidden="false" customHeight="false" outlineLevel="0" collapsed="false">
      <c r="A1841" s="138" t="n">
        <v>44232</v>
      </c>
      <c r="B1841" s="139" t="n">
        <v>1.292</v>
      </c>
    </row>
    <row r="1842" customFormat="false" ht="12.75" hidden="false" customHeight="false" outlineLevel="0" collapsed="false">
      <c r="A1842" s="138" t="n">
        <v>44233</v>
      </c>
      <c r="B1842" s="139" t="n">
        <v>1.712</v>
      </c>
    </row>
    <row r="1843" customFormat="false" ht="12.75" hidden="false" customHeight="false" outlineLevel="0" collapsed="false">
      <c r="A1843" s="138" t="n">
        <v>44234</v>
      </c>
      <c r="B1843" s="139" t="n">
        <v>2.672</v>
      </c>
    </row>
    <row r="1844" customFormat="false" ht="12.75" hidden="false" customHeight="false" outlineLevel="0" collapsed="false">
      <c r="A1844" s="138" t="n">
        <v>44235</v>
      </c>
      <c r="B1844" s="139" t="n">
        <v>2.296</v>
      </c>
    </row>
    <row r="1845" customFormat="false" ht="12.75" hidden="false" customHeight="false" outlineLevel="0" collapsed="false">
      <c r="A1845" s="138" t="n">
        <v>44236</v>
      </c>
      <c r="B1845" s="139" t="n">
        <v>1.776</v>
      </c>
    </row>
    <row r="1846" customFormat="false" ht="12.75" hidden="false" customHeight="false" outlineLevel="0" collapsed="false">
      <c r="A1846" s="138" t="n">
        <v>44237</v>
      </c>
      <c r="B1846" s="139" t="n">
        <v>1.318</v>
      </c>
    </row>
    <row r="1847" customFormat="false" ht="12.75" hidden="false" customHeight="false" outlineLevel="0" collapsed="false">
      <c r="A1847" s="138" t="n">
        <v>44238</v>
      </c>
      <c r="B1847" s="139" t="n">
        <v>1.122</v>
      </c>
    </row>
    <row r="1848" customFormat="false" ht="12.75" hidden="false" customHeight="false" outlineLevel="0" collapsed="false">
      <c r="A1848" s="138" t="n">
        <v>44239</v>
      </c>
      <c r="B1848" s="139" t="n">
        <v>2.278</v>
      </c>
    </row>
    <row r="1849" customFormat="false" ht="12.75" hidden="false" customHeight="false" outlineLevel="0" collapsed="false">
      <c r="A1849" s="138" t="n">
        <v>44240</v>
      </c>
      <c r="B1849" s="139" t="n">
        <v>3.254</v>
      </c>
    </row>
    <row r="1850" customFormat="false" ht="12.75" hidden="false" customHeight="false" outlineLevel="0" collapsed="false">
      <c r="A1850" s="138" t="n">
        <v>44241</v>
      </c>
      <c r="B1850" s="139" t="n">
        <v>1.638</v>
      </c>
    </row>
    <row r="1851" customFormat="false" ht="12.75" hidden="false" customHeight="false" outlineLevel="0" collapsed="false">
      <c r="A1851" s="138" t="n">
        <v>44242</v>
      </c>
      <c r="B1851" s="139" t="n">
        <v>1.18</v>
      </c>
    </row>
    <row r="1852" customFormat="false" ht="12.75" hidden="false" customHeight="false" outlineLevel="0" collapsed="false">
      <c r="A1852" s="138" t="n">
        <v>44243</v>
      </c>
      <c r="B1852" s="139" t="n">
        <v>0.943</v>
      </c>
    </row>
    <row r="1853" customFormat="false" ht="12.75" hidden="false" customHeight="false" outlineLevel="0" collapsed="false">
      <c r="A1853" s="138" t="n">
        <v>44244</v>
      </c>
      <c r="B1853" s="139" t="n">
        <v>0.793</v>
      </c>
    </row>
    <row r="1854" customFormat="false" ht="12.75" hidden="false" customHeight="false" outlineLevel="0" collapsed="false">
      <c r="A1854" s="138" t="n">
        <v>44245</v>
      </c>
      <c r="B1854" s="139" t="n">
        <v>0.691</v>
      </c>
    </row>
    <row r="1855" customFormat="false" ht="12.75" hidden="false" customHeight="false" outlineLevel="0" collapsed="false">
      <c r="A1855" s="138" t="n">
        <v>44246</v>
      </c>
      <c r="B1855" s="139" t="n">
        <v>0.602</v>
      </c>
    </row>
    <row r="1856" customFormat="false" ht="12.75" hidden="false" customHeight="false" outlineLevel="0" collapsed="false">
      <c r="A1856" s="138" t="n">
        <v>44247</v>
      </c>
      <c r="B1856" s="139" t="n">
        <v>0.541</v>
      </c>
    </row>
    <row r="1857" customFormat="false" ht="12.75" hidden="false" customHeight="false" outlineLevel="0" collapsed="false">
      <c r="A1857" s="138" t="n">
        <v>44248</v>
      </c>
      <c r="B1857" s="139" t="n">
        <v>0.513</v>
      </c>
    </row>
    <row r="1858" customFormat="false" ht="12.75" hidden="false" customHeight="false" outlineLevel="0" collapsed="false">
      <c r="A1858" s="138" t="n">
        <v>44249</v>
      </c>
      <c r="B1858" s="139" t="n">
        <v>2.348</v>
      </c>
    </row>
    <row r="1859" customFormat="false" ht="12.75" hidden="false" customHeight="false" outlineLevel="0" collapsed="false">
      <c r="A1859" s="138" t="n">
        <v>44250</v>
      </c>
      <c r="B1859" s="139" t="n">
        <v>1.33</v>
      </c>
    </row>
    <row r="1860" customFormat="false" ht="12.75" hidden="false" customHeight="false" outlineLevel="0" collapsed="false">
      <c r="A1860" s="138" t="n">
        <v>44251</v>
      </c>
      <c r="B1860" s="139" t="n">
        <v>0.937</v>
      </c>
    </row>
    <row r="1861" customFormat="false" ht="12.75" hidden="false" customHeight="false" outlineLevel="0" collapsed="false">
      <c r="A1861" s="138" t="n">
        <v>44252</v>
      </c>
      <c r="B1861" s="139" t="n">
        <v>0.761</v>
      </c>
    </row>
    <row r="1862" customFormat="false" ht="12.75" hidden="false" customHeight="false" outlineLevel="0" collapsed="false">
      <c r="A1862" s="138" t="n">
        <v>44253</v>
      </c>
      <c r="B1862" s="139" t="n">
        <v>0.67</v>
      </c>
    </row>
    <row r="1863" customFormat="false" ht="12.75" hidden="false" customHeight="false" outlineLevel="0" collapsed="false">
      <c r="A1863" s="138" t="n">
        <v>44254</v>
      </c>
      <c r="B1863" s="139" t="n">
        <v>0.59</v>
      </c>
    </row>
    <row r="1864" customFormat="false" ht="12.75" hidden="false" customHeight="false" outlineLevel="0" collapsed="false">
      <c r="A1864" s="138" t="n">
        <v>44255</v>
      </c>
      <c r="B1864" s="139" t="n">
        <v>0.522</v>
      </c>
    </row>
    <row r="1865" customFormat="false" ht="12.75" hidden="false" customHeight="false" outlineLevel="0" collapsed="false">
      <c r="A1865" s="138" t="n">
        <v>44256</v>
      </c>
      <c r="B1865" s="139" t="n">
        <v>0.476</v>
      </c>
    </row>
    <row r="1866" customFormat="false" ht="12.75" hidden="false" customHeight="false" outlineLevel="0" collapsed="false">
      <c r="A1866" s="138" t="n">
        <v>44257</v>
      </c>
      <c r="B1866" s="139" t="n">
        <v>0.461</v>
      </c>
    </row>
    <row r="1867" customFormat="false" ht="12.75" hidden="false" customHeight="false" outlineLevel="0" collapsed="false">
      <c r="A1867" s="138" t="n">
        <v>44258</v>
      </c>
      <c r="B1867" s="139" t="n">
        <v>0.421</v>
      </c>
    </row>
    <row r="1868" customFormat="false" ht="12.75" hidden="false" customHeight="false" outlineLevel="0" collapsed="false">
      <c r="A1868" s="138" t="n">
        <v>44259</v>
      </c>
      <c r="B1868" s="139" t="n">
        <v>0.415</v>
      </c>
    </row>
    <row r="1869" customFormat="false" ht="12.75" hidden="false" customHeight="false" outlineLevel="0" collapsed="false">
      <c r="A1869" s="138" t="n">
        <v>44260</v>
      </c>
      <c r="B1869" s="139" t="n">
        <v>0.378</v>
      </c>
    </row>
    <row r="1870" customFormat="false" ht="12.75" hidden="false" customHeight="false" outlineLevel="0" collapsed="false">
      <c r="A1870" s="138" t="n">
        <v>44261</v>
      </c>
      <c r="B1870" s="139" t="n">
        <v>0.355</v>
      </c>
    </row>
    <row r="1871" customFormat="false" ht="12.75" hidden="false" customHeight="false" outlineLevel="0" collapsed="false">
      <c r="A1871" s="138" t="n">
        <v>44262</v>
      </c>
      <c r="B1871" s="139" t="n">
        <v>0.35</v>
      </c>
    </row>
    <row r="1872" customFormat="false" ht="12.75" hidden="false" customHeight="false" outlineLevel="0" collapsed="false">
      <c r="A1872" s="138" t="n">
        <v>44263</v>
      </c>
      <c r="B1872" s="139" t="n">
        <v>0.345</v>
      </c>
    </row>
    <row r="1873" customFormat="false" ht="12.75" hidden="false" customHeight="false" outlineLevel="0" collapsed="false">
      <c r="A1873" s="138" t="n">
        <v>44264</v>
      </c>
      <c r="B1873" s="139" t="n">
        <v>0.333</v>
      </c>
    </row>
    <row r="1874" customFormat="false" ht="12.75" hidden="false" customHeight="false" outlineLevel="0" collapsed="false">
      <c r="A1874" s="138" t="n">
        <v>44265</v>
      </c>
      <c r="B1874" s="139" t="n">
        <v>0.346</v>
      </c>
    </row>
    <row r="1875" customFormat="false" ht="12.75" hidden="false" customHeight="false" outlineLevel="0" collapsed="false">
      <c r="A1875" s="138" t="n">
        <v>44266</v>
      </c>
      <c r="B1875" s="139" t="n">
        <v>0.369</v>
      </c>
    </row>
    <row r="1876" customFormat="false" ht="12.75" hidden="false" customHeight="false" outlineLevel="0" collapsed="false">
      <c r="A1876" s="138" t="n">
        <v>44267</v>
      </c>
      <c r="B1876" s="139" t="n">
        <v>0.354</v>
      </c>
    </row>
    <row r="1877" customFormat="false" ht="12.75" hidden="false" customHeight="false" outlineLevel="0" collapsed="false">
      <c r="A1877" s="138" t="n">
        <v>44268</v>
      </c>
      <c r="B1877" s="139" t="n">
        <v>0.322</v>
      </c>
    </row>
    <row r="1878" customFormat="false" ht="12.75" hidden="false" customHeight="false" outlineLevel="0" collapsed="false">
      <c r="A1878" s="138" t="n">
        <v>44269</v>
      </c>
      <c r="B1878" s="139" t="n">
        <v>0.536</v>
      </c>
    </row>
    <row r="1879" customFormat="false" ht="12.75" hidden="false" customHeight="false" outlineLevel="0" collapsed="false">
      <c r="A1879" s="138" t="n">
        <v>44270</v>
      </c>
      <c r="B1879" s="139" t="n">
        <v>0.813</v>
      </c>
    </row>
    <row r="1880" customFormat="false" ht="12.75" hidden="false" customHeight="false" outlineLevel="0" collapsed="false">
      <c r="A1880" s="138" t="n">
        <v>44271</v>
      </c>
      <c r="B1880" s="139" t="n">
        <v>0.637</v>
      </c>
    </row>
    <row r="1881" customFormat="false" ht="12.75" hidden="false" customHeight="false" outlineLevel="0" collapsed="false">
      <c r="A1881" s="138" t="n">
        <v>44272</v>
      </c>
      <c r="B1881" s="139" t="n">
        <v>0.62</v>
      </c>
    </row>
    <row r="1882" customFormat="false" ht="12.75" hidden="false" customHeight="false" outlineLevel="0" collapsed="false">
      <c r="A1882" s="138" t="n">
        <v>44273</v>
      </c>
      <c r="B1882" s="139" t="n">
        <v>0.579</v>
      </c>
    </row>
    <row r="1883" customFormat="false" ht="12.75" hidden="false" customHeight="false" outlineLevel="0" collapsed="false">
      <c r="A1883" s="138" t="n">
        <v>44274</v>
      </c>
      <c r="B1883" s="139" t="n">
        <v>0.914</v>
      </c>
    </row>
    <row r="1884" customFormat="false" ht="12.75" hidden="false" customHeight="false" outlineLevel="0" collapsed="false">
      <c r="A1884" s="138" t="n">
        <v>44275</v>
      </c>
      <c r="B1884" s="139" t="n">
        <v>0.776</v>
      </c>
    </row>
    <row r="1885" customFormat="false" ht="12.75" hidden="false" customHeight="false" outlineLevel="0" collapsed="false">
      <c r="A1885" s="138" t="n">
        <v>44276</v>
      </c>
      <c r="B1885" s="139" t="n">
        <v>0.612</v>
      </c>
    </row>
    <row r="1886" customFormat="false" ht="12.75" hidden="false" customHeight="false" outlineLevel="0" collapsed="false">
      <c r="A1886" s="138" t="n">
        <v>44277</v>
      </c>
      <c r="B1886" s="139" t="n">
        <v>0.562</v>
      </c>
    </row>
    <row r="1887" customFormat="false" ht="12.75" hidden="false" customHeight="false" outlineLevel="0" collapsed="false">
      <c r="A1887" s="138" t="n">
        <v>44278</v>
      </c>
      <c r="B1887" s="139" t="n">
        <v>0.514</v>
      </c>
    </row>
    <row r="1888" customFormat="false" ht="12.75" hidden="false" customHeight="false" outlineLevel="0" collapsed="false">
      <c r="A1888" s="138" t="n">
        <v>44279</v>
      </c>
      <c r="B1888" s="139" t="n">
        <v>0.487</v>
      </c>
    </row>
    <row r="1889" customFormat="false" ht="12.75" hidden="false" customHeight="false" outlineLevel="0" collapsed="false">
      <c r="A1889" s="138" t="n">
        <v>44280</v>
      </c>
      <c r="B1889" s="139" t="n">
        <v>0.486</v>
      </c>
    </row>
    <row r="1890" customFormat="false" ht="12.75" hidden="false" customHeight="false" outlineLevel="0" collapsed="false">
      <c r="A1890" s="138" t="n">
        <v>44281</v>
      </c>
      <c r="B1890" s="139" t="n">
        <v>0.435</v>
      </c>
    </row>
    <row r="1891" customFormat="false" ht="12.75" hidden="false" customHeight="false" outlineLevel="0" collapsed="false">
      <c r="A1891" s="138" t="n">
        <v>44282</v>
      </c>
      <c r="B1891" s="139" t="n">
        <v>0.423</v>
      </c>
    </row>
    <row r="1892" customFormat="false" ht="12.75" hidden="false" customHeight="false" outlineLevel="0" collapsed="false">
      <c r="A1892" s="138" t="n">
        <v>44283</v>
      </c>
      <c r="B1892" s="139" t="n">
        <v>0.422</v>
      </c>
    </row>
    <row r="1893" customFormat="false" ht="12.75" hidden="false" customHeight="false" outlineLevel="0" collapsed="false">
      <c r="A1893" s="138" t="n">
        <v>44284</v>
      </c>
      <c r="B1893" s="139" t="n">
        <v>0.425</v>
      </c>
    </row>
    <row r="1894" customFormat="false" ht="12.75" hidden="false" customHeight="false" outlineLevel="0" collapsed="false">
      <c r="A1894" s="138" t="n">
        <v>44285</v>
      </c>
      <c r="B1894" s="139" t="n">
        <v>0.421</v>
      </c>
    </row>
    <row r="1895" customFormat="false" ht="12.75" hidden="false" customHeight="false" outlineLevel="0" collapsed="false">
      <c r="A1895" s="138" t="n">
        <v>44286</v>
      </c>
      <c r="B1895" s="139" t="n">
        <v>0.415</v>
      </c>
    </row>
    <row r="1896" customFormat="false" ht="12.75" hidden="false" customHeight="false" outlineLevel="0" collapsed="false">
      <c r="A1896" s="138" t="n">
        <v>44287</v>
      </c>
      <c r="B1896" s="139" t="n">
        <v>0.406</v>
      </c>
    </row>
    <row r="1897" customFormat="false" ht="12.75" hidden="false" customHeight="false" outlineLevel="0" collapsed="false">
      <c r="A1897" s="138" t="n">
        <v>44288</v>
      </c>
      <c r="B1897" s="139" t="n">
        <v>0.402</v>
      </c>
    </row>
    <row r="1898" customFormat="false" ht="12.75" hidden="false" customHeight="false" outlineLevel="0" collapsed="false">
      <c r="A1898" s="138" t="n">
        <v>44289</v>
      </c>
      <c r="B1898" s="139" t="n">
        <v>0.37</v>
      </c>
    </row>
    <row r="1899" customFormat="false" ht="12.75" hidden="false" customHeight="false" outlineLevel="0" collapsed="false">
      <c r="A1899" s="138" t="n">
        <v>44290</v>
      </c>
      <c r="B1899" s="139" t="n">
        <v>0.338</v>
      </c>
    </row>
    <row r="1900" customFormat="false" ht="12.75" hidden="false" customHeight="false" outlineLevel="0" collapsed="false">
      <c r="A1900" s="138" t="n">
        <v>44291</v>
      </c>
      <c r="B1900" s="139" t="n">
        <v>0.331</v>
      </c>
    </row>
    <row r="1901" customFormat="false" ht="12.75" hidden="false" customHeight="false" outlineLevel="0" collapsed="false">
      <c r="A1901" s="138" t="n">
        <v>44292</v>
      </c>
      <c r="B1901" s="139" t="n">
        <v>0.317</v>
      </c>
    </row>
    <row r="1902" customFormat="false" ht="12.75" hidden="false" customHeight="false" outlineLevel="0" collapsed="false">
      <c r="A1902" s="138" t="n">
        <v>44293</v>
      </c>
      <c r="B1902" s="139" t="n">
        <v>0.286</v>
      </c>
    </row>
    <row r="1903" customFormat="false" ht="12.75" hidden="false" customHeight="false" outlineLevel="0" collapsed="false">
      <c r="A1903" s="138" t="n">
        <v>44294</v>
      </c>
      <c r="B1903" s="139" t="n">
        <v>0.299</v>
      </c>
    </row>
    <row r="1904" customFormat="false" ht="12.75" hidden="false" customHeight="false" outlineLevel="0" collapsed="false">
      <c r="A1904" s="138" t="n">
        <v>44295</v>
      </c>
      <c r="B1904" s="139" t="n">
        <v>0.302</v>
      </c>
    </row>
    <row r="1905" customFormat="false" ht="12.75" hidden="false" customHeight="false" outlineLevel="0" collapsed="false">
      <c r="A1905" s="138" t="n">
        <v>44296</v>
      </c>
      <c r="B1905" s="139" t="n">
        <v>0.323</v>
      </c>
    </row>
    <row r="1906" customFormat="false" ht="12.75" hidden="false" customHeight="false" outlineLevel="0" collapsed="false">
      <c r="A1906" s="138" t="n">
        <v>44297</v>
      </c>
      <c r="B1906" s="139" t="n">
        <v>0.527</v>
      </c>
    </row>
    <row r="1907" customFormat="false" ht="12.75" hidden="false" customHeight="false" outlineLevel="0" collapsed="false">
      <c r="A1907" s="138" t="n">
        <v>44298</v>
      </c>
      <c r="B1907" s="139" t="n">
        <v>0.408</v>
      </c>
    </row>
    <row r="1908" customFormat="false" ht="12.75" hidden="false" customHeight="false" outlineLevel="0" collapsed="false">
      <c r="A1908" s="138" t="n">
        <v>44299</v>
      </c>
      <c r="B1908" s="139" t="n">
        <v>0.34</v>
      </c>
    </row>
    <row r="1909" customFormat="false" ht="12.75" hidden="false" customHeight="false" outlineLevel="0" collapsed="false">
      <c r="A1909" s="138" t="n">
        <v>44300</v>
      </c>
      <c r="B1909" s="139" t="n">
        <v>0.322</v>
      </c>
    </row>
    <row r="1910" customFormat="false" ht="12.75" hidden="false" customHeight="false" outlineLevel="0" collapsed="false">
      <c r="A1910" s="138" t="n">
        <v>44301</v>
      </c>
      <c r="B1910" s="139" t="n">
        <v>0.302</v>
      </c>
    </row>
    <row r="1911" customFormat="false" ht="12.75" hidden="false" customHeight="false" outlineLevel="0" collapsed="false">
      <c r="A1911" s="138" t="n">
        <v>44302</v>
      </c>
      <c r="B1911" s="139" t="n">
        <v>0.266</v>
      </c>
    </row>
    <row r="1912" customFormat="false" ht="12.75" hidden="false" customHeight="false" outlineLevel="0" collapsed="false">
      <c r="A1912" s="138" t="n">
        <v>44303</v>
      </c>
      <c r="B1912" s="139" t="n">
        <v>0.247</v>
      </c>
    </row>
    <row r="1913" customFormat="false" ht="12.75" hidden="false" customHeight="false" outlineLevel="0" collapsed="false">
      <c r="A1913" s="138" t="n">
        <v>44304</v>
      </c>
      <c r="B1913" s="139" t="n">
        <v>0.265</v>
      </c>
    </row>
    <row r="1914" customFormat="false" ht="12.75" hidden="false" customHeight="false" outlineLevel="0" collapsed="false">
      <c r="A1914" s="138" t="n">
        <v>44305</v>
      </c>
      <c r="B1914" s="139" t="n">
        <v>0.272</v>
      </c>
    </row>
    <row r="1915" customFormat="false" ht="12.75" hidden="false" customHeight="false" outlineLevel="0" collapsed="false">
      <c r="A1915" s="138" t="n">
        <v>44306</v>
      </c>
      <c r="B1915" s="139" t="n">
        <v>0.28</v>
      </c>
    </row>
    <row r="1916" customFormat="false" ht="12.75" hidden="false" customHeight="false" outlineLevel="0" collapsed="false">
      <c r="A1916" s="138" t="n">
        <v>44307</v>
      </c>
      <c r="B1916" s="139" t="n">
        <v>0.286</v>
      </c>
    </row>
    <row r="1917" customFormat="false" ht="12.75" hidden="false" customHeight="false" outlineLevel="0" collapsed="false">
      <c r="A1917" s="138" t="n">
        <v>44308</v>
      </c>
      <c r="B1917" s="139" t="n">
        <v>0.298</v>
      </c>
    </row>
    <row r="1918" customFormat="false" ht="12.75" hidden="false" customHeight="false" outlineLevel="0" collapsed="false">
      <c r="A1918" s="138" t="n">
        <v>44309</v>
      </c>
      <c r="B1918" s="139" t="n">
        <v>0.307</v>
      </c>
    </row>
    <row r="1919" customFormat="false" ht="12.75" hidden="false" customHeight="false" outlineLevel="0" collapsed="false">
      <c r="A1919" s="138" t="n">
        <v>44310</v>
      </c>
      <c r="B1919" s="139" t="n">
        <v>0.308</v>
      </c>
    </row>
    <row r="1920" customFormat="false" ht="12.75" hidden="false" customHeight="false" outlineLevel="0" collapsed="false">
      <c r="A1920" s="138" t="n">
        <v>44311</v>
      </c>
      <c r="B1920" s="139" t="n">
        <v>0.313</v>
      </c>
    </row>
    <row r="1921" customFormat="false" ht="12.75" hidden="false" customHeight="false" outlineLevel="0" collapsed="false">
      <c r="A1921" s="138" t="n">
        <v>44312</v>
      </c>
      <c r="B1921" s="139" t="n">
        <v>0.323</v>
      </c>
    </row>
    <row r="1922" customFormat="false" ht="12.75" hidden="false" customHeight="false" outlineLevel="0" collapsed="false">
      <c r="A1922" s="138" t="n">
        <v>44313</v>
      </c>
      <c r="B1922" s="139" t="n">
        <v>0.435</v>
      </c>
    </row>
    <row r="1923" customFormat="false" ht="12.75" hidden="false" customHeight="false" outlineLevel="0" collapsed="false">
      <c r="A1923" s="138" t="n">
        <v>44314</v>
      </c>
      <c r="B1923" s="139" t="n">
        <v>0.366</v>
      </c>
    </row>
    <row r="1924" customFormat="false" ht="12.75" hidden="false" customHeight="false" outlineLevel="0" collapsed="false">
      <c r="A1924" s="138" t="n">
        <v>44315</v>
      </c>
      <c r="B1924" s="139" t="n">
        <v>0.391</v>
      </c>
    </row>
    <row r="1925" customFormat="false" ht="12.75" hidden="false" customHeight="false" outlineLevel="0" collapsed="false">
      <c r="A1925" s="138" t="n">
        <v>44316</v>
      </c>
      <c r="B1925" s="139" t="n">
        <v>0.541</v>
      </c>
    </row>
    <row r="1926" customFormat="false" ht="12.75" hidden="false" customHeight="false" outlineLevel="0" collapsed="false">
      <c r="A1926" s="138" t="n">
        <v>44317</v>
      </c>
      <c r="B1926" s="139" t="n">
        <v>0.498</v>
      </c>
    </row>
    <row r="1927" customFormat="false" ht="12.75" hidden="false" customHeight="false" outlineLevel="0" collapsed="false">
      <c r="A1927" s="138" t="n">
        <v>44318</v>
      </c>
      <c r="B1927" s="139" t="n">
        <v>0.508</v>
      </c>
    </row>
    <row r="1928" customFormat="false" ht="12.75" hidden="false" customHeight="false" outlineLevel="0" collapsed="false">
      <c r="A1928" s="138" t="n">
        <v>44319</v>
      </c>
      <c r="B1928" s="139" t="n">
        <v>0.46</v>
      </c>
    </row>
    <row r="1929" customFormat="false" ht="12.75" hidden="false" customHeight="false" outlineLevel="0" collapsed="false">
      <c r="A1929" s="138" t="n">
        <v>44320</v>
      </c>
      <c r="B1929" s="139" t="n">
        <v>0.457</v>
      </c>
    </row>
    <row r="1930" customFormat="false" ht="12.75" hidden="false" customHeight="false" outlineLevel="0" collapsed="false">
      <c r="A1930" s="138" t="n">
        <v>44321</v>
      </c>
      <c r="B1930" s="139" t="n">
        <v>0.432</v>
      </c>
    </row>
    <row r="1931" customFormat="false" ht="12.75" hidden="false" customHeight="false" outlineLevel="0" collapsed="false">
      <c r="A1931" s="138" t="n">
        <v>44322</v>
      </c>
      <c r="B1931" s="139" t="n">
        <v>0.404</v>
      </c>
    </row>
    <row r="1932" customFormat="false" ht="12.75" hidden="false" customHeight="false" outlineLevel="0" collapsed="false">
      <c r="A1932" s="138" t="n">
        <v>44323</v>
      </c>
      <c r="B1932" s="139" t="n">
        <v>0.394</v>
      </c>
    </row>
    <row r="1933" customFormat="false" ht="12.75" hidden="false" customHeight="false" outlineLevel="0" collapsed="false">
      <c r="A1933" s="138" t="n">
        <v>44324</v>
      </c>
      <c r="B1933" s="139" t="n">
        <v>0.39</v>
      </c>
    </row>
    <row r="1934" customFormat="false" ht="12.75" hidden="false" customHeight="false" outlineLevel="0" collapsed="false">
      <c r="A1934" s="138" t="n">
        <v>44325</v>
      </c>
      <c r="B1934" s="139" t="n">
        <v>0.366</v>
      </c>
    </row>
    <row r="1935" customFormat="false" ht="12.75" hidden="false" customHeight="false" outlineLevel="0" collapsed="false">
      <c r="A1935" s="138" t="n">
        <v>44326</v>
      </c>
      <c r="B1935" s="139" t="n">
        <v>0.44</v>
      </c>
    </row>
    <row r="1936" customFormat="false" ht="12.75" hidden="false" customHeight="false" outlineLevel="0" collapsed="false">
      <c r="A1936" s="138" t="n">
        <v>44327</v>
      </c>
      <c r="B1936" s="139" t="n">
        <v>0.6</v>
      </c>
    </row>
    <row r="1937" customFormat="false" ht="12.75" hidden="false" customHeight="false" outlineLevel="0" collapsed="false">
      <c r="A1937" s="138" t="n">
        <v>44328</v>
      </c>
      <c r="B1937" s="139" t="n">
        <v>0.449</v>
      </c>
    </row>
    <row r="1938" customFormat="false" ht="12.75" hidden="false" customHeight="false" outlineLevel="0" collapsed="false">
      <c r="A1938" s="138" t="n">
        <v>44329</v>
      </c>
      <c r="B1938" s="139" t="n">
        <v>0.676</v>
      </c>
    </row>
    <row r="1939" customFormat="false" ht="12.75" hidden="false" customHeight="false" outlineLevel="0" collapsed="false">
      <c r="A1939" s="138" t="n">
        <v>44330</v>
      </c>
      <c r="B1939" s="139" t="n">
        <v>1.807</v>
      </c>
    </row>
    <row r="1940" customFormat="false" ht="12.75" hidden="false" customHeight="false" outlineLevel="0" collapsed="false">
      <c r="A1940" s="138" t="n">
        <v>44331</v>
      </c>
      <c r="B1940" s="139" t="n">
        <v>1.011</v>
      </c>
    </row>
    <row r="1941" customFormat="false" ht="12.75" hidden="false" customHeight="false" outlineLevel="0" collapsed="false">
      <c r="A1941" s="138" t="n">
        <v>44332</v>
      </c>
      <c r="B1941" s="139" t="n">
        <v>0.832</v>
      </c>
    </row>
    <row r="1942" customFormat="false" ht="12.75" hidden="false" customHeight="false" outlineLevel="0" collapsed="false">
      <c r="A1942" s="138" t="n">
        <v>44333</v>
      </c>
      <c r="B1942" s="139" t="n">
        <v>0.723</v>
      </c>
    </row>
    <row r="1943" customFormat="false" ht="12.75" hidden="false" customHeight="false" outlineLevel="0" collapsed="false">
      <c r="A1943" s="138" t="n">
        <v>44334</v>
      </c>
      <c r="B1943" s="139" t="n">
        <v>0.606</v>
      </c>
    </row>
    <row r="1944" customFormat="false" ht="12.75" hidden="false" customHeight="false" outlineLevel="0" collapsed="false">
      <c r="A1944" s="138" t="n">
        <v>44335</v>
      </c>
      <c r="B1944" s="139" t="n">
        <v>0.582</v>
      </c>
    </row>
    <row r="1945" customFormat="false" ht="12.75" hidden="false" customHeight="false" outlineLevel="0" collapsed="false">
      <c r="A1945" s="138" t="n">
        <v>44336</v>
      </c>
      <c r="B1945" s="139" t="n">
        <v>0.512</v>
      </c>
    </row>
    <row r="1946" customFormat="false" ht="12.75" hidden="false" customHeight="false" outlineLevel="0" collapsed="false">
      <c r="A1946" s="138" t="n">
        <v>44337</v>
      </c>
      <c r="B1946" s="139" t="n">
        <v>0.472</v>
      </c>
    </row>
    <row r="1947" customFormat="false" ht="12.75" hidden="false" customHeight="false" outlineLevel="0" collapsed="false">
      <c r="A1947" s="138" t="n">
        <v>44338</v>
      </c>
      <c r="B1947" s="139" t="n">
        <v>0.44</v>
      </c>
    </row>
    <row r="1948" customFormat="false" ht="12.75" hidden="false" customHeight="false" outlineLevel="0" collapsed="false">
      <c r="A1948" s="138" t="n">
        <v>44339</v>
      </c>
      <c r="B1948" s="139" t="n">
        <v>0.424</v>
      </c>
    </row>
    <row r="1949" customFormat="false" ht="12.75" hidden="false" customHeight="false" outlineLevel="0" collapsed="false">
      <c r="A1949" s="138" t="n">
        <v>44340</v>
      </c>
      <c r="B1949" s="139" t="n">
        <v>0.404</v>
      </c>
    </row>
    <row r="1950" customFormat="false" ht="12.75" hidden="false" customHeight="false" outlineLevel="0" collapsed="false">
      <c r="A1950" s="138" t="n">
        <v>44341</v>
      </c>
      <c r="B1950" s="139" t="n">
        <v>0.392</v>
      </c>
    </row>
    <row r="1951" customFormat="false" ht="12.75" hidden="false" customHeight="false" outlineLevel="0" collapsed="false">
      <c r="A1951" s="138" t="n">
        <v>44342</v>
      </c>
      <c r="B1951" s="139" t="n">
        <v>0.373</v>
      </c>
    </row>
    <row r="1952" customFormat="false" ht="12.75" hidden="false" customHeight="false" outlineLevel="0" collapsed="false">
      <c r="A1952" s="138" t="n">
        <v>44343</v>
      </c>
      <c r="B1952" s="139" t="n">
        <v>0.379</v>
      </c>
    </row>
    <row r="1953" customFormat="false" ht="12.75" hidden="false" customHeight="false" outlineLevel="0" collapsed="false">
      <c r="A1953" s="138" t="n">
        <v>44344</v>
      </c>
      <c r="B1953" s="139" t="n">
        <v>0.381</v>
      </c>
    </row>
    <row r="1954" customFormat="false" ht="12.75" hidden="false" customHeight="false" outlineLevel="0" collapsed="false">
      <c r="A1954" s="138" t="n">
        <v>44345</v>
      </c>
      <c r="B1954" s="139" t="n">
        <v>0.377</v>
      </c>
    </row>
    <row r="1955" customFormat="false" ht="12.75" hidden="false" customHeight="false" outlineLevel="0" collapsed="false">
      <c r="A1955" s="138" t="n">
        <v>44346</v>
      </c>
      <c r="B1955" s="139" t="n">
        <v>0.38</v>
      </c>
    </row>
    <row r="1956" customFormat="false" ht="12.75" hidden="false" customHeight="false" outlineLevel="0" collapsed="false">
      <c r="A1956" s="138" t="n">
        <v>44347</v>
      </c>
      <c r="B1956" s="139" t="n">
        <v>0.396</v>
      </c>
    </row>
    <row r="1957" customFormat="false" ht="12.75" hidden="false" customHeight="false" outlineLevel="0" collapsed="false">
      <c r="A1957" s="138" t="n">
        <v>44348</v>
      </c>
      <c r="B1957" s="139" t="n">
        <v>0.391</v>
      </c>
    </row>
    <row r="1958" customFormat="false" ht="12.75" hidden="false" customHeight="false" outlineLevel="0" collapsed="false">
      <c r="A1958" s="138" t="n">
        <v>44349</v>
      </c>
      <c r="B1958" s="139" t="n">
        <v>0.378</v>
      </c>
    </row>
    <row r="1959" customFormat="false" ht="12.75" hidden="false" customHeight="false" outlineLevel="0" collapsed="false">
      <c r="A1959" s="138" t="n">
        <v>44350</v>
      </c>
      <c r="B1959" s="139" t="n">
        <v>0.443</v>
      </c>
    </row>
    <row r="1960" customFormat="false" ht="12.75" hidden="false" customHeight="false" outlineLevel="0" collapsed="false">
      <c r="A1960" s="138" t="n">
        <v>44351</v>
      </c>
      <c r="B1960" s="139" t="n">
        <v>1.497</v>
      </c>
    </row>
    <row r="1961" customFormat="false" ht="12.75" hidden="false" customHeight="false" outlineLevel="0" collapsed="false">
      <c r="A1961" s="138" t="n">
        <v>44352</v>
      </c>
      <c r="B1961" s="139" t="n">
        <v>0.917</v>
      </c>
    </row>
    <row r="1962" customFormat="false" ht="12.75" hidden="false" customHeight="false" outlineLevel="0" collapsed="false">
      <c r="A1962" s="138" t="n">
        <v>44353</v>
      </c>
      <c r="B1962" s="139" t="n">
        <v>0.641</v>
      </c>
    </row>
    <row r="1963" customFormat="false" ht="12.75" hidden="false" customHeight="false" outlineLevel="0" collapsed="false">
      <c r="A1963" s="138" t="n">
        <v>44354</v>
      </c>
      <c r="B1963" s="139" t="n">
        <v>0.558</v>
      </c>
    </row>
    <row r="1964" customFormat="false" ht="12.75" hidden="false" customHeight="false" outlineLevel="0" collapsed="false">
      <c r="A1964" s="138" t="n">
        <v>44355</v>
      </c>
      <c r="B1964" s="139" t="n">
        <v>0.519</v>
      </c>
    </row>
    <row r="1965" customFormat="false" ht="12.75" hidden="false" customHeight="false" outlineLevel="0" collapsed="false">
      <c r="A1965" s="138" t="n">
        <v>44356</v>
      </c>
      <c r="B1965" s="139" t="n">
        <v>0.476</v>
      </c>
    </row>
    <row r="1966" customFormat="false" ht="12.75" hidden="false" customHeight="false" outlineLevel="0" collapsed="false">
      <c r="A1966" s="138" t="n">
        <v>44357</v>
      </c>
      <c r="B1966" s="139" t="n">
        <v>0.472</v>
      </c>
    </row>
    <row r="1967" customFormat="false" ht="12.75" hidden="false" customHeight="false" outlineLevel="0" collapsed="false">
      <c r="A1967" s="138" t="n">
        <v>44358</v>
      </c>
      <c r="B1967" s="139" t="n">
        <v>0.461</v>
      </c>
    </row>
    <row r="1968" customFormat="false" ht="12.75" hidden="false" customHeight="false" outlineLevel="0" collapsed="false">
      <c r="A1968" s="138" t="n">
        <v>44359</v>
      </c>
      <c r="B1968" s="139" t="n">
        <v>0.474</v>
      </c>
    </row>
    <row r="1969" customFormat="false" ht="12.75" hidden="false" customHeight="false" outlineLevel="0" collapsed="false">
      <c r="A1969" s="138" t="n">
        <v>44360</v>
      </c>
      <c r="B1969" s="139" t="n">
        <v>0.474</v>
      </c>
    </row>
    <row r="1970" customFormat="false" ht="12.75" hidden="false" customHeight="false" outlineLevel="0" collapsed="false">
      <c r="A1970" s="138" t="n">
        <v>44361</v>
      </c>
      <c r="B1970" s="139" t="n">
        <v>0.456</v>
      </c>
    </row>
    <row r="1971" customFormat="false" ht="12.75" hidden="false" customHeight="false" outlineLevel="0" collapsed="false">
      <c r="A1971" s="138" t="n">
        <v>44362</v>
      </c>
      <c r="B1971" s="139" t="n">
        <v>0.407</v>
      </c>
    </row>
    <row r="1972" customFormat="false" ht="12.75" hidden="false" customHeight="false" outlineLevel="0" collapsed="false">
      <c r="A1972" s="138" t="n">
        <v>44363</v>
      </c>
      <c r="B1972" s="139" t="n">
        <v>0.372</v>
      </c>
    </row>
    <row r="1973" customFormat="false" ht="12.75" hidden="false" customHeight="false" outlineLevel="0" collapsed="false">
      <c r="A1973" s="138" t="n">
        <v>44364</v>
      </c>
      <c r="B1973" s="139" t="n">
        <v>0.538</v>
      </c>
    </row>
    <row r="1974" customFormat="false" ht="12.75" hidden="false" customHeight="false" outlineLevel="0" collapsed="false">
      <c r="A1974" s="138" t="n">
        <v>44365</v>
      </c>
      <c r="B1974" s="139" t="n">
        <v>0.443</v>
      </c>
    </row>
    <row r="1975" customFormat="false" ht="12.75" hidden="false" customHeight="false" outlineLevel="0" collapsed="false">
      <c r="A1975" s="138" t="n">
        <v>44366</v>
      </c>
      <c r="B1975" s="139" t="n">
        <v>0.424</v>
      </c>
    </row>
    <row r="1976" customFormat="false" ht="12.75" hidden="false" customHeight="false" outlineLevel="0" collapsed="false">
      <c r="A1976" s="138" t="n">
        <v>44367</v>
      </c>
      <c r="B1976" s="139" t="n">
        <v>0.396</v>
      </c>
    </row>
    <row r="1977" customFormat="false" ht="12.75" hidden="false" customHeight="false" outlineLevel="0" collapsed="false">
      <c r="A1977" s="138" t="n">
        <v>44368</v>
      </c>
      <c r="B1977" s="139" t="n">
        <v>0.41</v>
      </c>
    </row>
    <row r="1978" customFormat="false" ht="12.75" hidden="false" customHeight="false" outlineLevel="0" collapsed="false">
      <c r="A1978" s="138" t="n">
        <v>44369</v>
      </c>
      <c r="B1978" s="139" t="n">
        <v>0.449</v>
      </c>
    </row>
    <row r="1979" customFormat="false" ht="12.75" hidden="false" customHeight="false" outlineLevel="0" collapsed="false">
      <c r="A1979" s="138" t="n">
        <v>44370</v>
      </c>
      <c r="B1979" s="139" t="n">
        <v>0.766</v>
      </c>
    </row>
    <row r="1980" customFormat="false" ht="12.75" hidden="false" customHeight="false" outlineLevel="0" collapsed="false">
      <c r="A1980" s="138" t="n">
        <v>44371</v>
      </c>
      <c r="B1980" s="139" t="n">
        <v>2.154</v>
      </c>
    </row>
    <row r="1981" customFormat="false" ht="12.75" hidden="false" customHeight="false" outlineLevel="0" collapsed="false">
      <c r="A1981" s="138" t="n">
        <v>44372</v>
      </c>
      <c r="B1981" s="139" t="n">
        <v>0.88</v>
      </c>
    </row>
    <row r="1982" customFormat="false" ht="12.75" hidden="false" customHeight="false" outlineLevel="0" collapsed="false">
      <c r="A1982" s="138" t="n">
        <v>44373</v>
      </c>
      <c r="B1982" s="139" t="n">
        <v>0.687</v>
      </c>
    </row>
    <row r="1983" customFormat="false" ht="12.75" hidden="false" customHeight="false" outlineLevel="0" collapsed="false">
      <c r="A1983" s="138" t="n">
        <v>44374</v>
      </c>
      <c r="B1983" s="139" t="n">
        <v>0.589</v>
      </c>
    </row>
    <row r="1984" customFormat="false" ht="12.75" hidden="false" customHeight="false" outlineLevel="0" collapsed="false">
      <c r="A1984" s="138" t="n">
        <v>44375</v>
      </c>
      <c r="B1984" s="139" t="n">
        <v>0.547</v>
      </c>
    </row>
    <row r="1985" customFormat="false" ht="12.75" hidden="false" customHeight="false" outlineLevel="0" collapsed="false">
      <c r="A1985" s="138" t="n">
        <v>44376</v>
      </c>
      <c r="B1985" s="139" t="n">
        <v>0.428</v>
      </c>
    </row>
    <row r="1986" customFormat="false" ht="12.75" hidden="false" customHeight="false" outlineLevel="0" collapsed="false">
      <c r="A1986" s="138" t="n">
        <v>44377</v>
      </c>
      <c r="B1986" s="139" t="n">
        <v>0.388</v>
      </c>
    </row>
    <row r="1987" customFormat="false" ht="12.75" hidden="false" customHeight="false" outlineLevel="0" collapsed="false">
      <c r="A1987" s="138" t="n">
        <v>44378</v>
      </c>
      <c r="B1987" s="139" t="n">
        <v>0.37</v>
      </c>
    </row>
    <row r="1988" customFormat="false" ht="12.75" hidden="false" customHeight="false" outlineLevel="0" collapsed="false">
      <c r="A1988" s="138" t="n">
        <v>44379</v>
      </c>
      <c r="B1988" s="139" t="n">
        <v>0.364</v>
      </c>
    </row>
    <row r="1989" customFormat="false" ht="12.75" hidden="false" customHeight="false" outlineLevel="0" collapsed="false">
      <c r="A1989" s="138" t="n">
        <v>44380</v>
      </c>
      <c r="B1989" s="139" t="n">
        <v>0.331</v>
      </c>
    </row>
    <row r="1990" customFormat="false" ht="12.75" hidden="false" customHeight="false" outlineLevel="0" collapsed="false">
      <c r="A1990" s="138" t="n">
        <v>44381</v>
      </c>
      <c r="B1990" s="139" t="n">
        <v>0.328</v>
      </c>
    </row>
    <row r="1991" customFormat="false" ht="12.75" hidden="false" customHeight="false" outlineLevel="0" collapsed="false">
      <c r="A1991" s="138" t="n">
        <v>44382</v>
      </c>
      <c r="B1991" s="139" t="n">
        <v>0.331</v>
      </c>
    </row>
    <row r="1992" customFormat="false" ht="12.75" hidden="false" customHeight="false" outlineLevel="0" collapsed="false">
      <c r="A1992" s="138" t="n">
        <v>44383</v>
      </c>
      <c r="B1992" s="139" t="n">
        <v>0.315</v>
      </c>
    </row>
    <row r="1993" customFormat="false" ht="12.75" hidden="false" customHeight="false" outlineLevel="0" collapsed="false">
      <c r="A1993" s="138" t="n">
        <v>44384</v>
      </c>
      <c r="B1993" s="139" t="n">
        <v>0.304</v>
      </c>
    </row>
    <row r="1994" customFormat="false" ht="12.75" hidden="false" customHeight="false" outlineLevel="0" collapsed="false">
      <c r="A1994" s="138" t="n">
        <v>44385</v>
      </c>
      <c r="B1994" s="139" t="n">
        <v>0.299</v>
      </c>
    </row>
    <row r="1995" customFormat="false" ht="12.75" hidden="false" customHeight="false" outlineLevel="0" collapsed="false">
      <c r="A1995" s="138" t="n">
        <v>44386</v>
      </c>
      <c r="B1995" s="139" t="n">
        <v>0.299</v>
      </c>
    </row>
    <row r="1996" customFormat="false" ht="12.75" hidden="false" customHeight="false" outlineLevel="0" collapsed="false">
      <c r="A1996" s="138" t="n">
        <v>44387</v>
      </c>
      <c r="B1996" s="139" t="n">
        <v>0.297</v>
      </c>
    </row>
    <row r="1997" customFormat="false" ht="12.75" hidden="false" customHeight="false" outlineLevel="0" collapsed="false">
      <c r="A1997" s="138" t="n">
        <v>44388</v>
      </c>
      <c r="B1997" s="139" t="n">
        <v>0.282</v>
      </c>
    </row>
    <row r="1998" customFormat="false" ht="12.75" hidden="false" customHeight="false" outlineLevel="0" collapsed="false">
      <c r="A1998" s="138" t="n">
        <v>44389</v>
      </c>
      <c r="B1998" s="139" t="n">
        <v>0.309</v>
      </c>
    </row>
    <row r="1999" customFormat="false" ht="12.75" hidden="false" customHeight="false" outlineLevel="0" collapsed="false">
      <c r="A1999" s="138" t="n">
        <v>44390</v>
      </c>
      <c r="B1999" s="139" t="n">
        <v>0.992</v>
      </c>
    </row>
    <row r="2000" customFormat="false" ht="12.75" hidden="false" customHeight="false" outlineLevel="0" collapsed="false">
      <c r="A2000" s="138" t="n">
        <v>44391</v>
      </c>
      <c r="B2000" s="139" t="n">
        <v>1.505</v>
      </c>
    </row>
    <row r="2001" customFormat="false" ht="12.75" hidden="false" customHeight="false" outlineLevel="0" collapsed="false">
      <c r="A2001" s="138" t="n">
        <v>44392</v>
      </c>
      <c r="B2001" s="139" t="n">
        <v>1.024</v>
      </c>
    </row>
    <row r="2002" customFormat="false" ht="12.75" hidden="false" customHeight="false" outlineLevel="0" collapsed="false">
      <c r="A2002" s="138" t="n">
        <v>44393</v>
      </c>
      <c r="B2002" s="139" t="n">
        <v>0.672</v>
      </c>
    </row>
    <row r="2003" customFormat="false" ht="12.75" hidden="false" customHeight="false" outlineLevel="0" collapsed="false">
      <c r="A2003" s="138" t="n">
        <v>44394</v>
      </c>
      <c r="B2003" s="139" t="n">
        <v>0.568</v>
      </c>
    </row>
    <row r="2004" customFormat="false" ht="12.75" hidden="false" customHeight="false" outlineLevel="0" collapsed="false">
      <c r="A2004" s="138" t="n">
        <v>44395</v>
      </c>
      <c r="B2004" s="139" t="n">
        <v>0.507</v>
      </c>
    </row>
    <row r="2005" customFormat="false" ht="12.75" hidden="false" customHeight="false" outlineLevel="0" collapsed="false">
      <c r="A2005" s="138" t="n">
        <v>44396</v>
      </c>
      <c r="B2005" s="139" t="n">
        <v>0.489</v>
      </c>
    </row>
    <row r="2006" customFormat="false" ht="12.75" hidden="false" customHeight="false" outlineLevel="0" collapsed="false">
      <c r="A2006" s="138" t="n">
        <v>44397</v>
      </c>
      <c r="B2006" s="139" t="n">
        <v>0.456</v>
      </c>
    </row>
    <row r="2007" customFormat="false" ht="12.75" hidden="false" customHeight="false" outlineLevel="0" collapsed="false">
      <c r="A2007" s="138" t="n">
        <v>44398</v>
      </c>
      <c r="B2007" s="139" t="n">
        <v>0.453</v>
      </c>
    </row>
    <row r="2008" customFormat="false" ht="12.75" hidden="false" customHeight="false" outlineLevel="0" collapsed="false">
      <c r="A2008" s="138" t="n">
        <v>44399</v>
      </c>
      <c r="B2008" s="139" t="n">
        <v>0.454</v>
      </c>
    </row>
    <row r="2009" customFormat="false" ht="12.75" hidden="false" customHeight="false" outlineLevel="0" collapsed="false">
      <c r="A2009" s="138" t="n">
        <v>44400</v>
      </c>
      <c r="B2009" s="139" t="n">
        <v>0.417</v>
      </c>
    </row>
    <row r="2010" customFormat="false" ht="12.75" hidden="false" customHeight="false" outlineLevel="0" collapsed="false">
      <c r="A2010" s="138" t="n">
        <v>44401</v>
      </c>
      <c r="B2010" s="139" t="n">
        <v>0.401</v>
      </c>
    </row>
    <row r="2011" customFormat="false" ht="12.75" hidden="false" customHeight="false" outlineLevel="0" collapsed="false">
      <c r="A2011" s="138" t="n">
        <v>44402</v>
      </c>
      <c r="B2011" s="139" t="n">
        <v>0.375</v>
      </c>
    </row>
    <row r="2012" customFormat="false" ht="12.75" hidden="false" customHeight="false" outlineLevel="0" collapsed="false">
      <c r="A2012" s="138" t="n">
        <v>44403</v>
      </c>
      <c r="B2012" s="139" t="n">
        <v>0.369</v>
      </c>
    </row>
    <row r="2013" customFormat="false" ht="12.75" hidden="false" customHeight="false" outlineLevel="0" collapsed="false">
      <c r="A2013" s="138" t="n">
        <v>44404</v>
      </c>
      <c r="B2013" s="139" t="n">
        <v>0.351</v>
      </c>
    </row>
    <row r="2014" customFormat="false" ht="12.75" hidden="false" customHeight="false" outlineLevel="0" collapsed="false">
      <c r="A2014" s="138" t="n">
        <v>44405</v>
      </c>
      <c r="B2014" s="139" t="n">
        <v>0.351</v>
      </c>
    </row>
    <row r="2015" customFormat="false" ht="12.75" hidden="false" customHeight="false" outlineLevel="0" collapsed="false">
      <c r="A2015" s="138" t="n">
        <v>44406</v>
      </c>
      <c r="B2015" s="139" t="n">
        <v>0.371</v>
      </c>
    </row>
    <row r="2016" customFormat="false" ht="12.75" hidden="false" customHeight="false" outlineLevel="0" collapsed="false">
      <c r="A2016" s="138" t="n">
        <v>44407</v>
      </c>
      <c r="B2016" s="139" t="n">
        <v>0.353</v>
      </c>
    </row>
    <row r="2017" customFormat="false" ht="12.75" hidden="false" customHeight="false" outlineLevel="0" collapsed="false">
      <c r="A2017" s="138" t="n">
        <v>44408</v>
      </c>
      <c r="B2017" s="139" t="n">
        <v>0.359</v>
      </c>
    </row>
    <row r="2018" customFormat="false" ht="12.75" hidden="false" customHeight="false" outlineLevel="0" collapsed="false">
      <c r="A2018" s="138" t="n">
        <v>44409</v>
      </c>
      <c r="B2018" s="139" t="n">
        <v>0.344</v>
      </c>
    </row>
    <row r="2019" customFormat="false" ht="12.75" hidden="false" customHeight="false" outlineLevel="0" collapsed="false">
      <c r="A2019" s="138" t="n">
        <v>44410</v>
      </c>
      <c r="B2019" s="139" t="n">
        <v>0.305</v>
      </c>
    </row>
    <row r="2020" customFormat="false" ht="12.75" hidden="false" customHeight="false" outlineLevel="0" collapsed="false">
      <c r="A2020" s="138" t="n">
        <v>44411</v>
      </c>
      <c r="B2020" s="139" t="n">
        <v>0.298</v>
      </c>
    </row>
    <row r="2021" customFormat="false" ht="12.75" hidden="false" customHeight="false" outlineLevel="0" collapsed="false">
      <c r="A2021" s="138" t="n">
        <v>44412</v>
      </c>
      <c r="B2021" s="139" t="n">
        <v>0.367</v>
      </c>
    </row>
    <row r="2022" customFormat="false" ht="12.75" hidden="false" customHeight="false" outlineLevel="0" collapsed="false">
      <c r="A2022" s="138" t="n">
        <v>44413</v>
      </c>
      <c r="B2022" s="139" t="n">
        <v>0.305</v>
      </c>
    </row>
    <row r="2023" customFormat="false" ht="12.75" hidden="false" customHeight="false" outlineLevel="0" collapsed="false">
      <c r="A2023" s="138" t="n">
        <v>44414</v>
      </c>
      <c r="B2023" s="139" t="n">
        <v>0.281</v>
      </c>
    </row>
    <row r="2024" customFormat="false" ht="12.75" hidden="false" customHeight="false" outlineLevel="0" collapsed="false">
      <c r="A2024" s="138" t="n">
        <v>44415</v>
      </c>
      <c r="B2024" s="139" t="n">
        <v>0.273</v>
      </c>
    </row>
    <row r="2025" customFormat="false" ht="12.75" hidden="false" customHeight="false" outlineLevel="0" collapsed="false">
      <c r="A2025" s="138" t="n">
        <v>44416</v>
      </c>
      <c r="B2025" s="139" t="n">
        <v>0.242</v>
      </c>
    </row>
    <row r="2026" customFormat="false" ht="12.75" hidden="false" customHeight="false" outlineLevel="0" collapsed="false">
      <c r="A2026" s="138" t="n">
        <v>44417</v>
      </c>
      <c r="B2026" s="139" t="n">
        <v>0.213</v>
      </c>
    </row>
    <row r="2027" customFormat="false" ht="12.75" hidden="false" customHeight="false" outlineLevel="0" collapsed="false">
      <c r="A2027" s="138" t="n">
        <v>44418</v>
      </c>
      <c r="B2027" s="139" t="n">
        <v>0.194</v>
      </c>
    </row>
    <row r="2028" customFormat="false" ht="12.75" hidden="false" customHeight="false" outlineLevel="0" collapsed="false">
      <c r="A2028" s="138" t="n">
        <v>44419</v>
      </c>
      <c r="B2028" s="139" t="n">
        <v>0.215</v>
      </c>
    </row>
    <row r="2029" customFormat="false" ht="12.75" hidden="false" customHeight="false" outlineLevel="0" collapsed="false">
      <c r="A2029" s="138" t="n">
        <v>44420</v>
      </c>
      <c r="B2029" s="139" t="n">
        <v>0.219</v>
      </c>
    </row>
    <row r="2030" customFormat="false" ht="12.75" hidden="false" customHeight="false" outlineLevel="0" collapsed="false">
      <c r="A2030" s="138" t="n">
        <v>44421</v>
      </c>
      <c r="B2030" s="139" t="n">
        <v>0.222</v>
      </c>
    </row>
    <row r="2031" customFormat="false" ht="12.75" hidden="false" customHeight="false" outlineLevel="0" collapsed="false">
      <c r="A2031" s="138" t="n">
        <v>44422</v>
      </c>
      <c r="B2031" s="139" t="n">
        <v>0.237</v>
      </c>
    </row>
    <row r="2032" customFormat="false" ht="12.75" hidden="false" customHeight="false" outlineLevel="0" collapsed="false">
      <c r="A2032" s="138" t="n">
        <v>44423</v>
      </c>
      <c r="B2032" s="139" t="n">
        <v>0.234</v>
      </c>
    </row>
    <row r="2033" customFormat="false" ht="12.75" hidden="false" customHeight="false" outlineLevel="0" collapsed="false">
      <c r="A2033" s="138" t="n">
        <v>44424</v>
      </c>
      <c r="B2033" s="139" t="n">
        <v>0.212</v>
      </c>
    </row>
    <row r="2034" customFormat="false" ht="12.75" hidden="false" customHeight="false" outlineLevel="0" collapsed="false">
      <c r="A2034" s="138" t="n">
        <v>44425</v>
      </c>
      <c r="B2034" s="139" t="n">
        <v>0.216</v>
      </c>
    </row>
    <row r="2035" customFormat="false" ht="12.75" hidden="false" customHeight="false" outlineLevel="0" collapsed="false">
      <c r="A2035" s="138" t="n">
        <v>44426</v>
      </c>
      <c r="B2035" s="139" t="n">
        <v>0.207</v>
      </c>
    </row>
    <row r="2036" customFormat="false" ht="12.75" hidden="false" customHeight="false" outlineLevel="0" collapsed="false">
      <c r="A2036" s="138" t="n">
        <v>44427</v>
      </c>
      <c r="B2036" s="139" t="n">
        <v>0.204</v>
      </c>
    </row>
    <row r="2037" customFormat="false" ht="12.75" hidden="false" customHeight="false" outlineLevel="0" collapsed="false">
      <c r="A2037" s="138" t="n">
        <v>44428</v>
      </c>
      <c r="B2037" s="139" t="n">
        <v>0.221</v>
      </c>
    </row>
    <row r="2038" customFormat="false" ht="12.75" hidden="false" customHeight="false" outlineLevel="0" collapsed="false">
      <c r="A2038" s="138" t="n">
        <v>44429</v>
      </c>
      <c r="B2038" s="139" t="n">
        <v>0.231</v>
      </c>
    </row>
    <row r="2039" customFormat="false" ht="12.75" hidden="false" customHeight="false" outlineLevel="0" collapsed="false">
      <c r="A2039" s="138" t="n">
        <v>44430</v>
      </c>
      <c r="B2039" s="139" t="n">
        <v>0.228</v>
      </c>
    </row>
    <row r="2040" customFormat="false" ht="12.75" hidden="false" customHeight="false" outlineLevel="0" collapsed="false">
      <c r="A2040" s="138" t="n">
        <v>44431</v>
      </c>
      <c r="B2040" s="139" t="n">
        <v>0.23</v>
      </c>
    </row>
    <row r="2041" customFormat="false" ht="12.75" hidden="false" customHeight="false" outlineLevel="0" collapsed="false">
      <c r="A2041" s="138" t="n">
        <v>44432</v>
      </c>
      <c r="B2041" s="139" t="n">
        <v>0.22</v>
      </c>
    </row>
    <row r="2042" customFormat="false" ht="12.75" hidden="false" customHeight="false" outlineLevel="0" collapsed="false">
      <c r="A2042" s="138" t="n">
        <v>44433</v>
      </c>
      <c r="B2042" s="139" t="n">
        <v>0.224</v>
      </c>
    </row>
    <row r="2043" customFormat="false" ht="12.75" hidden="false" customHeight="false" outlineLevel="0" collapsed="false">
      <c r="A2043" s="138" t="n">
        <v>44434</v>
      </c>
      <c r="B2043" s="139" t="n">
        <v>0.238</v>
      </c>
    </row>
    <row r="2044" customFormat="false" ht="12.75" hidden="false" customHeight="false" outlineLevel="0" collapsed="false">
      <c r="A2044" s="138" t="n">
        <v>44435</v>
      </c>
      <c r="B2044" s="139" t="n">
        <v>0.217</v>
      </c>
    </row>
    <row r="2045" customFormat="false" ht="12.75" hidden="false" customHeight="false" outlineLevel="0" collapsed="false">
      <c r="A2045" s="138" t="n">
        <v>44436</v>
      </c>
      <c r="B2045" s="139" t="n">
        <v>0.206</v>
      </c>
    </row>
    <row r="2046" customFormat="false" ht="12.75" hidden="false" customHeight="false" outlineLevel="0" collapsed="false">
      <c r="A2046" s="138" t="n">
        <v>44437</v>
      </c>
      <c r="B2046" s="139" t="n">
        <v>0.182</v>
      </c>
    </row>
    <row r="2047" customFormat="false" ht="12.75" hidden="false" customHeight="false" outlineLevel="0" collapsed="false">
      <c r="A2047" s="138" t="n">
        <v>44438</v>
      </c>
      <c r="B2047" s="139" t="n">
        <v>0.172</v>
      </c>
    </row>
    <row r="2048" customFormat="false" ht="12.75" hidden="false" customHeight="false" outlineLevel="0" collapsed="false">
      <c r="A2048" s="138" t="n">
        <v>44439</v>
      </c>
      <c r="B2048" s="139" t="n">
        <v>0.173</v>
      </c>
    </row>
    <row r="2049" customFormat="false" ht="12.75" hidden="false" customHeight="false" outlineLevel="0" collapsed="false">
      <c r="A2049" s="138" t="n">
        <v>44440</v>
      </c>
      <c r="B2049" s="139" t="n">
        <v>0.177</v>
      </c>
    </row>
    <row r="2050" customFormat="false" ht="12.75" hidden="false" customHeight="false" outlineLevel="0" collapsed="false">
      <c r="A2050" s="138" t="n">
        <v>44441</v>
      </c>
      <c r="B2050" s="139" t="n">
        <v>0.19</v>
      </c>
    </row>
    <row r="2051" customFormat="false" ht="12.75" hidden="false" customHeight="false" outlineLevel="0" collapsed="false">
      <c r="A2051" s="138" t="n">
        <v>44442</v>
      </c>
      <c r="B2051" s="139" t="n">
        <v>0.19</v>
      </c>
    </row>
    <row r="2052" customFormat="false" ht="12.75" hidden="false" customHeight="false" outlineLevel="0" collapsed="false">
      <c r="A2052" s="138" t="n">
        <v>44443</v>
      </c>
      <c r="B2052" s="139" t="n">
        <v>0.18</v>
      </c>
    </row>
    <row r="2053" customFormat="false" ht="12.75" hidden="false" customHeight="false" outlineLevel="0" collapsed="false">
      <c r="A2053" s="138" t="n">
        <v>44444</v>
      </c>
      <c r="B2053" s="139" t="n">
        <v>0.177</v>
      </c>
    </row>
    <row r="2054" customFormat="false" ht="12.75" hidden="false" customHeight="false" outlineLevel="0" collapsed="false">
      <c r="A2054" s="138" t="n">
        <v>44445</v>
      </c>
      <c r="B2054" s="139" t="n">
        <v>0.173</v>
      </c>
    </row>
    <row r="2055" customFormat="false" ht="12.75" hidden="false" customHeight="false" outlineLevel="0" collapsed="false">
      <c r="A2055" s="138" t="n">
        <v>44446</v>
      </c>
      <c r="B2055" s="139" t="n">
        <v>0.158</v>
      </c>
    </row>
    <row r="2056" customFormat="false" ht="12.75" hidden="false" customHeight="false" outlineLevel="0" collapsed="false">
      <c r="A2056" s="138" t="n">
        <v>44447</v>
      </c>
      <c r="B2056" s="139" t="n">
        <v>0.17</v>
      </c>
    </row>
    <row r="2057" customFormat="false" ht="12.75" hidden="false" customHeight="false" outlineLevel="0" collapsed="false">
      <c r="A2057" s="138" t="n">
        <v>44448</v>
      </c>
      <c r="B2057" s="139" t="n">
        <v>0.163</v>
      </c>
    </row>
    <row r="2058" customFormat="false" ht="12.75" hidden="false" customHeight="false" outlineLevel="0" collapsed="false">
      <c r="A2058" s="138" t="n">
        <v>44449</v>
      </c>
      <c r="B2058" s="139" t="n">
        <v>0.191</v>
      </c>
    </row>
    <row r="2059" customFormat="false" ht="12.75" hidden="false" customHeight="false" outlineLevel="0" collapsed="false">
      <c r="A2059" s="138" t="n">
        <v>44450</v>
      </c>
      <c r="B2059" s="139" t="n">
        <v>0.156</v>
      </c>
    </row>
    <row r="2060" customFormat="false" ht="12.75" hidden="false" customHeight="false" outlineLevel="0" collapsed="false">
      <c r="A2060" s="138" t="n">
        <v>44451</v>
      </c>
      <c r="B2060" s="139" t="n">
        <v>0.165</v>
      </c>
    </row>
    <row r="2061" customFormat="false" ht="12.75" hidden="false" customHeight="false" outlineLevel="0" collapsed="false">
      <c r="A2061" s="138" t="n">
        <v>44452</v>
      </c>
      <c r="B2061" s="139" t="n">
        <v>0.156</v>
      </c>
    </row>
    <row r="2062" customFormat="false" ht="12.75" hidden="false" customHeight="false" outlineLevel="0" collapsed="false">
      <c r="A2062" s="138" t="n">
        <v>44453</v>
      </c>
      <c r="B2062" s="139" t="n">
        <v>0.163</v>
      </c>
    </row>
    <row r="2063" customFormat="false" ht="12.75" hidden="false" customHeight="false" outlineLevel="0" collapsed="false">
      <c r="A2063" s="138" t="n">
        <v>44454</v>
      </c>
      <c r="B2063" s="139" t="n">
        <v>0.251</v>
      </c>
    </row>
    <row r="2064" customFormat="false" ht="12.75" hidden="false" customHeight="false" outlineLevel="0" collapsed="false">
      <c r="A2064" s="138" t="n">
        <v>44455</v>
      </c>
      <c r="B2064" s="139" t="n">
        <v>0.43</v>
      </c>
    </row>
    <row r="2065" customFormat="false" ht="12.75" hidden="false" customHeight="false" outlineLevel="0" collapsed="false">
      <c r="A2065" s="138" t="n">
        <v>44456</v>
      </c>
      <c r="B2065" s="139" t="n">
        <v>0.251</v>
      </c>
    </row>
    <row r="2066" customFormat="false" ht="12.75" hidden="false" customHeight="false" outlineLevel="0" collapsed="false">
      <c r="A2066" s="138" t="n">
        <v>44457</v>
      </c>
      <c r="B2066" s="139" t="n">
        <v>0.372</v>
      </c>
    </row>
    <row r="2067" customFormat="false" ht="12.75" hidden="false" customHeight="false" outlineLevel="0" collapsed="false">
      <c r="A2067" s="138" t="n">
        <v>44458</v>
      </c>
      <c r="B2067" s="139" t="n">
        <v>0.413</v>
      </c>
    </row>
    <row r="2068" customFormat="false" ht="12.75" hidden="false" customHeight="false" outlineLevel="0" collapsed="false">
      <c r="A2068" s="138" t="n">
        <v>44459</v>
      </c>
      <c r="B2068" s="139" t="n">
        <v>1.092</v>
      </c>
    </row>
    <row r="2069" customFormat="false" ht="12.75" hidden="false" customHeight="false" outlineLevel="0" collapsed="false">
      <c r="A2069" s="138" t="n">
        <v>44460</v>
      </c>
      <c r="B2069" s="139" t="n">
        <v>0.837</v>
      </c>
    </row>
    <row r="2070" customFormat="false" ht="12.75" hidden="false" customHeight="false" outlineLevel="0" collapsed="false">
      <c r="A2070" s="138" t="n">
        <v>44461</v>
      </c>
      <c r="B2070" s="139" t="n">
        <v>0.411</v>
      </c>
    </row>
    <row r="2071" customFormat="false" ht="12.75" hidden="false" customHeight="false" outlineLevel="0" collapsed="false">
      <c r="A2071" s="138" t="n">
        <v>44462</v>
      </c>
      <c r="B2071" s="139" t="n">
        <v>0.347</v>
      </c>
    </row>
    <row r="2072" customFormat="false" ht="12.75" hidden="false" customHeight="false" outlineLevel="0" collapsed="false">
      <c r="A2072" s="138" t="n">
        <v>44463</v>
      </c>
      <c r="B2072" s="139" t="n">
        <v>0.308</v>
      </c>
    </row>
    <row r="2073" customFormat="false" ht="12.75" hidden="false" customHeight="false" outlineLevel="0" collapsed="false">
      <c r="A2073" s="138" t="n">
        <v>44464</v>
      </c>
      <c r="B2073" s="139" t="n">
        <v>0.294</v>
      </c>
    </row>
    <row r="2074" customFormat="false" ht="12.75" hidden="false" customHeight="false" outlineLevel="0" collapsed="false">
      <c r="A2074" s="138" t="n">
        <v>44465</v>
      </c>
      <c r="B2074" s="139" t="n">
        <v>0.264</v>
      </c>
    </row>
    <row r="2075" customFormat="false" ht="12.75" hidden="false" customHeight="false" outlineLevel="0" collapsed="false">
      <c r="A2075" s="138" t="n">
        <v>44466</v>
      </c>
      <c r="B2075" s="139" t="n">
        <v>0.249</v>
      </c>
    </row>
    <row r="2076" customFormat="false" ht="12.75" hidden="false" customHeight="false" outlineLevel="0" collapsed="false">
      <c r="A2076" s="138" t="n">
        <v>44467</v>
      </c>
      <c r="B2076" s="139" t="n">
        <v>0.25</v>
      </c>
    </row>
    <row r="2077" customFormat="false" ht="12.75" hidden="false" customHeight="false" outlineLevel="0" collapsed="false">
      <c r="A2077" s="138" t="n">
        <v>44468</v>
      </c>
      <c r="B2077" s="139" t="n">
        <v>0.245</v>
      </c>
    </row>
    <row r="2078" customFormat="false" ht="12.75" hidden="false" customHeight="false" outlineLevel="0" collapsed="false">
      <c r="A2078" s="138" t="n">
        <v>44469</v>
      </c>
      <c r="B2078" s="139" t="n">
        <v>0.221</v>
      </c>
    </row>
    <row r="2079" customFormat="false" ht="12.75" hidden="false" customHeight="false" outlineLevel="0" collapsed="false">
      <c r="A2079" s="138" t="n">
        <v>44470</v>
      </c>
      <c r="B2079" s="139" t="n">
        <v>0.193</v>
      </c>
    </row>
    <row r="2080" customFormat="false" ht="12.75" hidden="false" customHeight="false" outlineLevel="0" collapsed="false">
      <c r="A2080" s="138" t="n">
        <v>44471</v>
      </c>
      <c r="B2080" s="139" t="n">
        <v>0.2</v>
      </c>
    </row>
    <row r="2081" customFormat="false" ht="12.75" hidden="false" customHeight="false" outlineLevel="0" collapsed="false">
      <c r="A2081" s="138" t="n">
        <v>44472</v>
      </c>
      <c r="B2081" s="139" t="n">
        <v>0.44</v>
      </c>
    </row>
    <row r="2082" customFormat="false" ht="12.75" hidden="false" customHeight="false" outlineLevel="0" collapsed="false">
      <c r="A2082" s="138" t="n">
        <v>44473</v>
      </c>
      <c r="B2082" s="139" t="n">
        <v>0.532</v>
      </c>
    </row>
    <row r="2083" customFormat="false" ht="12.75" hidden="false" customHeight="false" outlineLevel="0" collapsed="false">
      <c r="A2083" s="138" t="n">
        <v>44474</v>
      </c>
      <c r="B2083" s="139" t="n">
        <v>0.612</v>
      </c>
    </row>
    <row r="2084" customFormat="false" ht="12.75" hidden="false" customHeight="false" outlineLevel="0" collapsed="false">
      <c r="A2084" s="138" t="n">
        <v>44475</v>
      </c>
      <c r="B2084" s="139" t="n">
        <v>0.961</v>
      </c>
    </row>
    <row r="2085" customFormat="false" ht="12.75" hidden="false" customHeight="false" outlineLevel="0" collapsed="false">
      <c r="A2085" s="138" t="n">
        <v>44476</v>
      </c>
      <c r="B2085" s="139" t="n">
        <v>0.49</v>
      </c>
    </row>
    <row r="2086" customFormat="false" ht="12.75" hidden="false" customHeight="false" outlineLevel="0" collapsed="false">
      <c r="A2086" s="138" t="n">
        <v>44477</v>
      </c>
      <c r="B2086" s="139" t="n">
        <v>0.36</v>
      </c>
    </row>
    <row r="2087" customFormat="false" ht="12.75" hidden="false" customHeight="false" outlineLevel="0" collapsed="false">
      <c r="A2087" s="138" t="n">
        <v>44478</v>
      </c>
      <c r="B2087" s="139" t="n">
        <v>0.304</v>
      </c>
    </row>
    <row r="2088" customFormat="false" ht="12.75" hidden="false" customHeight="false" outlineLevel="0" collapsed="false">
      <c r="A2088" s="138" t="n">
        <v>44479</v>
      </c>
      <c r="B2088" s="139" t="n">
        <v>0.296</v>
      </c>
    </row>
    <row r="2089" customFormat="false" ht="12.75" hidden="false" customHeight="false" outlineLevel="0" collapsed="false">
      <c r="A2089" s="138" t="n">
        <v>44480</v>
      </c>
      <c r="B2089" s="139" t="n">
        <v>0.255</v>
      </c>
    </row>
    <row r="2090" customFormat="false" ht="12.75" hidden="false" customHeight="false" outlineLevel="0" collapsed="false">
      <c r="A2090" s="138" t="n">
        <v>44481</v>
      </c>
      <c r="B2090" s="139" t="n">
        <v>0.227</v>
      </c>
    </row>
    <row r="2091" customFormat="false" ht="12.75" hidden="false" customHeight="false" outlineLevel="0" collapsed="false">
      <c r="A2091" s="138" t="n">
        <v>44482</v>
      </c>
      <c r="B2091" s="139" t="n">
        <v>0.208</v>
      </c>
    </row>
    <row r="2092" customFormat="false" ht="12.75" hidden="false" customHeight="false" outlineLevel="0" collapsed="false">
      <c r="A2092" s="138" t="n">
        <v>44483</v>
      </c>
      <c r="B2092" s="139" t="n">
        <v>0.184</v>
      </c>
    </row>
    <row r="2093" customFormat="false" ht="12.75" hidden="false" customHeight="false" outlineLevel="0" collapsed="false">
      <c r="A2093" s="138" t="n">
        <v>44484</v>
      </c>
      <c r="B2093" s="139" t="n">
        <v>0.19</v>
      </c>
    </row>
    <row r="2094" customFormat="false" ht="12.75" hidden="false" customHeight="false" outlineLevel="0" collapsed="false">
      <c r="A2094" s="138" t="n">
        <v>44485</v>
      </c>
      <c r="B2094" s="139" t="n">
        <v>0.198</v>
      </c>
    </row>
    <row r="2095" customFormat="false" ht="12.75" hidden="false" customHeight="false" outlineLevel="0" collapsed="false">
      <c r="A2095" s="138" t="n">
        <v>44486</v>
      </c>
      <c r="B2095" s="139" t="n">
        <v>0.19</v>
      </c>
    </row>
    <row r="2096" customFormat="false" ht="12.75" hidden="false" customHeight="false" outlineLevel="0" collapsed="false">
      <c r="A2096" s="138" t="n">
        <v>44487</v>
      </c>
      <c r="B2096" s="139" t="n">
        <v>0.195</v>
      </c>
    </row>
    <row r="2097" customFormat="false" ht="12.75" hidden="false" customHeight="false" outlineLevel="0" collapsed="false">
      <c r="A2097" s="138" t="n">
        <v>44488</v>
      </c>
      <c r="B2097" s="139" t="n">
        <v>0.207</v>
      </c>
    </row>
    <row r="2098" customFormat="false" ht="12.75" hidden="false" customHeight="false" outlineLevel="0" collapsed="false">
      <c r="A2098" s="138" t="n">
        <v>44489</v>
      </c>
      <c r="B2098" s="139" t="n">
        <v>0.225</v>
      </c>
    </row>
    <row r="2099" customFormat="false" ht="12.75" hidden="false" customHeight="false" outlineLevel="0" collapsed="false">
      <c r="A2099" s="138" t="n">
        <v>44490</v>
      </c>
      <c r="B2099" s="139" t="n">
        <v>0.236</v>
      </c>
    </row>
    <row r="2100" customFormat="false" ht="12.75" hidden="false" customHeight="false" outlineLevel="0" collapsed="false">
      <c r="A2100" s="138" t="n">
        <v>44491</v>
      </c>
      <c r="B2100" s="139" t="n">
        <v>0.258</v>
      </c>
    </row>
    <row r="2101" customFormat="false" ht="12.75" hidden="false" customHeight="false" outlineLevel="0" collapsed="false">
      <c r="A2101" s="138" t="n">
        <v>44492</v>
      </c>
      <c r="B2101" s="139" t="n">
        <v>0.215</v>
      </c>
    </row>
    <row r="2102" customFormat="false" ht="12.75" hidden="false" customHeight="false" outlineLevel="0" collapsed="false">
      <c r="A2102" s="138" t="n">
        <v>44493</v>
      </c>
      <c r="B2102" s="139" t="n">
        <v>0.186</v>
      </c>
    </row>
    <row r="2103" customFormat="false" ht="12.75" hidden="false" customHeight="false" outlineLevel="0" collapsed="false">
      <c r="A2103" s="138" t="n">
        <v>44494</v>
      </c>
      <c r="B2103" s="139" t="n">
        <v>0.18</v>
      </c>
    </row>
    <row r="2104" customFormat="false" ht="12.75" hidden="false" customHeight="false" outlineLevel="0" collapsed="false">
      <c r="A2104" s="138" t="n">
        <v>44495</v>
      </c>
      <c r="B2104" s="139" t="n">
        <v>0.195</v>
      </c>
    </row>
    <row r="2105" customFormat="false" ht="12.75" hidden="false" customHeight="false" outlineLevel="0" collapsed="false">
      <c r="A2105" s="138" t="n">
        <v>44496</v>
      </c>
      <c r="B2105" s="139" t="n">
        <v>0.195</v>
      </c>
    </row>
    <row r="2106" customFormat="false" ht="12.75" hidden="false" customHeight="false" outlineLevel="0" collapsed="false">
      <c r="A2106" s="138" t="n">
        <v>44497</v>
      </c>
      <c r="B2106" s="139" t="n">
        <v>0.185</v>
      </c>
    </row>
    <row r="2107" customFormat="false" ht="12.75" hidden="false" customHeight="false" outlineLevel="0" collapsed="false">
      <c r="A2107" s="138" t="n">
        <v>44498</v>
      </c>
      <c r="B2107" s="139" t="n">
        <v>0.194</v>
      </c>
    </row>
    <row r="2108" customFormat="false" ht="12.75" hidden="false" customHeight="false" outlineLevel="0" collapsed="false">
      <c r="A2108" s="138" t="n">
        <v>44499</v>
      </c>
      <c r="B2108" s="139" t="n">
        <v>0.216</v>
      </c>
    </row>
    <row r="2109" customFormat="false" ht="12.75" hidden="false" customHeight="false" outlineLevel="0" collapsed="false">
      <c r="A2109" s="138" t="n">
        <v>44500</v>
      </c>
      <c r="B2109" s="139" t="n">
        <v>0.289</v>
      </c>
    </row>
    <row r="2110" customFormat="false" ht="12.75" hidden="false" customHeight="false" outlineLevel="0" collapsed="false">
      <c r="A2110" s="138" t="n">
        <v>44501</v>
      </c>
      <c r="B2110" s="139" t="n">
        <v>0.513</v>
      </c>
    </row>
    <row r="2111" customFormat="false" ht="12.75" hidden="false" customHeight="false" outlineLevel="0" collapsed="false">
      <c r="A2111" s="138" t="n">
        <v>44502</v>
      </c>
      <c r="B2111" s="139" t="n">
        <v>0.457</v>
      </c>
    </row>
    <row r="2112" customFormat="false" ht="12.75" hidden="false" customHeight="false" outlineLevel="0" collapsed="false">
      <c r="A2112" s="138" t="n">
        <v>44503</v>
      </c>
      <c r="B2112" s="139" t="n">
        <v>3.452</v>
      </c>
    </row>
    <row r="2113" customFormat="false" ht="12.75" hidden="false" customHeight="false" outlineLevel="0" collapsed="false">
      <c r="A2113" s="138" t="n">
        <v>44504</v>
      </c>
      <c r="B2113" s="139" t="n">
        <v>5.764</v>
      </c>
    </row>
    <row r="2114" customFormat="false" ht="12.75" hidden="false" customHeight="false" outlineLevel="0" collapsed="false">
      <c r="A2114" s="138" t="n">
        <v>44505</v>
      </c>
      <c r="B2114" s="139" t="n">
        <v>2.185</v>
      </c>
    </row>
    <row r="2115" customFormat="false" ht="12.75" hidden="false" customHeight="false" outlineLevel="0" collapsed="false">
      <c r="A2115" s="138" t="n">
        <v>44506</v>
      </c>
      <c r="B2115" s="139" t="n">
        <v>0.986</v>
      </c>
    </row>
    <row r="2116" customFormat="false" ht="12.75" hidden="false" customHeight="false" outlineLevel="0" collapsed="false">
      <c r="A2116" s="138" t="n">
        <v>44507</v>
      </c>
      <c r="B2116" s="139" t="n">
        <v>0.719</v>
      </c>
    </row>
    <row r="2117" customFormat="false" ht="12.75" hidden="false" customHeight="false" outlineLevel="0" collapsed="false">
      <c r="A2117" s="138" t="n">
        <v>44508</v>
      </c>
      <c r="B2117" s="139" t="n">
        <v>1.72</v>
      </c>
    </row>
    <row r="2118" customFormat="false" ht="12.75" hidden="false" customHeight="false" outlineLevel="0" collapsed="false">
      <c r="A2118" s="138" t="n">
        <v>44509</v>
      </c>
      <c r="B2118" s="139" t="n">
        <v>0.958</v>
      </c>
    </row>
    <row r="2119" customFormat="false" ht="12.75" hidden="false" customHeight="false" outlineLevel="0" collapsed="false">
      <c r="A2119" s="138" t="n">
        <v>44510</v>
      </c>
      <c r="B2119" s="139" t="n">
        <v>0.664</v>
      </c>
    </row>
    <row r="2120" customFormat="false" ht="12.75" hidden="false" customHeight="false" outlineLevel="0" collapsed="false">
      <c r="A2120" s="138" t="n">
        <v>44511</v>
      </c>
      <c r="B2120" s="139" t="n">
        <v>0.562</v>
      </c>
    </row>
    <row r="2121" customFormat="false" ht="12.75" hidden="false" customHeight="false" outlineLevel="0" collapsed="false">
      <c r="A2121" s="138" t="n">
        <v>44512</v>
      </c>
      <c r="B2121" s="139" t="n">
        <v>0.505</v>
      </c>
    </row>
    <row r="2122" customFormat="false" ht="12.75" hidden="false" customHeight="false" outlineLevel="0" collapsed="false">
      <c r="A2122" s="138" t="n">
        <v>44513</v>
      </c>
      <c r="B2122" s="139" t="n">
        <v>0.474</v>
      </c>
    </row>
    <row r="2123" customFormat="false" ht="12.75" hidden="false" customHeight="false" outlineLevel="0" collapsed="false">
      <c r="A2123" s="138" t="n">
        <v>44514</v>
      </c>
      <c r="B2123" s="139" t="n">
        <v>0.89</v>
      </c>
    </row>
    <row r="2124" customFormat="false" ht="12.75" hidden="false" customHeight="false" outlineLevel="0" collapsed="false">
      <c r="A2124" s="138" t="n">
        <v>44515</v>
      </c>
      <c r="B2124" s="139" t="n">
        <v>1.14</v>
      </c>
    </row>
    <row r="2125" customFormat="false" ht="12.75" hidden="false" customHeight="false" outlineLevel="0" collapsed="false">
      <c r="A2125" s="138" t="n">
        <v>44516</v>
      </c>
      <c r="B2125" s="139" t="n">
        <v>0.732</v>
      </c>
    </row>
    <row r="2126" customFormat="false" ht="12.75" hidden="false" customHeight="false" outlineLevel="0" collapsed="false">
      <c r="A2126" s="138" t="n">
        <v>44517</v>
      </c>
      <c r="B2126" s="139" t="n">
        <v>0.603</v>
      </c>
    </row>
    <row r="2127" customFormat="false" ht="12.75" hidden="false" customHeight="false" outlineLevel="0" collapsed="false">
      <c r="A2127" s="138" t="n">
        <v>44518</v>
      </c>
      <c r="B2127" s="139" t="n">
        <v>0.526</v>
      </c>
    </row>
    <row r="2128" customFormat="false" ht="12.75" hidden="false" customHeight="false" outlineLevel="0" collapsed="false">
      <c r="A2128" s="138" t="n">
        <v>44519</v>
      </c>
      <c r="B2128" s="139" t="n">
        <v>0.469</v>
      </c>
    </row>
    <row r="2129" customFormat="false" ht="12.75" hidden="false" customHeight="false" outlineLevel="0" collapsed="false">
      <c r="A2129" s="138" t="n">
        <v>44520</v>
      </c>
      <c r="B2129" s="139" t="n">
        <v>0.435</v>
      </c>
    </row>
    <row r="2130" customFormat="false" ht="12.75" hidden="false" customHeight="false" outlineLevel="0" collapsed="false">
      <c r="A2130" s="138" t="n">
        <v>44521</v>
      </c>
      <c r="B2130" s="139" t="n">
        <v>0.42</v>
      </c>
    </row>
    <row r="2131" customFormat="false" ht="12.75" hidden="false" customHeight="false" outlineLevel="0" collapsed="false">
      <c r="A2131" s="138" t="n">
        <v>44522</v>
      </c>
      <c r="B2131" s="139" t="n">
        <v>0.457</v>
      </c>
    </row>
    <row r="2132" customFormat="false" ht="12.75" hidden="false" customHeight="false" outlineLevel="0" collapsed="false">
      <c r="A2132" s="138" t="n">
        <v>44523</v>
      </c>
      <c r="B2132" s="139" t="n">
        <v>0.444</v>
      </c>
    </row>
    <row r="2133" customFormat="false" ht="12.75" hidden="false" customHeight="false" outlineLevel="0" collapsed="false">
      <c r="A2133" s="138" t="n">
        <v>44524</v>
      </c>
      <c r="B2133" s="139" t="n">
        <v>0.958</v>
      </c>
    </row>
    <row r="2134" customFormat="false" ht="12.75" hidden="false" customHeight="false" outlineLevel="0" collapsed="false">
      <c r="A2134" s="138" t="n">
        <v>44525</v>
      </c>
      <c r="B2134" s="139" t="n">
        <v>7.92</v>
      </c>
    </row>
    <row r="2135" customFormat="false" ht="12.75" hidden="false" customHeight="false" outlineLevel="0" collapsed="false">
      <c r="A2135" s="138" t="n">
        <v>44526</v>
      </c>
      <c r="B2135" s="139" t="n">
        <v>3.101</v>
      </c>
      <c r="C2135" s="159"/>
    </row>
    <row r="2136" customFormat="false" ht="12.75" hidden="false" customHeight="false" outlineLevel="0" collapsed="false">
      <c r="A2136" s="138" t="n">
        <v>44527</v>
      </c>
      <c r="B2136" s="139" t="n">
        <v>7.457</v>
      </c>
      <c r="C2136" s="159"/>
    </row>
    <row r="2137" customFormat="false" ht="12.75" hidden="false" customHeight="false" outlineLevel="0" collapsed="false">
      <c r="A2137" s="138" t="n">
        <v>44528</v>
      </c>
      <c r="B2137" s="139" t="n">
        <v>9.239</v>
      </c>
      <c r="C2137" s="159"/>
    </row>
    <row r="2138" customFormat="false" ht="12.75" hidden="false" customHeight="false" outlineLevel="0" collapsed="false">
      <c r="A2138" s="138" t="n">
        <v>44529</v>
      </c>
      <c r="B2138" s="139" t="n">
        <v>14.945</v>
      </c>
      <c r="C2138" s="159"/>
    </row>
    <row r="2139" customFormat="false" ht="12.75" hidden="false" customHeight="false" outlineLevel="0" collapsed="false">
      <c r="A2139" s="138" t="n">
        <v>44530</v>
      </c>
      <c r="B2139" s="139" t="n">
        <v>6.135</v>
      </c>
      <c r="C2139" s="159"/>
    </row>
    <row r="2140" customFormat="false" ht="12.75" hidden="false" customHeight="false" outlineLevel="0" collapsed="false">
      <c r="A2140" s="138" t="n">
        <v>44531</v>
      </c>
      <c r="B2140" s="139" t="n">
        <v>5.814</v>
      </c>
      <c r="C2140" s="159"/>
    </row>
    <row r="2141" customFormat="false" ht="12.75" hidden="false" customHeight="false" outlineLevel="0" collapsed="false">
      <c r="A2141" s="138" t="n">
        <v>44532</v>
      </c>
      <c r="B2141" s="139" t="n">
        <v>17.892</v>
      </c>
      <c r="C2141" s="159"/>
    </row>
    <row r="2142" customFormat="false" ht="12.75" hidden="false" customHeight="false" outlineLevel="0" collapsed="false">
      <c r="A2142" s="138" t="n">
        <v>44533</v>
      </c>
      <c r="B2142" s="139" t="n">
        <v>8.954</v>
      </c>
    </row>
    <row r="2143" customFormat="false" ht="12.75" hidden="false" customHeight="false" outlineLevel="0" collapsed="false">
      <c r="A2143" s="138" t="n">
        <v>44534</v>
      </c>
      <c r="B2143" s="139" t="n">
        <v>5.93</v>
      </c>
    </row>
    <row r="2144" customFormat="false" ht="12.75" hidden="false" customHeight="false" outlineLevel="0" collapsed="false">
      <c r="A2144" s="138" t="n">
        <v>44535</v>
      </c>
      <c r="B2144" s="139" t="n">
        <v>14.112</v>
      </c>
    </row>
    <row r="2145" customFormat="false" ht="12.75" hidden="false" customHeight="false" outlineLevel="0" collapsed="false">
      <c r="A2145" s="138" t="n">
        <v>44536</v>
      </c>
      <c r="B2145" s="139" t="n">
        <v>7.32</v>
      </c>
    </row>
    <row r="2146" customFormat="false" ht="12.75" hidden="false" customHeight="false" outlineLevel="0" collapsed="false">
      <c r="A2146" s="138" t="n">
        <v>44537</v>
      </c>
      <c r="B2146" s="139" t="n">
        <v>6.518</v>
      </c>
    </row>
    <row r="2147" customFormat="false" ht="12.75" hidden="false" customHeight="false" outlineLevel="0" collapsed="false">
      <c r="A2147" s="138" t="n">
        <v>44538</v>
      </c>
      <c r="B2147" s="139" t="n">
        <v>8.359</v>
      </c>
    </row>
    <row r="2148" customFormat="false" ht="12.75" hidden="false" customHeight="false" outlineLevel="0" collapsed="false">
      <c r="A2148" s="138" t="n">
        <v>44539</v>
      </c>
      <c r="B2148" s="139" t="n">
        <v>26.28</v>
      </c>
    </row>
    <row r="2149" customFormat="false" ht="12.75" hidden="false" customHeight="false" outlineLevel="0" collapsed="false">
      <c r="A2149" s="138" t="n">
        <v>44540</v>
      </c>
      <c r="B2149" s="139" t="n">
        <v>50.491</v>
      </c>
    </row>
    <row r="2150" customFormat="false" ht="12.75" hidden="false" customHeight="false" outlineLevel="0" collapsed="false">
      <c r="A2150" s="138" t="n">
        <v>44541</v>
      </c>
      <c r="B2150" s="139" t="n">
        <v>23.573</v>
      </c>
    </row>
    <row r="2151" customFormat="false" ht="12.75" hidden="false" customHeight="false" outlineLevel="0" collapsed="false">
      <c r="A2151" s="138" t="n">
        <v>44542</v>
      </c>
      <c r="B2151" s="139" t="n">
        <v>8.674</v>
      </c>
    </row>
    <row r="2152" customFormat="false" ht="12.75" hidden="false" customHeight="false" outlineLevel="0" collapsed="false">
      <c r="A2152" s="138" t="n">
        <v>44543</v>
      </c>
      <c r="B2152" s="139" t="n">
        <v>3.434</v>
      </c>
    </row>
    <row r="2153" customFormat="false" ht="12.75" hidden="false" customHeight="false" outlineLevel="0" collapsed="false">
      <c r="A2153" s="138" t="n">
        <v>44544</v>
      </c>
      <c r="B2153" s="139" t="n">
        <v>2.124</v>
      </c>
    </row>
    <row r="2154" customFormat="false" ht="12.75" hidden="false" customHeight="false" outlineLevel="0" collapsed="false">
      <c r="A2154" s="138" t="n">
        <v>44545</v>
      </c>
      <c r="B2154" s="139" t="n">
        <v>1.606</v>
      </c>
    </row>
    <row r="2155" customFormat="false" ht="12.75" hidden="false" customHeight="false" outlineLevel="0" collapsed="false">
      <c r="A2155" s="138" t="n">
        <v>44546</v>
      </c>
      <c r="B2155" s="139" t="n">
        <v>1.355</v>
      </c>
    </row>
    <row r="2156" customFormat="false" ht="12.75" hidden="false" customHeight="false" outlineLevel="0" collapsed="false">
      <c r="A2156" s="138" t="n">
        <v>44547</v>
      </c>
      <c r="B2156" s="139" t="n">
        <v>1.184</v>
      </c>
    </row>
    <row r="2157" customFormat="false" ht="12.75" hidden="false" customHeight="false" outlineLevel="0" collapsed="false">
      <c r="A2157" s="138" t="n">
        <v>44548</v>
      </c>
      <c r="B2157" s="139" t="n">
        <v>1.058</v>
      </c>
    </row>
    <row r="2158" customFormat="false" ht="12.75" hidden="false" customHeight="false" outlineLevel="0" collapsed="false">
      <c r="A2158" s="138" t="n">
        <v>44549</v>
      </c>
      <c r="B2158" s="139" t="n">
        <v>0.96</v>
      </c>
    </row>
    <row r="2159" customFormat="false" ht="12.75" hidden="false" customHeight="false" outlineLevel="0" collapsed="false">
      <c r="A2159" s="138" t="n">
        <v>44550</v>
      </c>
      <c r="B2159" s="139" t="n">
        <v>0.901</v>
      </c>
    </row>
    <row r="2160" customFormat="false" ht="12.75" hidden="false" customHeight="false" outlineLevel="0" collapsed="false">
      <c r="A2160" s="138" t="n">
        <v>44551</v>
      </c>
      <c r="B2160" s="139" t="n">
        <v>0.855</v>
      </c>
    </row>
    <row r="2161" customFormat="false" ht="12.75" hidden="false" customHeight="false" outlineLevel="0" collapsed="false">
      <c r="A2161" s="138" t="n">
        <v>44552</v>
      </c>
      <c r="B2161" s="139" t="n">
        <v>0.842</v>
      </c>
    </row>
    <row r="2162" customFormat="false" ht="12.75" hidden="false" customHeight="false" outlineLevel="0" collapsed="false">
      <c r="A2162" s="138" t="n">
        <v>44553</v>
      </c>
      <c r="B2162" s="139" t="n">
        <v>0.85</v>
      </c>
    </row>
    <row r="2163" customFormat="false" ht="12.75" hidden="false" customHeight="false" outlineLevel="0" collapsed="false">
      <c r="A2163" s="138" t="n">
        <v>44554</v>
      </c>
      <c r="B2163" s="139" t="n">
        <v>0.835</v>
      </c>
    </row>
    <row r="2164" customFormat="false" ht="12.75" hidden="false" customHeight="false" outlineLevel="0" collapsed="false">
      <c r="A2164" s="138" t="n">
        <v>44555</v>
      </c>
      <c r="B2164" s="139" t="n">
        <v>0.763</v>
      </c>
    </row>
    <row r="2165" customFormat="false" ht="12.75" hidden="false" customHeight="false" outlineLevel="0" collapsed="false">
      <c r="A2165" s="138" t="n">
        <v>44556</v>
      </c>
      <c r="B2165" s="139" t="n">
        <v>0.738</v>
      </c>
    </row>
    <row r="2166" customFormat="false" ht="12.75" hidden="false" customHeight="false" outlineLevel="0" collapsed="false">
      <c r="A2166" s="138" t="n">
        <v>44557</v>
      </c>
      <c r="B2166" s="139" t="n">
        <v>1.284</v>
      </c>
    </row>
    <row r="2167" customFormat="false" ht="12.75" hidden="false" customHeight="false" outlineLevel="0" collapsed="false">
      <c r="A2167" s="138" t="n">
        <v>44558</v>
      </c>
      <c r="B2167" s="139" t="n">
        <v>0.952</v>
      </c>
    </row>
    <row r="2168" customFormat="false" ht="12.75" hidden="false" customHeight="false" outlineLevel="0" collapsed="false">
      <c r="A2168" s="138" t="n">
        <v>44559</v>
      </c>
      <c r="B2168" s="139" t="n">
        <v>0.851</v>
      </c>
    </row>
    <row r="2169" customFormat="false" ht="12.75" hidden="false" customHeight="false" outlineLevel="0" collapsed="false">
      <c r="A2169" s="138" t="n">
        <v>44560</v>
      </c>
      <c r="B2169" s="139" t="n">
        <v>0.794</v>
      </c>
    </row>
    <row r="2170" customFormat="false" ht="12.75" hidden="false" customHeight="false" outlineLevel="0" collapsed="false">
      <c r="A2170" s="138" t="n">
        <v>44561</v>
      </c>
      <c r="B2170" s="139" t="n">
        <v>0.723</v>
      </c>
    </row>
    <row r="2171" customFormat="false" ht="12.75" hidden="false" customHeight="false" outlineLevel="0" collapsed="false">
      <c r="A2171" s="138" t="n">
        <v>44562</v>
      </c>
      <c r="B2171" s="139" t="n">
        <v>0.703</v>
      </c>
    </row>
    <row r="2172" customFormat="false" ht="12.75" hidden="false" customHeight="false" outlineLevel="0" collapsed="false">
      <c r="A2172" s="138" t="n">
        <v>44563</v>
      </c>
      <c r="B2172" s="139" t="n">
        <v>0.681</v>
      </c>
    </row>
    <row r="2173" customFormat="false" ht="12.75" hidden="false" customHeight="false" outlineLevel="0" collapsed="false">
      <c r="A2173" s="138" t="n">
        <v>44564</v>
      </c>
      <c r="B2173" s="139" t="n">
        <v>0.67</v>
      </c>
    </row>
    <row r="2174" customFormat="false" ht="12.75" hidden="false" customHeight="false" outlineLevel="0" collapsed="false">
      <c r="A2174" s="138" t="n">
        <v>44565</v>
      </c>
      <c r="B2174" s="139" t="n">
        <v>0.812</v>
      </c>
    </row>
    <row r="2175" customFormat="false" ht="12.75" hidden="false" customHeight="false" outlineLevel="0" collapsed="false">
      <c r="A2175" s="138" t="n">
        <v>44566</v>
      </c>
      <c r="B2175" s="139" t="n">
        <v>2.378</v>
      </c>
    </row>
    <row r="2176" customFormat="false" ht="12.75" hidden="false" customHeight="false" outlineLevel="0" collapsed="false">
      <c r="A2176" s="138" t="n">
        <v>44567</v>
      </c>
      <c r="B2176" s="139" t="n">
        <v>1.312</v>
      </c>
    </row>
    <row r="2177" customFormat="false" ht="12.75" hidden="false" customHeight="false" outlineLevel="0" collapsed="false">
      <c r="A2177" s="138" t="n">
        <v>44568</v>
      </c>
      <c r="B2177" s="139" t="n">
        <v>1.16</v>
      </c>
    </row>
    <row r="2178" customFormat="false" ht="12.75" hidden="false" customHeight="false" outlineLevel="0" collapsed="false">
      <c r="A2178" s="138" t="n">
        <v>44569</v>
      </c>
      <c r="B2178" s="139" t="n">
        <v>2.082</v>
      </c>
    </row>
    <row r="2179" customFormat="false" ht="12.75" hidden="false" customHeight="false" outlineLevel="0" collapsed="false">
      <c r="A2179" s="138" t="n">
        <v>44570</v>
      </c>
      <c r="B2179" s="139" t="n">
        <v>20.248</v>
      </c>
    </row>
    <row r="2180" customFormat="false" ht="12.75" hidden="false" customHeight="false" outlineLevel="0" collapsed="false">
      <c r="A2180" s="138" t="n">
        <v>44571</v>
      </c>
      <c r="B2180" s="139" t="n">
        <v>46.902</v>
      </c>
    </row>
    <row r="2181" customFormat="false" ht="12.75" hidden="false" customHeight="false" outlineLevel="0" collapsed="false">
      <c r="A2181" s="138" t="n">
        <v>44572</v>
      </c>
      <c r="B2181" s="139" t="n">
        <v>14.747</v>
      </c>
    </row>
    <row r="2182" customFormat="false" ht="12.75" hidden="false" customHeight="false" outlineLevel="0" collapsed="false">
      <c r="A2182" s="138" t="n">
        <v>44573</v>
      </c>
      <c r="B2182" s="139" t="n">
        <v>3.426</v>
      </c>
    </row>
    <row r="2183" customFormat="false" ht="12.75" hidden="false" customHeight="false" outlineLevel="0" collapsed="false">
      <c r="A2183" s="138" t="n">
        <v>44574</v>
      </c>
      <c r="B2183" s="139" t="n">
        <v>2.05</v>
      </c>
    </row>
    <row r="2184" customFormat="false" ht="12.75" hidden="false" customHeight="false" outlineLevel="0" collapsed="false">
      <c r="A2184" s="138" t="n">
        <v>44575</v>
      </c>
      <c r="B2184" s="139" t="n">
        <v>1.557</v>
      </c>
    </row>
    <row r="2185" customFormat="false" ht="12.75" hidden="false" customHeight="false" outlineLevel="0" collapsed="false">
      <c r="A2185" s="138" t="n">
        <v>44576</v>
      </c>
      <c r="B2185" s="139" t="n">
        <v>1.28</v>
      </c>
    </row>
    <row r="2186" customFormat="false" ht="12.75" hidden="false" customHeight="false" outlineLevel="0" collapsed="false">
      <c r="A2186" s="138" t="n">
        <v>44577</v>
      </c>
      <c r="B2186" s="139" t="n">
        <v>1.098</v>
      </c>
    </row>
    <row r="2187" customFormat="false" ht="12.75" hidden="false" customHeight="false" outlineLevel="0" collapsed="false">
      <c r="A2187" s="138" t="n">
        <v>44578</v>
      </c>
      <c r="B2187" s="139" t="n">
        <v>0.986</v>
      </c>
    </row>
    <row r="2188" customFormat="false" ht="12.75" hidden="false" customHeight="false" outlineLevel="0" collapsed="false">
      <c r="A2188" s="138" t="n">
        <v>44579</v>
      </c>
      <c r="B2188" s="139" t="n">
        <v>0.906</v>
      </c>
    </row>
    <row r="2189" customFormat="false" ht="12.75" hidden="false" customHeight="false" outlineLevel="0" collapsed="false">
      <c r="A2189" s="138" t="n">
        <v>44580</v>
      </c>
      <c r="B2189" s="139" t="n">
        <v>0.905</v>
      </c>
    </row>
    <row r="2190" customFormat="false" ht="12.75" hidden="false" customHeight="false" outlineLevel="0" collapsed="false">
      <c r="A2190" s="138" t="n">
        <v>44581</v>
      </c>
      <c r="B2190" s="139" t="n">
        <v>0.981</v>
      </c>
    </row>
    <row r="2191" customFormat="false" ht="12.75" hidden="false" customHeight="false" outlineLevel="0" collapsed="false">
      <c r="A2191" s="138" t="n">
        <v>44582</v>
      </c>
      <c r="B2191" s="139" t="n">
        <v>0.991</v>
      </c>
    </row>
    <row r="2192" customFormat="false" ht="12.75" hidden="false" customHeight="false" outlineLevel="0" collapsed="false">
      <c r="A2192" s="138" t="n">
        <v>44583</v>
      </c>
      <c r="B2192" s="139" t="n">
        <v>0.835</v>
      </c>
    </row>
    <row r="2193" customFormat="false" ht="12.75" hidden="false" customHeight="false" outlineLevel="0" collapsed="false">
      <c r="A2193" s="138" t="n">
        <v>44584</v>
      </c>
      <c r="B2193" s="139" t="n">
        <v>0.784</v>
      </c>
    </row>
    <row r="2194" customFormat="false" ht="12.75" hidden="false" customHeight="false" outlineLevel="0" collapsed="false">
      <c r="A2194" s="138" t="n">
        <v>44585</v>
      </c>
      <c r="B2194" s="139" t="n">
        <v>0.78</v>
      </c>
    </row>
    <row r="2195" customFormat="false" ht="12.75" hidden="false" customHeight="false" outlineLevel="0" collapsed="false">
      <c r="A2195" s="138" t="n">
        <v>44586</v>
      </c>
      <c r="B2195" s="139" t="n">
        <v>0.726</v>
      </c>
    </row>
    <row r="2196" customFormat="false" ht="12.75" hidden="false" customHeight="false" outlineLevel="0" collapsed="false">
      <c r="A2196" s="138" t="n">
        <v>44587</v>
      </c>
      <c r="B2196" s="139" t="n">
        <v>0.682</v>
      </c>
    </row>
    <row r="2197" customFormat="false" ht="12.75" hidden="false" customHeight="false" outlineLevel="0" collapsed="false">
      <c r="A2197" s="138" t="n">
        <v>44588</v>
      </c>
      <c r="B2197" s="139" t="n">
        <v>0.654</v>
      </c>
    </row>
    <row r="2198" customFormat="false" ht="12.75" hidden="false" customHeight="false" outlineLevel="0" collapsed="false">
      <c r="A2198" s="138" t="n">
        <v>44589</v>
      </c>
      <c r="B2198" s="139" t="n">
        <v>0.642</v>
      </c>
    </row>
    <row r="2199" customFormat="false" ht="12.75" hidden="false" customHeight="false" outlineLevel="0" collapsed="false">
      <c r="A2199" s="138" t="n">
        <v>44590</v>
      </c>
      <c r="B2199" s="139" t="n">
        <v>0.589</v>
      </c>
    </row>
    <row r="2200" customFormat="false" ht="12.75" hidden="false" customHeight="false" outlineLevel="0" collapsed="false">
      <c r="A2200" s="138" t="n">
        <v>44591</v>
      </c>
      <c r="B2200" s="139" t="n">
        <v>0.555</v>
      </c>
    </row>
    <row r="2201" customFormat="false" ht="12.75" hidden="false" customHeight="false" outlineLevel="0" collapsed="false">
      <c r="A2201" s="138" t="n">
        <v>44592</v>
      </c>
      <c r="B2201" s="139" t="n">
        <v>0.639</v>
      </c>
    </row>
    <row r="2202" customFormat="false" ht="12.75" hidden="false" customHeight="false" outlineLevel="0" collapsed="false">
      <c r="A2202" s="138" t="n">
        <v>44593</v>
      </c>
      <c r="B2202" s="139" t="n">
        <v>0.791</v>
      </c>
    </row>
    <row r="2203" customFormat="false" ht="12.75" hidden="false" customHeight="false" outlineLevel="0" collapsed="false">
      <c r="A2203" s="138" t="n">
        <v>44594</v>
      </c>
      <c r="B2203" s="139" t="n">
        <v>0.671</v>
      </c>
    </row>
    <row r="2204" customFormat="false" ht="12.75" hidden="false" customHeight="false" outlineLevel="0" collapsed="false">
      <c r="A2204" s="138" t="n">
        <v>44595</v>
      </c>
      <c r="B2204" s="139" t="n">
        <v>0.622</v>
      </c>
    </row>
    <row r="2205" customFormat="false" ht="12.75" hidden="false" customHeight="false" outlineLevel="0" collapsed="false">
      <c r="A2205" s="138" t="n">
        <v>44596</v>
      </c>
      <c r="B2205" s="139" t="n">
        <v>0.598</v>
      </c>
    </row>
    <row r="2206" customFormat="false" ht="12.75" hidden="false" customHeight="false" outlineLevel="0" collapsed="false">
      <c r="A2206" s="138" t="n">
        <v>44597</v>
      </c>
      <c r="B2206" s="139" t="n">
        <v>0.7</v>
      </c>
    </row>
    <row r="2207" customFormat="false" ht="12.75" hidden="false" customHeight="false" outlineLevel="0" collapsed="false">
      <c r="A2207" s="138" t="n">
        <v>44598</v>
      </c>
      <c r="B2207" s="139" t="n">
        <v>0.611</v>
      </c>
    </row>
    <row r="2208" customFormat="false" ht="12.75" hidden="false" customHeight="false" outlineLevel="0" collapsed="false">
      <c r="A2208" s="138" t="n">
        <v>44599</v>
      </c>
      <c r="B2208" s="139" t="n">
        <v>0.697</v>
      </c>
    </row>
    <row r="2209" customFormat="false" ht="12.75" hidden="false" customHeight="false" outlineLevel="0" collapsed="false">
      <c r="A2209" s="138" t="n">
        <v>44600</v>
      </c>
      <c r="B2209" s="139" t="n">
        <v>0.674</v>
      </c>
    </row>
    <row r="2210" customFormat="false" ht="12.75" hidden="false" customHeight="false" outlineLevel="0" collapsed="false">
      <c r="A2210" s="138" t="n">
        <v>44601</v>
      </c>
      <c r="B2210" s="139" t="n">
        <v>0.596</v>
      </c>
    </row>
    <row r="2211" customFormat="false" ht="12.75" hidden="false" customHeight="false" outlineLevel="0" collapsed="false">
      <c r="A2211" s="138" t="n">
        <v>44602</v>
      </c>
      <c r="B2211" s="139" t="n">
        <v>0.55</v>
      </c>
    </row>
    <row r="2212" customFormat="false" ht="12.75" hidden="false" customHeight="false" outlineLevel="0" collapsed="false">
      <c r="A2212" s="138" t="n">
        <v>44603</v>
      </c>
      <c r="B2212" s="139" t="n">
        <v>0.514</v>
      </c>
    </row>
    <row r="2213" customFormat="false" ht="12.75" hidden="false" customHeight="false" outlineLevel="0" collapsed="false">
      <c r="A2213" s="138" t="n">
        <v>44604</v>
      </c>
      <c r="B2213" s="139" t="n">
        <v>0.49</v>
      </c>
    </row>
    <row r="2214" customFormat="false" ht="12.75" hidden="false" customHeight="false" outlineLevel="0" collapsed="false">
      <c r="A2214" s="138" t="n">
        <v>44605</v>
      </c>
      <c r="B2214" s="139" t="n">
        <v>0.438</v>
      </c>
    </row>
    <row r="2215" customFormat="false" ht="12.75" hidden="false" customHeight="false" outlineLevel="0" collapsed="false">
      <c r="A2215" s="138" t="n">
        <v>44606</v>
      </c>
      <c r="B2215" s="139" t="n">
        <v>0.534</v>
      </c>
    </row>
    <row r="2216" customFormat="false" ht="12.75" hidden="false" customHeight="false" outlineLevel="0" collapsed="false">
      <c r="A2216" s="138" t="n">
        <v>44607</v>
      </c>
      <c r="B2216" s="139" t="n">
        <v>1.477</v>
      </c>
    </row>
    <row r="2217" customFormat="false" ht="12.75" hidden="false" customHeight="false" outlineLevel="0" collapsed="false">
      <c r="A2217" s="138" t="n">
        <v>44608</v>
      </c>
      <c r="B2217" s="139" t="n">
        <v>1.027</v>
      </c>
    </row>
    <row r="2218" customFormat="false" ht="12.75" hidden="false" customHeight="false" outlineLevel="0" collapsed="false">
      <c r="A2218" s="138" t="n">
        <v>44609</v>
      </c>
      <c r="B2218" s="139" t="n">
        <v>1.101</v>
      </c>
    </row>
    <row r="2219" customFormat="false" ht="12.75" hidden="false" customHeight="false" outlineLevel="0" collapsed="false">
      <c r="A2219" s="138" t="n">
        <v>44610</v>
      </c>
      <c r="B2219" s="139" t="n">
        <v>0.92</v>
      </c>
    </row>
    <row r="2220" customFormat="false" ht="12.75" hidden="false" customHeight="false" outlineLevel="0" collapsed="false">
      <c r="A2220" s="138" t="n">
        <v>44611</v>
      </c>
      <c r="B2220" s="139" t="n">
        <v>0.929</v>
      </c>
    </row>
    <row r="2221" customFormat="false" ht="12.75" hidden="false" customHeight="false" outlineLevel="0" collapsed="false">
      <c r="A2221" s="138" t="n">
        <v>44612</v>
      </c>
      <c r="B2221" s="139" t="n">
        <v>0.879</v>
      </c>
    </row>
    <row r="2222" customFormat="false" ht="12.75" hidden="false" customHeight="false" outlineLevel="0" collapsed="false">
      <c r="A2222" s="138" t="n">
        <v>44613</v>
      </c>
      <c r="B2222" s="139" t="n">
        <v>1.251</v>
      </c>
    </row>
    <row r="2223" customFormat="false" ht="12.75" hidden="false" customHeight="false" outlineLevel="0" collapsed="false">
      <c r="A2223" s="138" t="n">
        <v>44614</v>
      </c>
      <c r="B2223" s="139" t="n">
        <v>1.101</v>
      </c>
    </row>
    <row r="2224" customFormat="false" ht="12.75" hidden="false" customHeight="false" outlineLevel="0" collapsed="false">
      <c r="A2224" s="138" t="n">
        <v>44615</v>
      </c>
      <c r="B2224" s="139" t="n">
        <v>0.9</v>
      </c>
    </row>
    <row r="2225" customFormat="false" ht="12.75" hidden="false" customHeight="false" outlineLevel="0" collapsed="false">
      <c r="A2225" s="138" t="n">
        <v>44616</v>
      </c>
      <c r="B2225" s="139" t="n">
        <v>0.779</v>
      </c>
    </row>
    <row r="2226" customFormat="false" ht="12.75" hidden="false" customHeight="false" outlineLevel="0" collapsed="false">
      <c r="A2226" s="138" t="n">
        <v>44617</v>
      </c>
      <c r="B2226" s="139" t="n">
        <v>0.746</v>
      </c>
    </row>
    <row r="2227" customFormat="false" ht="12.75" hidden="false" customHeight="false" outlineLevel="0" collapsed="false">
      <c r="A2227" s="138" t="n">
        <v>44618</v>
      </c>
      <c r="B2227" s="139" t="n">
        <v>0.676</v>
      </c>
    </row>
    <row r="2228" customFormat="false" ht="12.75" hidden="false" customHeight="false" outlineLevel="0" collapsed="false">
      <c r="A2228" s="138" t="n">
        <v>44619</v>
      </c>
      <c r="B2228" s="139" t="n">
        <v>0.659</v>
      </c>
    </row>
    <row r="2229" customFormat="false" ht="12.75" hidden="false" customHeight="false" outlineLevel="0" collapsed="false">
      <c r="A2229" s="138" t="n">
        <v>44620</v>
      </c>
      <c r="B2229" s="139" t="n">
        <v>0.615</v>
      </c>
    </row>
    <row r="2230" customFormat="false" ht="12.75" hidden="false" customHeight="false" outlineLevel="0" collapsed="false">
      <c r="A2230" s="138" t="n">
        <v>44621</v>
      </c>
      <c r="B2230" s="139" t="n">
        <v>0.575</v>
      </c>
    </row>
    <row r="2231" customFormat="false" ht="12.75" hidden="false" customHeight="false" outlineLevel="0" collapsed="false">
      <c r="A2231" s="138" t="n">
        <v>44622</v>
      </c>
      <c r="B2231" s="139" t="n">
        <v>0.594</v>
      </c>
    </row>
    <row r="2232" customFormat="false" ht="12.75" hidden="false" customHeight="false" outlineLevel="0" collapsed="false">
      <c r="A2232" s="138" t="n">
        <v>44623</v>
      </c>
      <c r="B2232" s="139" t="n">
        <v>0.638</v>
      </c>
    </row>
    <row r="2233" customFormat="false" ht="12.75" hidden="false" customHeight="false" outlineLevel="0" collapsed="false">
      <c r="A2233" s="138" t="n">
        <v>44624</v>
      </c>
      <c r="B2233" s="139" t="n">
        <v>4.539</v>
      </c>
    </row>
    <row r="2234" customFormat="false" ht="12.75" hidden="false" customHeight="false" outlineLevel="0" collapsed="false">
      <c r="A2234" s="138" t="n">
        <v>44625</v>
      </c>
      <c r="B2234" s="139" t="n">
        <v>1.971</v>
      </c>
    </row>
    <row r="2235" customFormat="false" ht="12.75" hidden="false" customHeight="false" outlineLevel="0" collapsed="false">
      <c r="A2235" s="138" t="n">
        <v>44626</v>
      </c>
      <c r="B2235" s="139" t="n">
        <v>1.339</v>
      </c>
    </row>
    <row r="2236" customFormat="false" ht="12.75" hidden="false" customHeight="false" outlineLevel="0" collapsed="false">
      <c r="A2236" s="138" t="n">
        <v>44627</v>
      </c>
      <c r="B2236" s="139" t="n">
        <v>1.053</v>
      </c>
    </row>
    <row r="2237" customFormat="false" ht="12.75" hidden="false" customHeight="false" outlineLevel="0" collapsed="false">
      <c r="A2237" s="138" t="n">
        <v>44628</v>
      </c>
      <c r="B2237" s="139" t="n">
        <v>0.902</v>
      </c>
    </row>
    <row r="2238" customFormat="false" ht="12.75" hidden="false" customHeight="false" outlineLevel="0" collapsed="false">
      <c r="A2238" s="138" t="n">
        <v>44629</v>
      </c>
      <c r="B2238" s="139" t="n">
        <v>0.796</v>
      </c>
    </row>
    <row r="2239" customFormat="false" ht="12.75" hidden="false" customHeight="false" outlineLevel="0" collapsed="false">
      <c r="A2239" s="138" t="n">
        <v>44630</v>
      </c>
      <c r="B2239" s="139" t="n">
        <v>0.753</v>
      </c>
    </row>
    <row r="2240" customFormat="false" ht="12.75" hidden="false" customHeight="false" outlineLevel="0" collapsed="false">
      <c r="A2240" s="138" t="n">
        <v>44631</v>
      </c>
      <c r="B2240" s="139" t="n">
        <v>0.75</v>
      </c>
    </row>
    <row r="2241" customFormat="false" ht="12.75" hidden="false" customHeight="false" outlineLevel="0" collapsed="false">
      <c r="A2241" s="138" t="n">
        <v>44632</v>
      </c>
      <c r="B2241" s="139" t="n">
        <v>2.453</v>
      </c>
    </row>
    <row r="2242" customFormat="false" ht="12.75" hidden="false" customHeight="false" outlineLevel="0" collapsed="false">
      <c r="A2242" s="138" t="n">
        <v>44633</v>
      </c>
      <c r="B2242" s="139" t="n">
        <v>1.836</v>
      </c>
    </row>
    <row r="2243" customFormat="false" ht="12.75" hidden="false" customHeight="false" outlineLevel="0" collapsed="false">
      <c r="A2243" s="138" t="n">
        <v>44634</v>
      </c>
      <c r="B2243" s="139" t="n">
        <v>1.407</v>
      </c>
    </row>
    <row r="2244" customFormat="false" ht="12.75" hidden="false" customHeight="false" outlineLevel="0" collapsed="false">
      <c r="A2244" s="138" t="n">
        <v>44635</v>
      </c>
      <c r="B2244" s="139" t="n">
        <v>1.223</v>
      </c>
    </row>
    <row r="2245" customFormat="false" ht="12.75" hidden="false" customHeight="false" outlineLevel="0" collapsed="false">
      <c r="A2245" s="138" t="n">
        <v>44636</v>
      </c>
      <c r="B2245" s="139" t="n">
        <v>1.046</v>
      </c>
    </row>
    <row r="2246" customFormat="false" ht="12.75" hidden="false" customHeight="false" outlineLevel="0" collapsed="false">
      <c r="A2246" s="138" t="n">
        <v>44637</v>
      </c>
      <c r="B2246" s="139" t="n">
        <v>3.532</v>
      </c>
    </row>
    <row r="2247" customFormat="false" ht="12.75" hidden="false" customHeight="false" outlineLevel="0" collapsed="false">
      <c r="A2247" s="138" t="n">
        <v>44638</v>
      </c>
      <c r="B2247" s="139" t="n">
        <v>3.066</v>
      </c>
    </row>
    <row r="2248" customFormat="false" ht="12.75" hidden="false" customHeight="false" outlineLevel="0" collapsed="false">
      <c r="A2248" s="138" t="n">
        <v>44639</v>
      </c>
      <c r="B2248" s="139" t="n">
        <v>1.605</v>
      </c>
    </row>
    <row r="2249" customFormat="false" ht="12.75" hidden="false" customHeight="false" outlineLevel="0" collapsed="false">
      <c r="A2249" s="138" t="n">
        <v>44640</v>
      </c>
      <c r="B2249" s="139" t="n">
        <v>1.189</v>
      </c>
    </row>
    <row r="2250" customFormat="false" ht="12.75" hidden="false" customHeight="false" outlineLevel="0" collapsed="false">
      <c r="A2250" s="138" t="n">
        <v>44641</v>
      </c>
      <c r="B2250" s="139" t="n">
        <v>0.987</v>
      </c>
    </row>
    <row r="2251" customFormat="false" ht="12.75" hidden="false" customHeight="false" outlineLevel="0" collapsed="false">
      <c r="A2251" s="138" t="n">
        <v>44642</v>
      </c>
      <c r="B2251" s="139" t="n">
        <v>0.829</v>
      </c>
    </row>
    <row r="2252" customFormat="false" ht="12.75" hidden="false" customHeight="false" outlineLevel="0" collapsed="false">
      <c r="A2252" s="138" t="n">
        <v>44643</v>
      </c>
      <c r="B2252" s="139" t="n">
        <v>0.728</v>
      </c>
    </row>
    <row r="2253" customFormat="false" ht="12.75" hidden="false" customHeight="false" outlineLevel="0" collapsed="false">
      <c r="A2253" s="138" t="n">
        <v>44644</v>
      </c>
      <c r="B2253" s="139" t="n">
        <v>0.693</v>
      </c>
    </row>
    <row r="2254" customFormat="false" ht="12.75" hidden="false" customHeight="false" outlineLevel="0" collapsed="false">
      <c r="A2254" s="138" t="n">
        <v>44645</v>
      </c>
      <c r="B2254" s="139" t="n">
        <v>0.653</v>
      </c>
    </row>
    <row r="2255" customFormat="false" ht="12.75" hidden="false" customHeight="false" outlineLevel="0" collapsed="false">
      <c r="A2255" s="138" t="n">
        <v>44646</v>
      </c>
      <c r="B2255" s="139" t="n">
        <v>0.622</v>
      </c>
    </row>
    <row r="2256" customFormat="false" ht="12.75" hidden="false" customHeight="false" outlineLevel="0" collapsed="false">
      <c r="A2256" s="138" t="n">
        <v>44647</v>
      </c>
      <c r="B2256" s="139" t="n">
        <v>0.585</v>
      </c>
    </row>
    <row r="2257" customFormat="false" ht="12.75" hidden="false" customHeight="false" outlineLevel="0" collapsed="false">
      <c r="A2257" s="138" t="n">
        <v>44648</v>
      </c>
      <c r="B2257" s="139" t="n">
        <v>0.559</v>
      </c>
    </row>
    <row r="2258" customFormat="false" ht="12.75" hidden="false" customHeight="false" outlineLevel="0" collapsed="false">
      <c r="A2258" s="138" t="n">
        <v>44649</v>
      </c>
      <c r="B2258" s="139" t="n">
        <v>0.536</v>
      </c>
    </row>
    <row r="2259" customFormat="false" ht="12.75" hidden="false" customHeight="false" outlineLevel="0" collapsed="false">
      <c r="A2259" s="138" t="n">
        <v>44650</v>
      </c>
      <c r="B2259" s="139" t="n">
        <v>0.551</v>
      </c>
    </row>
    <row r="2260" customFormat="false" ht="12.75" hidden="false" customHeight="false" outlineLevel="0" collapsed="false">
      <c r="A2260" s="138" t="n">
        <v>44651</v>
      </c>
      <c r="B2260" s="139" t="n">
        <v>3.062</v>
      </c>
    </row>
    <row r="2261" customFormat="false" ht="12.75" hidden="false" customHeight="false" outlineLevel="0" collapsed="false">
      <c r="A2261" s="138" t="n">
        <v>44652</v>
      </c>
      <c r="B2261" s="139" t="n">
        <v>3.244</v>
      </c>
    </row>
    <row r="2262" customFormat="false" ht="12.75" hidden="false" customHeight="false" outlineLevel="0" collapsed="false">
      <c r="A2262" s="138" t="n">
        <v>44653</v>
      </c>
      <c r="B2262" s="139" t="n">
        <v>1.901</v>
      </c>
    </row>
    <row r="2263" customFormat="false" ht="12.75" hidden="false" customHeight="false" outlineLevel="0" collapsed="false">
      <c r="A2263" s="138" t="n">
        <v>44654</v>
      </c>
      <c r="B2263" s="139" t="n">
        <v>1.481</v>
      </c>
    </row>
    <row r="2264" customFormat="false" ht="12.75" hidden="false" customHeight="false" outlineLevel="0" collapsed="false">
      <c r="A2264" s="138" t="n">
        <v>44655</v>
      </c>
      <c r="B2264" s="139" t="n">
        <v>1.17</v>
      </c>
    </row>
    <row r="2265" customFormat="false" ht="12.75" hidden="false" customHeight="false" outlineLevel="0" collapsed="false">
      <c r="A2265" s="138" t="n">
        <v>44656</v>
      </c>
      <c r="B2265" s="139" t="n">
        <v>1.068</v>
      </c>
    </row>
    <row r="2266" customFormat="false" ht="12.75" hidden="false" customHeight="false" outlineLevel="0" collapsed="false">
      <c r="A2266" s="138" t="n">
        <v>44657</v>
      </c>
      <c r="B2266" s="139" t="n">
        <v>1.1</v>
      </c>
    </row>
    <row r="2267" customFormat="false" ht="12.75" hidden="false" customHeight="false" outlineLevel="0" collapsed="false">
      <c r="A2267" s="138" t="n">
        <v>44658</v>
      </c>
      <c r="B2267" s="139" t="n">
        <v>1.052</v>
      </c>
    </row>
    <row r="2268" customFormat="false" ht="12.75" hidden="false" customHeight="false" outlineLevel="0" collapsed="false">
      <c r="A2268" s="138" t="n">
        <v>44659</v>
      </c>
      <c r="B2268" s="139" t="n">
        <v>0.92</v>
      </c>
    </row>
    <row r="2269" customFormat="false" ht="12.75" hidden="false" customHeight="false" outlineLevel="0" collapsed="false">
      <c r="A2269" s="138" t="n">
        <v>44660</v>
      </c>
      <c r="B2269" s="139" t="n">
        <v>0.926</v>
      </c>
    </row>
    <row r="2270" customFormat="false" ht="12.75" hidden="false" customHeight="false" outlineLevel="0" collapsed="false">
      <c r="A2270" s="138" t="n">
        <v>44661</v>
      </c>
      <c r="B2270" s="139" t="n">
        <v>0.794</v>
      </c>
    </row>
    <row r="2271" customFormat="false" ht="12.75" hidden="false" customHeight="false" outlineLevel="0" collapsed="false">
      <c r="A2271" s="138" t="n">
        <v>44662</v>
      </c>
      <c r="B2271" s="139" t="n">
        <v>0.787</v>
      </c>
    </row>
    <row r="2272" customFormat="false" ht="12.75" hidden="false" customHeight="false" outlineLevel="0" collapsed="false">
      <c r="A2272" s="138" t="n">
        <v>44663</v>
      </c>
      <c r="B2272" s="139" t="n">
        <v>0.752</v>
      </c>
    </row>
    <row r="2273" customFormat="false" ht="12.75" hidden="false" customHeight="false" outlineLevel="0" collapsed="false">
      <c r="A2273" s="138" t="n">
        <v>44664</v>
      </c>
      <c r="B2273" s="139" t="n">
        <v>0.674</v>
      </c>
    </row>
    <row r="2274" customFormat="false" ht="12.75" hidden="false" customHeight="false" outlineLevel="0" collapsed="false">
      <c r="A2274" s="138" t="n">
        <v>44665</v>
      </c>
      <c r="B2274" s="139" t="n">
        <v>0.637</v>
      </c>
    </row>
    <row r="2275" customFormat="false" ht="12.75" hidden="false" customHeight="false" outlineLevel="0" collapsed="false">
      <c r="A2275" s="138" t="n">
        <v>44666</v>
      </c>
      <c r="B2275" s="139" t="n">
        <v>0.631</v>
      </c>
    </row>
    <row r="2276" customFormat="false" ht="12.75" hidden="false" customHeight="false" outlineLevel="0" collapsed="false">
      <c r="A2276" s="138" t="n">
        <v>44667</v>
      </c>
      <c r="B2276" s="139" t="n">
        <v>0.621</v>
      </c>
    </row>
    <row r="2277" customFormat="false" ht="12.75" hidden="false" customHeight="false" outlineLevel="0" collapsed="false">
      <c r="A2277" s="138" t="n">
        <v>44668</v>
      </c>
      <c r="B2277" s="139" t="n">
        <v>0.568</v>
      </c>
    </row>
    <row r="2278" customFormat="false" ht="12.75" hidden="false" customHeight="false" outlineLevel="0" collapsed="false">
      <c r="A2278" s="138" t="n">
        <v>44669</v>
      </c>
      <c r="B2278" s="139" t="n">
        <v>0.535</v>
      </c>
    </row>
    <row r="2279" customFormat="false" ht="12.75" hidden="false" customHeight="false" outlineLevel="0" collapsed="false">
      <c r="A2279" s="138" t="n">
        <v>44670</v>
      </c>
      <c r="B2279" s="139" t="n">
        <v>0.719</v>
      </c>
    </row>
    <row r="2280" customFormat="false" ht="12.75" hidden="false" customHeight="false" outlineLevel="0" collapsed="false">
      <c r="A2280" s="138" t="n">
        <v>44671</v>
      </c>
      <c r="B2280" s="139" t="n">
        <v>11.448</v>
      </c>
    </row>
    <row r="2281" customFormat="false" ht="12.75" hidden="false" customHeight="false" outlineLevel="0" collapsed="false">
      <c r="A2281" s="138" t="n">
        <v>44672</v>
      </c>
      <c r="B2281" s="139" t="n">
        <v>15.76</v>
      </c>
    </row>
    <row r="2282" customFormat="false" ht="12.75" hidden="false" customHeight="false" outlineLevel="0" collapsed="false">
      <c r="A2282" s="138" t="n">
        <v>44673</v>
      </c>
      <c r="B2282" s="139" t="n">
        <v>3.472</v>
      </c>
    </row>
    <row r="2283" customFormat="false" ht="12.75" hidden="false" customHeight="false" outlineLevel="0" collapsed="false">
      <c r="A2283" s="138" t="n">
        <v>44674</v>
      </c>
      <c r="B2283" s="139" t="n">
        <v>1.709</v>
      </c>
    </row>
    <row r="2284" customFormat="false" ht="12.75" hidden="false" customHeight="false" outlineLevel="0" collapsed="false">
      <c r="A2284" s="138" t="n">
        <v>44675</v>
      </c>
      <c r="B2284" s="139" t="n">
        <v>5.06</v>
      </c>
    </row>
    <row r="2285" customFormat="false" ht="12.75" hidden="false" customHeight="false" outlineLevel="0" collapsed="false">
      <c r="A2285" s="138" t="n">
        <v>44676</v>
      </c>
      <c r="B2285" s="139" t="n">
        <v>1.888</v>
      </c>
    </row>
    <row r="2286" customFormat="false" ht="12.75" hidden="false" customHeight="false" outlineLevel="0" collapsed="false">
      <c r="A2286" s="138" t="n">
        <v>44677</v>
      </c>
      <c r="B2286" s="139" t="n">
        <v>1.38</v>
      </c>
    </row>
    <row r="2287" customFormat="false" ht="12.75" hidden="false" customHeight="false" outlineLevel="0" collapsed="false">
      <c r="A2287" s="138" t="n">
        <v>44678</v>
      </c>
      <c r="B2287" s="139" t="n">
        <v>1.122</v>
      </c>
    </row>
    <row r="2288" customFormat="false" ht="12.75" hidden="false" customHeight="false" outlineLevel="0" collapsed="false">
      <c r="A2288" s="138" t="n">
        <v>44679</v>
      </c>
      <c r="B2288" s="139" t="n">
        <v>1.034</v>
      </c>
    </row>
    <row r="2289" customFormat="false" ht="12.75" hidden="false" customHeight="false" outlineLevel="0" collapsed="false">
      <c r="A2289" s="138" t="n">
        <v>44680</v>
      </c>
      <c r="B2289" s="139" t="n">
        <v>0.922</v>
      </c>
    </row>
    <row r="2290" customFormat="false" ht="12.75" hidden="false" customHeight="false" outlineLevel="0" collapsed="false">
      <c r="A2290" s="138" t="n">
        <v>44681</v>
      </c>
      <c r="B2290" s="139" t="n">
        <v>0.842</v>
      </c>
    </row>
    <row r="2291" customFormat="false" ht="12.75" hidden="false" customHeight="false" outlineLevel="0" collapsed="false">
      <c r="A2291" s="138" t="n">
        <v>44682</v>
      </c>
      <c r="B2291" s="139" t="n">
        <v>0.782</v>
      </c>
    </row>
    <row r="2292" customFormat="false" ht="12.75" hidden="false" customHeight="false" outlineLevel="0" collapsed="false">
      <c r="A2292" s="138" t="n">
        <v>44683</v>
      </c>
      <c r="B2292" s="139" t="n">
        <v>0.713</v>
      </c>
    </row>
    <row r="2293" customFormat="false" ht="12.75" hidden="false" customHeight="false" outlineLevel="0" collapsed="false">
      <c r="A2293" s="138" t="n">
        <v>44684</v>
      </c>
      <c r="B2293" s="139" t="n">
        <v>0.693</v>
      </c>
    </row>
    <row r="2294" customFormat="false" ht="12.75" hidden="false" customHeight="false" outlineLevel="0" collapsed="false">
      <c r="A2294" s="138" t="n">
        <v>44685</v>
      </c>
      <c r="B2294" s="139" t="n">
        <v>0.667</v>
      </c>
    </row>
    <row r="2295" customFormat="false" ht="12.75" hidden="false" customHeight="false" outlineLevel="0" collapsed="false">
      <c r="A2295" s="138" t="n">
        <v>44686</v>
      </c>
      <c r="B2295" s="139" t="n">
        <v>0.645</v>
      </c>
    </row>
    <row r="2296" customFormat="false" ht="12.75" hidden="false" customHeight="false" outlineLevel="0" collapsed="false">
      <c r="A2296" s="138" t="n">
        <v>44687</v>
      </c>
      <c r="B2296" s="139" t="n">
        <v>0.638</v>
      </c>
    </row>
    <row r="2297" customFormat="false" ht="12.75" hidden="false" customHeight="false" outlineLevel="0" collapsed="false">
      <c r="A2297" s="138" t="n">
        <v>44688</v>
      </c>
      <c r="B2297" s="139" t="n">
        <v>0.62</v>
      </c>
    </row>
    <row r="2298" customFormat="false" ht="12.75" hidden="false" customHeight="false" outlineLevel="0" collapsed="false">
      <c r="A2298" s="138" t="n">
        <v>44689</v>
      </c>
      <c r="B2298" s="139" t="n">
        <v>0.614</v>
      </c>
    </row>
    <row r="2299" customFormat="false" ht="12.75" hidden="false" customHeight="false" outlineLevel="0" collapsed="false">
      <c r="A2299" s="138" t="n">
        <v>44690</v>
      </c>
      <c r="B2299" s="139" t="n">
        <v>0.611</v>
      </c>
    </row>
    <row r="2300" customFormat="false" ht="12.75" hidden="false" customHeight="false" outlineLevel="0" collapsed="false">
      <c r="A2300" s="138" t="n">
        <v>44691</v>
      </c>
      <c r="B2300" s="139" t="n">
        <v>0.619</v>
      </c>
    </row>
    <row r="2301" customFormat="false" ht="12.75" hidden="false" customHeight="false" outlineLevel="0" collapsed="false">
      <c r="A2301" s="138" t="n">
        <v>44692</v>
      </c>
      <c r="B2301" s="139" t="n">
        <v>0.621</v>
      </c>
    </row>
    <row r="2302" customFormat="false" ht="12.75" hidden="false" customHeight="false" outlineLevel="0" collapsed="false">
      <c r="A2302" s="138" t="n">
        <v>44693</v>
      </c>
      <c r="B2302" s="139" t="n">
        <v>0.62</v>
      </c>
    </row>
    <row r="2303" customFormat="false" ht="12.75" hidden="false" customHeight="false" outlineLevel="0" collapsed="false">
      <c r="A2303" s="138" t="n">
        <v>44694</v>
      </c>
      <c r="B2303" s="139" t="n">
        <v>0.611</v>
      </c>
    </row>
    <row r="2304" customFormat="false" ht="12.75" hidden="false" customHeight="false" outlineLevel="0" collapsed="false">
      <c r="A2304" s="138" t="n">
        <v>44695</v>
      </c>
      <c r="B2304" s="139" t="n">
        <v>0.612</v>
      </c>
    </row>
    <row r="2305" customFormat="false" ht="12.75" hidden="false" customHeight="false" outlineLevel="0" collapsed="false">
      <c r="A2305" s="138" t="n">
        <v>44696</v>
      </c>
      <c r="B2305" s="139" t="n">
        <v>0.618</v>
      </c>
    </row>
    <row r="2306" customFormat="false" ht="12.75" hidden="false" customHeight="false" outlineLevel="0" collapsed="false">
      <c r="A2306" s="138" t="n">
        <v>44697</v>
      </c>
      <c r="B2306" s="139" t="n">
        <v>0.616</v>
      </c>
    </row>
    <row r="2307" customFormat="false" ht="12.75" hidden="false" customHeight="false" outlineLevel="0" collapsed="false">
      <c r="A2307" s="138" t="n">
        <v>44698</v>
      </c>
      <c r="B2307" s="139" t="n">
        <v>0.612</v>
      </c>
    </row>
    <row r="2308" customFormat="false" ht="12.75" hidden="false" customHeight="false" outlineLevel="0" collapsed="false">
      <c r="A2308" s="138" t="n">
        <v>44699</v>
      </c>
      <c r="B2308" s="139" t="n">
        <v>0.611</v>
      </c>
    </row>
    <row r="2309" customFormat="false" ht="12.75" hidden="false" customHeight="false" outlineLevel="0" collapsed="false">
      <c r="A2309" s="138" t="n">
        <v>44700</v>
      </c>
      <c r="B2309" s="139" t="n">
        <v>0.597</v>
      </c>
    </row>
    <row r="2310" customFormat="false" ht="12.75" hidden="false" customHeight="false" outlineLevel="0" collapsed="false">
      <c r="A2310" s="138" t="n">
        <v>44701</v>
      </c>
      <c r="B2310" s="139" t="n">
        <v>0.592</v>
      </c>
    </row>
    <row r="2311" customFormat="false" ht="12.75" hidden="false" customHeight="false" outlineLevel="0" collapsed="false">
      <c r="A2311" s="138" t="n">
        <v>44702</v>
      </c>
      <c r="B2311" s="139" t="n">
        <v>0.575</v>
      </c>
    </row>
    <row r="2312" customFormat="false" ht="12.75" hidden="false" customHeight="false" outlineLevel="0" collapsed="false">
      <c r="A2312" s="138" t="n">
        <v>44703</v>
      </c>
      <c r="B2312" s="139" t="n">
        <v>0.565</v>
      </c>
    </row>
    <row r="2313" customFormat="false" ht="12.75" hidden="false" customHeight="false" outlineLevel="0" collapsed="false">
      <c r="A2313" s="138" t="n">
        <v>44704</v>
      </c>
      <c r="B2313" s="139" t="n">
        <v>0.535</v>
      </c>
    </row>
    <row r="2314" customFormat="false" ht="12.75" hidden="false" customHeight="false" outlineLevel="0" collapsed="false">
      <c r="A2314" s="138" t="n">
        <v>44705</v>
      </c>
      <c r="B2314" s="139" t="n">
        <v>0.519</v>
      </c>
    </row>
    <row r="2315" customFormat="false" ht="12.75" hidden="false" customHeight="false" outlineLevel="0" collapsed="false">
      <c r="A2315" s="138" t="n">
        <v>44706</v>
      </c>
      <c r="B2315" s="139" t="n">
        <v>0.606</v>
      </c>
    </row>
    <row r="2316" customFormat="false" ht="12.75" hidden="false" customHeight="false" outlineLevel="0" collapsed="false">
      <c r="A2316" s="138" t="n">
        <v>44707</v>
      </c>
      <c r="B2316" s="139" t="n">
        <v>0.523</v>
      </c>
    </row>
    <row r="2317" customFormat="false" ht="12.75" hidden="false" customHeight="false" outlineLevel="0" collapsed="false">
      <c r="A2317" s="138" t="n">
        <v>44708</v>
      </c>
      <c r="B2317" s="139" t="n">
        <v>0.503</v>
      </c>
    </row>
    <row r="2318" customFormat="false" ht="12.75" hidden="false" customHeight="false" outlineLevel="0" collapsed="false">
      <c r="A2318" s="138" t="n">
        <v>44709</v>
      </c>
      <c r="B2318" s="139" t="n">
        <v>0.5</v>
      </c>
    </row>
    <row r="2319" customFormat="false" ht="12.75" hidden="false" customHeight="false" outlineLevel="0" collapsed="false">
      <c r="A2319" s="138" t="n">
        <v>44710</v>
      </c>
      <c r="B2319" s="139" t="n">
        <v>0.494</v>
      </c>
    </row>
    <row r="2320" customFormat="false" ht="12.75" hidden="false" customHeight="false" outlineLevel="0" collapsed="false">
      <c r="A2320" s="138" t="n">
        <v>44711</v>
      </c>
      <c r="B2320" s="139" t="n">
        <v>0.487</v>
      </c>
    </row>
    <row r="2321" customFormat="false" ht="12.75" hidden="false" customHeight="false" outlineLevel="0" collapsed="false">
      <c r="A2321" s="138" t="n">
        <v>44712</v>
      </c>
      <c r="B2321" s="139" t="n">
        <v>0.488</v>
      </c>
    </row>
    <row r="2322" customFormat="false" ht="12.75" hidden="false" customHeight="false" outlineLevel="0" collapsed="false">
      <c r="A2322" s="138" t="n">
        <v>44713</v>
      </c>
      <c r="B2322" s="139" t="n">
        <v>0.489</v>
      </c>
    </row>
    <row r="2323" customFormat="false" ht="12.75" hidden="false" customHeight="false" outlineLevel="0" collapsed="false">
      <c r="A2323" s="138" t="n">
        <v>44714</v>
      </c>
      <c r="B2323" s="139" t="n">
        <v>0.487</v>
      </c>
    </row>
    <row r="2324" customFormat="false" ht="12.75" hidden="false" customHeight="false" outlineLevel="0" collapsed="false">
      <c r="A2324" s="138" t="n">
        <v>44715</v>
      </c>
      <c r="B2324" s="139" t="n">
        <v>0.496</v>
      </c>
    </row>
    <row r="2325" customFormat="false" ht="12.75" hidden="false" customHeight="false" outlineLevel="0" collapsed="false">
      <c r="A2325" s="138" t="n">
        <v>44716</v>
      </c>
      <c r="B2325" s="139" t="n">
        <v>0.457</v>
      </c>
    </row>
    <row r="2326" customFormat="false" ht="12.75" hidden="false" customHeight="false" outlineLevel="0" collapsed="false">
      <c r="A2326" s="138" t="n">
        <v>44717</v>
      </c>
      <c r="B2326" s="139" t="n">
        <v>0.451</v>
      </c>
    </row>
    <row r="2327" customFormat="false" ht="12.75" hidden="false" customHeight="false" outlineLevel="0" collapsed="false">
      <c r="A2327" s="138" t="n">
        <v>44718</v>
      </c>
      <c r="B2327" s="139" t="n">
        <v>0.426</v>
      </c>
    </row>
    <row r="2328" customFormat="false" ht="12.75" hidden="false" customHeight="false" outlineLevel="0" collapsed="false">
      <c r="A2328" s="138" t="n">
        <v>44719</v>
      </c>
      <c r="B2328" s="139" t="n">
        <v>0.417</v>
      </c>
    </row>
    <row r="2329" customFormat="false" ht="12.75" hidden="false" customHeight="false" outlineLevel="0" collapsed="false">
      <c r="A2329" s="138" t="n">
        <v>44720</v>
      </c>
      <c r="B2329" s="139" t="n">
        <v>0.395</v>
      </c>
    </row>
    <row r="2330" customFormat="false" ht="12.75" hidden="false" customHeight="false" outlineLevel="0" collapsed="false">
      <c r="A2330" s="138" t="n">
        <v>44721</v>
      </c>
      <c r="B2330" s="139" t="n">
        <v>0.405</v>
      </c>
    </row>
    <row r="2331" customFormat="false" ht="12.75" hidden="false" customHeight="false" outlineLevel="0" collapsed="false">
      <c r="A2331" s="138" t="n">
        <v>44722</v>
      </c>
      <c r="B2331" s="139" t="n">
        <v>0.373</v>
      </c>
    </row>
    <row r="2332" customFormat="false" ht="12.75" hidden="false" customHeight="false" outlineLevel="0" collapsed="false">
      <c r="A2332" s="138" t="n">
        <v>44723</v>
      </c>
      <c r="B2332" s="139" t="n">
        <v>0.37</v>
      </c>
    </row>
    <row r="2333" customFormat="false" ht="12.75" hidden="false" customHeight="false" outlineLevel="0" collapsed="false">
      <c r="A2333" s="138" t="n">
        <v>44724</v>
      </c>
      <c r="B2333" s="139" t="n">
        <v>0.371</v>
      </c>
    </row>
    <row r="2334" customFormat="false" ht="12.75" hidden="false" customHeight="false" outlineLevel="0" collapsed="false">
      <c r="A2334" s="138" t="n">
        <v>44725</v>
      </c>
      <c r="B2334" s="139" t="n">
        <v>0.367</v>
      </c>
    </row>
    <row r="2335" customFormat="false" ht="12.75" hidden="false" customHeight="false" outlineLevel="0" collapsed="false">
      <c r="A2335" s="138" t="n">
        <v>44726</v>
      </c>
      <c r="B2335" s="139" t="n">
        <v>0.371</v>
      </c>
    </row>
    <row r="2336" customFormat="false" ht="12.75" hidden="false" customHeight="false" outlineLevel="0" collapsed="false">
      <c r="A2336" s="138" t="n">
        <v>44727</v>
      </c>
      <c r="B2336" s="139" t="n">
        <v>0.377</v>
      </c>
    </row>
    <row r="2337" customFormat="false" ht="12.75" hidden="false" customHeight="false" outlineLevel="0" collapsed="false">
      <c r="A2337" s="138" t="n">
        <v>44728</v>
      </c>
      <c r="B2337" s="139" t="n">
        <v>0.373</v>
      </c>
    </row>
    <row r="2338" customFormat="false" ht="12.75" hidden="false" customHeight="false" outlineLevel="0" collapsed="false">
      <c r="A2338" s="138" t="n">
        <v>44729</v>
      </c>
      <c r="B2338" s="139" t="n">
        <v>0.387</v>
      </c>
    </row>
    <row r="2339" customFormat="false" ht="12.75" hidden="false" customHeight="false" outlineLevel="0" collapsed="false">
      <c r="A2339" s="138" t="n">
        <v>44730</v>
      </c>
      <c r="B2339" s="139" t="n">
        <v>0.375</v>
      </c>
    </row>
    <row r="2340" customFormat="false" ht="12.75" hidden="false" customHeight="false" outlineLevel="0" collapsed="false">
      <c r="A2340" s="138" t="n">
        <v>44731</v>
      </c>
      <c r="B2340" s="139" t="n">
        <v>0.337</v>
      </c>
    </row>
    <row r="2341" customFormat="false" ht="12.75" hidden="false" customHeight="false" outlineLevel="0" collapsed="false">
      <c r="A2341" s="138" t="n">
        <v>44732</v>
      </c>
      <c r="B2341" s="139" t="n">
        <v>0.325</v>
      </c>
    </row>
    <row r="2342" customFormat="false" ht="12.75" hidden="false" customHeight="false" outlineLevel="0" collapsed="false">
      <c r="A2342" s="138" t="n">
        <v>44733</v>
      </c>
      <c r="B2342" s="139" t="n">
        <v>0.323</v>
      </c>
    </row>
    <row r="2343" customFormat="false" ht="12.75" hidden="false" customHeight="false" outlineLevel="0" collapsed="false">
      <c r="A2343" s="138" t="n">
        <v>44734</v>
      </c>
      <c r="B2343" s="139" t="n">
        <v>0.421</v>
      </c>
    </row>
    <row r="2344" customFormat="false" ht="12.75" hidden="false" customHeight="false" outlineLevel="0" collapsed="false">
      <c r="A2344" s="138" t="n">
        <v>44735</v>
      </c>
      <c r="B2344" s="139" t="n">
        <v>0.34</v>
      </c>
    </row>
    <row r="2345" customFormat="false" ht="12.75" hidden="false" customHeight="false" outlineLevel="0" collapsed="false">
      <c r="A2345" s="138" t="n">
        <v>44736</v>
      </c>
      <c r="B2345" s="139" t="n">
        <v>0.327</v>
      </c>
    </row>
    <row r="2346" customFormat="false" ht="12.75" hidden="false" customHeight="false" outlineLevel="0" collapsed="false">
      <c r="A2346" s="138" t="n">
        <v>44737</v>
      </c>
      <c r="B2346" s="139" t="n">
        <v>0.311</v>
      </c>
    </row>
    <row r="2347" customFormat="false" ht="12.75" hidden="false" customHeight="false" outlineLevel="0" collapsed="false">
      <c r="A2347" s="138" t="n">
        <v>44738</v>
      </c>
      <c r="B2347" s="139" t="n">
        <v>0.327</v>
      </c>
    </row>
    <row r="2348" customFormat="false" ht="12.75" hidden="false" customHeight="false" outlineLevel="0" collapsed="false">
      <c r="A2348" s="138" t="n">
        <v>44739</v>
      </c>
      <c r="B2348" s="139" t="n">
        <v>0.304</v>
      </c>
    </row>
    <row r="2349" customFormat="false" ht="12.75" hidden="false" customHeight="false" outlineLevel="0" collapsed="false">
      <c r="A2349" s="138" t="n">
        <v>44740</v>
      </c>
      <c r="B2349" s="139" t="n">
        <v>0.326</v>
      </c>
    </row>
    <row r="2350" customFormat="false" ht="12.75" hidden="false" customHeight="false" outlineLevel="0" collapsed="false">
      <c r="A2350" s="138" t="n">
        <v>44741</v>
      </c>
      <c r="B2350" s="139" t="n">
        <v>0.306</v>
      </c>
    </row>
    <row r="2351" customFormat="false" ht="12.75" hidden="false" customHeight="false" outlineLevel="0" collapsed="false">
      <c r="A2351" s="138" t="n">
        <v>44742</v>
      </c>
      <c r="B2351" s="139" t="n">
        <v>0.32</v>
      </c>
    </row>
    <row r="2352" customFormat="false" ht="12.75" hidden="false" customHeight="false" outlineLevel="0" collapsed="false">
      <c r="A2352" s="138" t="n">
        <v>44743</v>
      </c>
      <c r="B2352" s="139" t="n">
        <v>0.315</v>
      </c>
    </row>
    <row r="2353" customFormat="false" ht="12.75" hidden="false" customHeight="false" outlineLevel="0" collapsed="false">
      <c r="A2353" s="138" t="n">
        <v>44744</v>
      </c>
      <c r="B2353" s="139" t="n">
        <v>0.306</v>
      </c>
    </row>
    <row r="2354" customFormat="false" ht="12.75" hidden="false" customHeight="false" outlineLevel="0" collapsed="false">
      <c r="A2354" s="138" t="n">
        <v>44745</v>
      </c>
      <c r="B2354" s="139" t="n">
        <v>0.309</v>
      </c>
    </row>
    <row r="2355" customFormat="false" ht="12.75" hidden="false" customHeight="false" outlineLevel="0" collapsed="false">
      <c r="A2355" s="138" t="n">
        <v>44746</v>
      </c>
      <c r="B2355" s="139" t="n">
        <v>0.304</v>
      </c>
    </row>
    <row r="2356" customFormat="false" ht="12.75" hidden="false" customHeight="false" outlineLevel="0" collapsed="false">
      <c r="A2356" s="138" t="n">
        <v>44747</v>
      </c>
      <c r="B2356" s="139" t="n">
        <v>0.309</v>
      </c>
    </row>
    <row r="2357" customFormat="false" ht="12.75" hidden="false" customHeight="false" outlineLevel="0" collapsed="false">
      <c r="A2357" s="138" t="n">
        <v>44748</v>
      </c>
      <c r="B2357" s="139" t="n">
        <v>0.307</v>
      </c>
    </row>
    <row r="2358" customFormat="false" ht="12.75" hidden="false" customHeight="false" outlineLevel="0" collapsed="false">
      <c r="A2358" s="138" t="n">
        <v>44749</v>
      </c>
      <c r="B2358" s="139" t="n">
        <v>0.316</v>
      </c>
    </row>
    <row r="2359" customFormat="false" ht="12.75" hidden="false" customHeight="false" outlineLevel="0" collapsed="false">
      <c r="A2359" s="138" t="n">
        <v>44750</v>
      </c>
      <c r="B2359" s="139" t="n">
        <v>0.298</v>
      </c>
    </row>
    <row r="2360" customFormat="false" ht="12.75" hidden="false" customHeight="false" outlineLevel="0" collapsed="false">
      <c r="A2360" s="138" t="n">
        <v>44751</v>
      </c>
      <c r="B2360" s="139" t="n">
        <v>0.3</v>
      </c>
    </row>
    <row r="2361" customFormat="false" ht="12.75" hidden="false" customHeight="false" outlineLevel="0" collapsed="false">
      <c r="A2361" s="138" t="n">
        <v>44752</v>
      </c>
      <c r="B2361" s="139" t="n">
        <v>0.308</v>
      </c>
    </row>
    <row r="2362" customFormat="false" ht="12.75" hidden="false" customHeight="false" outlineLevel="0" collapsed="false">
      <c r="A2362" s="138" t="n">
        <v>44753</v>
      </c>
      <c r="B2362" s="139" t="n">
        <v>0.317</v>
      </c>
    </row>
    <row r="2363" customFormat="false" ht="12.75" hidden="false" customHeight="false" outlineLevel="0" collapsed="false">
      <c r="A2363" s="138" t="n">
        <v>44754</v>
      </c>
      <c r="B2363" s="139" t="n">
        <v>0.325</v>
      </c>
    </row>
    <row r="2364" customFormat="false" ht="12.75" hidden="false" customHeight="false" outlineLevel="0" collapsed="false">
      <c r="A2364" s="138" t="n">
        <v>44755</v>
      </c>
      <c r="B2364" s="139" t="n">
        <v>0.324</v>
      </c>
    </row>
    <row r="2365" customFormat="false" ht="12.75" hidden="false" customHeight="false" outlineLevel="0" collapsed="false">
      <c r="A2365" s="138" t="n">
        <v>44756</v>
      </c>
      <c r="B2365" s="139" t="n">
        <v>0.315</v>
      </c>
    </row>
    <row r="2366" customFormat="false" ht="12.75" hidden="false" customHeight="false" outlineLevel="0" collapsed="false">
      <c r="A2366" s="138" t="n">
        <v>44757</v>
      </c>
      <c r="B2366" s="139" t="n">
        <v>0.304</v>
      </c>
    </row>
    <row r="2367" customFormat="false" ht="12.75" hidden="false" customHeight="false" outlineLevel="0" collapsed="false">
      <c r="A2367" s="138" t="n">
        <v>44758</v>
      </c>
      <c r="B2367" s="139" t="n">
        <v>0.32</v>
      </c>
    </row>
    <row r="2368" customFormat="false" ht="12.75" hidden="false" customHeight="false" outlineLevel="0" collapsed="false">
      <c r="A2368" s="138" t="n">
        <v>44759</v>
      </c>
      <c r="B2368" s="139" t="n">
        <v>0.314</v>
      </c>
    </row>
    <row r="2369" customFormat="false" ht="12.75" hidden="false" customHeight="false" outlineLevel="0" collapsed="false">
      <c r="A2369" s="138" t="n">
        <v>44760</v>
      </c>
      <c r="B2369" s="139" t="n">
        <v>0.32</v>
      </c>
    </row>
    <row r="2370" customFormat="false" ht="12.75" hidden="false" customHeight="false" outlineLevel="0" collapsed="false">
      <c r="A2370" s="138" t="n">
        <v>44761</v>
      </c>
      <c r="B2370" s="139" t="n">
        <v>0.31</v>
      </c>
    </row>
    <row r="2371" customFormat="false" ht="12.75" hidden="false" customHeight="false" outlineLevel="0" collapsed="false">
      <c r="A2371" s="138" t="n">
        <v>44762</v>
      </c>
      <c r="B2371" s="139" t="n">
        <v>0.293</v>
      </c>
    </row>
    <row r="2372" customFormat="false" ht="12.75" hidden="false" customHeight="false" outlineLevel="0" collapsed="false">
      <c r="A2372" s="138" t="n">
        <v>44763</v>
      </c>
      <c r="B2372" s="139" t="n">
        <v>0.299</v>
      </c>
    </row>
    <row r="2373" customFormat="false" ht="12.75" hidden="false" customHeight="false" outlineLevel="0" collapsed="false">
      <c r="A2373" s="138" t="n">
        <v>44764</v>
      </c>
      <c r="B2373" s="139" t="n">
        <v>0.289</v>
      </c>
    </row>
    <row r="2374" customFormat="false" ht="12.75" hidden="false" customHeight="false" outlineLevel="0" collapsed="false">
      <c r="A2374" s="138" t="n">
        <v>44765</v>
      </c>
      <c r="B2374" s="139" t="n">
        <v>0.279</v>
      </c>
    </row>
    <row r="2375" customFormat="false" ht="12.75" hidden="false" customHeight="false" outlineLevel="0" collapsed="false">
      <c r="A2375" s="138" t="n">
        <v>44766</v>
      </c>
      <c r="B2375" s="139" t="n">
        <v>0.283</v>
      </c>
    </row>
    <row r="2376" customFormat="false" ht="12.75" hidden="false" customHeight="false" outlineLevel="0" collapsed="false">
      <c r="A2376" s="138" t="n">
        <v>44767</v>
      </c>
      <c r="B2376" s="139" t="n">
        <v>0.279</v>
      </c>
    </row>
    <row r="2377" customFormat="false" ht="12.75" hidden="false" customHeight="false" outlineLevel="0" collapsed="false">
      <c r="A2377" s="138" t="n">
        <v>44768</v>
      </c>
      <c r="B2377" s="139" t="n">
        <v>0.257</v>
      </c>
    </row>
    <row r="2378" customFormat="false" ht="12.75" hidden="false" customHeight="false" outlineLevel="0" collapsed="false">
      <c r="A2378" s="138" t="n">
        <v>44769</v>
      </c>
      <c r="B2378" s="139" t="n">
        <v>0.246</v>
      </c>
    </row>
    <row r="2379" customFormat="false" ht="12.75" hidden="false" customHeight="false" outlineLevel="0" collapsed="false">
      <c r="A2379" s="138" t="n">
        <v>44770</v>
      </c>
      <c r="B2379" s="139" t="n">
        <v>0.25</v>
      </c>
    </row>
    <row r="2380" customFormat="false" ht="12.75" hidden="false" customHeight="false" outlineLevel="0" collapsed="false">
      <c r="A2380" s="138" t="n">
        <v>44771</v>
      </c>
      <c r="B2380" s="139" t="n">
        <v>0.235</v>
      </c>
    </row>
    <row r="2381" customFormat="false" ht="12.75" hidden="false" customHeight="false" outlineLevel="0" collapsed="false">
      <c r="A2381" s="138" t="n">
        <v>44772</v>
      </c>
      <c r="B2381" s="139" t="n">
        <v>0.249</v>
      </c>
    </row>
    <row r="2382" customFormat="false" ht="12.75" hidden="false" customHeight="false" outlineLevel="0" collapsed="false">
      <c r="A2382" s="138" t="n">
        <v>44773</v>
      </c>
      <c r="B2382" s="139" t="n">
        <v>0.247</v>
      </c>
    </row>
    <row r="2383" customFormat="false" ht="12.75" hidden="false" customHeight="false" outlineLevel="0" collapsed="false">
      <c r="A2383" s="138" t="n">
        <v>44774</v>
      </c>
      <c r="B2383" s="139" t="n">
        <v>0.257</v>
      </c>
    </row>
    <row r="2384" customFormat="false" ht="12.75" hidden="false" customHeight="false" outlineLevel="0" collapsed="false">
      <c r="A2384" s="138" t="n">
        <v>44775</v>
      </c>
      <c r="B2384" s="139" t="n">
        <v>0.261</v>
      </c>
    </row>
    <row r="2385" customFormat="false" ht="12.75" hidden="false" customHeight="false" outlineLevel="0" collapsed="false">
      <c r="A2385" s="138" t="n">
        <v>44776</v>
      </c>
      <c r="B2385" s="139" t="n">
        <v>0.256</v>
      </c>
    </row>
    <row r="2386" customFormat="false" ht="12.75" hidden="false" customHeight="false" outlineLevel="0" collapsed="false">
      <c r="A2386" s="138" t="n">
        <v>44777</v>
      </c>
      <c r="B2386" s="139" t="n">
        <v>0.258</v>
      </c>
    </row>
    <row r="2387" customFormat="false" ht="12.75" hidden="false" customHeight="false" outlineLevel="0" collapsed="false">
      <c r="A2387" s="138" t="n">
        <v>44778</v>
      </c>
      <c r="B2387" s="139" t="n">
        <v>0.262</v>
      </c>
    </row>
    <row r="2388" customFormat="false" ht="12.75" hidden="false" customHeight="false" outlineLevel="0" collapsed="false">
      <c r="A2388" s="138" t="n">
        <v>44779</v>
      </c>
      <c r="B2388" s="139" t="n">
        <v>0.265</v>
      </c>
    </row>
    <row r="2389" customFormat="false" ht="12.75" hidden="false" customHeight="false" outlineLevel="0" collapsed="false">
      <c r="A2389" s="138" t="n">
        <v>44780</v>
      </c>
      <c r="B2389" s="139" t="n">
        <v>0.247</v>
      </c>
    </row>
    <row r="2390" customFormat="false" ht="12.75" hidden="false" customHeight="false" outlineLevel="0" collapsed="false">
      <c r="A2390" s="138" t="n">
        <v>44781</v>
      </c>
      <c r="B2390" s="139" t="n">
        <v>0.234</v>
      </c>
    </row>
    <row r="2391" customFormat="false" ht="12.75" hidden="false" customHeight="false" outlineLevel="0" collapsed="false">
      <c r="A2391" s="138" t="n">
        <v>44782</v>
      </c>
      <c r="B2391" s="139" t="n">
        <v>0.234</v>
      </c>
    </row>
    <row r="2392" customFormat="false" ht="12.75" hidden="false" customHeight="false" outlineLevel="0" collapsed="false">
      <c r="A2392" s="138" t="n">
        <v>44783</v>
      </c>
      <c r="B2392" s="139" t="n">
        <v>0.236</v>
      </c>
    </row>
    <row r="2393" customFormat="false" ht="12.75" hidden="false" customHeight="false" outlineLevel="0" collapsed="false">
      <c r="A2393" s="138" t="n">
        <v>44784</v>
      </c>
      <c r="B2393" s="139" t="n">
        <v>0.244</v>
      </c>
    </row>
    <row r="2394" customFormat="false" ht="12.75" hidden="false" customHeight="false" outlineLevel="0" collapsed="false">
      <c r="A2394" s="138" t="n">
        <v>44785</v>
      </c>
      <c r="B2394" s="139" t="n">
        <v>0.251</v>
      </c>
    </row>
    <row r="2395" customFormat="false" ht="12.75" hidden="false" customHeight="false" outlineLevel="0" collapsed="false">
      <c r="A2395" s="138" t="n">
        <v>44786</v>
      </c>
      <c r="B2395" s="139" t="n">
        <v>0.244</v>
      </c>
    </row>
    <row r="2396" customFormat="false" ht="12.75" hidden="false" customHeight="false" outlineLevel="0" collapsed="false">
      <c r="A2396" s="138" t="n">
        <v>44787</v>
      </c>
      <c r="B2396" s="139" t="n">
        <v>0.237</v>
      </c>
    </row>
    <row r="2397" customFormat="false" ht="12.75" hidden="false" customHeight="false" outlineLevel="0" collapsed="false">
      <c r="A2397" s="138" t="n">
        <v>44788</v>
      </c>
      <c r="B2397" s="139" t="n">
        <v>0.235</v>
      </c>
    </row>
    <row r="2398" customFormat="false" ht="12.75" hidden="false" customHeight="false" outlineLevel="0" collapsed="false">
      <c r="A2398" s="138" t="n">
        <v>44789</v>
      </c>
      <c r="B2398" s="139" t="n">
        <v>0.226</v>
      </c>
    </row>
    <row r="2399" customFormat="false" ht="12.75" hidden="false" customHeight="false" outlineLevel="0" collapsed="false">
      <c r="A2399" s="138" t="n">
        <v>44790</v>
      </c>
      <c r="B2399" s="139" t="n">
        <v>0.214</v>
      </c>
    </row>
    <row r="2400" customFormat="false" ht="12.75" hidden="false" customHeight="false" outlineLevel="0" collapsed="false">
      <c r="A2400" s="138" t="n">
        <v>44791</v>
      </c>
      <c r="B2400" s="139" t="n">
        <v>0.832</v>
      </c>
    </row>
    <row r="2401" customFormat="false" ht="12.75" hidden="false" customHeight="false" outlineLevel="0" collapsed="false">
      <c r="A2401" s="138" t="n">
        <v>44792</v>
      </c>
      <c r="B2401" s="139" t="n">
        <v>0.913</v>
      </c>
    </row>
    <row r="2402" customFormat="false" ht="12.75" hidden="false" customHeight="false" outlineLevel="0" collapsed="false">
      <c r="A2402" s="138" t="n">
        <v>44793</v>
      </c>
      <c r="B2402" s="139" t="n">
        <v>0.356</v>
      </c>
    </row>
    <row r="2403" customFormat="false" ht="12.75" hidden="false" customHeight="false" outlineLevel="0" collapsed="false">
      <c r="A2403" s="138" t="n">
        <v>44794</v>
      </c>
      <c r="B2403" s="139" t="n">
        <v>0.319</v>
      </c>
    </row>
    <row r="2404" customFormat="false" ht="12.75" hidden="false" customHeight="false" outlineLevel="0" collapsed="false">
      <c r="A2404" s="138" t="n">
        <v>44795</v>
      </c>
      <c r="B2404" s="139" t="n">
        <v>0.316</v>
      </c>
    </row>
    <row r="2405" customFormat="false" ht="12.75" hidden="false" customHeight="false" outlineLevel="0" collapsed="false">
      <c r="A2405" s="138" t="n">
        <v>44796</v>
      </c>
      <c r="B2405" s="139" t="n">
        <v>0.322</v>
      </c>
    </row>
    <row r="2406" customFormat="false" ht="12.75" hidden="false" customHeight="false" outlineLevel="0" collapsed="false">
      <c r="A2406" s="138" t="n">
        <v>44797</v>
      </c>
      <c r="B2406" s="139" t="n">
        <v>0.315</v>
      </c>
    </row>
    <row r="2407" customFormat="false" ht="12.75" hidden="false" customHeight="false" outlineLevel="0" collapsed="false">
      <c r="A2407" s="138" t="n">
        <v>44798</v>
      </c>
      <c r="B2407" s="139" t="n">
        <v>0.303</v>
      </c>
    </row>
    <row r="2408" customFormat="false" ht="12.75" hidden="false" customHeight="false" outlineLevel="0" collapsed="false">
      <c r="A2408" s="138" t="n">
        <v>44799</v>
      </c>
      <c r="B2408" s="139" t="n">
        <v>0.296</v>
      </c>
    </row>
    <row r="2409" customFormat="false" ht="12.75" hidden="false" customHeight="false" outlineLevel="0" collapsed="false">
      <c r="A2409" s="138" t="n">
        <v>44800</v>
      </c>
      <c r="B2409" s="139" t="n">
        <v>0.278</v>
      </c>
    </row>
    <row r="2410" customFormat="false" ht="12.75" hidden="false" customHeight="false" outlineLevel="0" collapsed="false">
      <c r="A2410" s="138" t="n">
        <v>44801</v>
      </c>
      <c r="B2410" s="139" t="n">
        <v>0.273</v>
      </c>
    </row>
    <row r="2411" customFormat="false" ht="12.75" hidden="false" customHeight="false" outlineLevel="0" collapsed="false">
      <c r="A2411" s="138" t="n">
        <v>44802</v>
      </c>
      <c r="B2411" s="139" t="n">
        <v>0.263</v>
      </c>
    </row>
    <row r="2412" customFormat="false" ht="12.75" hidden="false" customHeight="false" outlineLevel="0" collapsed="false">
      <c r="A2412" s="138" t="n">
        <v>44803</v>
      </c>
      <c r="B2412" s="139" t="n">
        <v>0.253</v>
      </c>
    </row>
    <row r="2413" customFormat="false" ht="12.75" hidden="false" customHeight="false" outlineLevel="0" collapsed="false">
      <c r="A2413" s="138" t="n">
        <v>44804</v>
      </c>
      <c r="B2413" s="139" t="n">
        <v>0.24</v>
      </c>
    </row>
    <row r="2414" customFormat="false" ht="12.75" hidden="false" customHeight="false" outlineLevel="0" collapsed="false">
      <c r="A2414" s="138" t="n">
        <v>44805</v>
      </c>
      <c r="B2414" s="139" t="n">
        <v>0.235</v>
      </c>
    </row>
    <row r="2415" customFormat="false" ht="12.75" hidden="false" customHeight="false" outlineLevel="0" collapsed="false">
      <c r="A2415" s="138" t="n">
        <v>44806</v>
      </c>
      <c r="B2415" s="139" t="n">
        <v>0.221</v>
      </c>
    </row>
    <row r="2416" customFormat="false" ht="12.75" hidden="false" customHeight="false" outlineLevel="0" collapsed="false">
      <c r="A2416" s="138" t="n">
        <v>44807</v>
      </c>
      <c r="B2416" s="139" t="n">
        <v>0.225</v>
      </c>
    </row>
    <row r="2417" customFormat="false" ht="12.75" hidden="false" customHeight="false" outlineLevel="0" collapsed="false">
      <c r="A2417" s="138" t="n">
        <v>44808</v>
      </c>
      <c r="B2417" s="139" t="n">
        <v>0.233</v>
      </c>
    </row>
    <row r="2418" customFormat="false" ht="12.75" hidden="false" customHeight="false" outlineLevel="0" collapsed="false">
      <c r="A2418" s="138" t="n">
        <v>44809</v>
      </c>
      <c r="B2418" s="139" t="n">
        <v>0.222</v>
      </c>
    </row>
    <row r="2419" customFormat="false" ht="12.75" hidden="false" customHeight="false" outlineLevel="0" collapsed="false">
      <c r="A2419" s="138" t="n">
        <v>44810</v>
      </c>
      <c r="B2419" s="139" t="n">
        <v>0.22</v>
      </c>
    </row>
    <row r="2420" customFormat="false" ht="12.75" hidden="false" customHeight="false" outlineLevel="0" collapsed="false">
      <c r="A2420" s="138" t="n">
        <v>44811</v>
      </c>
      <c r="B2420" s="139" t="n">
        <v>0.214</v>
      </c>
    </row>
    <row r="2421" customFormat="false" ht="12.75" hidden="false" customHeight="false" outlineLevel="0" collapsed="false">
      <c r="A2421" s="138" t="n">
        <v>44812</v>
      </c>
      <c r="B2421" s="139" t="n">
        <v>0.216</v>
      </c>
    </row>
    <row r="2422" customFormat="false" ht="12.75" hidden="false" customHeight="false" outlineLevel="0" collapsed="false">
      <c r="A2422" s="138" t="n">
        <v>44813</v>
      </c>
      <c r="B2422" s="139" t="n">
        <v>0.235</v>
      </c>
    </row>
    <row r="2423" customFormat="false" ht="12.75" hidden="false" customHeight="false" outlineLevel="0" collapsed="false">
      <c r="A2423" s="138" t="n">
        <v>44814</v>
      </c>
      <c r="B2423" s="139" t="n">
        <v>0.221</v>
      </c>
    </row>
    <row r="2424" customFormat="false" ht="12.75" hidden="false" customHeight="false" outlineLevel="0" collapsed="false">
      <c r="A2424" s="138" t="n">
        <v>44815</v>
      </c>
      <c r="B2424" s="139" t="n">
        <v>0.24</v>
      </c>
    </row>
    <row r="2425" customFormat="false" ht="12.75" hidden="false" customHeight="false" outlineLevel="0" collapsed="false">
      <c r="A2425" s="138" t="n">
        <v>44816</v>
      </c>
      <c r="B2425" s="139" t="n">
        <v>0.253</v>
      </c>
    </row>
    <row r="2426" customFormat="false" ht="12.75" hidden="false" customHeight="false" outlineLevel="0" collapsed="false">
      <c r="A2426" s="138" t="n">
        <v>44817</v>
      </c>
      <c r="B2426" s="139" t="n">
        <v>0.261</v>
      </c>
    </row>
    <row r="2427" customFormat="false" ht="12.75" hidden="false" customHeight="false" outlineLevel="0" collapsed="false">
      <c r="A2427" s="138" t="n">
        <v>44818</v>
      </c>
      <c r="B2427" s="139" t="n">
        <v>0.258</v>
      </c>
    </row>
    <row r="2428" customFormat="false" ht="12.75" hidden="false" customHeight="false" outlineLevel="0" collapsed="false">
      <c r="A2428" s="138" t="n">
        <v>44819</v>
      </c>
      <c r="B2428" s="139" t="n">
        <v>0.251</v>
      </c>
    </row>
    <row r="2429" customFormat="false" ht="12.75" hidden="false" customHeight="false" outlineLevel="0" collapsed="false">
      <c r="A2429" s="138" t="n">
        <v>44820</v>
      </c>
      <c r="B2429" s="139" t="n">
        <v>0.269</v>
      </c>
    </row>
    <row r="2430" customFormat="false" ht="12.75" hidden="false" customHeight="false" outlineLevel="0" collapsed="false">
      <c r="A2430" s="138" t="n">
        <v>44821</v>
      </c>
      <c r="B2430" s="139" t="n">
        <v>0.24</v>
      </c>
    </row>
    <row r="2431" customFormat="false" ht="12.75" hidden="false" customHeight="false" outlineLevel="0" collapsed="false">
      <c r="A2431" s="138" t="n">
        <v>44822</v>
      </c>
      <c r="B2431" s="139" t="n">
        <v>0.224</v>
      </c>
    </row>
    <row r="2432" customFormat="false" ht="12.75" hidden="false" customHeight="false" outlineLevel="0" collapsed="false">
      <c r="A2432" s="138" t="n">
        <v>44823</v>
      </c>
      <c r="B2432" s="139" t="n">
        <v>0.221</v>
      </c>
    </row>
    <row r="2433" customFormat="false" ht="12.75" hidden="false" customHeight="false" outlineLevel="0" collapsed="false">
      <c r="A2433" s="138" t="n">
        <v>44824</v>
      </c>
      <c r="B2433" s="139" t="n">
        <v>0.219</v>
      </c>
    </row>
    <row r="2434" customFormat="false" ht="12.75" hidden="false" customHeight="false" outlineLevel="0" collapsed="false">
      <c r="A2434" s="138" t="n">
        <v>44825</v>
      </c>
      <c r="B2434" s="139" t="n">
        <v>0.222</v>
      </c>
    </row>
    <row r="2435" customFormat="false" ht="12.75" hidden="false" customHeight="false" outlineLevel="0" collapsed="false">
      <c r="A2435" s="138" t="n">
        <v>44826</v>
      </c>
      <c r="B2435" s="139" t="n">
        <v>0.206</v>
      </c>
    </row>
    <row r="2436" customFormat="false" ht="12.75" hidden="false" customHeight="false" outlineLevel="0" collapsed="false">
      <c r="A2436" s="138" t="n">
        <v>44827</v>
      </c>
      <c r="B2436" s="139" t="n">
        <v>0.206</v>
      </c>
    </row>
    <row r="2437" customFormat="false" ht="12.75" hidden="false" customHeight="false" outlineLevel="0" collapsed="false">
      <c r="A2437" s="138" t="n">
        <v>44828</v>
      </c>
      <c r="B2437" s="139" t="n">
        <v>0.256</v>
      </c>
    </row>
    <row r="2438" customFormat="false" ht="12.75" hidden="false" customHeight="false" outlineLevel="0" collapsed="false">
      <c r="A2438" s="138" t="n">
        <v>44829</v>
      </c>
      <c r="B2438" s="139" t="n">
        <v>0.268</v>
      </c>
    </row>
    <row r="2439" customFormat="false" ht="12.75" hidden="false" customHeight="false" outlineLevel="0" collapsed="false">
      <c r="A2439" s="138" t="n">
        <v>44830</v>
      </c>
      <c r="B2439" s="139" t="n">
        <v>0.231</v>
      </c>
    </row>
    <row r="2440" customFormat="false" ht="12.75" hidden="false" customHeight="false" outlineLevel="0" collapsed="false">
      <c r="A2440" s="138" t="n">
        <v>44831</v>
      </c>
      <c r="B2440" s="139" t="n">
        <v>0.312</v>
      </c>
    </row>
    <row r="2441" customFormat="false" ht="12.75" hidden="false" customHeight="false" outlineLevel="0" collapsed="false">
      <c r="A2441" s="138" t="n">
        <v>44832</v>
      </c>
      <c r="B2441" s="139" t="n">
        <v>0.684</v>
      </c>
    </row>
    <row r="2442" customFormat="false" ht="12.75" hidden="false" customHeight="false" outlineLevel="0" collapsed="false">
      <c r="A2442" s="138" t="n">
        <v>44833</v>
      </c>
      <c r="B2442" s="139" t="n">
        <v>2.249</v>
      </c>
    </row>
    <row r="2443" customFormat="false" ht="12.75" hidden="false" customHeight="false" outlineLevel="0" collapsed="false">
      <c r="A2443" s="138" t="n">
        <v>44834</v>
      </c>
      <c r="B2443" s="139" t="n">
        <v>2.188</v>
      </c>
    </row>
    <row r="2444" customFormat="false" ht="12.75" hidden="false" customHeight="false" outlineLevel="0" collapsed="false">
      <c r="A2444" s="138" t="n">
        <v>44835</v>
      </c>
      <c r="B2444" s="139" t="n">
        <v>0.658</v>
      </c>
    </row>
    <row r="2445" customFormat="false" ht="12.75" hidden="false" customHeight="false" outlineLevel="0" collapsed="false">
      <c r="A2445" s="138" t="n">
        <v>44836</v>
      </c>
      <c r="B2445" s="139" t="n">
        <v>0.458</v>
      </c>
    </row>
    <row r="2446" customFormat="false" ht="12.75" hidden="false" customHeight="false" outlineLevel="0" collapsed="false">
      <c r="A2446" s="138" t="n">
        <v>44837</v>
      </c>
      <c r="B2446" s="139" t="n">
        <v>0.398</v>
      </c>
    </row>
    <row r="2447" customFormat="false" ht="12.75" hidden="false" customHeight="false" outlineLevel="0" collapsed="false">
      <c r="A2447" s="138" t="n">
        <v>44838</v>
      </c>
      <c r="B2447" s="139" t="n">
        <v>0.357</v>
      </c>
    </row>
    <row r="2448" customFormat="false" ht="12.75" hidden="false" customHeight="false" outlineLevel="0" collapsed="false">
      <c r="A2448" s="138" t="n">
        <v>44839</v>
      </c>
      <c r="B2448" s="139" t="n">
        <v>0.321</v>
      </c>
    </row>
    <row r="2449" customFormat="false" ht="12.75" hidden="false" customHeight="false" outlineLevel="0" collapsed="false">
      <c r="A2449" s="138" t="n">
        <v>44840</v>
      </c>
      <c r="B2449" s="139" t="n">
        <v>0.311</v>
      </c>
    </row>
    <row r="2450" customFormat="false" ht="12.75" hidden="false" customHeight="false" outlineLevel="0" collapsed="false">
      <c r="A2450" s="138" t="n">
        <v>44841</v>
      </c>
      <c r="B2450" s="139" t="n">
        <v>0.298</v>
      </c>
    </row>
    <row r="2451" customFormat="false" ht="12.75" hidden="false" customHeight="false" outlineLevel="0" collapsed="false">
      <c r="A2451" s="138" t="n">
        <v>44842</v>
      </c>
      <c r="B2451" s="139" t="n">
        <v>0.294</v>
      </c>
    </row>
    <row r="2452" customFormat="false" ht="12.75" hidden="false" customHeight="false" outlineLevel="0" collapsed="false">
      <c r="A2452" s="138" t="n">
        <v>44843</v>
      </c>
      <c r="B2452" s="139" t="n">
        <v>0.287</v>
      </c>
    </row>
    <row r="2453" customFormat="false" ht="12.75" hidden="false" customHeight="false" outlineLevel="0" collapsed="false">
      <c r="A2453" s="138" t="n">
        <v>44844</v>
      </c>
      <c r="B2453" s="139" t="n">
        <v>0.278</v>
      </c>
    </row>
    <row r="2454" customFormat="false" ht="12.75" hidden="false" customHeight="false" outlineLevel="0" collapsed="false">
      <c r="A2454" s="138" t="n">
        <v>44845</v>
      </c>
      <c r="B2454" s="139" t="n">
        <v>0.282</v>
      </c>
    </row>
    <row r="2455" customFormat="false" ht="12.75" hidden="false" customHeight="false" outlineLevel="0" collapsed="false">
      <c r="A2455" s="138" t="n">
        <v>44846</v>
      </c>
      <c r="B2455" s="139" t="n">
        <v>0.287</v>
      </c>
    </row>
    <row r="2456" customFormat="false" ht="12.75" hidden="false" customHeight="false" outlineLevel="0" collapsed="false">
      <c r="A2456" s="138" t="n">
        <v>44847</v>
      </c>
      <c r="B2456" s="139" t="n">
        <v>0.281</v>
      </c>
    </row>
    <row r="2457" customFormat="false" ht="12.75" hidden="false" customHeight="false" outlineLevel="0" collapsed="false">
      <c r="A2457" s="138" t="n">
        <v>44848</v>
      </c>
      <c r="B2457" s="139" t="n">
        <v>0.279</v>
      </c>
    </row>
    <row r="2458" customFormat="false" ht="12.75" hidden="false" customHeight="false" outlineLevel="0" collapsed="false">
      <c r="A2458" s="138" t="n">
        <v>44849</v>
      </c>
      <c r="B2458" s="139" t="n">
        <v>0.264</v>
      </c>
    </row>
    <row r="2459" customFormat="false" ht="12.75" hidden="false" customHeight="false" outlineLevel="0" collapsed="false">
      <c r="A2459" s="138" t="n">
        <v>44850</v>
      </c>
      <c r="B2459" s="139" t="n">
        <v>0.26</v>
      </c>
    </row>
    <row r="2460" customFormat="false" ht="12.75" hidden="false" customHeight="false" outlineLevel="0" collapsed="false">
      <c r="A2460" s="138" t="n">
        <v>44851</v>
      </c>
      <c r="B2460" s="139" t="n">
        <v>0.268</v>
      </c>
    </row>
    <row r="2461" customFormat="false" ht="12.75" hidden="false" customHeight="false" outlineLevel="0" collapsed="false">
      <c r="A2461" s="138" t="n">
        <v>44852</v>
      </c>
      <c r="B2461" s="139" t="n">
        <v>0.266</v>
      </c>
    </row>
    <row r="2462" customFormat="false" ht="12.75" hidden="false" customHeight="false" outlineLevel="0" collapsed="false">
      <c r="A2462" s="138" t="n">
        <v>44853</v>
      </c>
      <c r="B2462" s="139" t="n">
        <v>0.263</v>
      </c>
    </row>
    <row r="2463" customFormat="false" ht="12.75" hidden="false" customHeight="false" outlineLevel="0" collapsed="false">
      <c r="A2463" s="138" t="n">
        <v>44854</v>
      </c>
      <c r="B2463" s="139" t="n">
        <v>0.252</v>
      </c>
    </row>
    <row r="2464" customFormat="false" ht="12.75" hidden="false" customHeight="false" outlineLevel="0" collapsed="false">
      <c r="A2464" s="138" t="n">
        <v>44855</v>
      </c>
      <c r="B2464" s="139" t="n">
        <v>0.246</v>
      </c>
    </row>
    <row r="2465" customFormat="false" ht="12.75" hidden="false" customHeight="false" outlineLevel="0" collapsed="false">
      <c r="A2465" s="138" t="n">
        <v>44856</v>
      </c>
      <c r="B2465" s="139" t="n">
        <v>0.244</v>
      </c>
    </row>
    <row r="2466" customFormat="false" ht="12.75" hidden="false" customHeight="false" outlineLevel="0" collapsed="false">
      <c r="A2466" s="138" t="n">
        <v>44857</v>
      </c>
      <c r="B2466" s="139" t="n">
        <v>0.243</v>
      </c>
    </row>
    <row r="2467" customFormat="false" ht="12.75" hidden="false" customHeight="false" outlineLevel="0" collapsed="false">
      <c r="A2467" s="138" t="n">
        <v>44858</v>
      </c>
      <c r="B2467" s="139" t="n">
        <v>0.234</v>
      </c>
    </row>
    <row r="2468" customFormat="false" ht="12.75" hidden="false" customHeight="false" outlineLevel="0" collapsed="false">
      <c r="A2468" s="138" t="n">
        <v>44859</v>
      </c>
      <c r="B2468" s="139" t="n">
        <v>0.224</v>
      </c>
    </row>
    <row r="2469" customFormat="false" ht="12.75" hidden="false" customHeight="false" outlineLevel="0" collapsed="false">
      <c r="A2469" s="138" t="n">
        <v>44860</v>
      </c>
      <c r="B2469" s="139" t="n">
        <v>0.222</v>
      </c>
    </row>
    <row r="2470" customFormat="false" ht="12.75" hidden="false" customHeight="false" outlineLevel="0" collapsed="false">
      <c r="A2470" s="138" t="n">
        <v>44861</v>
      </c>
      <c r="B2470" s="139" t="n">
        <v>0.227</v>
      </c>
    </row>
    <row r="2471" customFormat="false" ht="12.75" hidden="false" customHeight="false" outlineLevel="0" collapsed="false">
      <c r="A2471" s="138" t="n">
        <v>44862</v>
      </c>
      <c r="B2471" s="139" t="n">
        <v>0.225</v>
      </c>
    </row>
    <row r="2472" customFormat="false" ht="12.75" hidden="false" customHeight="false" outlineLevel="0" collapsed="false">
      <c r="A2472" s="138" t="n">
        <v>44863</v>
      </c>
      <c r="B2472" s="139" t="n">
        <v>0.214</v>
      </c>
    </row>
    <row r="2473" customFormat="false" ht="12.75" hidden="false" customHeight="false" outlineLevel="0" collapsed="false">
      <c r="A2473" s="138" t="n">
        <v>44864</v>
      </c>
      <c r="B2473" s="139" t="n">
        <v>0.211</v>
      </c>
    </row>
    <row r="2474" customFormat="false" ht="12.75" hidden="false" customHeight="false" outlineLevel="0" collapsed="false">
      <c r="A2474" s="138" t="n">
        <v>44865</v>
      </c>
      <c r="B2474" s="139" t="n">
        <v>0.224</v>
      </c>
    </row>
    <row r="2475" customFormat="false" ht="12.75" hidden="false" customHeight="false" outlineLevel="0" collapsed="false">
      <c r="A2475" s="138" t="n">
        <v>44866</v>
      </c>
      <c r="B2475" s="139" t="n">
        <v>0.249</v>
      </c>
    </row>
    <row r="2476" customFormat="false" ht="12.75" hidden="false" customHeight="false" outlineLevel="0" collapsed="false">
      <c r="A2476" s="138" t="n">
        <v>44867</v>
      </c>
      <c r="B2476" s="139" t="n">
        <v>0.217</v>
      </c>
    </row>
    <row r="2477" customFormat="false" ht="12.75" hidden="false" customHeight="false" outlineLevel="0" collapsed="false">
      <c r="A2477" s="138" t="n">
        <v>44868</v>
      </c>
      <c r="B2477" s="139" t="n">
        <v>0.22</v>
      </c>
    </row>
    <row r="2478" customFormat="false" ht="12.75" hidden="false" customHeight="false" outlineLevel="0" collapsed="false">
      <c r="A2478" s="138" t="n">
        <v>44869</v>
      </c>
      <c r="B2478" s="139" t="n">
        <v>0.357</v>
      </c>
    </row>
    <row r="2479" customFormat="false" ht="12.75" hidden="false" customHeight="false" outlineLevel="0" collapsed="false">
      <c r="A2479" s="138" t="n">
        <v>44870</v>
      </c>
      <c r="B2479" s="139" t="n">
        <v>0.364</v>
      </c>
    </row>
    <row r="2480" customFormat="false" ht="12.75" hidden="false" customHeight="false" outlineLevel="0" collapsed="false">
      <c r="A2480" s="138" t="n">
        <v>44871</v>
      </c>
      <c r="B2480" s="139" t="n">
        <v>0.23</v>
      </c>
    </row>
    <row r="2481" customFormat="false" ht="12.75" hidden="false" customHeight="false" outlineLevel="0" collapsed="false">
      <c r="A2481" s="138" t="n">
        <v>44872</v>
      </c>
      <c r="B2481" s="139" t="n">
        <v>0.208</v>
      </c>
    </row>
    <row r="2482" customFormat="false" ht="12.75" hidden="false" customHeight="false" outlineLevel="0" collapsed="false">
      <c r="A2482" s="138" t="n">
        <v>44873</v>
      </c>
      <c r="B2482" s="139" t="n">
        <v>0.216</v>
      </c>
    </row>
    <row r="2483" customFormat="false" ht="12.75" hidden="false" customHeight="false" outlineLevel="0" collapsed="false">
      <c r="A2483" s="138" t="n">
        <v>44874</v>
      </c>
      <c r="B2483" s="139" t="n">
        <v>0.214</v>
      </c>
    </row>
    <row r="2484" customFormat="false" ht="12.75" hidden="false" customHeight="false" outlineLevel="0" collapsed="false">
      <c r="A2484" s="138" t="n">
        <v>44875</v>
      </c>
      <c r="B2484" s="139" t="n">
        <v>0.189</v>
      </c>
    </row>
    <row r="2485" customFormat="false" ht="12.75" hidden="false" customHeight="false" outlineLevel="0" collapsed="false">
      <c r="A2485" s="138" t="n">
        <v>44876</v>
      </c>
      <c r="B2485" s="139" t="n">
        <v>0.18</v>
      </c>
    </row>
    <row r="2486" customFormat="false" ht="12.75" hidden="false" customHeight="false" outlineLevel="0" collapsed="false">
      <c r="A2486" s="138" t="n">
        <v>44877</v>
      </c>
      <c r="B2486" s="139" t="n">
        <v>0.188</v>
      </c>
    </row>
    <row r="2487" customFormat="false" ht="12.75" hidden="false" customHeight="false" outlineLevel="0" collapsed="false">
      <c r="A2487" s="138" t="n">
        <v>44878</v>
      </c>
      <c r="B2487" s="139" t="n">
        <v>0.181</v>
      </c>
    </row>
    <row r="2488" customFormat="false" ht="12.75" hidden="false" customHeight="false" outlineLevel="0" collapsed="false">
      <c r="A2488" s="138" t="n">
        <v>44879</v>
      </c>
      <c r="B2488" s="139" t="n">
        <v>0.192</v>
      </c>
    </row>
    <row r="2489" customFormat="false" ht="12.75" hidden="false" customHeight="false" outlineLevel="0" collapsed="false">
      <c r="A2489" s="138" t="n">
        <v>44880</v>
      </c>
      <c r="B2489" s="139" t="n">
        <v>0.219</v>
      </c>
    </row>
    <row r="2490" customFormat="false" ht="12.75" hidden="false" customHeight="false" outlineLevel="0" collapsed="false">
      <c r="A2490" s="138" t="n">
        <v>44881</v>
      </c>
      <c r="B2490" s="139" t="n">
        <v>0.257</v>
      </c>
    </row>
    <row r="2491" customFormat="false" ht="12.75" hidden="false" customHeight="false" outlineLevel="0" collapsed="false">
      <c r="A2491" s="138" t="n">
        <v>44882</v>
      </c>
      <c r="B2491" s="139" t="n">
        <v>0.252</v>
      </c>
    </row>
    <row r="2492" customFormat="false" ht="12.75" hidden="false" customHeight="false" outlineLevel="0" collapsed="false">
      <c r="A2492" s="138" t="n">
        <v>44883</v>
      </c>
      <c r="B2492" s="139" t="n">
        <v>0.452</v>
      </c>
    </row>
    <row r="2493" customFormat="false" ht="12.75" hidden="false" customHeight="false" outlineLevel="0" collapsed="false">
      <c r="A2493" s="138" t="n">
        <v>44884</v>
      </c>
      <c r="B2493" s="139" t="n">
        <v>2.928</v>
      </c>
    </row>
    <row r="2494" customFormat="false" ht="12.75" hidden="false" customHeight="false" outlineLevel="0" collapsed="false">
      <c r="A2494" s="138" t="n">
        <v>44885</v>
      </c>
      <c r="B2494" s="139" t="n">
        <v>1.973</v>
      </c>
    </row>
    <row r="2495" customFormat="false" ht="12.75" hidden="false" customHeight="false" outlineLevel="0" collapsed="false">
      <c r="A2495" s="138" t="n">
        <v>44886</v>
      </c>
      <c r="B2495" s="139" t="n">
        <v>8.846</v>
      </c>
    </row>
    <row r="2496" customFormat="false" ht="12.75" hidden="false" customHeight="false" outlineLevel="0" collapsed="false">
      <c r="A2496" s="138" t="n">
        <v>44887</v>
      </c>
      <c r="B2496" s="139" t="n">
        <v>3.298</v>
      </c>
    </row>
    <row r="2497" customFormat="false" ht="12.75" hidden="false" customHeight="false" outlineLevel="0" collapsed="false">
      <c r="A2497" s="138" t="n">
        <v>44888</v>
      </c>
      <c r="B2497" s="139" t="n">
        <v>3.544</v>
      </c>
    </row>
    <row r="2498" customFormat="false" ht="12.75" hidden="false" customHeight="false" outlineLevel="0" collapsed="false">
      <c r="A2498" s="138" t="n">
        <v>44889</v>
      </c>
      <c r="B2498" s="139" t="n">
        <v>1.849</v>
      </c>
    </row>
    <row r="2499" customFormat="false" ht="12.75" hidden="false" customHeight="false" outlineLevel="0" collapsed="false">
      <c r="A2499" s="138" t="n">
        <v>44890</v>
      </c>
      <c r="B2499" s="139" t="n">
        <v>4.389</v>
      </c>
    </row>
    <row r="2500" customFormat="false" ht="12.75" hidden="false" customHeight="false" outlineLevel="0" collapsed="false">
      <c r="A2500" s="138" t="n">
        <v>44891</v>
      </c>
      <c r="B2500" s="139" t="n">
        <v>2.246</v>
      </c>
    </row>
    <row r="2501" customFormat="false" ht="12.75" hidden="false" customHeight="false" outlineLevel="0" collapsed="false">
      <c r="A2501" s="138" t="n">
        <v>44892</v>
      </c>
      <c r="B2501" s="139" t="n">
        <v>1.115</v>
      </c>
    </row>
    <row r="2502" customFormat="false" ht="12.75" hidden="false" customHeight="false" outlineLevel="0" collapsed="false">
      <c r="A2502" s="138" t="n">
        <v>44893</v>
      </c>
      <c r="B2502" s="139" t="n">
        <v>6.667</v>
      </c>
    </row>
    <row r="2503" customFormat="false" ht="12.75" hidden="false" customHeight="false" outlineLevel="0" collapsed="false">
      <c r="A2503" s="138" t="n">
        <v>44894</v>
      </c>
      <c r="B2503" s="139" t="n">
        <v>17.665</v>
      </c>
    </row>
    <row r="2504" customFormat="false" ht="12.75" hidden="false" customHeight="false" outlineLevel="0" collapsed="false">
      <c r="A2504" s="138" t="n">
        <v>44895</v>
      </c>
      <c r="B2504" s="139" t="n">
        <v>4.213</v>
      </c>
    </row>
    <row r="2505" customFormat="false" ht="12.75" hidden="false" customHeight="false" outlineLevel="0" collapsed="false">
      <c r="A2505" s="138" t="n">
        <v>44896</v>
      </c>
      <c r="B2505" s="139" t="n">
        <v>1.551</v>
      </c>
    </row>
    <row r="2506" customFormat="false" ht="12.75" hidden="false" customHeight="false" outlineLevel="0" collapsed="false">
      <c r="A2506" s="138" t="n">
        <v>44897</v>
      </c>
      <c r="B2506" s="139" t="n">
        <v>1.007</v>
      </c>
    </row>
    <row r="2507" customFormat="false" ht="12.75" hidden="false" customHeight="false" outlineLevel="0" collapsed="false">
      <c r="A2507" s="138" t="n">
        <v>44898</v>
      </c>
      <c r="B2507" s="139" t="n">
        <v>0.777</v>
      </c>
    </row>
    <row r="2508" customFormat="false" ht="12.75" hidden="false" customHeight="false" outlineLevel="0" collapsed="false">
      <c r="A2508" s="138" t="n">
        <v>44899</v>
      </c>
      <c r="B2508" s="139" t="n">
        <v>0.604</v>
      </c>
    </row>
    <row r="2509" customFormat="false" ht="12.75" hidden="false" customHeight="false" outlineLevel="0" collapsed="false">
      <c r="A2509" s="138" t="n">
        <v>44900</v>
      </c>
      <c r="B2509" s="139" t="n">
        <v>0.512</v>
      </c>
    </row>
    <row r="2510" customFormat="false" ht="12.75" hidden="false" customHeight="false" outlineLevel="0" collapsed="false">
      <c r="A2510" s="138" t="n">
        <v>44901</v>
      </c>
      <c r="B2510" s="139" t="n">
        <v>0.502</v>
      </c>
    </row>
    <row r="2511" customFormat="false" ht="12.75" hidden="false" customHeight="false" outlineLevel="0" collapsed="false">
      <c r="A2511" s="138" t="n">
        <v>44902</v>
      </c>
      <c r="B2511" s="139" t="n">
        <v>0.472</v>
      </c>
    </row>
    <row r="2512" customFormat="false" ht="12.75" hidden="false" customHeight="false" outlineLevel="0" collapsed="false">
      <c r="A2512" s="138" t="n">
        <v>44903</v>
      </c>
      <c r="B2512" s="139" t="n">
        <v>0.469</v>
      </c>
    </row>
    <row r="2513" customFormat="false" ht="12.75" hidden="false" customHeight="false" outlineLevel="0" collapsed="false">
      <c r="A2513" s="138" t="n">
        <v>44904</v>
      </c>
      <c r="B2513" s="139" t="n">
        <v>0.519</v>
      </c>
    </row>
    <row r="2514" customFormat="false" ht="12.75" hidden="false" customHeight="false" outlineLevel="0" collapsed="false">
      <c r="A2514" s="138" t="n">
        <v>44905</v>
      </c>
      <c r="B2514" s="139" t="n">
        <v>0.46</v>
      </c>
    </row>
    <row r="2515" customFormat="false" ht="12.75" hidden="false" customHeight="false" outlineLevel="0" collapsed="false">
      <c r="A2515" s="138" t="n">
        <v>44906</v>
      </c>
      <c r="B2515" s="139" t="n">
        <v>0.402</v>
      </c>
    </row>
    <row r="2516" customFormat="false" ht="12.75" hidden="false" customHeight="false" outlineLevel="0" collapsed="false">
      <c r="A2516" s="138" t="n">
        <v>44907</v>
      </c>
      <c r="B2516" s="139" t="n">
        <v>0.63</v>
      </c>
    </row>
    <row r="2517" customFormat="false" ht="12.75" hidden="false" customHeight="false" outlineLevel="0" collapsed="false">
      <c r="A2517" s="138" t="n">
        <v>44908</v>
      </c>
      <c r="B2517" s="139" t="n">
        <v>0.701</v>
      </c>
    </row>
    <row r="2518" customFormat="false" ht="12.75" hidden="false" customHeight="false" outlineLevel="0" collapsed="false">
      <c r="A2518" s="138" t="n">
        <v>44909</v>
      </c>
      <c r="B2518" s="139" t="n">
        <v>0.655</v>
      </c>
    </row>
    <row r="2519" customFormat="false" ht="12.75" hidden="false" customHeight="false" outlineLevel="0" collapsed="false">
      <c r="A2519" s="138" t="n">
        <v>44910</v>
      </c>
      <c r="B2519" s="139" t="n">
        <v>0.639</v>
      </c>
    </row>
    <row r="2520" customFormat="false" ht="12.75" hidden="false" customHeight="false" outlineLevel="0" collapsed="false">
      <c r="A2520" s="138" t="n">
        <v>44911</v>
      </c>
      <c r="B2520" s="139" t="n">
        <v>1.15</v>
      </c>
    </row>
    <row r="2521" customFormat="false" ht="12.75" hidden="false" customHeight="false" outlineLevel="0" collapsed="false">
      <c r="A2521" s="138" t="n">
        <v>44912</v>
      </c>
      <c r="B2521" s="139" t="n">
        <v>1.002</v>
      </c>
    </row>
    <row r="2522" customFormat="false" ht="12.75" hidden="false" customHeight="false" outlineLevel="0" collapsed="false">
      <c r="A2522" s="138" t="n">
        <v>44913</v>
      </c>
      <c r="B2522" s="139" t="n">
        <v>0.73</v>
      </c>
    </row>
    <row r="2523" customFormat="false" ht="12.75" hidden="false" customHeight="false" outlineLevel="0" collapsed="false">
      <c r="A2523" s="138" t="n">
        <v>44914</v>
      </c>
      <c r="B2523" s="139" t="n">
        <v>0.637</v>
      </c>
    </row>
    <row r="2524" customFormat="false" ht="12.75" hidden="false" customHeight="false" outlineLevel="0" collapsed="false">
      <c r="A2524" s="138" t="n">
        <v>44915</v>
      </c>
      <c r="B2524" s="139" t="n">
        <v>0.572</v>
      </c>
    </row>
    <row r="2525" customFormat="false" ht="12.75" hidden="false" customHeight="false" outlineLevel="0" collapsed="false">
      <c r="A2525" s="138" t="n">
        <v>44916</v>
      </c>
      <c r="B2525" s="139" t="n">
        <v>0.52</v>
      </c>
    </row>
    <row r="2526" customFormat="false" ht="12.75" hidden="false" customHeight="false" outlineLevel="0" collapsed="false">
      <c r="A2526" s="138" t="n">
        <v>44917</v>
      </c>
      <c r="B2526" s="139" t="n">
        <v>0.475</v>
      </c>
    </row>
    <row r="2527" customFormat="false" ht="12.75" hidden="false" customHeight="false" outlineLevel="0" collapsed="false">
      <c r="A2527" s="138" t="n">
        <v>44918</v>
      </c>
      <c r="B2527" s="139" t="n">
        <v>0.456</v>
      </c>
    </row>
    <row r="2528" customFormat="false" ht="12.75" hidden="false" customHeight="false" outlineLevel="0" collapsed="false">
      <c r="A2528" s="138" t="n">
        <v>44919</v>
      </c>
      <c r="B2528" s="139" t="n">
        <v>0.419</v>
      </c>
    </row>
    <row r="2529" customFormat="false" ht="12.75" hidden="false" customHeight="false" outlineLevel="0" collapsed="false">
      <c r="A2529" s="138" t="n">
        <v>44920</v>
      </c>
      <c r="B2529" s="139" t="n">
        <v>0.4</v>
      </c>
    </row>
    <row r="2530" customFormat="false" ht="12.75" hidden="false" customHeight="false" outlineLevel="0" collapsed="false">
      <c r="A2530" s="138" t="n">
        <v>44921</v>
      </c>
      <c r="B2530" s="139" t="n">
        <v>0.388</v>
      </c>
    </row>
    <row r="2531" customFormat="false" ht="12.75" hidden="false" customHeight="false" outlineLevel="0" collapsed="false">
      <c r="A2531" s="138" t="n">
        <v>44922</v>
      </c>
      <c r="B2531" s="139" t="n">
        <v>0.375</v>
      </c>
    </row>
    <row r="2532" customFormat="false" ht="12.75" hidden="false" customHeight="false" outlineLevel="0" collapsed="false">
      <c r="A2532" s="138" t="n">
        <v>44923</v>
      </c>
      <c r="B2532" s="139" t="n">
        <v>0.35</v>
      </c>
    </row>
    <row r="2533" customFormat="false" ht="12.75" hidden="false" customHeight="false" outlineLevel="0" collapsed="false">
      <c r="A2533" s="138" t="n">
        <v>44924</v>
      </c>
      <c r="B2533" s="139" t="n">
        <v>0.356</v>
      </c>
    </row>
    <row r="2534" customFormat="false" ht="12.75" hidden="false" customHeight="false" outlineLevel="0" collapsed="false">
      <c r="A2534" s="138" t="n">
        <v>44925</v>
      </c>
      <c r="B2534" s="139" t="n">
        <v>0.412</v>
      </c>
    </row>
    <row r="2535" customFormat="false" ht="12.75" hidden="false" customHeight="false" outlineLevel="0" collapsed="false">
      <c r="A2535" s="138" t="n">
        <v>44926</v>
      </c>
      <c r="B2535" s="139" t="n">
        <v>0.36</v>
      </c>
    </row>
    <row r="2536" customFormat="false" ht="12.75" hidden="false" customHeight="false" outlineLevel="0" collapsed="false">
      <c r="A2536" s="138" t="n">
        <v>44927</v>
      </c>
      <c r="B2536" s="139" t="n">
        <v>0.186</v>
      </c>
    </row>
    <row r="2537" customFormat="false" ht="12.75" hidden="false" customHeight="false" outlineLevel="0" collapsed="false">
      <c r="A2537" s="138" t="n">
        <v>44928</v>
      </c>
      <c r="B2537" s="139" t="n">
        <v>0.184</v>
      </c>
    </row>
    <row r="2538" customFormat="false" ht="12.75" hidden="false" customHeight="false" outlineLevel="0" collapsed="false">
      <c r="A2538" s="138" t="n">
        <v>44929</v>
      </c>
      <c r="B2538" s="139" t="n">
        <v>0.16</v>
      </c>
    </row>
    <row r="2539" customFormat="false" ht="12.75" hidden="false" customHeight="false" outlineLevel="0" collapsed="false">
      <c r="A2539" s="138" t="n">
        <v>44930</v>
      </c>
      <c r="B2539" s="139" t="n">
        <v>0.126</v>
      </c>
    </row>
    <row r="2540" customFormat="false" ht="12.75" hidden="false" customHeight="false" outlineLevel="0" collapsed="false">
      <c r="A2540" s="138" t="n">
        <v>44931</v>
      </c>
      <c r="B2540" s="139" t="n">
        <v>0.135</v>
      </c>
    </row>
    <row r="2541" customFormat="false" ht="12.75" hidden="false" customHeight="false" outlineLevel="0" collapsed="false">
      <c r="A2541" s="138" t="n">
        <v>44932</v>
      </c>
      <c r="B2541" s="139" t="n">
        <v>0.115</v>
      </c>
    </row>
    <row r="2542" customFormat="false" ht="12.75" hidden="false" customHeight="false" outlineLevel="0" collapsed="false">
      <c r="A2542" s="138" t="n">
        <v>44933</v>
      </c>
      <c r="B2542" s="139" t="n">
        <v>0.119</v>
      </c>
    </row>
    <row r="2543" customFormat="false" ht="12.75" hidden="false" customHeight="false" outlineLevel="0" collapsed="false">
      <c r="A2543" s="138" t="n">
        <v>44934</v>
      </c>
      <c r="B2543" s="139" t="n">
        <v>0.225</v>
      </c>
    </row>
    <row r="2544" customFormat="false" ht="12.75" hidden="false" customHeight="false" outlineLevel="0" collapsed="false">
      <c r="A2544" s="138" t="n">
        <v>44935</v>
      </c>
      <c r="B2544" s="139" t="n">
        <v>1.613</v>
      </c>
    </row>
    <row r="2545" customFormat="false" ht="12.75" hidden="false" customHeight="false" outlineLevel="0" collapsed="false">
      <c r="A2545" s="138" t="n">
        <v>44936</v>
      </c>
      <c r="B2545" s="139" t="n">
        <v>1.413</v>
      </c>
    </row>
    <row r="2546" customFormat="false" ht="12.75" hidden="false" customHeight="false" outlineLevel="0" collapsed="false">
      <c r="A2546" s="138" t="n">
        <v>44937</v>
      </c>
      <c r="B2546" s="139" t="n">
        <v>1.026</v>
      </c>
    </row>
    <row r="2547" customFormat="false" ht="12.75" hidden="false" customHeight="false" outlineLevel="0" collapsed="false">
      <c r="A2547" s="138" t="n">
        <v>44938</v>
      </c>
      <c r="B2547" s="139" t="n">
        <v>0.862</v>
      </c>
    </row>
    <row r="2548" customFormat="false" ht="12.75" hidden="false" customHeight="false" outlineLevel="0" collapsed="false">
      <c r="A2548" s="138" t="n">
        <v>44939</v>
      </c>
      <c r="B2548" s="139" t="n">
        <v>0.739</v>
      </c>
    </row>
    <row r="2549" customFormat="false" ht="12.75" hidden="false" customHeight="false" outlineLevel="0" collapsed="false">
      <c r="A2549" s="138" t="n">
        <v>44940</v>
      </c>
      <c r="B2549" s="139" t="n">
        <v>0.65</v>
      </c>
    </row>
    <row r="2550" customFormat="false" ht="12.75" hidden="false" customHeight="false" outlineLevel="0" collapsed="false">
      <c r="A2550" s="138" t="n">
        <v>44941</v>
      </c>
      <c r="B2550" s="139" t="n">
        <v>1.4</v>
      </c>
    </row>
    <row r="2551" customFormat="false" ht="12.75" hidden="false" customHeight="false" outlineLevel="0" collapsed="false">
      <c r="A2551" s="138" t="n">
        <v>44942</v>
      </c>
      <c r="B2551" s="139" t="n">
        <v>9.471</v>
      </c>
    </row>
    <row r="2552" customFormat="false" ht="12.75" hidden="false" customHeight="false" outlineLevel="0" collapsed="false">
      <c r="A2552" s="138" t="n">
        <v>44943</v>
      </c>
      <c r="B2552" s="139" t="n">
        <v>16.738</v>
      </c>
    </row>
    <row r="2553" customFormat="false" ht="12.75" hidden="false" customHeight="false" outlineLevel="0" collapsed="false">
      <c r="A2553" s="138" t="n">
        <v>44944</v>
      </c>
      <c r="B2553" s="139" t="n">
        <v>4.359</v>
      </c>
    </row>
    <row r="2554" customFormat="false" ht="12.75" hidden="false" customHeight="false" outlineLevel="0" collapsed="false">
      <c r="A2554" s="138" t="n">
        <v>44945</v>
      </c>
      <c r="B2554" s="139" t="n">
        <v>5.071</v>
      </c>
    </row>
    <row r="2555" customFormat="false" ht="12.75" hidden="false" customHeight="false" outlineLevel="0" collapsed="false">
      <c r="A2555" s="138" t="n">
        <v>44946</v>
      </c>
      <c r="B2555" s="139" t="n">
        <v>9.769</v>
      </c>
    </row>
    <row r="2556" customFormat="false" ht="12.75" hidden="false" customHeight="false" outlineLevel="0" collapsed="false">
      <c r="A2556" s="138" t="n">
        <v>44947</v>
      </c>
      <c r="B2556" s="139" t="n">
        <v>2.507</v>
      </c>
    </row>
    <row r="2557" customFormat="false" ht="12.75" hidden="false" customHeight="false" outlineLevel="0" collapsed="false">
      <c r="A2557" s="138" t="n">
        <v>44948</v>
      </c>
      <c r="B2557" s="139" t="n">
        <v>1.489</v>
      </c>
    </row>
    <row r="2558" customFormat="false" ht="12.75" hidden="false" customHeight="false" outlineLevel="0" collapsed="false">
      <c r="A2558" s="138" t="n">
        <v>44949</v>
      </c>
      <c r="B2558" s="139" t="n">
        <v>1.096</v>
      </c>
    </row>
    <row r="2559" customFormat="false" ht="12.75" hidden="false" customHeight="false" outlineLevel="0" collapsed="false">
      <c r="A2559" s="138" t="n">
        <v>44950</v>
      </c>
      <c r="B2559" s="139" t="n">
        <v>0.836</v>
      </c>
    </row>
    <row r="2560" customFormat="false" ht="12.75" hidden="false" customHeight="false" outlineLevel="0" collapsed="false">
      <c r="A2560" s="138" t="n">
        <v>44951</v>
      </c>
      <c r="B2560" s="139" t="n">
        <v>0.688</v>
      </c>
    </row>
    <row r="2561" customFormat="false" ht="12.75" hidden="false" customHeight="false" outlineLevel="0" collapsed="false">
      <c r="A2561" s="138" t="n">
        <v>44952</v>
      </c>
      <c r="B2561" s="139" t="n">
        <v>0.814</v>
      </c>
    </row>
    <row r="2562" customFormat="false" ht="12.75" hidden="false" customHeight="false" outlineLevel="0" collapsed="false">
      <c r="A2562" s="138" t="n">
        <v>44953</v>
      </c>
      <c r="B2562" s="139" t="n">
        <v>0.823</v>
      </c>
    </row>
    <row r="2563" customFormat="false" ht="12.75" hidden="false" customHeight="false" outlineLevel="0" collapsed="false">
      <c r="A2563" s="138" t="n">
        <v>44954</v>
      </c>
      <c r="B2563" s="139" t="n">
        <v>0.721</v>
      </c>
    </row>
    <row r="2564" customFormat="false" ht="12.75" hidden="false" customHeight="false" outlineLevel="0" collapsed="false">
      <c r="A2564" s="138" t="n">
        <v>44955</v>
      </c>
      <c r="B2564" s="139" t="n">
        <v>0.651</v>
      </c>
    </row>
    <row r="2565" customFormat="false" ht="12.75" hidden="false" customHeight="false" outlineLevel="0" collapsed="false">
      <c r="A2565" s="138" t="n">
        <v>44956</v>
      </c>
      <c r="B2565" s="139" t="n">
        <v>0.612</v>
      </c>
    </row>
    <row r="2566" customFormat="false" ht="12.75" hidden="false" customHeight="false" outlineLevel="0" collapsed="false">
      <c r="A2566" s="138" t="n">
        <v>44957</v>
      </c>
      <c r="B2566" s="139" t="n">
        <v>0.68</v>
      </c>
    </row>
    <row r="2567" customFormat="false" ht="12.75" hidden="false" customHeight="false" outlineLevel="0" collapsed="false">
      <c r="A2567" s="138" t="n">
        <v>44958</v>
      </c>
      <c r="B2567" s="139" t="n">
        <v>0.962</v>
      </c>
    </row>
    <row r="2568" customFormat="false" ht="12.75" hidden="false" customHeight="false" outlineLevel="0" collapsed="false">
      <c r="A2568" s="138" t="n">
        <v>44959</v>
      </c>
      <c r="B2568" s="139" t="n">
        <v>1.067</v>
      </c>
    </row>
    <row r="2569" customFormat="false" ht="12.75" hidden="false" customHeight="false" outlineLevel="0" collapsed="false">
      <c r="A2569" s="138" t="n">
        <v>44960</v>
      </c>
      <c r="B2569" s="139" t="n">
        <v>1.014</v>
      </c>
    </row>
    <row r="2570" customFormat="false" ht="12.75" hidden="false" customHeight="false" outlineLevel="0" collapsed="false">
      <c r="A2570" s="138" t="n">
        <v>44961</v>
      </c>
      <c r="B2570" s="139" t="n">
        <v>0.9</v>
      </c>
    </row>
    <row r="2571" customFormat="false" ht="12.75" hidden="false" customHeight="false" outlineLevel="0" collapsed="false">
      <c r="A2571" s="138" t="n">
        <v>44962</v>
      </c>
      <c r="B2571" s="139" t="n">
        <v>0.882</v>
      </c>
    </row>
    <row r="2572" customFormat="false" ht="12.75" hidden="false" customHeight="false" outlineLevel="0" collapsed="false">
      <c r="A2572" s="138" t="n">
        <v>44963</v>
      </c>
      <c r="B2572" s="139" t="n">
        <v>0.929</v>
      </c>
    </row>
    <row r="2573" customFormat="false" ht="12.75" hidden="false" customHeight="false" outlineLevel="0" collapsed="false">
      <c r="A2573" s="138" t="n">
        <v>44964</v>
      </c>
      <c r="B2573" s="139" t="n">
        <v>0.801</v>
      </c>
    </row>
    <row r="2574" customFormat="false" ht="12.75" hidden="false" customHeight="false" outlineLevel="0" collapsed="false">
      <c r="A2574" s="138" t="n">
        <v>44965</v>
      </c>
      <c r="B2574" s="139" t="n">
        <v>0.689</v>
      </c>
    </row>
    <row r="2575" customFormat="false" ht="12.75" hidden="false" customHeight="false" outlineLevel="0" collapsed="false">
      <c r="A2575" s="138" t="n">
        <v>44966</v>
      </c>
      <c r="B2575" s="139" t="n">
        <v>0.615</v>
      </c>
    </row>
    <row r="2576" customFormat="false" ht="12.75" hidden="false" customHeight="false" outlineLevel="0" collapsed="false">
      <c r="A2576" s="138" t="n">
        <v>44967</v>
      </c>
      <c r="B2576" s="139" t="n">
        <v>0.539</v>
      </c>
    </row>
    <row r="2577" customFormat="false" ht="12.75" hidden="false" customHeight="false" outlineLevel="0" collapsed="false">
      <c r="A2577" s="138" t="n">
        <v>44968</v>
      </c>
      <c r="B2577" s="139" t="n">
        <v>0.494</v>
      </c>
    </row>
    <row r="2578" customFormat="false" ht="12.75" hidden="false" customHeight="false" outlineLevel="0" collapsed="false">
      <c r="A2578" s="138" t="n">
        <v>44969</v>
      </c>
      <c r="B2578" s="139" t="n">
        <v>0.462</v>
      </c>
    </row>
    <row r="2579" customFormat="false" ht="12.75" hidden="false" customHeight="false" outlineLevel="0" collapsed="false">
      <c r="A2579" s="138" t="n">
        <v>44970</v>
      </c>
      <c r="B2579" s="139" t="n">
        <v>0.438</v>
      </c>
    </row>
    <row r="2580" customFormat="false" ht="12.75" hidden="false" customHeight="false" outlineLevel="0" collapsed="false">
      <c r="A2580" s="138" t="n">
        <v>44971</v>
      </c>
      <c r="B2580" s="139" t="n">
        <v>0.436</v>
      </c>
    </row>
    <row r="2581" customFormat="false" ht="12.75" hidden="false" customHeight="false" outlineLevel="0" collapsed="false">
      <c r="A2581" s="138" t="n">
        <v>44972</v>
      </c>
      <c r="B2581" s="139" t="n">
        <v>0.456</v>
      </c>
    </row>
    <row r="2582" customFormat="false" ht="12.75" hidden="false" customHeight="false" outlineLevel="0" collapsed="false">
      <c r="A2582" s="138" t="n">
        <v>44973</v>
      </c>
      <c r="B2582" s="139" t="n">
        <v>0.433</v>
      </c>
    </row>
    <row r="2583" customFormat="false" ht="12.75" hidden="false" customHeight="false" outlineLevel="0" collapsed="false">
      <c r="A2583" s="138" t="n">
        <v>44974</v>
      </c>
      <c r="B2583" s="139" t="n">
        <v>0.42</v>
      </c>
    </row>
    <row r="2584" customFormat="false" ht="12.75" hidden="false" customHeight="false" outlineLevel="0" collapsed="false">
      <c r="A2584" s="138" t="n">
        <v>44975</v>
      </c>
      <c r="B2584" s="139" t="n">
        <v>0.422</v>
      </c>
    </row>
    <row r="2585" customFormat="false" ht="12.75" hidden="false" customHeight="false" outlineLevel="0" collapsed="false">
      <c r="A2585" s="138" t="n">
        <v>44976</v>
      </c>
      <c r="B2585" s="139" t="n">
        <v>0.42</v>
      </c>
    </row>
    <row r="2586" customFormat="false" ht="12.75" hidden="false" customHeight="false" outlineLevel="0" collapsed="false">
      <c r="A2586" s="138" t="n">
        <v>44977</v>
      </c>
      <c r="B2586" s="139" t="n">
        <v>0.454</v>
      </c>
    </row>
    <row r="2587" customFormat="false" ht="12.75" hidden="false" customHeight="false" outlineLevel="0" collapsed="false">
      <c r="A2587" s="138" t="n">
        <v>44978</v>
      </c>
      <c r="B2587" s="139" t="n">
        <v>0.438</v>
      </c>
    </row>
    <row r="2588" customFormat="false" ht="12.75" hidden="false" customHeight="false" outlineLevel="0" collapsed="false">
      <c r="A2588" s="138" t="n">
        <v>44979</v>
      </c>
      <c r="B2588" s="139" t="n">
        <v>0.431</v>
      </c>
    </row>
    <row r="2589" customFormat="false" ht="12.75" hidden="false" customHeight="false" outlineLevel="0" collapsed="false">
      <c r="A2589" s="138" t="n">
        <v>44980</v>
      </c>
      <c r="B2589" s="139" t="n">
        <v>1.073</v>
      </c>
    </row>
    <row r="2590" customFormat="false" ht="12.75" hidden="false" customHeight="false" outlineLevel="0" collapsed="false">
      <c r="A2590" s="138" t="n">
        <v>44981</v>
      </c>
      <c r="B2590" s="139" t="n">
        <v>1.229</v>
      </c>
    </row>
    <row r="2591" customFormat="false" ht="12.75" hidden="false" customHeight="false" outlineLevel="0" collapsed="false">
      <c r="A2591" s="138" t="n">
        <v>44982</v>
      </c>
      <c r="B2591" s="139" t="n">
        <v>1.05</v>
      </c>
    </row>
    <row r="2592" customFormat="false" ht="12.75" hidden="false" customHeight="false" outlineLevel="0" collapsed="false">
      <c r="A2592" s="138" t="n">
        <v>44983</v>
      </c>
      <c r="B2592" s="139" t="n">
        <v>0.845</v>
      </c>
    </row>
    <row r="2593" customFormat="false" ht="12.75" hidden="false" customHeight="false" outlineLevel="0" collapsed="false">
      <c r="A2593" s="138" t="n">
        <v>44984</v>
      </c>
      <c r="B2593" s="139" t="n">
        <v>0.648</v>
      </c>
    </row>
    <row r="2594" customFormat="false" ht="12.75" hidden="false" customHeight="false" outlineLevel="0" collapsed="false">
      <c r="A2594" s="138" t="n">
        <v>44985</v>
      </c>
      <c r="B2594" s="139" t="n">
        <v>0.543</v>
      </c>
    </row>
    <row r="2595" customFormat="false" ht="12.75" hidden="false" customHeight="false" outlineLevel="0" collapsed="false">
      <c r="A2595" s="138" t="n">
        <v>44986</v>
      </c>
      <c r="B2595" s="139" t="n">
        <v>0.448</v>
      </c>
    </row>
    <row r="2596" customFormat="false" ht="12.75" hidden="false" customHeight="false" outlineLevel="0" collapsed="false">
      <c r="A2596" s="138" t="n">
        <v>44987</v>
      </c>
      <c r="B2596" s="139" t="n">
        <v>0.448</v>
      </c>
    </row>
    <row r="2597" customFormat="false" ht="12.75" hidden="false" customHeight="false" outlineLevel="0" collapsed="false">
      <c r="A2597" s="138" t="n">
        <v>44988</v>
      </c>
      <c r="B2597" s="139" t="n">
        <v>0.46</v>
      </c>
    </row>
    <row r="2598" customFormat="false" ht="12.75" hidden="false" customHeight="false" outlineLevel="0" collapsed="false">
      <c r="A2598" s="138" t="n">
        <v>44989</v>
      </c>
      <c r="B2598" s="139" t="n">
        <v>0.43</v>
      </c>
    </row>
    <row r="2599" customFormat="false" ht="12.75" hidden="false" customHeight="false" outlineLevel="0" collapsed="false">
      <c r="A2599" s="138" t="n">
        <v>44990</v>
      </c>
      <c r="B2599" s="139" t="n">
        <v>0.428</v>
      </c>
    </row>
    <row r="2600" customFormat="false" ht="12.75" hidden="false" customHeight="false" outlineLevel="0" collapsed="false">
      <c r="A2600" s="138" t="n">
        <v>44991</v>
      </c>
      <c r="B2600" s="139" t="n">
        <v>0.451</v>
      </c>
    </row>
    <row r="2601" customFormat="false" ht="12.75" hidden="false" customHeight="false" outlineLevel="0" collapsed="false">
      <c r="A2601" s="138" t="n">
        <v>44992</v>
      </c>
      <c r="B2601" s="139" t="n">
        <v>0.541</v>
      </c>
    </row>
    <row r="2602" customFormat="false" ht="12.75" hidden="false" customHeight="false" outlineLevel="0" collapsed="false">
      <c r="A2602" s="138" t="n">
        <v>44993</v>
      </c>
      <c r="B2602" s="139" t="n">
        <v>0.606</v>
      </c>
    </row>
    <row r="2603" customFormat="false" ht="12.75" hidden="false" customHeight="false" outlineLevel="0" collapsed="false">
      <c r="A2603" s="138" t="n">
        <v>44994</v>
      </c>
      <c r="B2603" s="139" t="n">
        <v>0.557</v>
      </c>
    </row>
    <row r="2604" customFormat="false" ht="12.75" hidden="false" customHeight="false" outlineLevel="0" collapsed="false">
      <c r="A2604" s="138" t="n">
        <v>44995</v>
      </c>
      <c r="B2604" s="139" t="n">
        <v>0.533</v>
      </c>
    </row>
    <row r="2605" customFormat="false" ht="12.75" hidden="false" customHeight="false" outlineLevel="0" collapsed="false">
      <c r="A2605" s="138" t="n">
        <v>44996</v>
      </c>
      <c r="B2605" s="139" t="n">
        <v>0.937</v>
      </c>
    </row>
    <row r="2606" customFormat="false" ht="12.75" hidden="false" customHeight="false" outlineLevel="0" collapsed="false">
      <c r="A2606" s="138" t="n">
        <v>44997</v>
      </c>
      <c r="B2606" s="139" t="n">
        <v>5.436</v>
      </c>
    </row>
    <row r="2607" customFormat="false" ht="12.75" hidden="false" customHeight="false" outlineLevel="0" collapsed="false">
      <c r="A2607" s="138" t="n">
        <v>44998</v>
      </c>
      <c r="B2607" s="139" t="n">
        <v>1.909</v>
      </c>
    </row>
    <row r="2608" customFormat="false" ht="12.75" hidden="false" customHeight="false" outlineLevel="0" collapsed="false">
      <c r="A2608" s="138" t="n">
        <v>44999</v>
      </c>
      <c r="B2608" s="139" t="n">
        <v>1.412</v>
      </c>
    </row>
    <row r="2609" customFormat="false" ht="12.75" hidden="false" customHeight="false" outlineLevel="0" collapsed="false">
      <c r="A2609" s="138" t="n">
        <v>45000</v>
      </c>
      <c r="B2609" s="139" t="n">
        <v>1.195</v>
      </c>
    </row>
    <row r="2610" customFormat="false" ht="12.75" hidden="false" customHeight="false" outlineLevel="0" collapsed="false">
      <c r="A2610" s="138" t="n">
        <v>45001</v>
      </c>
      <c r="B2610" s="139" t="n">
        <v>0.946</v>
      </c>
    </row>
    <row r="2611" customFormat="false" ht="12.75" hidden="false" customHeight="false" outlineLevel="0" collapsed="false">
      <c r="A2611" s="138" t="n">
        <v>45002</v>
      </c>
      <c r="B2611" s="139" t="n">
        <v>0.857</v>
      </c>
    </row>
    <row r="2612" customFormat="false" ht="12.75" hidden="false" customHeight="false" outlineLevel="0" collapsed="false">
      <c r="A2612" s="138" t="n">
        <v>45003</v>
      </c>
      <c r="B2612" s="139" t="n">
        <v>0.785</v>
      </c>
    </row>
    <row r="2613" customFormat="false" ht="12.75" hidden="false" customHeight="false" outlineLevel="0" collapsed="false">
      <c r="A2613" s="138" t="n">
        <v>45004</v>
      </c>
      <c r="B2613" s="139" t="n">
        <v>4.288</v>
      </c>
    </row>
    <row r="2614" customFormat="false" ht="12.75" hidden="false" customHeight="false" outlineLevel="0" collapsed="false">
      <c r="A2614" s="138" t="n">
        <v>45005</v>
      </c>
      <c r="B2614" s="139" t="n">
        <v>1.937</v>
      </c>
    </row>
    <row r="2615" customFormat="false" ht="12.75" hidden="false" customHeight="false" outlineLevel="0" collapsed="false">
      <c r="A2615" s="138" t="n">
        <v>45006</v>
      </c>
      <c r="B2615" s="139" t="n">
        <v>1.304</v>
      </c>
    </row>
    <row r="2616" customFormat="false" ht="12.75" hidden="false" customHeight="false" outlineLevel="0" collapsed="false">
      <c r="A2616" s="138" t="n">
        <v>45007</v>
      </c>
      <c r="B2616" s="139" t="n">
        <v>1.03</v>
      </c>
    </row>
    <row r="2617" customFormat="false" ht="12.75" hidden="false" customHeight="false" outlineLevel="0" collapsed="false">
      <c r="A2617" s="138" t="n">
        <v>45008</v>
      </c>
      <c r="B2617" s="139" t="n">
        <v>0.894</v>
      </c>
    </row>
    <row r="2618" customFormat="false" ht="12.75" hidden="false" customHeight="false" outlineLevel="0" collapsed="false">
      <c r="A2618" s="138" t="n">
        <v>45009</v>
      </c>
      <c r="B2618" s="139" t="n">
        <v>0.755</v>
      </c>
    </row>
    <row r="2619" customFormat="false" ht="12.75" hidden="false" customHeight="false" outlineLevel="0" collapsed="false">
      <c r="A2619" s="138" t="n">
        <v>45010</v>
      </c>
      <c r="B2619" s="139" t="n">
        <v>0.645</v>
      </c>
    </row>
    <row r="2620" customFormat="false" ht="12.75" hidden="false" customHeight="false" outlineLevel="0" collapsed="false">
      <c r="A2620" s="138" t="n">
        <v>45011</v>
      </c>
      <c r="B2620" s="139" t="n">
        <v>0.678</v>
      </c>
    </row>
    <row r="2621" customFormat="false" ht="12.75" hidden="false" customHeight="false" outlineLevel="0" collapsed="false">
      <c r="A2621" s="138" t="n">
        <v>45012</v>
      </c>
      <c r="B2621" s="139" t="n">
        <v>0.703</v>
      </c>
    </row>
    <row r="2622" customFormat="false" ht="12.75" hidden="false" customHeight="false" outlineLevel="0" collapsed="false">
      <c r="A2622" s="138" t="n">
        <v>45013</v>
      </c>
      <c r="B2622" s="139" t="n">
        <v>0.636</v>
      </c>
    </row>
    <row r="2623" customFormat="false" ht="12.75" hidden="false" customHeight="false" outlineLevel="0" collapsed="false">
      <c r="A2623" s="138" t="n">
        <v>45014</v>
      </c>
      <c r="B2623" s="139" t="n">
        <v>0.63</v>
      </c>
    </row>
    <row r="2624" customFormat="false" ht="12.75" hidden="false" customHeight="false" outlineLevel="0" collapsed="false">
      <c r="A2624" s="138" t="n">
        <v>45015</v>
      </c>
      <c r="B2624" s="139" t="n">
        <v>0.616</v>
      </c>
    </row>
    <row r="2625" customFormat="false" ht="12.75" hidden="false" customHeight="false" outlineLevel="0" collapsed="false">
      <c r="A2625" s="138" t="n">
        <v>45016</v>
      </c>
      <c r="B2625" s="139" t="n">
        <v>0.561</v>
      </c>
    </row>
    <row r="2626" customFormat="false" ht="12.75" hidden="false" customHeight="false" outlineLevel="0" collapsed="false">
      <c r="A2626" s="138" t="n">
        <v>45017</v>
      </c>
      <c r="B2626" s="139" t="n">
        <v>0.622</v>
      </c>
    </row>
    <row r="2627" customFormat="false" ht="12.75" hidden="false" customHeight="false" outlineLevel="0" collapsed="false">
      <c r="A2627" s="138" t="n">
        <v>45018</v>
      </c>
      <c r="B2627" s="139" t="n">
        <v>14.063</v>
      </c>
    </row>
    <row r="2628" customFormat="false" ht="12.75" hidden="false" customHeight="false" outlineLevel="0" collapsed="false">
      <c r="A2628" s="138" t="n">
        <v>45019</v>
      </c>
      <c r="B2628" s="139" t="n">
        <v>9.361</v>
      </c>
    </row>
    <row r="2629" customFormat="false" ht="12.75" hidden="false" customHeight="false" outlineLevel="0" collapsed="false">
      <c r="A2629" s="138" t="n">
        <v>45020</v>
      </c>
      <c r="B2629" s="139" t="n">
        <v>3.431</v>
      </c>
    </row>
    <row r="2630" customFormat="false" ht="12.75" hidden="false" customHeight="false" outlineLevel="0" collapsed="false">
      <c r="A2630" s="138" t="n">
        <v>45021</v>
      </c>
      <c r="B2630" s="139" t="n">
        <v>2.133</v>
      </c>
    </row>
    <row r="2631" customFormat="false" ht="12.75" hidden="false" customHeight="false" outlineLevel="0" collapsed="false">
      <c r="A2631" s="138" t="n">
        <v>45022</v>
      </c>
      <c r="B2631" s="139" t="n">
        <v>1.46</v>
      </c>
    </row>
    <row r="2632" customFormat="false" ht="12.75" hidden="false" customHeight="false" outlineLevel="0" collapsed="false">
      <c r="A2632" s="138" t="n">
        <v>45023</v>
      </c>
      <c r="B2632" s="139" t="n">
        <v>1.012</v>
      </c>
    </row>
    <row r="2633" customFormat="false" ht="12.75" hidden="false" customHeight="false" outlineLevel="0" collapsed="false">
      <c r="A2633" s="138" t="n">
        <v>45024</v>
      </c>
      <c r="B2633" s="139" t="n">
        <v>0.77</v>
      </c>
    </row>
    <row r="2634" customFormat="false" ht="12.75" hidden="false" customHeight="false" outlineLevel="0" collapsed="false">
      <c r="A2634" s="138" t="n">
        <v>45025</v>
      </c>
      <c r="B2634" s="139" t="n">
        <v>0.733</v>
      </c>
    </row>
    <row r="2635" customFormat="false" ht="12.75" hidden="false" customHeight="false" outlineLevel="0" collapsed="false">
      <c r="A2635" s="138" t="n">
        <v>45026</v>
      </c>
      <c r="B2635" s="139" t="n">
        <v>0.697</v>
      </c>
    </row>
    <row r="2636" customFormat="false" ht="12.75" hidden="false" customHeight="false" outlineLevel="0" collapsed="false">
      <c r="A2636" s="138" t="n">
        <v>45027</v>
      </c>
      <c r="B2636" s="139" t="n">
        <v>0.7</v>
      </c>
    </row>
    <row r="2637" customFormat="false" ht="12.75" hidden="false" customHeight="false" outlineLevel="0" collapsed="false">
      <c r="A2637" s="138" t="n">
        <v>45028</v>
      </c>
      <c r="B2637" s="139" t="n">
        <v>0.663</v>
      </c>
    </row>
    <row r="2638" customFormat="false" ht="12.75" hidden="false" customHeight="false" outlineLevel="0" collapsed="false">
      <c r="A2638" s="138" t="n">
        <v>45029</v>
      </c>
      <c r="B2638" s="139" t="n">
        <v>1.093</v>
      </c>
    </row>
    <row r="2639" customFormat="false" ht="12.75" hidden="false" customHeight="false" outlineLevel="0" collapsed="false">
      <c r="A2639" s="138" t="n">
        <v>45030</v>
      </c>
      <c r="B2639" s="139" t="n">
        <v>1.748</v>
      </c>
    </row>
    <row r="2640" customFormat="false" ht="12.75" hidden="false" customHeight="false" outlineLevel="0" collapsed="false">
      <c r="A2640" s="138" t="n">
        <v>45031</v>
      </c>
      <c r="B2640" s="139" t="n">
        <v>2.014</v>
      </c>
    </row>
    <row r="2641" customFormat="false" ht="12.75" hidden="false" customHeight="false" outlineLevel="0" collapsed="false">
      <c r="A2641" s="138" t="n">
        <v>45032</v>
      </c>
      <c r="B2641" s="139" t="n">
        <v>0.997</v>
      </c>
    </row>
    <row r="2642" customFormat="false" ht="12.75" hidden="false" customHeight="false" outlineLevel="0" collapsed="false">
      <c r="A2642" s="138" t="n">
        <v>45033</v>
      </c>
      <c r="B2642" s="139" t="n">
        <v>0.575</v>
      </c>
    </row>
    <row r="2643" customFormat="false" ht="12.75" hidden="false" customHeight="false" outlineLevel="0" collapsed="false">
      <c r="A2643" s="138" t="n">
        <v>45034</v>
      </c>
      <c r="B2643" s="139" t="n">
        <v>0.567</v>
      </c>
    </row>
    <row r="2644" customFormat="false" ht="12.75" hidden="false" customHeight="false" outlineLevel="0" collapsed="false">
      <c r="A2644" s="138" t="n">
        <v>45035</v>
      </c>
      <c r="B2644" s="139" t="n">
        <v>0.485</v>
      </c>
    </row>
    <row r="2645" customFormat="false" ht="12.75" hidden="false" customHeight="false" outlineLevel="0" collapsed="false">
      <c r="A2645" s="138" t="n">
        <v>45036</v>
      </c>
      <c r="B2645" s="139" t="n">
        <v>0.672</v>
      </c>
    </row>
    <row r="2646" customFormat="false" ht="12.75" hidden="false" customHeight="false" outlineLevel="0" collapsed="false">
      <c r="A2646" s="138" t="n">
        <v>45037</v>
      </c>
      <c r="B2646" s="139" t="n">
        <v>0.575</v>
      </c>
    </row>
    <row r="2647" customFormat="false" ht="12.75" hidden="false" customHeight="false" outlineLevel="0" collapsed="false">
      <c r="A2647" s="138" t="n">
        <v>45038</v>
      </c>
      <c r="B2647" s="139" t="n">
        <v>0.845</v>
      </c>
    </row>
    <row r="2648" customFormat="false" ht="12.75" hidden="false" customHeight="false" outlineLevel="0" collapsed="false">
      <c r="A2648" s="138" t="n">
        <v>45039</v>
      </c>
      <c r="B2648" s="139" t="n">
        <v>0.799</v>
      </c>
    </row>
    <row r="2649" customFormat="false" ht="12.75" hidden="false" customHeight="false" outlineLevel="0" collapsed="false">
      <c r="A2649" s="138" t="n">
        <v>45040</v>
      </c>
      <c r="B2649" s="139" t="n">
        <v>0.947</v>
      </c>
    </row>
    <row r="2650" customFormat="false" ht="12.75" hidden="false" customHeight="false" outlineLevel="0" collapsed="false">
      <c r="A2650" s="138" t="n">
        <v>45041</v>
      </c>
      <c r="B2650" s="139" t="n">
        <v>1.179</v>
      </c>
    </row>
    <row r="2651" customFormat="false" ht="12.75" hidden="false" customHeight="false" outlineLevel="0" collapsed="false">
      <c r="A2651" s="138" t="n">
        <v>45042</v>
      </c>
      <c r="B2651" s="139" t="n">
        <v>1.226</v>
      </c>
    </row>
    <row r="2652" customFormat="false" ht="12.75" hidden="false" customHeight="false" outlineLevel="0" collapsed="false">
      <c r="A2652" s="138" t="n">
        <v>45043</v>
      </c>
      <c r="B2652" s="139" t="n">
        <v>1.104</v>
      </c>
    </row>
    <row r="2653" customFormat="false" ht="12.75" hidden="false" customHeight="false" outlineLevel="0" collapsed="false">
      <c r="A2653" s="138" t="n">
        <v>45044</v>
      </c>
      <c r="B2653" s="139" t="n">
        <v>0.942</v>
      </c>
    </row>
    <row r="2654" customFormat="false" ht="12.75" hidden="false" customHeight="false" outlineLevel="0" collapsed="false">
      <c r="A2654" s="138" t="n">
        <v>45045</v>
      </c>
      <c r="B2654" s="139" t="n">
        <v>0.842</v>
      </c>
    </row>
    <row r="2655" customFormat="false" ht="12.75" hidden="false" customHeight="false" outlineLevel="0" collapsed="false">
      <c r="A2655" s="138" t="n">
        <v>45046</v>
      </c>
      <c r="B2655" s="139" t="n">
        <v>0.746</v>
      </c>
    </row>
    <row r="2656" customFormat="false" ht="12.75" hidden="false" customHeight="false" outlineLevel="0" collapsed="false">
      <c r="A2656" s="138" t="n">
        <v>45047</v>
      </c>
      <c r="B2656" s="139" t="n">
        <v>0.683</v>
      </c>
    </row>
    <row r="2657" customFormat="false" ht="12.75" hidden="false" customHeight="false" outlineLevel="0" collapsed="false">
      <c r="A2657" s="138" t="n">
        <v>45048</v>
      </c>
      <c r="B2657" s="139" t="n">
        <v>0.63</v>
      </c>
    </row>
    <row r="2658" customFormat="false" ht="12.75" hidden="false" customHeight="false" outlineLevel="0" collapsed="false">
      <c r="A2658" s="138" t="n">
        <v>45049</v>
      </c>
      <c r="B2658" s="139" t="n">
        <v>0.61</v>
      </c>
    </row>
    <row r="2659" customFormat="false" ht="12.75" hidden="false" customHeight="false" outlineLevel="0" collapsed="false">
      <c r="A2659" s="138" t="n">
        <v>45050</v>
      </c>
      <c r="B2659" s="139" t="n">
        <v>0.584</v>
      </c>
    </row>
    <row r="2660" customFormat="false" ht="12.75" hidden="false" customHeight="false" outlineLevel="0" collapsed="false">
      <c r="A2660" s="138" t="n">
        <v>45051</v>
      </c>
      <c r="B2660" s="139" t="n">
        <v>0.505</v>
      </c>
    </row>
    <row r="2661" customFormat="false" ht="12.75" hidden="false" customHeight="false" outlineLevel="0" collapsed="false">
      <c r="A2661" s="138" t="n">
        <v>45052</v>
      </c>
      <c r="B2661" s="139" t="n">
        <v>0.474</v>
      </c>
    </row>
    <row r="2662" customFormat="false" ht="12.75" hidden="false" customHeight="false" outlineLevel="0" collapsed="false">
      <c r="A2662" s="138" t="n">
        <v>45053</v>
      </c>
      <c r="B2662" s="139" t="n">
        <v>0.456</v>
      </c>
    </row>
    <row r="2663" customFormat="false" ht="12.75" hidden="false" customHeight="false" outlineLevel="0" collapsed="false">
      <c r="A2663" s="138" t="n">
        <v>45054</v>
      </c>
      <c r="B2663" s="139" t="n">
        <v>0.431</v>
      </c>
    </row>
    <row r="2664" customFormat="false" ht="12.75" hidden="false" customHeight="false" outlineLevel="0" collapsed="false">
      <c r="A2664" s="138" t="n">
        <v>45055</v>
      </c>
      <c r="B2664" s="139" t="n">
        <v>0.477</v>
      </c>
    </row>
    <row r="2665" customFormat="false" ht="12.75" hidden="false" customHeight="false" outlineLevel="0" collapsed="false">
      <c r="A2665" s="138" t="n">
        <v>45056</v>
      </c>
      <c r="B2665" s="139" t="n">
        <v>0.462</v>
      </c>
    </row>
    <row r="2666" customFormat="false" ht="12.75" hidden="false" customHeight="false" outlineLevel="0" collapsed="false">
      <c r="A2666" s="138" t="n">
        <v>45057</v>
      </c>
      <c r="B2666" s="139" t="n">
        <v>0.794</v>
      </c>
    </row>
    <row r="2667" customFormat="false" ht="12.75" hidden="false" customHeight="false" outlineLevel="0" collapsed="false">
      <c r="A2667" s="138" t="n">
        <v>45058</v>
      </c>
      <c r="B2667" s="139" t="n">
        <v>2.789</v>
      </c>
    </row>
    <row r="2668" customFormat="false" ht="12.75" hidden="false" customHeight="false" outlineLevel="0" collapsed="false">
      <c r="A2668" s="138" t="n">
        <v>45059</v>
      </c>
      <c r="B2668" s="139" t="n">
        <v>1.93</v>
      </c>
    </row>
    <row r="2669" customFormat="false" ht="12.75" hidden="false" customHeight="false" outlineLevel="0" collapsed="false">
      <c r="A2669" s="138" t="n">
        <v>45060</v>
      </c>
      <c r="B2669" s="139" t="n">
        <v>12.13</v>
      </c>
    </row>
    <row r="2670" customFormat="false" ht="12.75" hidden="false" customHeight="false" outlineLevel="0" collapsed="false">
      <c r="A2670" s="138" t="n">
        <v>45061</v>
      </c>
      <c r="B2670" s="139" t="n">
        <v>5.002</v>
      </c>
    </row>
    <row r="2671" customFormat="false" ht="12.75" hidden="false" customHeight="false" outlineLevel="0" collapsed="false">
      <c r="A2671" s="138" t="n">
        <v>45062</v>
      </c>
      <c r="B2671" s="139" t="n">
        <v>7.284</v>
      </c>
    </row>
    <row r="2672" customFormat="false" ht="12.75" hidden="false" customHeight="false" outlineLevel="0" collapsed="false">
      <c r="A2672" s="138" t="n">
        <v>45063</v>
      </c>
      <c r="B2672" s="139" t="n">
        <v>2.25</v>
      </c>
    </row>
    <row r="2673" customFormat="false" ht="12.75" hidden="false" customHeight="false" outlineLevel="0" collapsed="false">
      <c r="A2673" s="138" t="n">
        <v>45064</v>
      </c>
      <c r="B2673" s="139" t="n">
        <v>1.4</v>
      </c>
    </row>
    <row r="2674" customFormat="false" ht="12.75" hidden="false" customHeight="false" outlineLevel="0" collapsed="false">
      <c r="A2674" s="138" t="n">
        <v>45065</v>
      </c>
      <c r="B2674" s="139" t="n">
        <v>1.015</v>
      </c>
    </row>
    <row r="2675" customFormat="false" ht="12.75" hidden="false" customHeight="false" outlineLevel="0" collapsed="false">
      <c r="A2675" s="138" t="n">
        <v>45066</v>
      </c>
      <c r="B2675" s="139" t="n">
        <v>0.747</v>
      </c>
    </row>
    <row r="2676" customFormat="false" ht="12.75" hidden="false" customHeight="false" outlineLevel="0" collapsed="false">
      <c r="A2676" s="138" t="n">
        <v>45067</v>
      </c>
      <c r="B2676" s="139" t="n">
        <v>0.61</v>
      </c>
    </row>
    <row r="2677" customFormat="false" ht="12.75" hidden="false" customHeight="false" outlineLevel="0" collapsed="false">
      <c r="A2677" s="138" t="n">
        <v>45068</v>
      </c>
      <c r="B2677" s="139" t="n">
        <v>0.613</v>
      </c>
    </row>
    <row r="2678" customFormat="false" ht="12.75" hidden="false" customHeight="false" outlineLevel="0" collapsed="false">
      <c r="A2678" s="138" t="n">
        <v>45069</v>
      </c>
      <c r="B2678" s="139" t="n">
        <v>0.613</v>
      </c>
    </row>
    <row r="2679" customFormat="false" ht="12.75" hidden="false" customHeight="false" outlineLevel="0" collapsed="false">
      <c r="A2679" s="138" t="n">
        <v>45070</v>
      </c>
      <c r="B2679" s="139" t="n">
        <v>0.582</v>
      </c>
    </row>
    <row r="2680" customFormat="false" ht="12.75" hidden="false" customHeight="false" outlineLevel="0" collapsed="false">
      <c r="A2680" s="138" t="n">
        <v>45071</v>
      </c>
      <c r="B2680" s="139" t="n">
        <v>0.51</v>
      </c>
    </row>
    <row r="2681" customFormat="false" ht="12.75" hidden="false" customHeight="false" outlineLevel="0" collapsed="false">
      <c r="A2681" s="138" t="n">
        <v>45072</v>
      </c>
      <c r="B2681" s="139" t="n">
        <v>0.451</v>
      </c>
    </row>
    <row r="2682" customFormat="false" ht="12.75" hidden="false" customHeight="false" outlineLevel="0" collapsed="false">
      <c r="A2682" s="138" t="n">
        <v>45073</v>
      </c>
      <c r="B2682" s="139" t="n">
        <v>0.434</v>
      </c>
    </row>
    <row r="2683" customFormat="false" ht="12.75" hidden="false" customHeight="false" outlineLevel="0" collapsed="false">
      <c r="A2683" s="138" t="n">
        <v>45074</v>
      </c>
      <c r="B2683" s="139" t="n">
        <v>0.429</v>
      </c>
    </row>
    <row r="2684" customFormat="false" ht="12.75" hidden="false" customHeight="false" outlineLevel="0" collapsed="false">
      <c r="A2684" s="138" t="n">
        <v>45075</v>
      </c>
      <c r="B2684" s="139" t="n">
        <v>0.379</v>
      </c>
    </row>
    <row r="2685" customFormat="false" ht="12.75" hidden="false" customHeight="false" outlineLevel="0" collapsed="false">
      <c r="A2685" s="138" t="n">
        <v>45076</v>
      </c>
      <c r="B2685" s="139" t="n">
        <v>0.45</v>
      </c>
    </row>
    <row r="2686" customFormat="false" ht="12.75" hidden="false" customHeight="false" outlineLevel="0" collapsed="false">
      <c r="A2686" s="138" t="n">
        <v>45077</v>
      </c>
      <c r="B2686" s="139" t="n">
        <v>0.458</v>
      </c>
    </row>
    <row r="2687" customFormat="false" ht="12.75" hidden="false" customHeight="false" outlineLevel="0" collapsed="false">
      <c r="A2687" s="138" t="n">
        <v>45078</v>
      </c>
      <c r="B2687" s="139" t="n">
        <v>0.394</v>
      </c>
    </row>
    <row r="2688" customFormat="false" ht="12.75" hidden="false" customHeight="false" outlineLevel="0" collapsed="false">
      <c r="A2688" s="138" t="n">
        <v>45079</v>
      </c>
      <c r="B2688" s="139" t="n">
        <v>0.369</v>
      </c>
    </row>
    <row r="2689" customFormat="false" ht="12.75" hidden="false" customHeight="false" outlineLevel="0" collapsed="false">
      <c r="A2689" s="138" t="n">
        <v>45080</v>
      </c>
      <c r="B2689" s="139" t="n">
        <v>0.355</v>
      </c>
    </row>
    <row r="2690" customFormat="false" ht="12.75" hidden="false" customHeight="false" outlineLevel="0" collapsed="false">
      <c r="A2690" s="138" t="n">
        <v>45081</v>
      </c>
      <c r="B2690" s="139" t="n">
        <v>0.334</v>
      </c>
    </row>
    <row r="2691" customFormat="false" ht="12.75" hidden="false" customHeight="false" outlineLevel="0" collapsed="false">
      <c r="A2691" s="138" t="n">
        <v>45082</v>
      </c>
      <c r="B2691" s="139" t="n">
        <v>0.318</v>
      </c>
    </row>
    <row r="2692" customFormat="false" ht="12.75" hidden="false" customHeight="false" outlineLevel="0" collapsed="false">
      <c r="A2692" s="138" t="n">
        <v>45083</v>
      </c>
      <c r="B2692" s="139" t="n">
        <v>0.319</v>
      </c>
    </row>
    <row r="2693" customFormat="false" ht="12.75" hidden="false" customHeight="false" outlineLevel="0" collapsed="false">
      <c r="A2693" s="138" t="n">
        <v>45084</v>
      </c>
      <c r="B2693" s="139" t="n">
        <v>0.295</v>
      </c>
    </row>
    <row r="2694" customFormat="false" ht="12.75" hidden="false" customHeight="false" outlineLevel="0" collapsed="false">
      <c r="A2694" s="138" t="n">
        <v>45085</v>
      </c>
      <c r="B2694" s="139" t="n">
        <v>0.276</v>
      </c>
    </row>
    <row r="2695" customFormat="false" ht="12.75" hidden="false" customHeight="false" outlineLevel="0" collapsed="false">
      <c r="A2695" s="138" t="n">
        <v>45086</v>
      </c>
      <c r="B2695" s="139" t="n">
        <v>0.28</v>
      </c>
    </row>
    <row r="2696" customFormat="false" ht="12.75" hidden="false" customHeight="false" outlineLevel="0" collapsed="false">
      <c r="A2696" s="138" t="n">
        <v>45087</v>
      </c>
      <c r="B2696" s="139" t="n">
        <v>0.294</v>
      </c>
    </row>
    <row r="2697" customFormat="false" ht="12.75" hidden="false" customHeight="false" outlineLevel="0" collapsed="false">
      <c r="A2697" s="138" t="n">
        <v>45088</v>
      </c>
      <c r="B2697" s="139" t="n">
        <v>0.281</v>
      </c>
    </row>
    <row r="2698" customFormat="false" ht="12.75" hidden="false" customHeight="false" outlineLevel="0" collapsed="false">
      <c r="A2698" s="138" t="n">
        <v>45089</v>
      </c>
      <c r="B2698" s="139" t="n">
        <v>0.381</v>
      </c>
    </row>
    <row r="2699" customFormat="false" ht="12.75" hidden="false" customHeight="false" outlineLevel="0" collapsed="false">
      <c r="A2699" s="138" t="n">
        <v>45090</v>
      </c>
      <c r="B2699" s="139" t="n">
        <v>3.878</v>
      </c>
    </row>
    <row r="2700" customFormat="false" ht="12.75" hidden="false" customHeight="false" outlineLevel="0" collapsed="false">
      <c r="A2700" s="138" t="n">
        <v>45091</v>
      </c>
      <c r="B2700" s="139" t="n">
        <v>14.831</v>
      </c>
    </row>
    <row r="2701" customFormat="false" ht="12.75" hidden="false" customHeight="false" outlineLevel="0" collapsed="false">
      <c r="A2701" s="138" t="n">
        <v>45092</v>
      </c>
      <c r="B2701" s="139" t="n">
        <v>2.069</v>
      </c>
    </row>
    <row r="2702" customFormat="false" ht="12.75" hidden="false" customHeight="false" outlineLevel="0" collapsed="false">
      <c r="A2702" s="138" t="n">
        <v>45093</v>
      </c>
      <c r="B2702" s="139" t="n">
        <v>1.178</v>
      </c>
    </row>
    <row r="2703" customFormat="false" ht="12.75" hidden="false" customHeight="false" outlineLevel="0" collapsed="false">
      <c r="A2703" s="138" t="n">
        <v>45094</v>
      </c>
      <c r="B2703" s="139" t="n">
        <v>0.952</v>
      </c>
    </row>
    <row r="2704" customFormat="false" ht="12.75" hidden="false" customHeight="false" outlineLevel="0" collapsed="false">
      <c r="A2704" s="138" t="n">
        <v>45095</v>
      </c>
      <c r="B2704" s="139" t="n">
        <v>0.81</v>
      </c>
    </row>
    <row r="2705" customFormat="false" ht="12.75" hidden="false" customHeight="false" outlineLevel="0" collapsed="false">
      <c r="A2705" s="138" t="n">
        <v>45096</v>
      </c>
      <c r="B2705" s="139" t="n">
        <v>0.752</v>
      </c>
    </row>
    <row r="2706" customFormat="false" ht="12.75" hidden="false" customHeight="false" outlineLevel="0" collapsed="false">
      <c r="A2706" s="138" t="n">
        <v>45097</v>
      </c>
      <c r="B2706" s="139" t="n">
        <v>2.229</v>
      </c>
    </row>
    <row r="2707" customFormat="false" ht="12.75" hidden="false" customHeight="false" outlineLevel="0" collapsed="false">
      <c r="A2707" s="138" t="n">
        <v>45098</v>
      </c>
      <c r="B2707" s="139" t="n">
        <v>2.028</v>
      </c>
    </row>
    <row r="2708" customFormat="false" ht="12.75" hidden="false" customHeight="false" outlineLevel="0" collapsed="false">
      <c r="A2708" s="138" t="n">
        <v>45099</v>
      </c>
      <c r="B2708" s="139" t="n">
        <v>2.43</v>
      </c>
    </row>
    <row r="2709" customFormat="false" ht="12.75" hidden="false" customHeight="false" outlineLevel="0" collapsed="false">
      <c r="A2709" s="138" t="n">
        <v>45100</v>
      </c>
      <c r="B2709" s="139" t="n">
        <v>1.523</v>
      </c>
    </row>
    <row r="2710" customFormat="false" ht="12.75" hidden="false" customHeight="false" outlineLevel="0" collapsed="false">
      <c r="A2710" s="138" t="n">
        <v>45101</v>
      </c>
      <c r="B2710" s="139" t="n">
        <v>0.991</v>
      </c>
    </row>
    <row r="2711" customFormat="false" ht="12.75" hidden="false" customHeight="false" outlineLevel="0" collapsed="false">
      <c r="A2711" s="138" t="n">
        <v>45102</v>
      </c>
      <c r="B2711" s="139" t="n">
        <v>0.802</v>
      </c>
    </row>
    <row r="2712" customFormat="false" ht="12.75" hidden="false" customHeight="false" outlineLevel="0" collapsed="false">
      <c r="A2712" s="138" t="n">
        <v>45103</v>
      </c>
      <c r="B2712" s="139" t="n">
        <v>0.713</v>
      </c>
    </row>
    <row r="2713" customFormat="false" ht="12.75" hidden="false" customHeight="false" outlineLevel="0" collapsed="false">
      <c r="A2713" s="138" t="n">
        <v>45104</v>
      </c>
      <c r="B2713" s="139" t="n">
        <v>0.647</v>
      </c>
    </row>
    <row r="2714" customFormat="false" ht="12.75" hidden="false" customHeight="false" outlineLevel="0" collapsed="false">
      <c r="A2714" s="138" t="n">
        <v>45105</v>
      </c>
      <c r="B2714" s="139" t="n">
        <v>0.59</v>
      </c>
    </row>
    <row r="2715" customFormat="false" ht="12.75" hidden="false" customHeight="false" outlineLevel="0" collapsed="false">
      <c r="A2715" s="138" t="n">
        <v>45106</v>
      </c>
      <c r="B2715" s="139" t="n">
        <v>0.625</v>
      </c>
    </row>
    <row r="2716" customFormat="false" ht="12.75" hidden="false" customHeight="false" outlineLevel="0" collapsed="false">
      <c r="A2716" s="138" t="n">
        <v>45107</v>
      </c>
      <c r="B2716" s="139" t="n">
        <v>1.95</v>
      </c>
    </row>
    <row r="2717" customFormat="false" ht="12.75" hidden="false" customHeight="false" outlineLevel="0" collapsed="false">
      <c r="A2717" s="138" t="n">
        <v>45108</v>
      </c>
      <c r="B2717" s="139" t="n">
        <v>0.851</v>
      </c>
    </row>
    <row r="2718" customFormat="false" ht="12.75" hidden="false" customHeight="false" outlineLevel="0" collapsed="false">
      <c r="A2718" s="138" t="n">
        <v>45109</v>
      </c>
      <c r="B2718" s="139" t="n">
        <v>0.986</v>
      </c>
    </row>
    <row r="2719" customFormat="false" ht="12.75" hidden="false" customHeight="false" outlineLevel="0" collapsed="false">
      <c r="A2719" s="138" t="n">
        <v>45110</v>
      </c>
      <c r="B2719" s="139" t="n">
        <v>0.823</v>
      </c>
    </row>
    <row r="2720" customFormat="false" ht="12.75" hidden="false" customHeight="false" outlineLevel="0" collapsed="false">
      <c r="A2720" s="138" t="n">
        <v>45111</v>
      </c>
      <c r="B2720" s="139" t="n">
        <v>0.63</v>
      </c>
    </row>
    <row r="2721" customFormat="false" ht="12.75" hidden="false" customHeight="false" outlineLevel="0" collapsed="false">
      <c r="A2721" s="138" t="n">
        <v>45112</v>
      </c>
      <c r="B2721" s="139" t="n">
        <v>0.525</v>
      </c>
    </row>
    <row r="2722" customFormat="false" ht="12.75" hidden="false" customHeight="false" outlineLevel="0" collapsed="false">
      <c r="A2722" s="138" t="n">
        <v>45113</v>
      </c>
      <c r="B2722" s="139" t="n">
        <v>0.585</v>
      </c>
    </row>
    <row r="2723" customFormat="false" ht="12.75" hidden="false" customHeight="false" outlineLevel="0" collapsed="false">
      <c r="A2723" s="138" t="n">
        <v>45114</v>
      </c>
      <c r="B2723" s="139" t="n">
        <v>0.523</v>
      </c>
    </row>
    <row r="2724" customFormat="false" ht="12.75" hidden="false" customHeight="false" outlineLevel="0" collapsed="false">
      <c r="A2724" s="138" t="n">
        <v>45115</v>
      </c>
      <c r="B2724" s="139" t="n">
        <v>0.409</v>
      </c>
    </row>
    <row r="2725" customFormat="false" ht="12.75" hidden="false" customHeight="false" outlineLevel="0" collapsed="false">
      <c r="A2725" s="138" t="n">
        <v>45116</v>
      </c>
      <c r="B2725" s="139" t="n">
        <v>0.362</v>
      </c>
    </row>
    <row r="2726" customFormat="false" ht="12.75" hidden="false" customHeight="false" outlineLevel="0" collapsed="false">
      <c r="A2726" s="138" t="n">
        <v>45117</v>
      </c>
      <c r="B2726" s="139" t="n">
        <v>0.347</v>
      </c>
    </row>
    <row r="2727" customFormat="false" ht="12.75" hidden="false" customHeight="false" outlineLevel="0" collapsed="false">
      <c r="A2727" s="138" t="n">
        <v>45118</v>
      </c>
      <c r="B2727" s="139" t="n">
        <v>0.326</v>
      </c>
    </row>
    <row r="2728" customFormat="false" ht="12.75" hidden="false" customHeight="false" outlineLevel="0" collapsed="false">
      <c r="A2728" s="138" t="n">
        <v>45119</v>
      </c>
      <c r="B2728" s="139" t="n">
        <v>0.315</v>
      </c>
    </row>
    <row r="2729" customFormat="false" ht="12.75" hidden="false" customHeight="false" outlineLevel="0" collapsed="false">
      <c r="A2729" s="138" t="n">
        <v>45120</v>
      </c>
      <c r="B2729" s="139" t="n">
        <v>0.294</v>
      </c>
    </row>
    <row r="2730" customFormat="false" ht="12.75" hidden="false" customHeight="false" outlineLevel="0" collapsed="false">
      <c r="A2730" s="138" t="n">
        <v>45121</v>
      </c>
      <c r="B2730" s="139" t="n">
        <v>0.282</v>
      </c>
    </row>
    <row r="2731" customFormat="false" ht="12.75" hidden="false" customHeight="false" outlineLevel="0" collapsed="false">
      <c r="A2731" s="138" t="n">
        <v>45122</v>
      </c>
      <c r="B2731" s="139" t="n">
        <v>0.272</v>
      </c>
    </row>
    <row r="2732" customFormat="false" ht="12.75" hidden="false" customHeight="false" outlineLevel="0" collapsed="false">
      <c r="A2732" s="138" t="n">
        <v>45123</v>
      </c>
      <c r="B2732" s="139" t="n">
        <v>0.297</v>
      </c>
    </row>
    <row r="2733" customFormat="false" ht="12.75" hidden="false" customHeight="false" outlineLevel="0" collapsed="false">
      <c r="A2733" s="138" t="n">
        <v>45124</v>
      </c>
      <c r="B2733" s="139" t="n">
        <v>0.306</v>
      </c>
    </row>
    <row r="2734" customFormat="false" ht="12.75" hidden="false" customHeight="false" outlineLevel="0" collapsed="false">
      <c r="A2734" s="138" t="n">
        <v>45125</v>
      </c>
      <c r="B2734" s="139" t="n">
        <v>0.294</v>
      </c>
    </row>
    <row r="2735" customFormat="false" ht="12.75" hidden="false" customHeight="false" outlineLevel="0" collapsed="false">
      <c r="A2735" s="138" t="n">
        <v>45126</v>
      </c>
      <c r="B2735" s="139" t="n">
        <v>0.279</v>
      </c>
    </row>
    <row r="2736" customFormat="false" ht="12.75" hidden="false" customHeight="false" outlineLevel="0" collapsed="false">
      <c r="A2736" s="138" t="n">
        <v>45127</v>
      </c>
      <c r="B2736" s="139" t="n">
        <v>0.279</v>
      </c>
    </row>
    <row r="2737" customFormat="false" ht="12.75" hidden="false" customHeight="false" outlineLevel="0" collapsed="false">
      <c r="A2737" s="138" t="n">
        <v>45128</v>
      </c>
      <c r="B2737" s="139" t="n">
        <v>0.288</v>
      </c>
    </row>
    <row r="2738" customFormat="false" ht="12.75" hidden="false" customHeight="false" outlineLevel="0" collapsed="false">
      <c r="A2738" s="138" t="n">
        <v>45129</v>
      </c>
      <c r="B2738" s="139" t="n">
        <v>0.285</v>
      </c>
    </row>
    <row r="2739" customFormat="false" ht="12.75" hidden="false" customHeight="false" outlineLevel="0" collapsed="false">
      <c r="A2739" s="138" t="n">
        <v>45130</v>
      </c>
      <c r="B2739" s="139" t="n">
        <v>0.287</v>
      </c>
    </row>
    <row r="2740" customFormat="false" ht="12.75" hidden="false" customHeight="false" outlineLevel="0" collapsed="false">
      <c r="A2740" s="138" t="n">
        <v>45131</v>
      </c>
      <c r="B2740" s="139" t="n">
        <v>0.352</v>
      </c>
    </row>
    <row r="2741" customFormat="false" ht="12.75" hidden="false" customHeight="false" outlineLevel="0" collapsed="false">
      <c r="A2741" s="138" t="n">
        <v>45132</v>
      </c>
      <c r="B2741" s="139" t="n">
        <v>0.698</v>
      </c>
    </row>
    <row r="2742" customFormat="false" ht="12.75" hidden="false" customHeight="false" outlineLevel="0" collapsed="false">
      <c r="A2742" s="138" t="n">
        <v>45133</v>
      </c>
      <c r="B2742" s="139" t="n">
        <v>0.609</v>
      </c>
    </row>
    <row r="2743" customFormat="false" ht="12.75" hidden="false" customHeight="false" outlineLevel="0" collapsed="false">
      <c r="A2743" s="138" t="n">
        <v>45134</v>
      </c>
      <c r="B2743" s="139" t="n">
        <v>0.258</v>
      </c>
    </row>
    <row r="2744" customFormat="false" ht="12.75" hidden="false" customHeight="false" outlineLevel="0" collapsed="false">
      <c r="A2744" s="138" t="n">
        <v>45135</v>
      </c>
      <c r="B2744" s="139" t="n">
        <v>0.09</v>
      </c>
    </row>
    <row r="2745" customFormat="false" ht="12.75" hidden="false" customHeight="false" outlineLevel="0" collapsed="false">
      <c r="A2745" s="138" t="n">
        <v>45136</v>
      </c>
      <c r="B2745" s="139" t="n">
        <v>0.054</v>
      </c>
    </row>
    <row r="2746" customFormat="false" ht="12.75" hidden="false" customHeight="false" outlineLevel="0" collapsed="false">
      <c r="A2746" s="138" t="n">
        <v>45137</v>
      </c>
      <c r="B2746" s="139" t="n">
        <v>0.067</v>
      </c>
    </row>
    <row r="2747" customFormat="false" ht="12.75" hidden="false" customHeight="false" outlineLevel="0" collapsed="false">
      <c r="A2747" s="138" t="n">
        <v>45138</v>
      </c>
      <c r="B2747" s="139" t="n">
        <v>0.089</v>
      </c>
    </row>
    <row r="2748" customFormat="false" ht="12.75" hidden="false" customHeight="false" outlineLevel="0" collapsed="false">
      <c r="A2748" s="138" t="n">
        <v>45139</v>
      </c>
      <c r="B2748" s="139" t="n">
        <v>0.102</v>
      </c>
    </row>
    <row r="2749" customFormat="false" ht="12.75" hidden="false" customHeight="false" outlineLevel="0" collapsed="false">
      <c r="A2749" s="138" t="n">
        <v>45140</v>
      </c>
      <c r="B2749" s="139" t="n">
        <v>0.097</v>
      </c>
    </row>
    <row r="2750" customFormat="false" ht="12.75" hidden="false" customHeight="false" outlineLevel="0" collapsed="false">
      <c r="A2750" s="138" t="n">
        <v>45141</v>
      </c>
      <c r="B2750" s="139" t="n">
        <v>0.191</v>
      </c>
    </row>
    <row r="2751" customFormat="false" ht="12.75" hidden="false" customHeight="false" outlineLevel="0" collapsed="false">
      <c r="A2751" s="138" t="n">
        <v>45142</v>
      </c>
      <c r="B2751" s="139" t="n">
        <v>3.347</v>
      </c>
    </row>
    <row r="2752" customFormat="false" ht="12.75" hidden="false" customHeight="false" outlineLevel="0" collapsed="false">
      <c r="A2752" s="138" t="n">
        <v>45143</v>
      </c>
      <c r="B2752" s="139" t="n">
        <v>1.065</v>
      </c>
    </row>
    <row r="2753" customFormat="false" ht="12.75" hidden="false" customHeight="false" outlineLevel="0" collapsed="false">
      <c r="A2753" s="138" t="n">
        <v>45144</v>
      </c>
      <c r="B2753" s="139" t="n">
        <v>0.484</v>
      </c>
    </row>
    <row r="2754" customFormat="false" ht="12.75" hidden="false" customHeight="false" outlineLevel="0" collapsed="false">
      <c r="A2754" s="138" t="n">
        <v>45145</v>
      </c>
      <c r="B2754" s="139" t="n">
        <v>0.315</v>
      </c>
    </row>
    <row r="2755" customFormat="false" ht="12.75" hidden="false" customHeight="false" outlineLevel="0" collapsed="false">
      <c r="A2755" s="138" t="n">
        <v>45146</v>
      </c>
      <c r="B2755" s="139" t="n">
        <v>0.23</v>
      </c>
    </row>
    <row r="2756" customFormat="false" ht="12.75" hidden="false" customHeight="false" outlineLevel="0" collapsed="false">
      <c r="A2756" s="138" t="n">
        <v>45147</v>
      </c>
      <c r="B2756" s="139" t="n">
        <v>0.17</v>
      </c>
    </row>
    <row r="2757" customFormat="false" ht="12.75" hidden="false" customHeight="false" outlineLevel="0" collapsed="false">
      <c r="A2757" s="138" t="n">
        <v>45148</v>
      </c>
      <c r="B2757" s="139" t="n">
        <v>0.125</v>
      </c>
    </row>
    <row r="2758" customFormat="false" ht="12.75" hidden="false" customHeight="false" outlineLevel="0" collapsed="false">
      <c r="A2758" s="138" t="n">
        <v>45149</v>
      </c>
      <c r="B2758" s="139" t="n">
        <v>0.106</v>
      </c>
    </row>
    <row r="2759" customFormat="false" ht="12.75" hidden="false" customHeight="false" outlineLevel="0" collapsed="false">
      <c r="A2759" s="138" t="n">
        <v>45150</v>
      </c>
      <c r="B2759" s="139" t="n">
        <v>0.093</v>
      </c>
    </row>
    <row r="2760" customFormat="false" ht="12.75" hidden="false" customHeight="false" outlineLevel="0" collapsed="false">
      <c r="A2760" s="138" t="n">
        <v>45151</v>
      </c>
      <c r="B2760" s="139" t="n">
        <v>0.099</v>
      </c>
    </row>
    <row r="2761" customFormat="false" ht="12.75" hidden="false" customHeight="false" outlineLevel="0" collapsed="false">
      <c r="A2761" s="138" t="n">
        <v>45152</v>
      </c>
      <c r="B2761" s="139" t="n">
        <v>0.084</v>
      </c>
    </row>
    <row r="2762" customFormat="false" ht="12.75" hidden="false" customHeight="false" outlineLevel="0" collapsed="false">
      <c r="A2762" s="138" t="n">
        <v>45153</v>
      </c>
      <c r="B2762" s="139" t="n">
        <v>0.072</v>
      </c>
    </row>
    <row r="2763" customFormat="false" ht="12.75" hidden="false" customHeight="false" outlineLevel="0" collapsed="false">
      <c r="A2763" s="138" t="n">
        <v>45154</v>
      </c>
      <c r="B2763" s="139" t="n">
        <v>0.073</v>
      </c>
    </row>
    <row r="2764" customFormat="false" ht="12.75" hidden="false" customHeight="false" outlineLevel="0" collapsed="false">
      <c r="A2764" s="138" t="n">
        <v>45155</v>
      </c>
      <c r="B2764" s="139" t="n">
        <v>0.068</v>
      </c>
    </row>
    <row r="2765" customFormat="false" ht="12.75" hidden="false" customHeight="false" outlineLevel="0" collapsed="false">
      <c r="A2765" s="138" t="n">
        <v>45156</v>
      </c>
      <c r="B2765" s="139" t="n">
        <v>0.057</v>
      </c>
    </row>
    <row r="2766" customFormat="false" ht="12.75" hidden="false" customHeight="false" outlineLevel="0" collapsed="false">
      <c r="A2766" s="138" t="n">
        <v>45157</v>
      </c>
      <c r="B2766" s="139" t="n">
        <v>0.038</v>
      </c>
    </row>
    <row r="2767" customFormat="false" ht="12.75" hidden="false" customHeight="false" outlineLevel="0" collapsed="false">
      <c r="A2767" s="138" t="n">
        <v>45158</v>
      </c>
      <c r="B2767" s="139" t="n">
        <v>0.033</v>
      </c>
    </row>
    <row r="2768" customFormat="false" ht="12.75" hidden="false" customHeight="false" outlineLevel="0" collapsed="false">
      <c r="A2768" s="138" t="n">
        <v>45159</v>
      </c>
      <c r="B2768" s="139" t="n">
        <v>0.029</v>
      </c>
    </row>
    <row r="2769" customFormat="false" ht="12.75" hidden="false" customHeight="false" outlineLevel="0" collapsed="false">
      <c r="A2769" s="138" t="n">
        <v>45160</v>
      </c>
      <c r="B2769" s="139" t="n">
        <v>0.022</v>
      </c>
    </row>
    <row r="2770" customFormat="false" ht="12.75" hidden="false" customHeight="false" outlineLevel="0" collapsed="false">
      <c r="A2770" s="138" t="n">
        <v>45161</v>
      </c>
      <c r="B2770" s="139" t="n">
        <v>0.018</v>
      </c>
    </row>
    <row r="2771" customFormat="false" ht="12.75" hidden="false" customHeight="false" outlineLevel="0" collapsed="false">
      <c r="A2771" s="138" t="n">
        <v>45162</v>
      </c>
      <c r="B2771" s="139" t="n">
        <v>0.011</v>
      </c>
    </row>
    <row r="2772" customFormat="false" ht="12.75" hidden="false" customHeight="false" outlineLevel="0" collapsed="false">
      <c r="A2772" s="138" t="n">
        <v>45163</v>
      </c>
      <c r="B2772" s="139" t="n">
        <v>0.009</v>
      </c>
    </row>
    <row r="2773" customFormat="false" ht="12.75" hidden="false" customHeight="false" outlineLevel="0" collapsed="false">
      <c r="A2773" s="138" t="n">
        <v>45164</v>
      </c>
      <c r="B2773" s="139" t="n">
        <v>0.006</v>
      </c>
    </row>
    <row r="2774" customFormat="false" ht="12.75" hidden="false" customHeight="false" outlineLevel="0" collapsed="false">
      <c r="A2774" s="138" t="n">
        <v>45165</v>
      </c>
      <c r="B2774" s="139" t="n">
        <v>0.032</v>
      </c>
    </row>
    <row r="2775" customFormat="false" ht="12.75" hidden="false" customHeight="false" outlineLevel="0" collapsed="false">
      <c r="A2775" s="138" t="n">
        <v>45166</v>
      </c>
      <c r="B2775" s="139" t="n">
        <v>3.754</v>
      </c>
    </row>
    <row r="2776" customFormat="false" ht="12.75" hidden="false" customHeight="false" outlineLevel="0" collapsed="false">
      <c r="A2776" s="138" t="n">
        <v>45167</v>
      </c>
      <c r="B2776" s="139" t="n">
        <v>3.113</v>
      </c>
    </row>
    <row r="2777" customFormat="false" ht="12.75" hidden="false" customHeight="false" outlineLevel="0" collapsed="false">
      <c r="A2777" s="138" t="n">
        <v>45168</v>
      </c>
      <c r="B2777" s="139" t="n">
        <v>2.665</v>
      </c>
    </row>
    <row r="2778" customFormat="false" ht="12.75" hidden="false" customHeight="false" outlineLevel="0" collapsed="false">
      <c r="A2778" s="138" t="n">
        <v>45169</v>
      </c>
      <c r="B2778" s="139" t="n">
        <v>1.254</v>
      </c>
    </row>
    <row r="2779" customFormat="false" ht="12.75" hidden="false" customHeight="false" outlineLevel="0" collapsed="false">
      <c r="A2779" s="138" t="n">
        <v>45170</v>
      </c>
      <c r="B2779" s="139" t="n">
        <v>0.561</v>
      </c>
    </row>
    <row r="2780" customFormat="false" ht="12.75" hidden="false" customHeight="false" outlineLevel="0" collapsed="false">
      <c r="A2780" s="138" t="n">
        <v>45171</v>
      </c>
      <c r="B2780" s="139" t="n">
        <v>9.301</v>
      </c>
    </row>
    <row r="2781" customFormat="false" ht="12.75" hidden="false" customHeight="false" outlineLevel="0" collapsed="false">
      <c r="A2781" s="138" t="n">
        <v>45172</v>
      </c>
      <c r="B2781" s="139" t="n">
        <v>2.764</v>
      </c>
    </row>
    <row r="2782" customFormat="false" ht="12.75" hidden="false" customHeight="false" outlineLevel="0" collapsed="false">
      <c r="A2782" s="138" t="n">
        <v>45173</v>
      </c>
      <c r="B2782" s="139" t="n">
        <v>0.842</v>
      </c>
    </row>
    <row r="2783" customFormat="false" ht="12.75" hidden="false" customHeight="false" outlineLevel="0" collapsed="false">
      <c r="A2783" s="138" t="n">
        <v>45174</v>
      </c>
      <c r="B2783" s="139" t="n">
        <v>0.395</v>
      </c>
    </row>
    <row r="2784" customFormat="false" ht="12.75" hidden="false" customHeight="false" outlineLevel="0" collapsed="false">
      <c r="A2784" s="138" t="n">
        <v>45175</v>
      </c>
      <c r="B2784" s="139" t="n">
        <v>0.251</v>
      </c>
    </row>
    <row r="2785" customFormat="false" ht="12.75" hidden="false" customHeight="false" outlineLevel="0" collapsed="false">
      <c r="A2785" s="138" t="n">
        <v>45176</v>
      </c>
      <c r="B2785" s="139" t="n">
        <v>0.182</v>
      </c>
    </row>
    <row r="2786" customFormat="false" ht="12.75" hidden="false" customHeight="false" outlineLevel="0" collapsed="false">
      <c r="A2786" s="138" t="n">
        <v>45177</v>
      </c>
      <c r="B2786" s="139" t="n">
        <v>0.132</v>
      </c>
    </row>
    <row r="2787" customFormat="false" ht="12.75" hidden="false" customHeight="false" outlineLevel="0" collapsed="false">
      <c r="A2787" s="138" t="n">
        <v>45178</v>
      </c>
      <c r="B2787" s="139" t="n">
        <v>0.1</v>
      </c>
    </row>
    <row r="2788" customFormat="false" ht="12.75" hidden="false" customHeight="false" outlineLevel="0" collapsed="false">
      <c r="A2788" s="138" t="n">
        <v>45179</v>
      </c>
      <c r="B2788" s="139" t="n">
        <v>0.069</v>
      </c>
    </row>
    <row r="2789" customFormat="false" ht="12.75" hidden="false" customHeight="false" outlineLevel="0" collapsed="false">
      <c r="A2789" s="138" t="n">
        <v>45180</v>
      </c>
      <c r="B2789" s="139" t="n">
        <v>0.127</v>
      </c>
    </row>
    <row r="2790" customFormat="false" ht="12.75" hidden="false" customHeight="false" outlineLevel="0" collapsed="false">
      <c r="A2790" s="138" t="n">
        <v>45181</v>
      </c>
      <c r="B2790" s="139" t="n">
        <v>0.216</v>
      </c>
    </row>
    <row r="2791" customFormat="false" ht="12.75" hidden="false" customHeight="false" outlineLevel="0" collapsed="false">
      <c r="A2791" s="138" t="n">
        <v>45182</v>
      </c>
      <c r="B2791" s="139" t="n">
        <v>0.19</v>
      </c>
    </row>
    <row r="2792" customFormat="false" ht="12.75" hidden="false" customHeight="false" outlineLevel="0" collapsed="false">
      <c r="A2792" s="138" t="n">
        <v>45183</v>
      </c>
      <c r="B2792" s="139" t="n">
        <v>0.117</v>
      </c>
    </row>
    <row r="2793" customFormat="false" ht="12.75" hidden="false" customHeight="false" outlineLevel="0" collapsed="false">
      <c r="A2793" s="138" t="n">
        <v>45184</v>
      </c>
      <c r="B2793" s="139" t="n">
        <v>0.1</v>
      </c>
    </row>
    <row r="2794" customFormat="false" ht="12.75" hidden="false" customHeight="false" outlineLevel="0" collapsed="false">
      <c r="A2794" s="138" t="n">
        <v>45185</v>
      </c>
      <c r="B2794" s="139" t="n">
        <v>0.07</v>
      </c>
    </row>
    <row r="2795" customFormat="false" ht="12.75" hidden="false" customHeight="false" outlineLevel="0" collapsed="false">
      <c r="A2795" s="138" t="n">
        <v>45186</v>
      </c>
      <c r="B2795" s="139" t="n">
        <v>0.056</v>
      </c>
    </row>
    <row r="2796" customFormat="false" ht="12.75" hidden="false" customHeight="false" outlineLevel="0" collapsed="false">
      <c r="A2796" s="138" t="n">
        <v>45187</v>
      </c>
      <c r="B2796" s="139" t="n">
        <v>0.039</v>
      </c>
    </row>
    <row r="2797" customFormat="false" ht="12.75" hidden="false" customHeight="false" outlineLevel="0" collapsed="false">
      <c r="A2797" s="138" t="n">
        <v>45188</v>
      </c>
      <c r="B2797" s="139" t="n">
        <v>0.03</v>
      </c>
    </row>
    <row r="2798" customFormat="false" ht="12.75" hidden="false" customHeight="false" outlineLevel="0" collapsed="false">
      <c r="A2798" s="138" t="n">
        <v>45189</v>
      </c>
      <c r="B2798" s="139" t="n">
        <v>0.027</v>
      </c>
    </row>
    <row r="2799" customFormat="false" ht="12.75" hidden="false" customHeight="false" outlineLevel="0" collapsed="false">
      <c r="A2799" s="138" t="n">
        <v>45190</v>
      </c>
      <c r="B2799" s="139" t="n">
        <v>0.064</v>
      </c>
    </row>
    <row r="2800" customFormat="false" ht="12.75" hidden="false" customHeight="false" outlineLevel="0" collapsed="false">
      <c r="A2800" s="138" t="n">
        <v>45191</v>
      </c>
      <c r="B2800" s="139" t="n">
        <v>0.165</v>
      </c>
    </row>
    <row r="2801" customFormat="false" ht="12.75" hidden="false" customHeight="false" outlineLevel="0" collapsed="false">
      <c r="A2801" s="138" t="n">
        <v>45192</v>
      </c>
      <c r="B2801" s="139" t="n">
        <v>0.107</v>
      </c>
    </row>
    <row r="2802" customFormat="false" ht="12.75" hidden="false" customHeight="false" outlineLevel="0" collapsed="false">
      <c r="A2802" s="138" t="n">
        <v>45193</v>
      </c>
      <c r="B2802" s="139" t="n">
        <v>0.064</v>
      </c>
    </row>
    <row r="2803" customFormat="false" ht="12.75" hidden="false" customHeight="false" outlineLevel="0" collapsed="false">
      <c r="A2803" s="138" t="n">
        <v>45194</v>
      </c>
      <c r="B2803" s="139" t="n">
        <v>0.029</v>
      </c>
    </row>
    <row r="2804" customFormat="false" ht="12.75" hidden="false" customHeight="false" outlineLevel="0" collapsed="false">
      <c r="A2804" s="138" t="n">
        <v>45195</v>
      </c>
      <c r="B2804" s="139" t="n">
        <v>0.026</v>
      </c>
    </row>
    <row r="2805" customFormat="false" ht="12.75" hidden="false" customHeight="false" outlineLevel="0" collapsed="false">
      <c r="A2805" s="138" t="n">
        <v>45196</v>
      </c>
      <c r="B2805" s="139" t="n">
        <v>0.021</v>
      </c>
    </row>
    <row r="2806" customFormat="false" ht="12.75" hidden="false" customHeight="false" outlineLevel="0" collapsed="false">
      <c r="A2806" s="138" t="n">
        <v>45197</v>
      </c>
      <c r="B2806" s="139" t="n">
        <v>0.026</v>
      </c>
    </row>
    <row r="2807" customFormat="false" ht="12.75" hidden="false" customHeight="false" outlineLevel="0" collapsed="false">
      <c r="A2807" s="138" t="n">
        <v>45198</v>
      </c>
      <c r="B2807" s="139" t="n">
        <v>0.024</v>
      </c>
    </row>
    <row r="2808" customFormat="false" ht="12.75" hidden="false" customHeight="false" outlineLevel="0" collapsed="false">
      <c r="A2808" s="138" t="n">
        <v>45199</v>
      </c>
      <c r="B2808" s="139" t="n">
        <v>0.019</v>
      </c>
    </row>
    <row r="2809" customFormat="false" ht="12.75" hidden="false" customHeight="false" outlineLevel="0" collapsed="false">
      <c r="A2809" s="138" t="n">
        <v>45200</v>
      </c>
      <c r="B2809" s="139" t="n">
        <v>0.014</v>
      </c>
    </row>
    <row r="2810" customFormat="false" ht="12.75" hidden="false" customHeight="false" outlineLevel="0" collapsed="false">
      <c r="A2810" s="138" t="n">
        <v>45201</v>
      </c>
      <c r="B2810" s="139" t="n">
        <v>0.012</v>
      </c>
    </row>
    <row r="2811" customFormat="false" ht="12.75" hidden="false" customHeight="false" outlineLevel="0" collapsed="false">
      <c r="A2811" s="138" t="n">
        <v>45202</v>
      </c>
      <c r="B2811" s="139" t="n">
        <v>0.009</v>
      </c>
    </row>
    <row r="2812" customFormat="false" ht="12.75" hidden="false" customHeight="false" outlineLevel="0" collapsed="false">
      <c r="A2812" s="138" t="n">
        <v>45203</v>
      </c>
      <c r="B2812" s="139" t="n">
        <v>0.01</v>
      </c>
    </row>
    <row r="2813" customFormat="false" ht="12.75" hidden="false" customHeight="false" outlineLevel="0" collapsed="false">
      <c r="A2813" s="138" t="n">
        <v>45204</v>
      </c>
      <c r="B2813" s="139" t="n">
        <v>0.013</v>
      </c>
    </row>
    <row r="2814" customFormat="false" ht="12.75" hidden="false" customHeight="false" outlineLevel="0" collapsed="false">
      <c r="A2814" s="138" t="n">
        <v>45205</v>
      </c>
      <c r="B2814" s="139" t="n">
        <v>0.01</v>
      </c>
    </row>
    <row r="2815" customFormat="false" ht="12.75" hidden="false" customHeight="false" outlineLevel="0" collapsed="false">
      <c r="A2815" s="138" t="n">
        <v>45206</v>
      </c>
      <c r="B2815" s="139" t="n">
        <v>0.01</v>
      </c>
    </row>
    <row r="2816" customFormat="false" ht="12.75" hidden="false" customHeight="false" outlineLevel="0" collapsed="false">
      <c r="A2816" s="138" t="n">
        <v>45207</v>
      </c>
      <c r="B2816" s="139" t="n">
        <v>0.008</v>
      </c>
    </row>
    <row r="2817" customFormat="false" ht="12.75" hidden="false" customHeight="false" outlineLevel="0" collapsed="false">
      <c r="A2817" s="138" t="n">
        <v>45208</v>
      </c>
      <c r="B2817" s="139" t="n">
        <v>0.007</v>
      </c>
    </row>
    <row r="2818" customFormat="false" ht="12.75" hidden="false" customHeight="false" outlineLevel="0" collapsed="false">
      <c r="A2818" s="138" t="n">
        <v>45209</v>
      </c>
      <c r="B2818" s="139" t="n">
        <v>0.009</v>
      </c>
    </row>
    <row r="2819" customFormat="false" ht="12.75" hidden="false" customHeight="false" outlineLevel="0" collapsed="false">
      <c r="A2819" s="138" t="n">
        <v>45210</v>
      </c>
      <c r="B2819" s="139" t="n">
        <v>0.008</v>
      </c>
    </row>
    <row r="2820" customFormat="false" ht="12.75" hidden="false" customHeight="false" outlineLevel="0" collapsed="false">
      <c r="A2820" s="138" t="n">
        <v>45211</v>
      </c>
      <c r="B2820" s="139" t="n">
        <v>0.008</v>
      </c>
    </row>
    <row r="2821" customFormat="false" ht="12.75" hidden="false" customHeight="false" outlineLevel="0" collapsed="false">
      <c r="A2821" s="138" t="n">
        <v>45212</v>
      </c>
      <c r="B2821" s="139" t="n">
        <v>0.008</v>
      </c>
    </row>
    <row r="2822" customFormat="false" ht="12.75" hidden="false" customHeight="false" outlineLevel="0" collapsed="false">
      <c r="A2822" s="138" t="n">
        <v>45213</v>
      </c>
      <c r="B2822" s="139" t="n">
        <v>0.009</v>
      </c>
    </row>
    <row r="2823" customFormat="false" ht="12.75" hidden="false" customHeight="false" outlineLevel="0" collapsed="false">
      <c r="A2823" s="138" t="n">
        <v>45214</v>
      </c>
      <c r="B2823" s="139" t="n">
        <v>0.01</v>
      </c>
    </row>
    <row r="2824" customFormat="false" ht="12.75" hidden="false" customHeight="false" outlineLevel="0" collapsed="false">
      <c r="A2824" s="138" t="n">
        <v>45215</v>
      </c>
      <c r="B2824" s="139" t="n">
        <v>0.01</v>
      </c>
    </row>
    <row r="2825" customFormat="false" ht="12.75" hidden="false" customHeight="false" outlineLevel="0" collapsed="false">
      <c r="A2825" s="138" t="n">
        <v>45216</v>
      </c>
      <c r="B2825" s="139" t="n">
        <v>0.008</v>
      </c>
    </row>
    <row r="2826" customFormat="false" ht="12.75" hidden="false" customHeight="false" outlineLevel="0" collapsed="false">
      <c r="A2826" s="138" t="n">
        <v>45217</v>
      </c>
      <c r="B2826" s="139" t="n">
        <v>0.008</v>
      </c>
    </row>
    <row r="2827" customFormat="false" ht="12.75" hidden="false" customHeight="false" outlineLevel="0" collapsed="false">
      <c r="A2827" s="138" t="n">
        <v>45218</v>
      </c>
      <c r="B2827" s="139" t="n">
        <v>0.01</v>
      </c>
    </row>
    <row r="2828" customFormat="false" ht="12.75" hidden="false" customHeight="false" outlineLevel="0" collapsed="false">
      <c r="A2828" s="138" t="n">
        <v>45219</v>
      </c>
      <c r="B2828" s="139" t="n">
        <v>0.018</v>
      </c>
    </row>
    <row r="2829" customFormat="false" ht="12.75" hidden="false" customHeight="false" outlineLevel="0" collapsed="false">
      <c r="A2829" s="138" t="n">
        <v>45220</v>
      </c>
      <c r="B2829" s="139" t="n">
        <v>0.012</v>
      </c>
    </row>
    <row r="2830" customFormat="false" ht="12.75" hidden="false" customHeight="false" outlineLevel="0" collapsed="false">
      <c r="A2830" s="138" t="n">
        <v>45221</v>
      </c>
      <c r="B2830" s="139" t="n">
        <v>0.007</v>
      </c>
    </row>
    <row r="2831" customFormat="false" ht="12.75" hidden="false" customHeight="false" outlineLevel="0" collapsed="false">
      <c r="A2831" s="138" t="n">
        <v>45222</v>
      </c>
      <c r="B2831" s="139" t="n">
        <v>0.128</v>
      </c>
    </row>
    <row r="2832" customFormat="false" ht="12.75" hidden="false" customHeight="false" outlineLevel="0" collapsed="false">
      <c r="A2832" s="138" t="n">
        <v>45223</v>
      </c>
      <c r="B2832" s="139" t="n">
        <v>0.096</v>
      </c>
    </row>
    <row r="2833" customFormat="false" ht="12.75" hidden="false" customHeight="false" outlineLevel="0" collapsed="false">
      <c r="A2833" s="138" t="n">
        <v>45224</v>
      </c>
      <c r="B2833" s="139" t="n">
        <v>0.013</v>
      </c>
    </row>
    <row r="2834" customFormat="false" ht="12.75" hidden="false" customHeight="false" outlineLevel="0" collapsed="false">
      <c r="A2834" s="138" t="n">
        <v>45225</v>
      </c>
      <c r="B2834" s="139" t="n">
        <v>0.992</v>
      </c>
    </row>
    <row r="2835" customFormat="false" ht="12.75" hidden="false" customHeight="false" outlineLevel="0" collapsed="false">
      <c r="A2835" s="138" t="n">
        <v>45226</v>
      </c>
      <c r="B2835" s="139" t="n">
        <v>0.443</v>
      </c>
    </row>
    <row r="2836" customFormat="false" ht="12.75" hidden="false" customHeight="false" outlineLevel="0" collapsed="false">
      <c r="A2836" s="138" t="n">
        <v>45227</v>
      </c>
      <c r="B2836" s="139" t="n">
        <v>0.128</v>
      </c>
    </row>
    <row r="2837" customFormat="false" ht="12.75" hidden="false" customHeight="false" outlineLevel="0" collapsed="false">
      <c r="A2837" s="138" t="n">
        <v>45228</v>
      </c>
      <c r="B2837" s="139" t="n">
        <v>0.093</v>
      </c>
    </row>
    <row r="2838" customFormat="false" ht="12.75" hidden="false" customHeight="false" outlineLevel="0" collapsed="false">
      <c r="A2838" s="138" t="n">
        <v>45229</v>
      </c>
      <c r="B2838" s="139" t="n">
        <v>0.195</v>
      </c>
    </row>
    <row r="2839" customFormat="false" ht="12.75" hidden="false" customHeight="false" outlineLevel="0" collapsed="false">
      <c r="A2839" s="138" t="n">
        <v>45230</v>
      </c>
      <c r="B2839" s="139" t="n">
        <v>0.114</v>
      </c>
    </row>
    <row r="2840" customFormat="false" ht="12.75" hidden="false" customHeight="false" outlineLevel="0" collapsed="false">
      <c r="A2840" s="138" t="n">
        <v>45231</v>
      </c>
      <c r="B2840" s="139" t="n">
        <v>0.096</v>
      </c>
    </row>
    <row r="2841" customFormat="false" ht="12.75" hidden="false" customHeight="false" outlineLevel="0" collapsed="false">
      <c r="A2841" s="138" t="n">
        <v>45232</v>
      </c>
      <c r="B2841" s="139" t="n">
        <v>3.179</v>
      </c>
    </row>
    <row r="2842" customFormat="false" ht="12.75" hidden="false" customHeight="false" outlineLevel="0" collapsed="false">
      <c r="A2842" s="138" t="n">
        <v>45233</v>
      </c>
      <c r="B2842" s="139" t="n">
        <v>1.505</v>
      </c>
    </row>
    <row r="2843" customFormat="false" ht="12.75" hidden="false" customHeight="false" outlineLevel="0" collapsed="false">
      <c r="A2843" s="138" t="n">
        <v>45234</v>
      </c>
      <c r="B2843" s="139" t="n">
        <v>1.09</v>
      </c>
    </row>
    <row r="2844" customFormat="false" ht="12.75" hidden="false" customHeight="false" outlineLevel="0" collapsed="false">
      <c r="A2844" s="138" t="n">
        <v>45235</v>
      </c>
      <c r="B2844" s="139" t="n">
        <v>0.455</v>
      </c>
    </row>
    <row r="2845" customFormat="false" ht="12.75" hidden="false" customHeight="false" outlineLevel="0" collapsed="false">
      <c r="A2845" s="138" t="n">
        <v>45236</v>
      </c>
      <c r="B2845" s="139" t="n">
        <v>0.181</v>
      </c>
    </row>
    <row r="2846" customFormat="false" ht="12.75" hidden="false" customHeight="false" outlineLevel="0" collapsed="false">
      <c r="A2846" s="138" t="n">
        <v>45237</v>
      </c>
      <c r="B2846" s="139" t="n">
        <v>0.179</v>
      </c>
    </row>
    <row r="2847" customFormat="false" ht="12.75" hidden="false" customHeight="false" outlineLevel="0" collapsed="false">
      <c r="A2847" s="138" t="n">
        <v>45238</v>
      </c>
      <c r="B2847" s="139" t="n">
        <v>0.172</v>
      </c>
    </row>
    <row r="2848" customFormat="false" ht="12.75" hidden="false" customHeight="false" outlineLevel="0" collapsed="false">
      <c r="A2848" s="138" t="n">
        <v>45239</v>
      </c>
      <c r="B2848" s="139" t="n">
        <v>0.32</v>
      </c>
    </row>
    <row r="2849" customFormat="false" ht="12.75" hidden="false" customHeight="false" outlineLevel="0" collapsed="false">
      <c r="A2849" s="138" t="n">
        <v>45240</v>
      </c>
      <c r="B2849" s="139" t="n">
        <v>0.494</v>
      </c>
    </row>
    <row r="2850" customFormat="false" ht="12.75" hidden="false" customHeight="false" outlineLevel="0" collapsed="false">
      <c r="A2850" s="138" t="n">
        <v>45241</v>
      </c>
      <c r="B2850" s="139" t="n">
        <v>1.189</v>
      </c>
    </row>
    <row r="2851" customFormat="false" ht="12.75" hidden="false" customHeight="false" outlineLevel="0" collapsed="false">
      <c r="A2851" s="138" t="n">
        <v>45242</v>
      </c>
      <c r="B2851" s="139" t="n">
        <v>1.393</v>
      </c>
    </row>
    <row r="2852" customFormat="false" ht="12.75" hidden="false" customHeight="false" outlineLevel="0" collapsed="false">
      <c r="A2852" s="138" t="n">
        <v>45243</v>
      </c>
      <c r="B2852" s="139" t="n">
        <v>0.674</v>
      </c>
    </row>
    <row r="2853" customFormat="false" ht="12.75" hidden="false" customHeight="false" outlineLevel="0" collapsed="false">
      <c r="A2853" s="138" t="n">
        <v>45244</v>
      </c>
      <c r="B2853" s="139" t="n">
        <v>0.386</v>
      </c>
    </row>
    <row r="2854" customFormat="false" ht="12.75" hidden="false" customHeight="false" outlineLevel="0" collapsed="false">
      <c r="A2854" s="138" t="n">
        <v>45245</v>
      </c>
      <c r="B2854" s="139" t="n">
        <v>0.345</v>
      </c>
    </row>
    <row r="2855" customFormat="false" ht="12.75" hidden="false" customHeight="false" outlineLevel="0" collapsed="false">
      <c r="A2855" s="138" t="n">
        <v>45246</v>
      </c>
      <c r="B2855" s="139" t="n">
        <v>0.311</v>
      </c>
    </row>
    <row r="2856" customFormat="false" ht="12.75" hidden="false" customHeight="false" outlineLevel="0" collapsed="false">
      <c r="A2856" s="138" t="n">
        <v>45247</v>
      </c>
      <c r="B2856" s="139" t="n">
        <v>0.336</v>
      </c>
    </row>
    <row r="2857" customFormat="false" ht="12.75" hidden="false" customHeight="false" outlineLevel="0" collapsed="false">
      <c r="A2857" s="138" t="n">
        <v>45248</v>
      </c>
      <c r="B2857" s="139" t="n">
        <v>0.26</v>
      </c>
    </row>
    <row r="2858" customFormat="false" ht="12.75" hidden="false" customHeight="false" outlineLevel="0" collapsed="false">
      <c r="A2858" s="138" t="n">
        <v>45249</v>
      </c>
      <c r="B2858" s="139" t="n">
        <v>0.177</v>
      </c>
    </row>
    <row r="2859" customFormat="false" ht="12.75" hidden="false" customHeight="false" outlineLevel="0" collapsed="false">
      <c r="A2859" s="138" t="n">
        <v>45250</v>
      </c>
      <c r="B2859" s="139" t="n">
        <v>0.217</v>
      </c>
    </row>
    <row r="2860" customFormat="false" ht="12.75" hidden="false" customHeight="false" outlineLevel="0" collapsed="false">
      <c r="A2860" s="138" t="n">
        <v>45251</v>
      </c>
      <c r="B2860" s="139" t="n">
        <v>20.582</v>
      </c>
    </row>
    <row r="2861" customFormat="false" ht="12.75" hidden="false" customHeight="false" outlineLevel="0" collapsed="false">
      <c r="A2861" s="138" t="n">
        <v>45252</v>
      </c>
      <c r="B2861" s="139" t="n">
        <v>4.841</v>
      </c>
    </row>
    <row r="2862" customFormat="false" ht="12.75" hidden="false" customHeight="false" outlineLevel="0" collapsed="false">
      <c r="A2862" s="138" t="n">
        <v>45253</v>
      </c>
      <c r="B2862" s="139" t="n">
        <v>1.09</v>
      </c>
    </row>
    <row r="2863" customFormat="false" ht="12.75" hidden="false" customHeight="false" outlineLevel="0" collapsed="false">
      <c r="A2863" s="138" t="n">
        <v>45254</v>
      </c>
      <c r="B2863" s="139" t="n">
        <v>0.606</v>
      </c>
    </row>
    <row r="2864" customFormat="false" ht="12.75" hidden="false" customHeight="false" outlineLevel="0" collapsed="false">
      <c r="A2864" s="138" t="n">
        <v>45255</v>
      </c>
      <c r="B2864" s="139" t="n">
        <v>0.426</v>
      </c>
    </row>
    <row r="2865" customFormat="false" ht="12.75" hidden="false" customHeight="false" outlineLevel="0" collapsed="false">
      <c r="A2865" s="138" t="n">
        <v>45256</v>
      </c>
      <c r="B2865" s="139" t="n">
        <v>0.288</v>
      </c>
    </row>
    <row r="2866" customFormat="false" ht="12.75" hidden="false" customHeight="false" outlineLevel="0" collapsed="false">
      <c r="A2866" s="138" t="n">
        <v>45257</v>
      </c>
      <c r="B2866" s="139" t="n">
        <v>0.477</v>
      </c>
    </row>
    <row r="2867" customFormat="false" ht="12.75" hidden="false" customHeight="false" outlineLevel="0" collapsed="false">
      <c r="A2867" s="138" t="n">
        <v>45258</v>
      </c>
      <c r="B2867" s="139" t="n">
        <v>1.79</v>
      </c>
    </row>
    <row r="2868" customFormat="false" ht="12.75" hidden="false" customHeight="false" outlineLevel="0" collapsed="false">
      <c r="A2868" s="138" t="n">
        <v>45259</v>
      </c>
      <c r="B2868" s="139" t="n">
        <v>1.171</v>
      </c>
    </row>
    <row r="2869" customFormat="false" ht="12.75" hidden="false" customHeight="false" outlineLevel="0" collapsed="false">
      <c r="A2869" s="138" t="n">
        <v>45260</v>
      </c>
      <c r="B2869" s="139" t="n">
        <v>1.852</v>
      </c>
    </row>
    <row r="2870" customFormat="false" ht="12.75" hidden="false" customHeight="false" outlineLevel="0" collapsed="false">
      <c r="A2870" s="138" t="n">
        <v>45261</v>
      </c>
      <c r="B2870" s="139" t="n">
        <v>1.602</v>
      </c>
    </row>
    <row r="2871" customFormat="false" ht="12.75" hidden="false" customHeight="false" outlineLevel="0" collapsed="false">
      <c r="A2871" s="138" t="n">
        <v>45262</v>
      </c>
      <c r="B2871" s="139" t="n">
        <v>0.988</v>
      </c>
    </row>
    <row r="2872" customFormat="false" ht="12.75" hidden="false" customHeight="false" outlineLevel="0" collapsed="false">
      <c r="A2872" s="138" t="n">
        <v>45263</v>
      </c>
      <c r="B2872" s="139" t="n">
        <v>0.507</v>
      </c>
    </row>
    <row r="2873" customFormat="false" ht="12.75" hidden="false" customHeight="false" outlineLevel="0" collapsed="false">
      <c r="A2873" s="138" t="n">
        <v>45264</v>
      </c>
      <c r="B2873" s="139" t="n">
        <v>0.358</v>
      </c>
    </row>
    <row r="2874" customFormat="false" ht="12.75" hidden="false" customHeight="false" outlineLevel="0" collapsed="false">
      <c r="A2874" s="138" t="n">
        <v>45265</v>
      </c>
      <c r="B2874" s="139" t="n">
        <v>0.621</v>
      </c>
    </row>
    <row r="2875" customFormat="false" ht="12.75" hidden="false" customHeight="false" outlineLevel="0" collapsed="false">
      <c r="A2875" s="138" t="n">
        <v>45266</v>
      </c>
      <c r="B2875" s="139" t="n">
        <v>0.48</v>
      </c>
    </row>
    <row r="2876" customFormat="false" ht="12.75" hidden="false" customHeight="false" outlineLevel="0" collapsed="false">
      <c r="A2876" s="138" t="n">
        <v>45267</v>
      </c>
      <c r="B2876" s="139" t="n">
        <v>0.411</v>
      </c>
    </row>
    <row r="2877" customFormat="false" ht="12.75" hidden="false" customHeight="false" outlineLevel="0" collapsed="false">
      <c r="A2877" s="138" t="n">
        <v>45268</v>
      </c>
      <c r="B2877" s="139" t="n">
        <v>0.545</v>
      </c>
    </row>
    <row r="2878" customFormat="false" ht="12.75" hidden="false" customHeight="false" outlineLevel="0" collapsed="false">
      <c r="A2878" s="138" t="n">
        <v>45269</v>
      </c>
      <c r="B2878" s="139" t="n">
        <v>0.586</v>
      </c>
    </row>
    <row r="2879" customFormat="false" ht="12.75" hidden="false" customHeight="false" outlineLevel="0" collapsed="false">
      <c r="A2879" s="138" t="n">
        <v>45270</v>
      </c>
      <c r="B2879" s="139" t="n">
        <v>0.523</v>
      </c>
    </row>
    <row r="2880" customFormat="false" ht="12.75" hidden="false" customHeight="false" outlineLevel="0" collapsed="false">
      <c r="A2880" s="138" t="n">
        <v>45271</v>
      </c>
      <c r="B2880" s="139" t="n">
        <v>0.527</v>
      </c>
    </row>
    <row r="2881" customFormat="false" ht="12.75" hidden="false" customHeight="false" outlineLevel="0" collapsed="false">
      <c r="A2881" s="138" t="n">
        <v>45272</v>
      </c>
      <c r="B2881" s="139" t="n">
        <v>0.638</v>
      </c>
    </row>
    <row r="2882" customFormat="false" ht="12.75" hidden="false" customHeight="false" outlineLevel="0" collapsed="false">
      <c r="A2882" s="138" t="n">
        <v>45273</v>
      </c>
      <c r="B2882" s="139" t="n">
        <v>3.19</v>
      </c>
    </row>
    <row r="2883" customFormat="false" ht="12.75" hidden="false" customHeight="false" outlineLevel="0" collapsed="false">
      <c r="A2883" s="138" t="n">
        <v>45274</v>
      </c>
      <c r="B2883" s="139" t="n">
        <v>21.954</v>
      </c>
    </row>
    <row r="2884" customFormat="false" ht="12.75" hidden="false" customHeight="false" outlineLevel="0" collapsed="false">
      <c r="A2884" s="138" t="n">
        <v>45275</v>
      </c>
      <c r="B2884" s="139" t="n">
        <v>13.282</v>
      </c>
    </row>
    <row r="2885" customFormat="false" ht="12.75" hidden="false" customHeight="false" outlineLevel="0" collapsed="false">
      <c r="A2885" s="138" t="n">
        <v>45276</v>
      </c>
      <c r="B2885" s="139" t="n">
        <v>2.92</v>
      </c>
    </row>
    <row r="2886" customFormat="false" ht="12.75" hidden="false" customHeight="false" outlineLevel="0" collapsed="false">
      <c r="A2886" s="138" t="n">
        <v>45277</v>
      </c>
      <c r="B2886" s="139" t="n">
        <v>1.439</v>
      </c>
    </row>
    <row r="2887" customFormat="false" ht="12.75" hidden="false" customHeight="false" outlineLevel="0" collapsed="false">
      <c r="A2887" s="138" t="n">
        <v>45278</v>
      </c>
      <c r="B2887" s="139" t="n">
        <v>0.898</v>
      </c>
    </row>
    <row r="2888" customFormat="false" ht="12.75" hidden="false" customHeight="false" outlineLevel="0" collapsed="false">
      <c r="A2888" s="138" t="n">
        <v>45279</v>
      </c>
      <c r="B2888" s="139" t="n">
        <v>0.667</v>
      </c>
    </row>
    <row r="2889" customFormat="false" ht="12.75" hidden="false" customHeight="false" outlineLevel="0" collapsed="false">
      <c r="A2889" s="138" t="n">
        <v>45280</v>
      </c>
      <c r="B2889" s="139" t="n">
        <v>2.65</v>
      </c>
    </row>
    <row r="2890" customFormat="false" ht="12.75" hidden="false" customHeight="false" outlineLevel="0" collapsed="false">
      <c r="A2890" s="138" t="n">
        <v>45281</v>
      </c>
      <c r="B2890" s="139" t="n">
        <v>8.114</v>
      </c>
    </row>
    <row r="2891" customFormat="false" ht="12.75" hidden="false" customHeight="false" outlineLevel="0" collapsed="false">
      <c r="A2891" s="138" t="n">
        <v>45282</v>
      </c>
      <c r="B2891" s="139" t="n">
        <v>12.566</v>
      </c>
    </row>
    <row r="2892" customFormat="false" ht="12.75" hidden="false" customHeight="false" outlineLevel="0" collapsed="false">
      <c r="A2892" s="138" t="n">
        <v>45283</v>
      </c>
      <c r="B2892" s="139" t="n">
        <v>5.506</v>
      </c>
    </row>
    <row r="2893" customFormat="false" ht="12.75" hidden="false" customHeight="false" outlineLevel="0" collapsed="false">
      <c r="A2893" s="138" t="n">
        <v>45284</v>
      </c>
      <c r="B2893" s="139" t="n">
        <v>2.269</v>
      </c>
    </row>
    <row r="2894" customFormat="false" ht="12.75" hidden="false" customHeight="false" outlineLevel="0" collapsed="false">
      <c r="A2894" s="138" t="n">
        <v>45285</v>
      </c>
      <c r="B2894" s="139" t="n">
        <v>1.336</v>
      </c>
    </row>
    <row r="2895" customFormat="false" ht="12.75" hidden="false" customHeight="false" outlineLevel="0" collapsed="false">
      <c r="A2895" s="138" t="n">
        <v>45286</v>
      </c>
      <c r="B2895" s="139" t="n">
        <v>0.931</v>
      </c>
    </row>
    <row r="2896" customFormat="false" ht="12.75" hidden="false" customHeight="false" outlineLevel="0" collapsed="false">
      <c r="A2896" s="138" t="n">
        <v>45287</v>
      </c>
      <c r="B2896" s="139" t="n">
        <v>0.712</v>
      </c>
    </row>
    <row r="2897" customFormat="false" ht="12.75" hidden="false" customHeight="false" outlineLevel="0" collapsed="false">
      <c r="A2897" s="138" t="n">
        <v>45288</v>
      </c>
      <c r="B2897" s="139" t="n">
        <v>0.56</v>
      </c>
    </row>
    <row r="2898" customFormat="false" ht="12.75" hidden="false" customHeight="false" outlineLevel="0" collapsed="false">
      <c r="A2898" s="138" t="n">
        <v>45289</v>
      </c>
      <c r="B2898" s="139" t="n">
        <v>0.459</v>
      </c>
    </row>
    <row r="2899" customFormat="false" ht="12.75" hidden="false" customHeight="false" outlineLevel="0" collapsed="false">
      <c r="A2899" s="138" t="n">
        <v>45290</v>
      </c>
      <c r="B2899" s="139" t="n">
        <v>0.382</v>
      </c>
    </row>
    <row r="2900" customFormat="false" ht="12.75" hidden="false" customHeight="false" outlineLevel="0" collapsed="false">
      <c r="A2900" s="138" t="n">
        <v>45291</v>
      </c>
      <c r="B2900" s="139" t="n">
        <v>0.363</v>
      </c>
    </row>
    <row r="2901" customFormat="false" ht="12.75" hidden="false" customHeight="false" outlineLevel="0" collapsed="false">
      <c r="A2901" s="138" t="n">
        <v>45292</v>
      </c>
      <c r="B2901" s="139" t="n">
        <v>0.836</v>
      </c>
    </row>
    <row r="2902" customFormat="false" ht="12.75" hidden="false" customHeight="false" outlineLevel="0" collapsed="false">
      <c r="A2902" s="138" t="n">
        <v>45293</v>
      </c>
      <c r="B2902" s="139" t="n">
        <v>0.76</v>
      </c>
    </row>
    <row r="2903" customFormat="false" ht="12.75" hidden="false" customHeight="false" outlineLevel="0" collapsed="false">
      <c r="A2903" s="138" t="n">
        <v>45294</v>
      </c>
      <c r="B2903" s="139" t="n">
        <v>0.706</v>
      </c>
    </row>
    <row r="2904" customFormat="false" ht="12.75" hidden="false" customHeight="false" outlineLevel="0" collapsed="false">
      <c r="A2904" s="138" t="n">
        <v>45295</v>
      </c>
      <c r="B2904" s="139" t="n">
        <v>0.654</v>
      </c>
    </row>
    <row r="2905" customFormat="false" ht="12.75" hidden="false" customHeight="false" outlineLevel="0" collapsed="false">
      <c r="A2905" s="138" t="n">
        <v>45296</v>
      </c>
      <c r="B2905" s="139" t="n">
        <v>2.305</v>
      </c>
    </row>
    <row r="2906" customFormat="false" ht="12.75" hidden="false" customHeight="false" outlineLevel="0" collapsed="false">
      <c r="A2906" s="138" t="n">
        <v>45297</v>
      </c>
      <c r="B2906" s="139" t="n">
        <v>8.876</v>
      </c>
    </row>
    <row r="2907" customFormat="false" ht="12.75" hidden="false" customHeight="false" outlineLevel="0" collapsed="false">
      <c r="A2907" s="138" t="n">
        <v>45298</v>
      </c>
      <c r="B2907" s="139" t="n">
        <v>4.669</v>
      </c>
    </row>
    <row r="2908" customFormat="false" ht="12.75" hidden="false" customHeight="false" outlineLevel="0" collapsed="false">
      <c r="A2908" s="138" t="n">
        <v>45299</v>
      </c>
      <c r="B2908" s="139" t="n">
        <v>2.361</v>
      </c>
    </row>
    <row r="2909" customFormat="false" ht="12.75" hidden="false" customHeight="false" outlineLevel="0" collapsed="false">
      <c r="A2909" s="138" t="n">
        <v>45300</v>
      </c>
      <c r="B2909" s="139" t="n">
        <v>1.699</v>
      </c>
    </row>
    <row r="2910" customFormat="false" ht="12.75" hidden="false" customHeight="false" outlineLevel="0" collapsed="false">
      <c r="A2910" s="138" t="n">
        <v>45301</v>
      </c>
      <c r="B2910" s="139" t="n">
        <v>1.446</v>
      </c>
    </row>
    <row r="2911" customFormat="false" ht="12.75" hidden="false" customHeight="false" outlineLevel="0" collapsed="false">
      <c r="A2911" s="138" t="n">
        <v>45302</v>
      </c>
      <c r="B2911" s="139" t="n">
        <v>1.255</v>
      </c>
    </row>
    <row r="2912" customFormat="false" ht="12.75" hidden="false" customHeight="false" outlineLevel="0" collapsed="false">
      <c r="A2912" s="138" t="n">
        <v>45303</v>
      </c>
      <c r="B2912" s="139" t="n">
        <v>1.108</v>
      </c>
    </row>
    <row r="2913" customFormat="false" ht="12.75" hidden="false" customHeight="false" outlineLevel="0" collapsed="false">
      <c r="A2913" s="138" t="n">
        <v>45304</v>
      </c>
      <c r="B2913" s="139" t="n">
        <v>1.032</v>
      </c>
    </row>
    <row r="2914" customFormat="false" ht="12.75" hidden="false" customHeight="false" outlineLevel="0" collapsed="false">
      <c r="A2914" s="138" t="n">
        <v>45305</v>
      </c>
      <c r="B2914" s="139" t="n">
        <v>1.381</v>
      </c>
    </row>
    <row r="2915" customFormat="false" ht="12.75" hidden="false" customHeight="false" outlineLevel="0" collapsed="false">
      <c r="A2915" s="138" t="n">
        <v>45306</v>
      </c>
      <c r="B2915" s="139" t="n">
        <v>1.742</v>
      </c>
    </row>
    <row r="2916" customFormat="false" ht="12.75" hidden="false" customHeight="false" outlineLevel="0" collapsed="false">
      <c r="A2916" s="138" t="n">
        <v>45307</v>
      </c>
      <c r="B2916" s="139" t="n">
        <v>1.406</v>
      </c>
    </row>
    <row r="2917" customFormat="false" ht="12.75" hidden="false" customHeight="false" outlineLevel="0" collapsed="false">
      <c r="A2917" s="138" t="n">
        <v>45308</v>
      </c>
      <c r="B2917" s="139" t="n">
        <v>1.182</v>
      </c>
    </row>
    <row r="2918" customFormat="false" ht="12.75" hidden="false" customHeight="false" outlineLevel="0" collapsed="false">
      <c r="A2918" s="138" t="n">
        <v>45309</v>
      </c>
      <c r="B2918" s="139" t="n">
        <v>1.062</v>
      </c>
    </row>
    <row r="2919" customFormat="false" ht="12.75" hidden="false" customHeight="false" outlineLevel="0" collapsed="false">
      <c r="A2919" s="138" t="n">
        <v>45310</v>
      </c>
      <c r="B2919" s="139" t="n">
        <v>1.081</v>
      </c>
    </row>
    <row r="2920" customFormat="false" ht="12.75" hidden="false" customHeight="false" outlineLevel="0" collapsed="false">
      <c r="A2920" s="138" t="n">
        <v>45311</v>
      </c>
      <c r="B2920" s="139" t="n">
        <v>0.938</v>
      </c>
    </row>
    <row r="2921" customFormat="false" ht="12.75" hidden="false" customHeight="false" outlineLevel="0" collapsed="false">
      <c r="A2921" s="138" t="n">
        <v>45312</v>
      </c>
      <c r="B2921" s="139" t="n">
        <v>0.854</v>
      </c>
    </row>
    <row r="2922" customFormat="false" ht="12.75" hidden="false" customHeight="false" outlineLevel="0" collapsed="false">
      <c r="A2922" s="138" t="n">
        <v>45313</v>
      </c>
      <c r="B2922" s="139" t="n">
        <v>0.788</v>
      </c>
    </row>
    <row r="2923" customFormat="false" ht="12.75" hidden="false" customHeight="false" outlineLevel="0" collapsed="false">
      <c r="A2923" s="138" t="n">
        <v>45314</v>
      </c>
      <c r="B2923" s="139" t="n">
        <v>0.724</v>
      </c>
    </row>
    <row r="2924" customFormat="false" ht="12.75" hidden="false" customHeight="false" outlineLevel="0" collapsed="false">
      <c r="A2924" s="138" t="n">
        <v>45315</v>
      </c>
      <c r="B2924" s="139" t="n">
        <v>0.658</v>
      </c>
    </row>
    <row r="2925" customFormat="false" ht="12.75" hidden="false" customHeight="false" outlineLevel="0" collapsed="false">
      <c r="A2925" s="138" t="n">
        <v>45316</v>
      </c>
      <c r="B2925" s="139" t="n">
        <v>0.616</v>
      </c>
    </row>
    <row r="2926" customFormat="false" ht="12.75" hidden="false" customHeight="false" outlineLevel="0" collapsed="false">
      <c r="A2926" s="138" t="n">
        <v>45317</v>
      </c>
      <c r="B2926" s="139" t="n">
        <v>0.574</v>
      </c>
    </row>
    <row r="2927" customFormat="false" ht="12.75" hidden="false" customHeight="false" outlineLevel="0" collapsed="false">
      <c r="A2927" s="138" t="n">
        <v>45318</v>
      </c>
      <c r="B2927" s="139" t="n">
        <v>0.536</v>
      </c>
    </row>
    <row r="2928" customFormat="false" ht="12.75" hidden="false" customHeight="false" outlineLevel="0" collapsed="false">
      <c r="A2928" s="138" t="n">
        <v>45319</v>
      </c>
      <c r="B2928" s="139" t="n">
        <v>0.494</v>
      </c>
    </row>
    <row r="2929" customFormat="false" ht="12.75" hidden="false" customHeight="false" outlineLevel="0" collapsed="false">
      <c r="A2929" s="138" t="n">
        <v>45320</v>
      </c>
      <c r="B2929" s="139" t="n">
        <v>0.457</v>
      </c>
    </row>
    <row r="2930" customFormat="false" ht="12.75" hidden="false" customHeight="false" outlineLevel="0" collapsed="false">
      <c r="A2930" s="138" t="n">
        <v>45321</v>
      </c>
      <c r="B2930" s="139" t="n">
        <v>0.421</v>
      </c>
    </row>
    <row r="2931" customFormat="false" ht="12.75" hidden="false" customHeight="false" outlineLevel="0" collapsed="false">
      <c r="A2931" s="138" t="n">
        <v>45322</v>
      </c>
      <c r="B2931" s="139" t="n">
        <v>0.391</v>
      </c>
    </row>
    <row r="2932" customFormat="false" ht="12.75" hidden="false" customHeight="false" outlineLevel="0" collapsed="false">
      <c r="A2932" s="138" t="n">
        <v>45323</v>
      </c>
      <c r="B2932" s="139" t="n">
        <v>0.378</v>
      </c>
    </row>
    <row r="2933" customFormat="false" ht="12.75" hidden="false" customHeight="false" outlineLevel="0" collapsed="false">
      <c r="A2933" s="138" t="n">
        <v>45324</v>
      </c>
      <c r="B2933" s="139" t="n">
        <v>0.376</v>
      </c>
    </row>
    <row r="2934" customFormat="false" ht="12.75" hidden="false" customHeight="false" outlineLevel="0" collapsed="false">
      <c r="A2934" s="138" t="n">
        <v>45325</v>
      </c>
      <c r="B2934" s="139" t="n">
        <v>0.345</v>
      </c>
    </row>
    <row r="2935" customFormat="false" ht="12.75" hidden="false" customHeight="false" outlineLevel="0" collapsed="false">
      <c r="A2935" s="138" t="n">
        <v>45326</v>
      </c>
      <c r="B2935" s="139" t="n">
        <v>0.328</v>
      </c>
    </row>
    <row r="2936" customFormat="false" ht="12.75" hidden="false" customHeight="false" outlineLevel="0" collapsed="false">
      <c r="A2936" s="138" t="n">
        <v>45327</v>
      </c>
      <c r="B2936" s="139" t="n">
        <v>0.309</v>
      </c>
    </row>
    <row r="2937" customFormat="false" ht="12.75" hidden="false" customHeight="false" outlineLevel="0" collapsed="false">
      <c r="A2937" s="138" t="n">
        <v>45328</v>
      </c>
      <c r="B2937" s="139" t="n">
        <v>0.297</v>
      </c>
    </row>
    <row r="2938" customFormat="false" ht="12.75" hidden="false" customHeight="false" outlineLevel="0" collapsed="false">
      <c r="A2938" s="138" t="n">
        <v>45329</v>
      </c>
      <c r="B2938" s="139" t="n">
        <v>0.289</v>
      </c>
    </row>
    <row r="2939" customFormat="false" ht="12.75" hidden="false" customHeight="false" outlineLevel="0" collapsed="false">
      <c r="A2939" s="138" t="n">
        <v>45330</v>
      </c>
      <c r="B2939" s="139" t="n">
        <v>0.285</v>
      </c>
    </row>
    <row r="2940" customFormat="false" ht="12.75" hidden="false" customHeight="false" outlineLevel="0" collapsed="false">
      <c r="A2940" s="138" t="n">
        <v>45331</v>
      </c>
      <c r="B2940" s="139" t="n">
        <v>0.287</v>
      </c>
    </row>
    <row r="2941" customFormat="false" ht="12.75" hidden="false" customHeight="false" outlineLevel="0" collapsed="false">
      <c r="A2941" s="138" t="n">
        <v>45332</v>
      </c>
      <c r="B2941" s="139" t="n">
        <v>0.88</v>
      </c>
    </row>
    <row r="2942" customFormat="false" ht="12.75" hidden="false" customHeight="false" outlineLevel="0" collapsed="false">
      <c r="A2942" s="138" t="n">
        <v>45333</v>
      </c>
      <c r="B2942" s="139" t="n">
        <v>0.69</v>
      </c>
    </row>
    <row r="2943" customFormat="false" ht="12.75" hidden="false" customHeight="false" outlineLevel="0" collapsed="false">
      <c r="A2943" s="138" t="n">
        <v>45334</v>
      </c>
      <c r="B2943" s="139" t="n">
        <v>0.653</v>
      </c>
    </row>
    <row r="2944" customFormat="false" ht="12.75" hidden="false" customHeight="false" outlineLevel="0" collapsed="false">
      <c r="A2944" s="138" t="n">
        <v>45335</v>
      </c>
      <c r="B2944" s="139" t="n">
        <v>0.748</v>
      </c>
    </row>
    <row r="2945" customFormat="false" ht="12.75" hidden="false" customHeight="false" outlineLevel="0" collapsed="false">
      <c r="A2945" s="138" t="n">
        <v>45336</v>
      </c>
      <c r="B2945" s="139" t="n">
        <v>0.628</v>
      </c>
    </row>
    <row r="2946" customFormat="false" ht="12.75" hidden="false" customHeight="false" outlineLevel="0" collapsed="false">
      <c r="A2946" s="138" t="n">
        <v>45337</v>
      </c>
      <c r="B2946" s="139" t="n">
        <v>0.584</v>
      </c>
    </row>
    <row r="2947" customFormat="false" ht="12.75" hidden="false" customHeight="false" outlineLevel="0" collapsed="false">
      <c r="A2947" s="138" t="n">
        <v>45338</v>
      </c>
      <c r="B2947" s="139" t="n">
        <v>2.761</v>
      </c>
    </row>
    <row r="2948" customFormat="false" ht="12.75" hidden="false" customHeight="false" outlineLevel="0" collapsed="false">
      <c r="A2948" s="138" t="n">
        <v>45339</v>
      </c>
      <c r="B2948" s="139" t="n">
        <v>1.578</v>
      </c>
    </row>
    <row r="2949" customFormat="false" ht="12.75" hidden="false" customHeight="false" outlineLevel="0" collapsed="false">
      <c r="A2949" s="138" t="n">
        <v>45340</v>
      </c>
      <c r="B2949" s="139" t="n">
        <v>1.118</v>
      </c>
    </row>
    <row r="2950" customFormat="false" ht="12.75" hidden="false" customHeight="false" outlineLevel="0" collapsed="false">
      <c r="A2950" s="138" t="n">
        <v>45341</v>
      </c>
      <c r="B2950" s="139" t="n">
        <v>0.98</v>
      </c>
    </row>
    <row r="2951" customFormat="false" ht="12.75" hidden="false" customHeight="false" outlineLevel="0" collapsed="false">
      <c r="A2951" s="138" t="n">
        <v>45342</v>
      </c>
      <c r="B2951" s="139" t="n">
        <v>0.837</v>
      </c>
    </row>
    <row r="2952" customFormat="false" ht="12.75" hidden="false" customHeight="false" outlineLevel="0" collapsed="false">
      <c r="A2952" s="138" t="n">
        <v>45343</v>
      </c>
      <c r="B2952" s="139" t="n">
        <v>0.755</v>
      </c>
    </row>
    <row r="2953" customFormat="false" ht="12.75" hidden="false" customHeight="false" outlineLevel="0" collapsed="false">
      <c r="A2953" s="138" t="n">
        <v>45344</v>
      </c>
      <c r="B2953" s="139" t="n">
        <v>0.808</v>
      </c>
    </row>
    <row r="2954" customFormat="false" ht="12.75" hidden="false" customHeight="false" outlineLevel="0" collapsed="false">
      <c r="A2954" s="138" t="n">
        <v>45345</v>
      </c>
      <c r="B2954" s="139" t="n">
        <v>0.94</v>
      </c>
    </row>
    <row r="2955" customFormat="false" ht="12.75" hidden="false" customHeight="false" outlineLevel="0" collapsed="false">
      <c r="A2955" s="138" t="n">
        <v>45346</v>
      </c>
      <c r="B2955" s="139" t="n">
        <v>1.673</v>
      </c>
    </row>
    <row r="2956" customFormat="false" ht="12.75" hidden="false" customHeight="false" outlineLevel="0" collapsed="false">
      <c r="A2956" s="138" t="n">
        <v>45347</v>
      </c>
      <c r="B2956" s="139" t="n">
        <v>2.905</v>
      </c>
    </row>
    <row r="2957" customFormat="false" ht="12.75" hidden="false" customHeight="false" outlineLevel="0" collapsed="false">
      <c r="A2957" s="138" t="n">
        <v>45348</v>
      </c>
      <c r="B2957" s="139" t="n">
        <v>9.749</v>
      </c>
    </row>
    <row r="2958" customFormat="false" ht="12.75" hidden="false" customHeight="false" outlineLevel="0" collapsed="false">
      <c r="A2958" s="138" t="n">
        <v>45349</v>
      </c>
      <c r="B2958" s="139" t="n">
        <v>42.656</v>
      </c>
    </row>
    <row r="2959" customFormat="false" ht="12.75" hidden="false" customHeight="false" outlineLevel="0" collapsed="false">
      <c r="A2959" s="138" t="n">
        <v>45350</v>
      </c>
      <c r="B2959" s="139" t="n">
        <v>7.003</v>
      </c>
    </row>
    <row r="2960" customFormat="false" ht="12.75" hidden="false" customHeight="false" outlineLevel="0" collapsed="false">
      <c r="A2960" s="138" t="n">
        <v>45351</v>
      </c>
      <c r="B2960" s="139" t="n">
        <v>3.122</v>
      </c>
    </row>
    <row r="2961" customFormat="false" ht="12.75" hidden="false" customHeight="false" outlineLevel="0" collapsed="false">
      <c r="A2961" s="138" t="n">
        <v>45352</v>
      </c>
      <c r="B2961" s="139" t="n">
        <v>4.875</v>
      </c>
    </row>
    <row r="2962" customFormat="false" ht="12.75" hidden="false" customHeight="false" outlineLevel="0" collapsed="false">
      <c r="A2962" s="138" t="n">
        <v>45353</v>
      </c>
      <c r="B2962" s="139" t="n">
        <v>3.739</v>
      </c>
    </row>
    <row r="2963" customFormat="false" ht="12.75" hidden="false" customHeight="false" outlineLevel="0" collapsed="false">
      <c r="A2963" s="138" t="n">
        <v>45354</v>
      </c>
      <c r="B2963" s="139" t="n">
        <v>7.229</v>
      </c>
    </row>
    <row r="2964" customFormat="false" ht="12.75" hidden="false" customHeight="false" outlineLevel="0" collapsed="false">
      <c r="A2964" s="138" t="n">
        <v>45355</v>
      </c>
      <c r="B2964" s="139" t="n">
        <v>4.29</v>
      </c>
    </row>
    <row r="2965" customFormat="false" ht="12.75" hidden="false" customHeight="false" outlineLevel="0" collapsed="false">
      <c r="A2965" s="138" t="n">
        <v>45356</v>
      </c>
      <c r="B2965" s="139" t="n">
        <v>3.556</v>
      </c>
    </row>
    <row r="2966" customFormat="false" ht="12.75" hidden="false" customHeight="false" outlineLevel="0" collapsed="false">
      <c r="A2966" s="138" t="n">
        <v>45357</v>
      </c>
      <c r="B2966" s="139" t="n">
        <v>2.346</v>
      </c>
    </row>
    <row r="2967" customFormat="false" ht="12.75" hidden="false" customHeight="false" outlineLevel="0" collapsed="false">
      <c r="A2967" s="138" t="n">
        <v>45358</v>
      </c>
      <c r="B2967" s="139" t="n">
        <v>1.736</v>
      </c>
    </row>
    <row r="2968" customFormat="false" ht="12.75" hidden="false" customHeight="false" outlineLevel="0" collapsed="false">
      <c r="A2968" s="138" t="n">
        <v>45359</v>
      </c>
      <c r="B2968" s="139" t="n">
        <v>1.368</v>
      </c>
    </row>
    <row r="2969" customFormat="false" ht="12.75" hidden="false" customHeight="false" outlineLevel="0" collapsed="false">
      <c r="A2969" s="138" t="n">
        <v>45360</v>
      </c>
      <c r="B2969" s="139" t="n">
        <v>1.144</v>
      </c>
    </row>
    <row r="2970" customFormat="false" ht="12.75" hidden="false" customHeight="false" outlineLevel="0" collapsed="false">
      <c r="A2970" s="138" t="n">
        <v>45361</v>
      </c>
      <c r="B2970" s="139" t="n">
        <v>0.992</v>
      </c>
    </row>
    <row r="2971" customFormat="false" ht="12.75" hidden="false" customHeight="false" outlineLevel="0" collapsed="false">
      <c r="A2971" s="138" t="n">
        <v>45362</v>
      </c>
      <c r="B2971" s="139" t="n">
        <v>2.844</v>
      </c>
    </row>
    <row r="2972" customFormat="false" ht="12.75" hidden="false" customHeight="false" outlineLevel="0" collapsed="false">
      <c r="A2972" s="138" t="n">
        <v>45363</v>
      </c>
      <c r="B2972" s="139" t="n">
        <v>1.907</v>
      </c>
    </row>
    <row r="2973" customFormat="false" ht="12.75" hidden="false" customHeight="false" outlineLevel="0" collapsed="false">
      <c r="A2973" s="138" t="n">
        <v>45364</v>
      </c>
      <c r="B2973" s="139" t="n">
        <v>1.382</v>
      </c>
    </row>
    <row r="2974" customFormat="false" ht="12.75" hidden="false" customHeight="false" outlineLevel="0" collapsed="false">
      <c r="A2974" s="138" t="n">
        <v>45365</v>
      </c>
      <c r="B2974" s="139" t="n">
        <v>1.097</v>
      </c>
    </row>
    <row r="2975" customFormat="false" ht="12.75" hidden="false" customHeight="false" outlineLevel="0" collapsed="false">
      <c r="A2975" s="138" t="n">
        <v>45366</v>
      </c>
      <c r="B2975" s="139" t="n">
        <v>0.921</v>
      </c>
    </row>
    <row r="2976" customFormat="false" ht="12.75" hidden="false" customHeight="false" outlineLevel="0" collapsed="false">
      <c r="A2976" s="138" t="n">
        <v>45367</v>
      </c>
      <c r="B2976" s="139" t="n">
        <v>0.798</v>
      </c>
    </row>
    <row r="2977" customFormat="false" ht="12.75" hidden="false" customHeight="false" outlineLevel="0" collapsed="false">
      <c r="A2977" s="138" t="n">
        <v>45368</v>
      </c>
      <c r="B2977" s="139" t="n">
        <v>0.721</v>
      </c>
    </row>
    <row r="2978" customFormat="false" ht="12.75" hidden="false" customHeight="false" outlineLevel="0" collapsed="false">
      <c r="A2978" s="138" t="n">
        <v>45369</v>
      </c>
      <c r="B2978" s="139" t="n">
        <v>0.65</v>
      </c>
    </row>
    <row r="2979" customFormat="false" ht="12.75" hidden="false" customHeight="false" outlineLevel="0" collapsed="false">
      <c r="A2979" s="138" t="n">
        <v>45370</v>
      </c>
      <c r="B2979" s="139" t="n">
        <v>0.587</v>
      </c>
    </row>
    <row r="2980" customFormat="false" ht="12.75" hidden="false" customHeight="false" outlineLevel="0" collapsed="false">
      <c r="A2980" s="138" t="n">
        <v>45371</v>
      </c>
      <c r="B2980" s="139" t="n">
        <v>0.529</v>
      </c>
    </row>
    <row r="2981" customFormat="false" ht="12.75" hidden="false" customHeight="false" outlineLevel="0" collapsed="false">
      <c r="A2981" s="138" t="n">
        <v>45372</v>
      </c>
      <c r="B2981" s="139" t="n">
        <v>0.467</v>
      </c>
    </row>
    <row r="2982" customFormat="false" ht="12.75" hidden="false" customHeight="false" outlineLevel="0" collapsed="false">
      <c r="A2982" s="138" t="n">
        <v>45373</v>
      </c>
      <c r="B2982" s="139" t="n">
        <v>0.428</v>
      </c>
    </row>
    <row r="2983" customFormat="false" ht="12.75" hidden="false" customHeight="false" outlineLevel="0" collapsed="false">
      <c r="A2983" s="138" t="n">
        <v>45374</v>
      </c>
      <c r="B2983" s="139" t="n">
        <v>0.403</v>
      </c>
    </row>
    <row r="2984" customFormat="false" ht="12.75" hidden="false" customHeight="false" outlineLevel="0" collapsed="false">
      <c r="A2984" s="138" t="n">
        <v>45375</v>
      </c>
      <c r="B2984" s="139" t="n">
        <v>0.38</v>
      </c>
    </row>
    <row r="2985" customFormat="false" ht="12.75" hidden="false" customHeight="false" outlineLevel="0" collapsed="false">
      <c r="A2985" s="138" t="n">
        <v>45376</v>
      </c>
      <c r="B2985" s="139" t="n">
        <v>0.42</v>
      </c>
    </row>
    <row r="2986" customFormat="false" ht="12.75" hidden="false" customHeight="false" outlineLevel="0" collapsed="false">
      <c r="A2986" s="138" t="n">
        <v>45377</v>
      </c>
      <c r="B2986" s="139" t="n">
        <v>1.483</v>
      </c>
    </row>
    <row r="2987" customFormat="false" ht="12.75" hidden="false" customHeight="false" outlineLevel="0" collapsed="false">
      <c r="A2987" s="138" t="n">
        <v>45378</v>
      </c>
      <c r="B2987" s="139" t="n">
        <v>0.939</v>
      </c>
    </row>
    <row r="2988" customFormat="false" ht="12.75" hidden="false" customHeight="false" outlineLevel="0" collapsed="false">
      <c r="A2988" s="138" t="n">
        <v>45379</v>
      </c>
      <c r="B2988" s="139" t="n">
        <v>0.719</v>
      </c>
    </row>
    <row r="2989" customFormat="false" ht="12.75" hidden="false" customHeight="false" outlineLevel="0" collapsed="false">
      <c r="A2989" s="138" t="n">
        <v>45380</v>
      </c>
      <c r="B2989" s="139" t="n">
        <v>4.5</v>
      </c>
    </row>
    <row r="2990" customFormat="false" ht="12.75" hidden="false" customHeight="false" outlineLevel="0" collapsed="false">
      <c r="A2990" s="138" t="n">
        <v>45381</v>
      </c>
      <c r="B2990" s="139" t="n">
        <v>2.974</v>
      </c>
    </row>
    <row r="2991" customFormat="false" ht="12.75" hidden="false" customHeight="false" outlineLevel="0" collapsed="false">
      <c r="A2991" s="138" t="n">
        <v>45382</v>
      </c>
      <c r="B2991" s="139" t="n">
        <v>1.516</v>
      </c>
    </row>
    <row r="2992" customFormat="false" ht="12.75" hidden="false" customHeight="false" outlineLevel="0" collapsed="false">
      <c r="A2992" s="138" t="n">
        <v>45383</v>
      </c>
      <c r="B2992" s="139" t="n">
        <v>1.106</v>
      </c>
    </row>
    <row r="2993" customFormat="false" ht="12.75" hidden="false" customHeight="false" outlineLevel="0" collapsed="false">
      <c r="A2993" s="138" t="n">
        <v>45384</v>
      </c>
      <c r="B2993" s="139" t="n">
        <v>0.898</v>
      </c>
    </row>
    <row r="2994" customFormat="false" ht="12.75" hidden="false" customHeight="false" outlineLevel="0" collapsed="false">
      <c r="A2994" s="138" t="n">
        <v>45385</v>
      </c>
      <c r="B2994" s="139" t="n">
        <v>0.778</v>
      </c>
    </row>
    <row r="2995" customFormat="false" ht="12.75" hidden="false" customHeight="false" outlineLevel="0" collapsed="false">
      <c r="A2995" s="138" t="n">
        <v>45386</v>
      </c>
      <c r="B2995" s="139" t="n">
        <v>0.69</v>
      </c>
    </row>
    <row r="2996" customFormat="false" ht="12.75" hidden="false" customHeight="false" outlineLevel="0" collapsed="false">
      <c r="A2996" s="138" t="n">
        <v>45387</v>
      </c>
      <c r="B2996" s="139" t="n">
        <v>0.606</v>
      </c>
    </row>
    <row r="2997" customFormat="false" ht="12.75" hidden="false" customHeight="false" outlineLevel="0" collapsed="false">
      <c r="A2997" s="138" t="n">
        <v>45388</v>
      </c>
      <c r="B2997" s="139" t="n">
        <v>0.536</v>
      </c>
    </row>
    <row r="2998" customFormat="false" ht="12.75" hidden="false" customHeight="false" outlineLevel="0" collapsed="false">
      <c r="A2998" s="138" t="n">
        <v>45389</v>
      </c>
      <c r="B2998" s="139" t="n">
        <v>0.494</v>
      </c>
    </row>
    <row r="2999" customFormat="false" ht="12.75" hidden="false" customHeight="false" outlineLevel="0" collapsed="false">
      <c r="A2999" s="138" t="n">
        <v>45390</v>
      </c>
      <c r="B2999" s="139" t="n">
        <v>0.558</v>
      </c>
    </row>
    <row r="3000" customFormat="false" ht="12.75" hidden="false" customHeight="false" outlineLevel="0" collapsed="false">
      <c r="A3000" s="138" t="n">
        <v>45391</v>
      </c>
      <c r="B3000" s="139" t="n">
        <v>1.322</v>
      </c>
    </row>
    <row r="3001" customFormat="false" ht="12.75" hidden="false" customHeight="false" outlineLevel="0" collapsed="false">
      <c r="A3001" s="138" t="n">
        <v>45392</v>
      </c>
      <c r="B3001" s="139" t="n">
        <v>1.36</v>
      </c>
    </row>
    <row r="3002" customFormat="false" ht="12.75" hidden="false" customHeight="false" outlineLevel="0" collapsed="false">
      <c r="A3002" s="138" t="n">
        <v>45393</v>
      </c>
      <c r="B3002" s="139" t="n">
        <v>0.884</v>
      </c>
    </row>
    <row r="3003" customFormat="false" ht="12.75" hidden="false" customHeight="false" outlineLevel="0" collapsed="false">
      <c r="A3003" s="138" t="n">
        <v>45394</v>
      </c>
      <c r="B3003" s="139" t="n">
        <v>0.73</v>
      </c>
    </row>
    <row r="3004" customFormat="false" ht="12.75" hidden="false" customHeight="false" outlineLevel="0" collapsed="false">
      <c r="A3004" s="138" t="n">
        <v>45395</v>
      </c>
      <c r="B3004" s="139" t="n">
        <v>0.641</v>
      </c>
    </row>
    <row r="3005" customFormat="false" ht="12.75" hidden="false" customHeight="false" outlineLevel="0" collapsed="false">
      <c r="A3005" s="138" t="n">
        <v>45396</v>
      </c>
      <c r="B3005" s="139" t="n">
        <v>0.564</v>
      </c>
    </row>
    <row r="3006" customFormat="false" ht="12.75" hidden="false" customHeight="false" outlineLevel="0" collapsed="false">
      <c r="A3006" s="138" t="n">
        <v>45397</v>
      </c>
      <c r="B3006" s="139" t="n">
        <v>0.515</v>
      </c>
    </row>
    <row r="3007" customFormat="false" ht="12.75" hidden="false" customHeight="false" outlineLevel="0" collapsed="false">
      <c r="A3007" s="138" t="n">
        <v>45398</v>
      </c>
      <c r="B3007" s="139" t="n">
        <v>0.526</v>
      </c>
    </row>
    <row r="3008" customFormat="false" ht="12.75" hidden="false" customHeight="false" outlineLevel="0" collapsed="false">
      <c r="A3008" s="138" t="n">
        <v>45399</v>
      </c>
      <c r="B3008" s="139" t="n">
        <v>0.793</v>
      </c>
    </row>
    <row r="3009" customFormat="false" ht="12.75" hidden="false" customHeight="false" outlineLevel="0" collapsed="false">
      <c r="A3009" s="138" t="n">
        <v>45400</v>
      </c>
      <c r="B3009" s="139" t="n">
        <v>0.918</v>
      </c>
    </row>
    <row r="3010" customFormat="false" ht="12.75" hidden="false" customHeight="false" outlineLevel="0" collapsed="false">
      <c r="A3010" s="138" t="n">
        <v>45401</v>
      </c>
      <c r="B3010" s="139" t="n">
        <v>0.786</v>
      </c>
    </row>
    <row r="3011" customFormat="false" ht="12.75" hidden="false" customHeight="false" outlineLevel="0" collapsed="false">
      <c r="A3011" s="138" t="n">
        <v>45402</v>
      </c>
      <c r="B3011" s="139" t="n">
        <v>0.659</v>
      </c>
    </row>
    <row r="3012" customFormat="false" ht="12.75" hidden="false" customHeight="false" outlineLevel="0" collapsed="false">
      <c r="A3012" s="138" t="n">
        <v>45403</v>
      </c>
      <c r="B3012" s="139" t="n">
        <v>0.579</v>
      </c>
    </row>
    <row r="3013" customFormat="false" ht="12.75" hidden="false" customHeight="false" outlineLevel="0" collapsed="false">
      <c r="A3013" s="138" t="n">
        <v>45404</v>
      </c>
      <c r="B3013" s="139" t="n">
        <v>0.517</v>
      </c>
    </row>
    <row r="3014" customFormat="false" ht="12.75" hidden="false" customHeight="false" outlineLevel="0" collapsed="false">
      <c r="A3014" s="138" t="n">
        <v>45405</v>
      </c>
      <c r="B3014" s="139" t="n">
        <v>0.536</v>
      </c>
    </row>
    <row r="3015" customFormat="false" ht="12.75" hidden="false" customHeight="false" outlineLevel="0" collapsed="false">
      <c r="A3015" s="138" t="n">
        <v>45406</v>
      </c>
      <c r="B3015" s="139" t="n">
        <v>0.496</v>
      </c>
    </row>
    <row r="3016" customFormat="false" ht="12.75" hidden="false" customHeight="false" outlineLevel="0" collapsed="false">
      <c r="A3016" s="138" t="n">
        <v>45407</v>
      </c>
      <c r="B3016" s="139" t="n">
        <v>0.54</v>
      </c>
    </row>
    <row r="3017" customFormat="false" ht="12.75" hidden="false" customHeight="false" outlineLevel="0" collapsed="false">
      <c r="A3017" s="138" t="n">
        <v>45408</v>
      </c>
      <c r="B3017" s="139" t="n">
        <v>0.505</v>
      </c>
    </row>
    <row r="3018" customFormat="false" ht="12.75" hidden="false" customHeight="false" outlineLevel="0" collapsed="false">
      <c r="A3018" s="138" t="n">
        <v>45409</v>
      </c>
      <c r="B3018" s="139" t="n">
        <v>0.617</v>
      </c>
    </row>
    <row r="3019" customFormat="false" ht="12.75" hidden="false" customHeight="false" outlineLevel="0" collapsed="false">
      <c r="A3019" s="138" t="n">
        <v>45410</v>
      </c>
      <c r="B3019" s="139" t="n">
        <v>0.612</v>
      </c>
    </row>
    <row r="3020" customFormat="false" ht="12.75" hidden="false" customHeight="false" outlineLevel="0" collapsed="false">
      <c r="A3020" s="138" t="n">
        <v>45411</v>
      </c>
      <c r="B3020" s="139" t="n">
        <v>0.544</v>
      </c>
    </row>
    <row r="3021" customFormat="false" ht="12.75" hidden="false" customHeight="false" outlineLevel="0" collapsed="false">
      <c r="A3021" s="138" t="n">
        <v>45412</v>
      </c>
      <c r="B3021" s="139" t="n">
        <v>0.504</v>
      </c>
    </row>
    <row r="3022" customFormat="false" ht="12.75" hidden="false" customHeight="false" outlineLevel="0" collapsed="false">
      <c r="A3022" s="138" t="n">
        <v>45413</v>
      </c>
      <c r="B3022" s="139" t="n">
        <v>1.41</v>
      </c>
    </row>
    <row r="3023" customFormat="false" ht="12.75" hidden="false" customHeight="false" outlineLevel="0" collapsed="false">
      <c r="A3023" s="138" t="n">
        <v>45414</v>
      </c>
      <c r="B3023" s="139" t="n">
        <v>2</v>
      </c>
    </row>
    <row r="3024" customFormat="false" ht="12.75" hidden="false" customHeight="false" outlineLevel="0" collapsed="false">
      <c r="A3024" s="138" t="n">
        <v>45415</v>
      </c>
      <c r="B3024" s="139" t="n">
        <v>1.205</v>
      </c>
    </row>
    <row r="3025" customFormat="false" ht="12.75" hidden="false" customHeight="false" outlineLevel="0" collapsed="false">
      <c r="A3025" s="138" t="n">
        <v>45416</v>
      </c>
      <c r="B3025" s="139" t="n">
        <v>0.898</v>
      </c>
    </row>
    <row r="3026" customFormat="false" ht="12.75" hidden="false" customHeight="false" outlineLevel="0" collapsed="false">
      <c r="A3026" s="138" t="n">
        <v>45417</v>
      </c>
      <c r="B3026" s="139" t="n">
        <v>1.866</v>
      </c>
    </row>
    <row r="3027" customFormat="false" ht="12.75" hidden="false" customHeight="false" outlineLevel="0" collapsed="false">
      <c r="A3027" s="138" t="n">
        <v>45418</v>
      </c>
      <c r="B3027" s="139" t="n">
        <v>2.217</v>
      </c>
    </row>
    <row r="3028" customFormat="false" ht="12.75" hidden="false" customHeight="false" outlineLevel="0" collapsed="false">
      <c r="A3028" s="138" t="n">
        <v>45419</v>
      </c>
      <c r="B3028" s="139" t="n">
        <v>1.446</v>
      </c>
    </row>
    <row r="3029" customFormat="false" ht="12.75" hidden="false" customHeight="false" outlineLevel="0" collapsed="false">
      <c r="A3029" s="138" t="n">
        <v>45420</v>
      </c>
      <c r="B3029" s="139" t="n">
        <v>1.458</v>
      </c>
    </row>
    <row r="3030" customFormat="false" ht="12.75" hidden="false" customHeight="false" outlineLevel="0" collapsed="false">
      <c r="A3030" s="138" t="n">
        <v>45421</v>
      </c>
      <c r="B3030" s="139" t="n">
        <v>1.062</v>
      </c>
    </row>
    <row r="3031" customFormat="false" ht="12.75" hidden="false" customHeight="false" outlineLevel="0" collapsed="false">
      <c r="A3031" s="138" t="n">
        <v>45422</v>
      </c>
      <c r="B3031" s="139" t="n">
        <v>0.828</v>
      </c>
    </row>
    <row r="3032" customFormat="false" ht="12.75" hidden="false" customHeight="false" outlineLevel="0" collapsed="false">
      <c r="A3032" s="138" t="n">
        <v>45423</v>
      </c>
      <c r="B3032" s="139" t="n">
        <v>0.681</v>
      </c>
    </row>
    <row r="3033" customFormat="false" ht="12.75" hidden="false" customHeight="false" outlineLevel="0" collapsed="false">
      <c r="A3033" s="138" t="n">
        <v>45424</v>
      </c>
      <c r="B3033" s="139" t="n">
        <v>0.594</v>
      </c>
    </row>
    <row r="3034" customFormat="false" ht="12.75" hidden="false" customHeight="false" outlineLevel="0" collapsed="false">
      <c r="A3034" s="138" t="n">
        <v>45425</v>
      </c>
      <c r="B3034" s="139" t="n">
        <v>0.648</v>
      </c>
    </row>
    <row r="3035" customFormat="false" ht="12.75" hidden="false" customHeight="false" outlineLevel="0" collapsed="false">
      <c r="A3035" s="138" t="n">
        <v>45426</v>
      </c>
      <c r="B3035" s="139" t="n">
        <v>2.787</v>
      </c>
    </row>
    <row r="3036" customFormat="false" ht="12.75" hidden="false" customHeight="false" outlineLevel="0" collapsed="false">
      <c r="A3036" s="138" t="n">
        <v>45427</v>
      </c>
      <c r="B3036" s="139" t="n">
        <v>1.587</v>
      </c>
    </row>
    <row r="3037" customFormat="false" ht="12.75" hidden="false" customHeight="false" outlineLevel="0" collapsed="false">
      <c r="A3037" s="138" t="n">
        <v>45428</v>
      </c>
      <c r="B3037" s="139" t="n">
        <v>1.298</v>
      </c>
    </row>
    <row r="3038" customFormat="false" ht="12.75" hidden="false" customHeight="false" outlineLevel="0" collapsed="false">
      <c r="A3038" s="138" t="n">
        <v>45429</v>
      </c>
      <c r="B3038" s="139" t="n">
        <v>1.263</v>
      </c>
    </row>
    <row r="3039" customFormat="false" ht="12.75" hidden="false" customHeight="false" outlineLevel="0" collapsed="false">
      <c r="A3039" s="138" t="n">
        <v>45430</v>
      </c>
      <c r="B3039" s="139" t="n">
        <v>1.16</v>
      </c>
    </row>
    <row r="3040" customFormat="false" ht="12.75" hidden="false" customHeight="false" outlineLevel="0" collapsed="false">
      <c r="A3040" s="138" t="n">
        <v>45431</v>
      </c>
      <c r="B3040" s="139" t="n">
        <v>1.009</v>
      </c>
    </row>
    <row r="3041" customFormat="false" ht="12.75" hidden="false" customHeight="false" outlineLevel="0" collapsed="false">
      <c r="A3041" s="138" t="n">
        <v>45432</v>
      </c>
      <c r="B3041" s="139" t="n">
        <v>3.523</v>
      </c>
    </row>
    <row r="3042" customFormat="false" ht="12.75" hidden="false" customHeight="false" outlineLevel="0" collapsed="false">
      <c r="A3042" s="138" t="n">
        <v>45433</v>
      </c>
      <c r="B3042" s="139" t="n">
        <v>2.449</v>
      </c>
    </row>
    <row r="3043" customFormat="false" ht="12.75" hidden="false" customHeight="false" outlineLevel="0" collapsed="false">
      <c r="A3043" s="138" t="n">
        <v>45434</v>
      </c>
      <c r="B3043" s="139" t="n">
        <v>1.945</v>
      </c>
    </row>
    <row r="3044" customFormat="false" ht="12.75" hidden="false" customHeight="false" outlineLevel="0" collapsed="false">
      <c r="A3044" s="138" t="n">
        <v>45435</v>
      </c>
      <c r="B3044" s="139" t="n">
        <v>1.734</v>
      </c>
    </row>
    <row r="3045" customFormat="false" ht="12.75" hidden="false" customHeight="false" outlineLevel="0" collapsed="false">
      <c r="A3045" s="138" t="n">
        <v>45436</v>
      </c>
      <c r="B3045" s="139" t="n">
        <v>1.531</v>
      </c>
    </row>
    <row r="3046" customFormat="false" ht="12.75" hidden="false" customHeight="false" outlineLevel="0" collapsed="false">
      <c r="A3046" s="138" t="n">
        <v>45437</v>
      </c>
      <c r="B3046" s="139" t="n">
        <v>1.368</v>
      </c>
    </row>
    <row r="3047" customFormat="false" ht="12.75" hidden="false" customHeight="false" outlineLevel="0" collapsed="false">
      <c r="A3047" s="138" t="n">
        <v>45438</v>
      </c>
      <c r="B3047" s="139" t="n">
        <v>1.234</v>
      </c>
    </row>
    <row r="3048" customFormat="false" ht="12.75" hidden="false" customHeight="false" outlineLevel="0" collapsed="false">
      <c r="A3048" s="138" t="n">
        <v>45439</v>
      </c>
      <c r="B3048" s="139" t="n">
        <v>1.166</v>
      </c>
    </row>
    <row r="3049" customFormat="false" ht="12.75" hidden="false" customHeight="false" outlineLevel="0" collapsed="false">
      <c r="A3049" s="138" t="n">
        <v>45440</v>
      </c>
      <c r="B3049" s="139" t="n">
        <v>1.064</v>
      </c>
    </row>
    <row r="3050" customFormat="false" ht="12.75" hidden="false" customHeight="false" outlineLevel="0" collapsed="false">
      <c r="A3050" s="138" t="n">
        <v>45441</v>
      </c>
      <c r="B3050" s="139" t="n">
        <v>0.971</v>
      </c>
    </row>
    <row r="3051" customFormat="false" ht="12.75" hidden="false" customHeight="false" outlineLevel="0" collapsed="false">
      <c r="A3051" s="138" t="n">
        <v>45442</v>
      </c>
      <c r="B3051" s="139" t="n">
        <v>0.997</v>
      </c>
    </row>
    <row r="3052" customFormat="false" ht="12.75" hidden="false" customHeight="false" outlineLevel="0" collapsed="false">
      <c r="A3052" s="138" t="n">
        <v>45443</v>
      </c>
      <c r="B3052" s="139" t="n">
        <v>0.938</v>
      </c>
    </row>
    <row r="3053" customFormat="false" ht="12.75" hidden="false" customHeight="false" outlineLevel="0" collapsed="false">
      <c r="A3053" s="138" t="n">
        <v>45444</v>
      </c>
      <c r="B3053" s="139" t="n">
        <v>0.87</v>
      </c>
    </row>
    <row r="3054" customFormat="false" ht="12.75" hidden="false" customHeight="false" outlineLevel="0" collapsed="false">
      <c r="A3054" s="138" t="n">
        <v>45445</v>
      </c>
      <c r="B3054" s="139" t="n">
        <v>0.82</v>
      </c>
    </row>
    <row r="3055" customFormat="false" ht="12.75" hidden="false" customHeight="false" outlineLevel="0" collapsed="false">
      <c r="A3055" s="138" t="n">
        <v>45446</v>
      </c>
      <c r="B3055" s="139" t="n">
        <v>0.752</v>
      </c>
    </row>
    <row r="3056" customFormat="false" ht="12.75" hidden="false" customHeight="false" outlineLevel="0" collapsed="false">
      <c r="A3056" s="138" t="n">
        <v>45447</v>
      </c>
      <c r="B3056" s="139" t="n">
        <v>0.684</v>
      </c>
    </row>
    <row r="3057" customFormat="false" ht="12.75" hidden="false" customHeight="false" outlineLevel="0" collapsed="false">
      <c r="A3057" s="138" t="n">
        <v>45448</v>
      </c>
      <c r="B3057" s="139" t="n">
        <v>0.603</v>
      </c>
    </row>
    <row r="3058" customFormat="false" ht="12.75" hidden="false" customHeight="false" outlineLevel="0" collapsed="false">
      <c r="A3058" s="138" t="n">
        <v>45449</v>
      </c>
      <c r="B3058" s="139" t="n">
        <v>0.538</v>
      </c>
    </row>
    <row r="3059" customFormat="false" ht="12.75" hidden="false" customHeight="false" outlineLevel="0" collapsed="false">
      <c r="A3059" s="138" t="n">
        <v>45450</v>
      </c>
      <c r="B3059" s="139" t="n">
        <v>0.51</v>
      </c>
    </row>
    <row r="3060" customFormat="false" ht="12.75" hidden="false" customHeight="false" outlineLevel="0" collapsed="false">
      <c r="A3060" s="138" t="n">
        <v>45451</v>
      </c>
      <c r="B3060" s="139" t="n">
        <v>0.542</v>
      </c>
    </row>
    <row r="3061" customFormat="false" ht="12.75" hidden="false" customHeight="false" outlineLevel="0" collapsed="false">
      <c r="A3061" s="138" t="n">
        <v>45452</v>
      </c>
      <c r="B3061" s="139" t="n">
        <v>1.668</v>
      </c>
    </row>
    <row r="3062" customFormat="false" ht="12.75" hidden="false" customHeight="false" outlineLevel="0" collapsed="false">
      <c r="A3062" s="138" t="n">
        <v>45453</v>
      </c>
      <c r="B3062" s="139" t="n">
        <v>1.205</v>
      </c>
    </row>
    <row r="3063" customFormat="false" ht="12.75" hidden="false" customHeight="false" outlineLevel="0" collapsed="false">
      <c r="A3063" s="138" t="n">
        <v>45454</v>
      </c>
      <c r="B3063" s="139" t="n">
        <v>1.027</v>
      </c>
    </row>
    <row r="3064" customFormat="false" ht="12.75" hidden="false" customHeight="false" outlineLevel="0" collapsed="false">
      <c r="A3064" s="138" t="n">
        <v>45455</v>
      </c>
      <c r="B3064" s="139" t="n">
        <v>1.576</v>
      </c>
    </row>
    <row r="3065" customFormat="false" ht="12.75" hidden="false" customHeight="false" outlineLevel="0" collapsed="false">
      <c r="A3065" s="138" t="n">
        <v>45456</v>
      </c>
      <c r="B3065" s="139" t="n">
        <v>1.645</v>
      </c>
    </row>
    <row r="3066" customFormat="false" ht="12.75" hidden="false" customHeight="false" outlineLevel="0" collapsed="false">
      <c r="A3066" s="138" t="n">
        <v>45457</v>
      </c>
      <c r="B3066" s="139" t="n">
        <v>1.419</v>
      </c>
    </row>
    <row r="3067" customFormat="false" ht="12.75" hidden="false" customHeight="false" outlineLevel="0" collapsed="false">
      <c r="A3067" s="138" t="n">
        <v>45458</v>
      </c>
      <c r="B3067" s="139" t="n">
        <v>1.61</v>
      </c>
    </row>
    <row r="3068" customFormat="false" ht="12.75" hidden="false" customHeight="false" outlineLevel="0" collapsed="false">
      <c r="A3068" s="138" t="n">
        <v>45459</v>
      </c>
      <c r="B3068" s="139" t="n">
        <v>1.258</v>
      </c>
    </row>
    <row r="3069" customFormat="false" ht="12.75" hidden="false" customHeight="false" outlineLevel="0" collapsed="false">
      <c r="A3069" s="138" t="n">
        <v>45460</v>
      </c>
      <c r="B3069" s="139" t="n">
        <v>1.063</v>
      </c>
    </row>
    <row r="3070" customFormat="false" ht="12.75" hidden="false" customHeight="false" outlineLevel="0" collapsed="false">
      <c r="A3070" s="138" t="n">
        <v>45461</v>
      </c>
      <c r="B3070" s="139" t="n">
        <v>0.95</v>
      </c>
    </row>
    <row r="3071" customFormat="false" ht="12.75" hidden="false" customHeight="false" outlineLevel="0" collapsed="false">
      <c r="A3071" s="138" t="n">
        <v>45462</v>
      </c>
      <c r="B3071" s="139" t="n">
        <v>0.876</v>
      </c>
    </row>
    <row r="3072" customFormat="false" ht="12.75" hidden="false" customHeight="false" outlineLevel="0" collapsed="false">
      <c r="A3072" s="138" t="n">
        <v>45463</v>
      </c>
      <c r="B3072" s="139" t="n">
        <v>1.315</v>
      </c>
    </row>
    <row r="3073" customFormat="false" ht="12.75" hidden="false" customHeight="false" outlineLevel="0" collapsed="false">
      <c r="A3073" s="138" t="n">
        <v>45464</v>
      </c>
      <c r="B3073" s="139" t="n">
        <v>1.749</v>
      </c>
    </row>
    <row r="3074" customFormat="false" ht="12.75" hidden="false" customHeight="false" outlineLevel="0" collapsed="false">
      <c r="A3074" s="138" t="n">
        <v>45465</v>
      </c>
      <c r="B3074" s="139" t="n">
        <v>1.541</v>
      </c>
    </row>
    <row r="3075" customFormat="false" ht="12.75" hidden="false" customHeight="false" outlineLevel="0" collapsed="false">
      <c r="A3075" s="138" t="n">
        <v>45466</v>
      </c>
      <c r="B3075" s="139" t="n">
        <v>1.508</v>
      </c>
    </row>
    <row r="3076" customFormat="false" ht="12.75" hidden="false" customHeight="false" outlineLevel="0" collapsed="false">
      <c r="A3076" s="138" t="n">
        <v>45467</v>
      </c>
      <c r="B3076" s="139" t="n">
        <v>1.61</v>
      </c>
    </row>
    <row r="3077" customFormat="false" ht="12.75" hidden="false" customHeight="false" outlineLevel="0" collapsed="false">
      <c r="A3077" s="138" t="n">
        <v>45468</v>
      </c>
      <c r="B3077" s="139" t="n">
        <v>1.258</v>
      </c>
    </row>
    <row r="3078" customFormat="false" ht="12.75" hidden="false" customHeight="false" outlineLevel="0" collapsed="false">
      <c r="A3078" s="138" t="n">
        <v>45469</v>
      </c>
      <c r="B3078" s="139" t="n">
        <v>1.063</v>
      </c>
    </row>
    <row r="3079" customFormat="false" ht="12.75" hidden="false" customHeight="false" outlineLevel="0" collapsed="false">
      <c r="A3079" s="138" t="n">
        <v>45470</v>
      </c>
      <c r="B3079" s="139" t="n">
        <v>0.989</v>
      </c>
    </row>
    <row r="3080" customFormat="false" ht="12.75" hidden="false" customHeight="false" outlineLevel="0" collapsed="false">
      <c r="A3080" s="138" t="n">
        <v>45471</v>
      </c>
      <c r="B3080" s="139" t="n">
        <v>0.948</v>
      </c>
    </row>
    <row r="3081" customFormat="false" ht="12.75" hidden="false" customHeight="false" outlineLevel="0" collapsed="false">
      <c r="A3081" s="138" t="n">
        <v>45472</v>
      </c>
      <c r="B3081" s="139" t="n">
        <v>1.977</v>
      </c>
    </row>
    <row r="3082" customFormat="false" ht="12.75" hidden="false" customHeight="false" outlineLevel="0" collapsed="false">
      <c r="A3082" s="138" t="n">
        <v>45473</v>
      </c>
      <c r="B3082" s="139" t="n">
        <v>1.992</v>
      </c>
    </row>
    <row r="3083" customFormat="false" ht="12.75" hidden="false" customHeight="false" outlineLevel="0" collapsed="false">
      <c r="A3083" s="138" t="n">
        <v>45474</v>
      </c>
      <c r="B3083" s="139" t="n">
        <v>1.635</v>
      </c>
    </row>
    <row r="3084" customFormat="false" ht="12.75" hidden="false" customHeight="false" outlineLevel="0" collapsed="false">
      <c r="A3084" s="138" t="n">
        <v>45475</v>
      </c>
      <c r="B3084" s="139" t="n">
        <v>2.346</v>
      </c>
    </row>
    <row r="3085" customFormat="false" ht="12.75" hidden="false" customHeight="false" outlineLevel="0" collapsed="false">
      <c r="A3085" s="138" t="n">
        <v>45476</v>
      </c>
      <c r="B3085" s="139" t="n">
        <v>2.013</v>
      </c>
    </row>
    <row r="3086" customFormat="false" ht="12.75" hidden="false" customHeight="false" outlineLevel="0" collapsed="false">
      <c r="A3086" s="138" t="n">
        <v>45477</v>
      </c>
      <c r="B3086" s="139" t="n">
        <v>1.614</v>
      </c>
    </row>
    <row r="3087" customFormat="false" ht="12.75" hidden="false" customHeight="false" outlineLevel="0" collapsed="false">
      <c r="A3087" s="138" t="n">
        <v>45478</v>
      </c>
      <c r="B3087" s="139" t="n">
        <v>1.401</v>
      </c>
    </row>
    <row r="3088" customFormat="false" ht="12.75" hidden="false" customHeight="false" outlineLevel="0" collapsed="false">
      <c r="A3088" s="138" t="n">
        <v>45479</v>
      </c>
      <c r="B3088" s="139" t="n">
        <v>1.396</v>
      </c>
    </row>
    <row r="3089" customFormat="false" ht="12.75" hidden="false" customHeight="false" outlineLevel="0" collapsed="false">
      <c r="A3089" s="138" t="n">
        <v>45480</v>
      </c>
      <c r="B3089" s="139" t="n">
        <v>1.276</v>
      </c>
    </row>
    <row r="3090" customFormat="false" ht="12.75" hidden="false" customHeight="false" outlineLevel="0" collapsed="false">
      <c r="A3090" s="138" t="n">
        <v>45481</v>
      </c>
      <c r="B3090" s="139" t="n">
        <v>1.086</v>
      </c>
    </row>
    <row r="3091" customFormat="false" ht="12.75" hidden="false" customHeight="false" outlineLevel="0" collapsed="false">
      <c r="A3091" s="138" t="n">
        <v>45482</v>
      </c>
      <c r="B3091" s="139" t="n">
        <v>0.97</v>
      </c>
    </row>
    <row r="3092" customFormat="false" ht="12.75" hidden="false" customHeight="false" outlineLevel="0" collapsed="false">
      <c r="A3092" s="138" t="n">
        <v>45483</v>
      </c>
      <c r="B3092" s="139" t="n">
        <v>0.88</v>
      </c>
    </row>
    <row r="3093" customFormat="false" ht="12.75" hidden="false" customHeight="false" outlineLevel="0" collapsed="false">
      <c r="A3093" s="138" t="n">
        <v>45484</v>
      </c>
      <c r="B3093" s="139" t="n">
        <v>0.744</v>
      </c>
    </row>
    <row r="3094" customFormat="false" ht="12.75" hidden="false" customHeight="false" outlineLevel="0" collapsed="false">
      <c r="A3094" s="138" t="n">
        <v>45485</v>
      </c>
      <c r="B3094" s="139" t="n">
        <v>0.842</v>
      </c>
    </row>
    <row r="3095" customFormat="false" ht="12.75" hidden="false" customHeight="false" outlineLevel="0" collapsed="false">
      <c r="A3095" s="138" t="n">
        <v>45486</v>
      </c>
      <c r="B3095" s="139" t="n">
        <v>0.707</v>
      </c>
    </row>
    <row r="3096" customFormat="false" ht="12.75" hidden="false" customHeight="false" outlineLevel="0" collapsed="false">
      <c r="A3096" s="138" t="n">
        <v>45487</v>
      </c>
      <c r="B3096" s="139" t="n">
        <v>0.601</v>
      </c>
    </row>
    <row r="3097" customFormat="false" ht="12.75" hidden="false" customHeight="false" outlineLevel="0" collapsed="false">
      <c r="A3097" s="138" t="n">
        <v>45488</v>
      </c>
      <c r="B3097" s="139" t="n">
        <v>0.597</v>
      </c>
    </row>
    <row r="3098" customFormat="false" ht="12.75" hidden="false" customHeight="false" outlineLevel="0" collapsed="false">
      <c r="A3098" s="138" t="n">
        <v>45489</v>
      </c>
      <c r="B3098" s="139" t="n">
        <v>0.493</v>
      </c>
    </row>
    <row r="3099" customFormat="false" ht="12.75" hidden="false" customHeight="false" outlineLevel="0" collapsed="false">
      <c r="A3099" s="138" t="n">
        <v>45490</v>
      </c>
      <c r="B3099" s="139" t="n">
        <v>0.412</v>
      </c>
    </row>
    <row r="3100" customFormat="false" ht="12.75" hidden="false" customHeight="false" outlineLevel="0" collapsed="false">
      <c r="A3100" s="138" t="n">
        <v>45491</v>
      </c>
      <c r="B3100" s="139" t="n">
        <v>0.321</v>
      </c>
    </row>
    <row r="3101" customFormat="false" ht="12.75" hidden="false" customHeight="false" outlineLevel="0" collapsed="false">
      <c r="A3101" s="138" t="n">
        <v>45492</v>
      </c>
      <c r="B3101" s="139" t="n">
        <v>0.285</v>
      </c>
    </row>
    <row r="3102" customFormat="false" ht="12.75" hidden="false" customHeight="false" outlineLevel="0" collapsed="false">
      <c r="A3102" s="138" t="n">
        <v>45493</v>
      </c>
      <c r="B3102" s="139" t="n">
        <v>0.279</v>
      </c>
    </row>
    <row r="3103" customFormat="false" ht="12.75" hidden="false" customHeight="false" outlineLevel="0" collapsed="false">
      <c r="A3103" s="138" t="n">
        <v>45494</v>
      </c>
      <c r="B3103" s="139" t="n">
        <v>0.694</v>
      </c>
    </row>
    <row r="3104" customFormat="false" ht="12.75" hidden="false" customHeight="false" outlineLevel="0" collapsed="false">
      <c r="A3104" s="138" t="n">
        <v>45495</v>
      </c>
      <c r="B3104" s="139" t="n">
        <v>0.401</v>
      </c>
    </row>
    <row r="3105" customFormat="false" ht="12.75" hidden="false" customHeight="false" outlineLevel="0" collapsed="false">
      <c r="A3105" s="138" t="n">
        <v>45496</v>
      </c>
      <c r="B3105" s="139" t="n">
        <v>0.369</v>
      </c>
    </row>
    <row r="3106" customFormat="false" ht="12.75" hidden="false" customHeight="false" outlineLevel="0" collapsed="false">
      <c r="A3106" s="138" t="n">
        <v>45497</v>
      </c>
      <c r="B3106" s="139" t="n">
        <v>0.441</v>
      </c>
    </row>
    <row r="3107" customFormat="false" ht="12.75" hidden="false" customHeight="false" outlineLevel="0" collapsed="false">
      <c r="A3107" s="138" t="n">
        <v>45498</v>
      </c>
      <c r="B3107" s="139" t="n">
        <v>0.444</v>
      </c>
    </row>
    <row r="3108" customFormat="false" ht="12.75" hidden="false" customHeight="false" outlineLevel="0" collapsed="false">
      <c r="A3108" s="138" t="n">
        <v>45499</v>
      </c>
      <c r="B3108" s="139" t="n">
        <v>0.429</v>
      </c>
    </row>
    <row r="3109" customFormat="false" ht="12.75" hidden="false" customHeight="false" outlineLevel="0" collapsed="false">
      <c r="A3109" s="138" t="n">
        <v>45500</v>
      </c>
      <c r="B3109" s="139" t="n">
        <v>0.426</v>
      </c>
    </row>
    <row r="3110" customFormat="false" ht="12.75" hidden="false" customHeight="false" outlineLevel="0" collapsed="false">
      <c r="A3110" s="138" t="n">
        <v>45501</v>
      </c>
      <c r="B3110" s="139" t="n">
        <v>0.385</v>
      </c>
    </row>
    <row r="3111" customFormat="false" ht="12.75" hidden="false" customHeight="false" outlineLevel="0" collapsed="false">
      <c r="A3111" s="138" t="n">
        <v>45502</v>
      </c>
      <c r="B3111" s="139" t="n">
        <v>0.441</v>
      </c>
    </row>
    <row r="3112" customFormat="false" ht="12.75" hidden="false" customHeight="false" outlineLevel="0" collapsed="false">
      <c r="A3112" s="138" t="n">
        <v>45503</v>
      </c>
      <c r="B3112" s="139" t="n">
        <v>0.431</v>
      </c>
    </row>
    <row r="3113" customFormat="false" ht="12.75" hidden="false" customHeight="false" outlineLevel="0" collapsed="false">
      <c r="A3113" s="138" t="n">
        <v>45504</v>
      </c>
      <c r="B3113" s="139" t="n">
        <v>0.44</v>
      </c>
    </row>
    <row r="3114" customFormat="false" ht="12.75" hidden="false" customHeight="false" outlineLevel="0" collapsed="false">
      <c r="A3114" s="138" t="n">
        <v>45505</v>
      </c>
      <c r="B3114" s="139" t="n">
        <v>0.395</v>
      </c>
    </row>
    <row r="3115" customFormat="false" ht="12.75" hidden="false" customHeight="false" outlineLevel="0" collapsed="false">
      <c r="A3115" s="138" t="n">
        <v>45506</v>
      </c>
      <c r="B3115" s="139" t="n">
        <v>0.378</v>
      </c>
    </row>
    <row r="3116" customFormat="false" ht="12.75" hidden="false" customHeight="false" outlineLevel="0" collapsed="false">
      <c r="A3116" s="138" t="n">
        <v>45507</v>
      </c>
      <c r="B3116" s="139" t="n">
        <v>0.42</v>
      </c>
    </row>
    <row r="3117" customFormat="false" ht="12.75" hidden="false" customHeight="false" outlineLevel="0" collapsed="false">
      <c r="A3117" s="138" t="n">
        <v>45508</v>
      </c>
      <c r="B3117" s="139" t="n">
        <v>0.447</v>
      </c>
    </row>
    <row r="3118" customFormat="false" ht="12.75" hidden="false" customHeight="false" outlineLevel="0" collapsed="false">
      <c r="A3118" s="138" t="n">
        <v>45509</v>
      </c>
      <c r="B3118" s="139" t="n">
        <v>0.433</v>
      </c>
    </row>
    <row r="3119" customFormat="false" ht="12.75" hidden="false" customHeight="false" outlineLevel="0" collapsed="false">
      <c r="A3119" s="138" t="n">
        <v>45510</v>
      </c>
      <c r="B3119" s="139" t="n">
        <v>0.388</v>
      </c>
    </row>
    <row r="3120" customFormat="false" ht="12.75" hidden="false" customHeight="false" outlineLevel="0" collapsed="false">
      <c r="A3120" s="138" t="n">
        <v>45511</v>
      </c>
      <c r="B3120" s="139" t="n">
        <v>0.386</v>
      </c>
    </row>
    <row r="3121" customFormat="false" ht="12.75" hidden="false" customHeight="false" outlineLevel="0" collapsed="false">
      <c r="A3121" s="138" t="n">
        <v>45512</v>
      </c>
      <c r="B3121" s="139" t="n">
        <v>0.39</v>
      </c>
    </row>
    <row r="3122" customFormat="false" ht="12.75" hidden="false" customHeight="false" outlineLevel="0" collapsed="false">
      <c r="A3122" s="138" t="n">
        <v>45513</v>
      </c>
      <c r="B3122" s="139" t="n">
        <v>0.38</v>
      </c>
    </row>
    <row r="3123" customFormat="false" ht="12.75" hidden="false" customHeight="false" outlineLevel="0" collapsed="false">
      <c r="A3123" s="138" t="n">
        <v>45514</v>
      </c>
      <c r="B3123" s="139" t="n">
        <v>0.374</v>
      </c>
    </row>
    <row r="3124" customFormat="false" ht="12.75" hidden="false" customHeight="false" outlineLevel="0" collapsed="false">
      <c r="A3124" s="138" t="n">
        <v>45515</v>
      </c>
      <c r="B3124" s="139" t="n">
        <v>0.361</v>
      </c>
    </row>
    <row r="3125" customFormat="false" ht="12.75" hidden="false" customHeight="false" outlineLevel="0" collapsed="false">
      <c r="A3125" s="138" t="n">
        <v>45516</v>
      </c>
      <c r="B3125" s="139" t="n">
        <v>0.352</v>
      </c>
    </row>
    <row r="3126" customFormat="false" ht="12.75" hidden="false" customHeight="false" outlineLevel="0" collapsed="false">
      <c r="A3126" s="138" t="n">
        <v>45517</v>
      </c>
      <c r="B3126" s="139" t="n">
        <v>1.023</v>
      </c>
    </row>
    <row r="3127" customFormat="false" ht="12.75" hidden="false" customHeight="false" outlineLevel="0" collapsed="false">
      <c r="A3127" s="138" t="n">
        <v>45518</v>
      </c>
      <c r="B3127" s="139" t="n">
        <v>2.04</v>
      </c>
    </row>
    <row r="3128" customFormat="false" ht="12.75" hidden="false" customHeight="false" outlineLevel="0" collapsed="false">
      <c r="A3128" s="138" t="n">
        <v>45519</v>
      </c>
      <c r="B3128" s="139" t="n">
        <v>0.941</v>
      </c>
    </row>
    <row r="3129" customFormat="false" ht="12.75" hidden="false" customHeight="false" outlineLevel="0" collapsed="false">
      <c r="A3129" s="138" t="n">
        <v>45520</v>
      </c>
      <c r="B3129" s="139" t="n">
        <v>0.647</v>
      </c>
    </row>
    <row r="3130" customFormat="false" ht="12.75" hidden="false" customHeight="false" outlineLevel="0" collapsed="false">
      <c r="A3130" s="138" t="n">
        <v>45521</v>
      </c>
      <c r="B3130" s="139" t="n">
        <v>0.546</v>
      </c>
    </row>
    <row r="3131" customFormat="false" ht="12.75" hidden="false" customHeight="false" outlineLevel="0" collapsed="false">
      <c r="A3131" s="138" t="n">
        <v>45522</v>
      </c>
      <c r="B3131" s="139" t="n">
        <v>0.524</v>
      </c>
    </row>
    <row r="3132" customFormat="false" ht="12.75" hidden="false" customHeight="false" outlineLevel="0" collapsed="false">
      <c r="A3132" s="138" t="n">
        <v>45523</v>
      </c>
      <c r="B3132" s="139" t="n">
        <v>0.476</v>
      </c>
    </row>
    <row r="3133" customFormat="false" ht="12.75" hidden="false" customHeight="false" outlineLevel="0" collapsed="false">
      <c r="A3133" s="138" t="n">
        <v>45524</v>
      </c>
      <c r="B3133" s="139" t="n">
        <v>0.439</v>
      </c>
    </row>
    <row r="3134" customFormat="false" ht="12.75" hidden="false" customHeight="false" outlineLevel="0" collapsed="false">
      <c r="A3134" s="138" t="n">
        <v>45525</v>
      </c>
      <c r="B3134" s="139" t="n">
        <v>0.429</v>
      </c>
    </row>
    <row r="3135" customFormat="false" ht="12.75" hidden="false" customHeight="false" outlineLevel="0" collapsed="false">
      <c r="A3135" s="138" t="n">
        <v>45526</v>
      </c>
      <c r="B3135" s="139" t="n">
        <v>0.408</v>
      </c>
    </row>
    <row r="3136" customFormat="false" ht="12.75" hidden="false" customHeight="false" outlineLevel="0" collapsed="false">
      <c r="A3136" s="138" t="n">
        <v>45527</v>
      </c>
      <c r="B3136" s="139" t="n">
        <v>0.394</v>
      </c>
    </row>
    <row r="3137" customFormat="false" ht="12.75" hidden="false" customHeight="false" outlineLevel="0" collapsed="false">
      <c r="A3137" s="138" t="n">
        <v>45528</v>
      </c>
      <c r="B3137" s="139" t="n">
        <v>0.383</v>
      </c>
    </row>
    <row r="3138" customFormat="false" ht="12.75" hidden="false" customHeight="false" outlineLevel="0" collapsed="false">
      <c r="A3138" s="138" t="n">
        <v>45529</v>
      </c>
      <c r="B3138" s="139" t="n">
        <v>0.402</v>
      </c>
    </row>
    <row r="3139" customFormat="false" ht="12.75" hidden="false" customHeight="false" outlineLevel="0" collapsed="false">
      <c r="A3139" s="138" t="n">
        <v>45530</v>
      </c>
      <c r="B3139" s="139" t="n">
        <v>0.373</v>
      </c>
    </row>
    <row r="3140" customFormat="false" ht="12.75" hidden="false" customHeight="false" outlineLevel="0" collapsed="false">
      <c r="A3140" s="138" t="n">
        <v>45531</v>
      </c>
      <c r="B3140" s="139" t="n">
        <v>0.36</v>
      </c>
    </row>
    <row r="3141" customFormat="false" ht="12.75" hidden="false" customHeight="false" outlineLevel="0" collapsed="false">
      <c r="A3141" s="138" t="n">
        <v>45532</v>
      </c>
      <c r="B3141" s="139" t="n">
        <v>0.35</v>
      </c>
    </row>
    <row r="3142" customFormat="false" ht="12.75" hidden="false" customHeight="false" outlineLevel="0" collapsed="false">
      <c r="A3142" s="138" t="n">
        <v>45533</v>
      </c>
      <c r="B3142" s="139" t="n">
        <v>0.415</v>
      </c>
    </row>
    <row r="3143" customFormat="false" ht="12.75" hidden="false" customHeight="false" outlineLevel="0" collapsed="false">
      <c r="A3143" s="138" t="n">
        <v>45534</v>
      </c>
      <c r="B3143" s="139" t="n">
        <v>0.382</v>
      </c>
    </row>
    <row r="3144" customFormat="false" ht="12.75" hidden="false" customHeight="false" outlineLevel="0" collapsed="false">
      <c r="A3144" s="138" t="n">
        <v>45535</v>
      </c>
      <c r="B3144" s="139" t="n">
        <v>0.361</v>
      </c>
    </row>
    <row r="3145" customFormat="false" ht="12.75" hidden="false" customHeight="false" outlineLevel="0" collapsed="false">
      <c r="A3145" s="138" t="n">
        <v>45536</v>
      </c>
      <c r="B3145" s="139" t="n">
        <v>0.346</v>
      </c>
    </row>
    <row r="3146" customFormat="false" ht="12.75" hidden="false" customHeight="false" outlineLevel="0" collapsed="false">
      <c r="A3146" s="138" t="n">
        <v>45537</v>
      </c>
      <c r="B3146" s="139" t="n">
        <v>0.344</v>
      </c>
    </row>
    <row r="3147" customFormat="false" ht="12.75" hidden="false" customHeight="false" outlineLevel="0" collapsed="false">
      <c r="A3147" s="138" t="n">
        <v>45538</v>
      </c>
      <c r="B3147" s="139" t="n">
        <v>0.469</v>
      </c>
    </row>
    <row r="3148" customFormat="false" ht="12.75" hidden="false" customHeight="false" outlineLevel="0" collapsed="false">
      <c r="A3148" s="138" t="n">
        <v>45539</v>
      </c>
      <c r="B3148" s="139" t="n">
        <v>0.514</v>
      </c>
    </row>
    <row r="3149" customFormat="false" ht="12.75" hidden="false" customHeight="false" outlineLevel="0" collapsed="false">
      <c r="A3149" s="138" t="n">
        <v>45540</v>
      </c>
      <c r="B3149" s="139" t="n">
        <v>1.045</v>
      </c>
    </row>
    <row r="3150" customFormat="false" ht="12.75" hidden="false" customHeight="false" outlineLevel="0" collapsed="false">
      <c r="A3150" s="138" t="n">
        <v>45541</v>
      </c>
      <c r="B3150" s="139" t="n">
        <v>10.849</v>
      </c>
    </row>
    <row r="3151" customFormat="false" ht="12.75" hidden="false" customHeight="false" outlineLevel="0" collapsed="false">
      <c r="A3151" s="138" t="n">
        <v>45542</v>
      </c>
      <c r="B3151" s="139" t="n">
        <v>2.535</v>
      </c>
    </row>
    <row r="3152" customFormat="false" ht="12.75" hidden="false" customHeight="false" outlineLevel="0" collapsed="false">
      <c r="A3152" s="138" t="n">
        <v>45543</v>
      </c>
      <c r="B3152" s="139" t="n">
        <v>1.452</v>
      </c>
    </row>
    <row r="3153" customFormat="false" ht="12.75" hidden="false" customHeight="false" outlineLevel="0" collapsed="false">
      <c r="A3153" s="138" t="n">
        <v>45544</v>
      </c>
      <c r="B3153" s="139" t="n">
        <v>1.139</v>
      </c>
    </row>
    <row r="3154" customFormat="false" ht="12.75" hidden="false" customHeight="false" outlineLevel="0" collapsed="false">
      <c r="A3154" s="138" t="n">
        <v>45545</v>
      </c>
      <c r="B3154" s="139" t="n">
        <v>1.073</v>
      </c>
    </row>
    <row r="3155" customFormat="false" ht="12.75" hidden="false" customHeight="false" outlineLevel="0" collapsed="false">
      <c r="A3155" s="138" t="n">
        <v>45546</v>
      </c>
      <c r="B3155" s="139" t="n">
        <v>1.444</v>
      </c>
    </row>
    <row r="3156" customFormat="false" ht="12.75" hidden="false" customHeight="false" outlineLevel="0" collapsed="false">
      <c r="A3156" s="138" t="n">
        <v>45547</v>
      </c>
      <c r="B3156" s="139" t="n">
        <v>7.276</v>
      </c>
    </row>
    <row r="3157" customFormat="false" ht="12.75" hidden="false" customHeight="false" outlineLevel="0" collapsed="false">
      <c r="A3157" s="138" t="n">
        <v>45548</v>
      </c>
      <c r="B3157" s="139" t="n">
        <v>2.839</v>
      </c>
    </row>
    <row r="3158" customFormat="false" ht="12.75" hidden="false" customHeight="false" outlineLevel="0" collapsed="false">
      <c r="A3158" s="138" t="n">
        <v>45549</v>
      </c>
      <c r="B3158" s="139" t="n">
        <v>1.718</v>
      </c>
    </row>
    <row r="3159" customFormat="false" ht="12.75" hidden="false" customHeight="false" outlineLevel="0" collapsed="false">
      <c r="A3159" s="138" t="n">
        <v>45550</v>
      </c>
      <c r="B3159" s="139" t="n">
        <v>1.271</v>
      </c>
    </row>
    <row r="3160" customFormat="false" ht="12.75" hidden="false" customHeight="false" outlineLevel="0" collapsed="false">
      <c r="A3160" s="138" t="n">
        <v>45551</v>
      </c>
      <c r="B3160" s="139" t="n">
        <v>1.019</v>
      </c>
    </row>
    <row r="3161" customFormat="false" ht="12.75" hidden="false" customHeight="false" outlineLevel="0" collapsed="false">
      <c r="A3161" s="138" t="n">
        <v>45552</v>
      </c>
      <c r="B3161" s="139" t="n">
        <v>0.883</v>
      </c>
    </row>
    <row r="3162" customFormat="false" ht="12.75" hidden="false" customHeight="false" outlineLevel="0" collapsed="false">
      <c r="A3162" s="138" t="n">
        <v>45553</v>
      </c>
      <c r="B3162" s="139" t="n">
        <v>0.789</v>
      </c>
    </row>
    <row r="3163" customFormat="false" ht="12.75" hidden="false" customHeight="false" outlineLevel="0" collapsed="false">
      <c r="A3163" s="138" t="n">
        <v>45554</v>
      </c>
      <c r="B3163" s="139" t="n">
        <v>0.726</v>
      </c>
    </row>
    <row r="3164" customFormat="false" ht="12.75" hidden="false" customHeight="false" outlineLevel="0" collapsed="false">
      <c r="A3164" s="138" t="n">
        <v>45555</v>
      </c>
      <c r="B3164" s="139" t="n">
        <v>0.673</v>
      </c>
    </row>
    <row r="3165" customFormat="false" ht="12.75" hidden="false" customHeight="false" outlineLevel="0" collapsed="false">
      <c r="A3165" s="138" t="n">
        <v>45556</v>
      </c>
      <c r="B3165" s="139" t="n">
        <v>0.867</v>
      </c>
    </row>
    <row r="3166" customFormat="false" ht="12.75" hidden="false" customHeight="false" outlineLevel="0" collapsed="false">
      <c r="A3166" s="138" t="n">
        <v>45557</v>
      </c>
      <c r="B3166" s="139" t="n">
        <v>2.607</v>
      </c>
    </row>
    <row r="3167" customFormat="false" ht="12.75" hidden="false" customHeight="false" outlineLevel="0" collapsed="false">
      <c r="A3167" s="138" t="n">
        <v>45558</v>
      </c>
      <c r="B3167" s="139" t="n">
        <v>1.325</v>
      </c>
    </row>
    <row r="3168" customFormat="false" ht="12.75" hidden="false" customHeight="false" outlineLevel="0" collapsed="false">
      <c r="A3168" s="138" t="n">
        <v>45559</v>
      </c>
      <c r="B3168" s="139" t="n">
        <v>1.03</v>
      </c>
    </row>
    <row r="3169" customFormat="false" ht="12.75" hidden="false" customHeight="false" outlineLevel="0" collapsed="false">
      <c r="A3169" s="138" t="n">
        <v>45560</v>
      </c>
      <c r="B3169" s="139" t="n">
        <v>0.866</v>
      </c>
    </row>
    <row r="3170" customFormat="false" ht="12.75" hidden="false" customHeight="false" outlineLevel="0" collapsed="false">
      <c r="A3170" s="138" t="n">
        <v>45561</v>
      </c>
      <c r="B3170" s="139" t="n">
        <v>4.243</v>
      </c>
    </row>
    <row r="3171" customFormat="false" ht="12.75" hidden="false" customHeight="false" outlineLevel="0" collapsed="false">
      <c r="A3171" s="138" t="n">
        <v>45562</v>
      </c>
      <c r="B3171" s="139" t="n">
        <v>3.061</v>
      </c>
    </row>
    <row r="3172" customFormat="false" ht="12.75" hidden="false" customHeight="false" outlineLevel="0" collapsed="false">
      <c r="A3172" s="138" t="n">
        <v>45563</v>
      </c>
      <c r="B3172" s="139" t="n">
        <v>4.015</v>
      </c>
    </row>
    <row r="3173" customFormat="false" ht="12.75" hidden="false" customHeight="false" outlineLevel="0" collapsed="false">
      <c r="A3173" s="138" t="n">
        <v>45564</v>
      </c>
      <c r="B3173" s="139" t="n">
        <v>2.484</v>
      </c>
    </row>
    <row r="3174" customFormat="false" ht="12.75" hidden="false" customHeight="false" outlineLevel="0" collapsed="false">
      <c r="A3174" s="138" t="n">
        <v>45565</v>
      </c>
      <c r="B3174" s="139" t="n">
        <v>1.675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60" width="8.7"/>
    <col collapsed="false" customWidth="true" hidden="false" outlineLevel="0" max="5" min="5" style="160" width="9.7"/>
    <col collapsed="false" customWidth="true" hidden="false" outlineLevel="0" max="8" min="6" style="160" width="8.7"/>
    <col collapsed="false" customWidth="true" hidden="false" outlineLevel="0" max="9" min="9" style="160" width="9.41"/>
    <col collapsed="false" customWidth="true" hidden="false" outlineLevel="0" max="26" min="10" style="160" width="8.7"/>
    <col collapsed="false" customWidth="true" hidden="false" outlineLevel="0" max="27" min="27" style="160" width="9.7"/>
    <col collapsed="false" customWidth="false" hidden="false" outlineLevel="0" max="63" min="28" style="140" width="11.42"/>
    <col collapsed="false" customWidth="false" hidden="false" outlineLevel="0" max="257" min="64" style="160" width="11.42"/>
  </cols>
  <sheetData>
    <row r="1" s="140" customFormat="true" ht="18" hidden="false" customHeight="false" outlineLevel="0" collapsed="false">
      <c r="A1" s="4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0" customFormat="true" ht="18" hidden="false" customHeight="false" outlineLevel="0" collapsed="false">
      <c r="A2" s="4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</row>
    <row r="3" s="140" customFormat="true" ht="18" hidden="false" customHeight="false" outlineLevel="0" collapsed="false">
      <c r="A3" s="4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/>
    </row>
    <row r="4" s="140" customFormat="true" ht="18" hidden="false" customHeight="false" outlineLevel="0" collapsed="false">
      <c r="A4" s="4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3"/>
    </row>
    <row r="5" s="140" customFormat="true" ht="15" hidden="false" customHeight="true" outlineLevel="0" collapsed="false">
      <c r="A5" s="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s="140" customFormat="true" ht="12.75" hidden="false" customHeight="false" outlineLevel="0" collapsed="false">
      <c r="A6" s="145" t="str">
        <f aca="false">Tabla!A5</f>
        <v>SERVICIO DE OFICINA DE CAMBIO CLIMÁTICO DE NAVARRA - Sección de Calidad del Agua y Obras Hidráulicas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40" customFormat="true" ht="12.75" hidden="false" customHeight="true" outlineLevel="0" collapsed="false">
      <c r="A7" s="16" t="s">
        <v>1</v>
      </c>
      <c r="B7" s="16"/>
      <c r="C7" s="17" t="str">
        <f aca="false">Tabla!C6</f>
        <v>N944</v>
      </c>
      <c r="D7" s="17"/>
      <c r="E7" s="18" t="s">
        <v>3</v>
      </c>
      <c r="F7" s="18"/>
      <c r="G7" s="18"/>
      <c r="H7" s="19" t="s">
        <v>4</v>
      </c>
      <c r="I7" s="19"/>
      <c r="J7" s="19"/>
      <c r="K7" s="19"/>
      <c r="L7" s="19"/>
      <c r="M7" s="19"/>
      <c r="N7" s="19"/>
      <c r="O7" s="19"/>
    </row>
    <row r="8" s="140" customFormat="true" ht="12.75" hidden="false" customHeight="true" outlineLevel="0" collapsed="false">
      <c r="A8" s="21" t="s">
        <v>5</v>
      </c>
      <c r="B8" s="21"/>
      <c r="C8" s="22" t="str">
        <f aca="false">Tabla!C7</f>
        <v>U9400C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40" customFormat="true" ht="12.75" hidden="false" customHeight="false" outlineLevel="0" collapsed="false">
      <c r="A9" s="146"/>
      <c r="B9" s="147"/>
      <c r="C9" s="148"/>
      <c r="D9" s="148"/>
      <c r="E9" s="148"/>
      <c r="F9" s="148"/>
      <c r="G9" s="148"/>
      <c r="H9" s="149"/>
      <c r="I9" s="149"/>
      <c r="J9" s="149"/>
      <c r="K9" s="149"/>
      <c r="L9" s="149"/>
      <c r="M9" s="149"/>
      <c r="N9" s="149"/>
      <c r="O9" s="9"/>
    </row>
    <row r="10" s="140" customFormat="true" ht="12.75" hidden="false" customHeight="false" outlineLevel="0" collapsed="false">
      <c r="A10" s="150" t="s">
        <v>98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s="140" customFormat="true" ht="12.75" hidden="false" customHeight="false" outlineLevel="0" collapsed="false">
      <c r="A11" s="151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4"/>
    </row>
    <row r="12" s="140" customFormat="true" ht="12.75" hidden="false" customHeight="false" outlineLevel="0" collapsed="false">
      <c r="A12" s="161"/>
      <c r="B12" s="162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</row>
    <row r="13" s="140" customFormat="true" ht="13.5" hidden="false" customHeight="false" outlineLevel="0" collapsed="false">
      <c r="A13" s="161"/>
      <c r="B13" s="159"/>
      <c r="C13" s="159"/>
      <c r="D13" s="159"/>
      <c r="E13" s="159"/>
      <c r="F13" s="159"/>
      <c r="G13" s="159"/>
      <c r="H13" s="159"/>
      <c r="I13" s="159"/>
      <c r="J13" s="159"/>
      <c r="K13" s="159"/>
    </row>
    <row r="14" s="140" customFormat="true" ht="13.5" hidden="false" customHeight="false" outlineLevel="0" collapsed="false">
      <c r="A14" s="161"/>
      <c r="B14" s="159"/>
      <c r="C14" s="163" t="s">
        <v>99</v>
      </c>
      <c r="D14" s="163"/>
      <c r="E14" s="164" t="n">
        <v>42405</v>
      </c>
      <c r="F14" s="159"/>
      <c r="G14" s="159"/>
      <c r="H14" s="159"/>
      <c r="I14" s="159"/>
      <c r="J14" s="159"/>
      <c r="K14" s="159"/>
    </row>
    <row r="15" s="140" customFormat="true" ht="12.75" hidden="false" customHeight="false" outlineLevel="0" collapsed="false">
      <c r="A15" s="161"/>
      <c r="B15" s="159"/>
      <c r="C15" s="165" t="s">
        <v>100</v>
      </c>
      <c r="D15" s="165"/>
      <c r="E15" s="166" t="n">
        <v>45565</v>
      </c>
      <c r="F15" s="159"/>
      <c r="G15" s="159"/>
      <c r="H15" s="159"/>
      <c r="I15" s="159"/>
      <c r="J15" s="159"/>
      <c r="K15" s="159"/>
    </row>
    <row r="16" s="140" customFormat="true" ht="13.5" hidden="false" customHeight="false" outlineLevel="0" collapsed="false">
      <c r="A16" s="161"/>
      <c r="B16" s="159"/>
      <c r="C16" s="167" t="s">
        <v>101</v>
      </c>
      <c r="D16" s="167"/>
      <c r="E16" s="168" t="n">
        <v>8</v>
      </c>
      <c r="F16" s="159"/>
      <c r="G16" s="159"/>
      <c r="H16" s="159"/>
      <c r="I16" s="159"/>
      <c r="J16" s="159"/>
      <c r="K16" s="159"/>
    </row>
    <row r="17" s="140" customFormat="true" ht="13.5" hidden="false" customHeight="false" outlineLevel="0" collapsed="false">
      <c r="A17" s="161"/>
      <c r="B17" s="159"/>
      <c r="C17" s="159"/>
      <c r="D17" s="159"/>
      <c r="E17" s="159"/>
      <c r="F17" s="159"/>
      <c r="G17" s="159"/>
      <c r="H17" s="159"/>
      <c r="I17" s="159"/>
      <c r="J17" s="159"/>
      <c r="K17" s="159"/>
    </row>
    <row r="18" s="140" customFormat="true" ht="12.75" hidden="false" customHeight="false" outlineLevel="0" collapsed="false">
      <c r="A18" s="161"/>
      <c r="B18" s="159"/>
      <c r="C18" s="159"/>
      <c r="D18" s="159"/>
      <c r="E18" s="159"/>
      <c r="F18" s="159"/>
      <c r="G18" s="159"/>
      <c r="H18" s="159"/>
      <c r="I18" s="159"/>
      <c r="J18" s="159"/>
      <c r="K18" s="159"/>
    </row>
    <row r="19" s="140" customFormat="true" ht="12.75" hidden="false" customHeight="false" outlineLevel="0" collapsed="false">
      <c r="A19" s="161"/>
      <c r="B19" s="159"/>
      <c r="C19" s="159"/>
      <c r="D19" s="159"/>
      <c r="E19" s="159"/>
      <c r="F19" s="159"/>
      <c r="G19" s="159"/>
      <c r="H19" s="159"/>
      <c r="I19" s="159"/>
      <c r="J19" s="159"/>
      <c r="K19" s="159"/>
    </row>
    <row r="20" customFormat="false" ht="13.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</row>
    <row r="21" customFormat="false" ht="14.25" hidden="false" customHeight="false" outlineLevel="0" collapsed="false">
      <c r="A21" s="169" t="s">
        <v>102</v>
      </c>
      <c r="B21" s="170" t="s">
        <v>103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</row>
    <row r="22" customFormat="false" ht="13.5" hidden="false" customHeight="false" outlineLevel="0" collapsed="false">
      <c r="A22" s="171" t="n">
        <v>1</v>
      </c>
      <c r="B22" s="139" t="n">
        <v>35.447875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</row>
    <row r="23" customFormat="false" ht="12.75" hidden="false" customHeight="false" outlineLevel="0" collapsed="false">
      <c r="A23" s="171" t="n">
        <v>2</v>
      </c>
      <c r="B23" s="139" t="n">
        <v>25.82225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</row>
    <row r="24" customFormat="false" ht="12.75" hidden="false" customHeight="false" outlineLevel="0" collapsed="false">
      <c r="A24" s="171" t="n">
        <v>3</v>
      </c>
      <c r="B24" s="139" t="n">
        <v>19.297375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</row>
    <row r="25" customFormat="false" ht="12.75" hidden="false" customHeight="false" outlineLevel="0" collapsed="false">
      <c r="A25" s="171" t="n">
        <v>4</v>
      </c>
      <c r="B25" s="139" t="n">
        <v>16.507375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</row>
    <row r="26" customFormat="false" ht="12.75" hidden="false" customHeight="false" outlineLevel="0" collapsed="false">
      <c r="A26" s="171" t="n">
        <v>5</v>
      </c>
      <c r="B26" s="139" t="n">
        <v>15.2485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</row>
    <row r="27" customFormat="false" ht="12.75" hidden="false" customHeight="false" outlineLevel="0" collapsed="false">
      <c r="A27" s="171" t="n">
        <v>6</v>
      </c>
      <c r="B27" s="139" t="n">
        <v>12.766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</row>
    <row r="28" customFormat="false" ht="12.75" hidden="false" customHeight="false" outlineLevel="0" collapsed="false">
      <c r="A28" s="171" t="n">
        <v>7</v>
      </c>
      <c r="B28" s="139" t="n">
        <v>12.064625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</row>
    <row r="29" customFormat="false" ht="12.75" hidden="false" customHeight="false" outlineLevel="0" collapsed="false">
      <c r="A29" s="171" t="n">
        <v>8</v>
      </c>
      <c r="B29" s="139" t="n">
        <v>11.569125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</row>
    <row r="30" customFormat="false" ht="12.75" hidden="false" customHeight="false" outlineLevel="0" collapsed="false">
      <c r="A30" s="171" t="n">
        <v>9</v>
      </c>
      <c r="B30" s="139" t="n">
        <v>10.725375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</row>
    <row r="31" customFormat="false" ht="12.75" hidden="false" customHeight="false" outlineLevel="0" collapsed="false">
      <c r="A31" s="171" t="n">
        <v>10</v>
      </c>
      <c r="B31" s="139" t="n">
        <v>9.3785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</row>
    <row r="32" customFormat="false" ht="12.75" hidden="false" customHeight="false" outlineLevel="0" collapsed="false">
      <c r="A32" s="171" t="n">
        <v>11</v>
      </c>
      <c r="B32" s="139" t="n">
        <v>8.658875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</row>
    <row r="33" customFormat="false" ht="12.75" hidden="false" customHeight="false" outlineLevel="0" collapsed="false">
      <c r="A33" s="171" t="n">
        <v>12</v>
      </c>
      <c r="B33" s="139" t="n">
        <v>7.93125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</row>
    <row r="34" customFormat="false" ht="12.75" hidden="false" customHeight="false" outlineLevel="0" collapsed="false">
      <c r="A34" s="171" t="n">
        <v>13</v>
      </c>
      <c r="B34" s="139" t="n">
        <v>7.42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</row>
    <row r="35" customFormat="false" ht="12.75" hidden="false" customHeight="false" outlineLevel="0" collapsed="false">
      <c r="A35" s="171" t="n">
        <v>14</v>
      </c>
      <c r="B35" s="139" t="n">
        <v>7.050875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</row>
    <row r="36" customFormat="false" ht="12.75" hidden="false" customHeight="false" outlineLevel="0" collapsed="false">
      <c r="A36" s="171" t="n">
        <v>15</v>
      </c>
      <c r="B36" s="139" t="n">
        <v>6.589125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</row>
    <row r="37" customFormat="false" ht="12.75" hidden="false" customHeight="false" outlineLevel="0" collapsed="false">
      <c r="A37" s="171" t="n">
        <v>16</v>
      </c>
      <c r="B37" s="139" t="n">
        <v>6.198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</row>
    <row r="38" customFormat="false" ht="12.75" hidden="false" customHeight="false" outlineLevel="0" collapsed="false">
      <c r="A38" s="171" t="n">
        <v>17</v>
      </c>
      <c r="B38" s="139" t="n">
        <v>5.812125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</row>
    <row r="39" customFormat="false" ht="12.75" hidden="false" customHeight="false" outlineLevel="0" collapsed="false">
      <c r="A39" s="171" t="n">
        <v>18</v>
      </c>
      <c r="B39" s="139" t="n">
        <v>5.539875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</row>
    <row r="40" customFormat="false" ht="12.75" hidden="false" customHeight="false" outlineLevel="0" collapsed="false">
      <c r="A40" s="171" t="n">
        <v>19</v>
      </c>
      <c r="B40" s="139" t="n">
        <v>5.2335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</row>
    <row r="41" customFormat="false" ht="12.75" hidden="false" customHeight="false" outlineLevel="0" collapsed="false">
      <c r="A41" s="171" t="n">
        <v>20</v>
      </c>
      <c r="B41" s="139" t="n">
        <v>4.986125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</row>
    <row r="42" customFormat="false" ht="12.75" hidden="false" customHeight="false" outlineLevel="0" collapsed="false">
      <c r="A42" s="171" t="n">
        <v>21</v>
      </c>
      <c r="B42" s="139" t="n">
        <v>4.706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</row>
    <row r="43" customFormat="false" ht="12.75" hidden="false" customHeight="false" outlineLevel="0" collapsed="false">
      <c r="A43" s="171" t="n">
        <v>22</v>
      </c>
      <c r="B43" s="139" t="n">
        <v>4.585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</row>
    <row r="44" customFormat="false" ht="12.75" hidden="false" customHeight="false" outlineLevel="0" collapsed="false">
      <c r="A44" s="171" t="n">
        <v>23</v>
      </c>
      <c r="B44" s="139" t="n">
        <v>4.418875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</row>
    <row r="45" customFormat="false" ht="12.75" hidden="false" customHeight="false" outlineLevel="0" collapsed="false">
      <c r="A45" s="171" t="n">
        <v>24</v>
      </c>
      <c r="B45" s="139" t="n">
        <v>4.19575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</row>
    <row r="46" customFormat="false" ht="12.75" hidden="false" customHeight="false" outlineLevel="0" collapsed="false">
      <c r="A46" s="171" t="n">
        <v>25</v>
      </c>
      <c r="B46" s="139" t="n">
        <v>4.0885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</row>
    <row r="47" customFormat="false" ht="12.75" hidden="false" customHeight="false" outlineLevel="0" collapsed="false">
      <c r="A47" s="171" t="n">
        <v>26</v>
      </c>
      <c r="B47" s="139" t="n">
        <v>3.827875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</row>
    <row r="48" customFormat="false" ht="12.75" hidden="false" customHeight="false" outlineLevel="0" collapsed="false">
      <c r="A48" s="171" t="n">
        <v>27</v>
      </c>
      <c r="B48" s="139" t="n">
        <v>3.627375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</row>
    <row r="49" customFormat="false" ht="12.75" hidden="false" customHeight="false" outlineLevel="0" collapsed="false">
      <c r="A49" s="171" t="n">
        <v>28</v>
      </c>
      <c r="B49" s="139" t="n">
        <v>3.504625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</row>
    <row r="50" customFormat="false" ht="12.75" hidden="false" customHeight="false" outlineLevel="0" collapsed="false">
      <c r="A50" s="171" t="n">
        <v>29</v>
      </c>
      <c r="B50" s="139" t="n">
        <v>3.409375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</row>
    <row r="51" customFormat="false" ht="12.75" hidden="false" customHeight="false" outlineLevel="0" collapsed="false">
      <c r="A51" s="171" t="n">
        <v>30</v>
      </c>
      <c r="B51" s="139" t="n">
        <v>3.26775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</row>
    <row r="52" customFormat="false" ht="12.75" hidden="false" customHeight="false" outlineLevel="0" collapsed="false">
      <c r="A52" s="171" t="n">
        <v>31</v>
      </c>
      <c r="B52" s="139" t="n">
        <v>3.151625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</row>
    <row r="53" customFormat="false" ht="12.75" hidden="false" customHeight="false" outlineLevel="0" collapsed="false">
      <c r="A53" s="171" t="n">
        <v>32</v>
      </c>
      <c r="B53" s="139" t="n">
        <v>3.066625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</row>
    <row r="54" customFormat="false" ht="12.75" hidden="false" customHeight="false" outlineLevel="0" collapsed="false">
      <c r="A54" s="171" t="n">
        <v>33</v>
      </c>
      <c r="B54" s="139" t="n">
        <v>2.969125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</row>
    <row r="55" customFormat="false" ht="12.75" hidden="false" customHeight="false" outlineLevel="0" collapsed="false">
      <c r="A55" s="171" t="n">
        <v>34</v>
      </c>
      <c r="B55" s="139" t="n">
        <v>2.928625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</row>
    <row r="56" customFormat="false" ht="12.75" hidden="false" customHeight="false" outlineLevel="0" collapsed="false">
      <c r="A56" s="171" t="n">
        <v>35</v>
      </c>
      <c r="B56" s="139" t="n">
        <v>2.7985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</row>
    <row r="57" customFormat="false" ht="12.75" hidden="false" customHeight="false" outlineLevel="0" collapsed="false">
      <c r="A57" s="171" t="n">
        <v>36</v>
      </c>
      <c r="B57" s="139" t="n">
        <v>2.74125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</row>
    <row r="58" customFormat="false" ht="12.75" hidden="false" customHeight="false" outlineLevel="0" collapsed="false">
      <c r="A58" s="171" t="n">
        <v>37</v>
      </c>
      <c r="B58" s="139" t="n">
        <v>2.685375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</row>
    <row r="59" customFormat="false" ht="12.75" hidden="false" customHeight="false" outlineLevel="0" collapsed="false">
      <c r="A59" s="171" t="n">
        <v>38</v>
      </c>
      <c r="B59" s="139" t="n">
        <v>2.59225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</row>
    <row r="60" customFormat="false" ht="12.75" hidden="false" customHeight="false" outlineLevel="0" collapsed="false">
      <c r="A60" s="171" t="n">
        <v>39</v>
      </c>
      <c r="B60" s="139" t="n">
        <v>2.532125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</row>
    <row r="61" customFormat="false" ht="12.75" hidden="false" customHeight="false" outlineLevel="0" collapsed="false">
      <c r="A61" s="171" t="n">
        <v>40</v>
      </c>
      <c r="B61" s="139" t="n">
        <v>2.490375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</row>
    <row r="62" customFormat="false" ht="12.75" hidden="false" customHeight="false" outlineLevel="0" collapsed="false">
      <c r="A62" s="171" t="n">
        <v>41</v>
      </c>
      <c r="B62" s="139" t="n">
        <v>2.459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</row>
    <row r="63" customFormat="false" ht="12.75" hidden="false" customHeight="false" outlineLevel="0" collapsed="false">
      <c r="A63" s="171" t="n">
        <v>42</v>
      </c>
      <c r="B63" s="139" t="n">
        <v>2.399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</row>
    <row r="64" customFormat="false" ht="12.75" hidden="false" customHeight="false" outlineLevel="0" collapsed="false">
      <c r="A64" s="171" t="n">
        <v>43</v>
      </c>
      <c r="B64" s="139" t="n">
        <v>2.36025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</row>
    <row r="65" customFormat="false" ht="12.75" hidden="false" customHeight="false" outlineLevel="0" collapsed="false">
      <c r="A65" s="171" t="n">
        <v>44</v>
      </c>
      <c r="B65" s="139" t="n">
        <v>2.32825</v>
      </c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</row>
    <row r="66" customFormat="false" ht="12.75" hidden="false" customHeight="false" outlineLevel="0" collapsed="false">
      <c r="A66" s="171" t="n">
        <v>45</v>
      </c>
      <c r="B66" s="139" t="n">
        <v>2.277125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</row>
    <row r="67" customFormat="false" ht="12.75" hidden="false" customHeight="false" outlineLevel="0" collapsed="false">
      <c r="A67" s="171" t="n">
        <v>46</v>
      </c>
      <c r="B67" s="139" t="n">
        <v>2.190875</v>
      </c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</row>
    <row r="68" customFormat="false" ht="12.75" hidden="false" customHeight="false" outlineLevel="0" collapsed="false">
      <c r="A68" s="171" t="n">
        <v>47</v>
      </c>
      <c r="B68" s="139" t="n">
        <v>2.110375</v>
      </c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</row>
    <row r="69" customFormat="false" ht="12.75" hidden="false" customHeight="false" outlineLevel="0" collapsed="false">
      <c r="A69" s="171" t="n">
        <v>48</v>
      </c>
      <c r="B69" s="139" t="n">
        <v>2.084625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</row>
    <row r="70" customFormat="false" ht="12.75" hidden="false" customHeight="false" outlineLevel="0" collapsed="false">
      <c r="A70" s="171" t="n">
        <v>49</v>
      </c>
      <c r="B70" s="139" t="n">
        <v>2.040625</v>
      </c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</row>
    <row r="71" customFormat="false" ht="12.75" hidden="false" customHeight="false" outlineLevel="0" collapsed="false">
      <c r="A71" s="171" t="n">
        <v>50</v>
      </c>
      <c r="B71" s="139" t="n">
        <v>1.984375</v>
      </c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</row>
    <row r="72" customFormat="false" ht="12.75" hidden="false" customHeight="false" outlineLevel="0" collapsed="false">
      <c r="A72" s="171" t="n">
        <v>51</v>
      </c>
      <c r="B72" s="139" t="n">
        <v>1.957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</row>
    <row r="73" customFormat="false" ht="12.75" hidden="false" customHeight="false" outlineLevel="0" collapsed="false">
      <c r="A73" s="171" t="n">
        <v>52</v>
      </c>
      <c r="B73" s="139" t="n">
        <v>1.912375</v>
      </c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</row>
    <row r="74" customFormat="false" ht="12.75" hidden="false" customHeight="false" outlineLevel="0" collapsed="false">
      <c r="A74" s="171" t="n">
        <v>53</v>
      </c>
      <c r="B74" s="139" t="n">
        <v>1.857375</v>
      </c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</row>
    <row r="75" customFormat="false" ht="12.75" hidden="false" customHeight="false" outlineLevel="0" collapsed="false">
      <c r="A75" s="171" t="n">
        <v>54</v>
      </c>
      <c r="B75" s="139" t="n">
        <v>1.830375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</row>
    <row r="76" customFormat="false" ht="12.75" hidden="false" customHeight="false" outlineLevel="0" collapsed="false">
      <c r="A76" s="171" t="n">
        <v>55</v>
      </c>
      <c r="B76" s="139" t="n">
        <v>1.776625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</row>
    <row r="77" customFormat="false" ht="12.75" hidden="false" customHeight="false" outlineLevel="0" collapsed="false">
      <c r="A77" s="171" t="n">
        <v>56</v>
      </c>
      <c r="B77" s="139" t="n">
        <v>1.737875</v>
      </c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</row>
    <row r="78" customFormat="false" ht="12.75" hidden="false" customHeight="false" outlineLevel="0" collapsed="false">
      <c r="A78" s="171" t="n">
        <v>57</v>
      </c>
      <c r="B78" s="139" t="n">
        <v>1.71625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</row>
    <row r="79" customFormat="false" ht="12.75" hidden="false" customHeight="false" outlineLevel="0" collapsed="false">
      <c r="A79" s="171" t="n">
        <v>58</v>
      </c>
      <c r="B79" s="139" t="n">
        <v>1.6995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</row>
    <row r="80" customFormat="false" ht="12.75" hidden="false" customHeight="false" outlineLevel="0" collapsed="false">
      <c r="A80" s="171" t="n">
        <v>59</v>
      </c>
      <c r="B80" s="139" t="n">
        <v>1.677125</v>
      </c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</row>
    <row r="81" customFormat="false" ht="12.75" hidden="false" customHeight="false" outlineLevel="0" collapsed="false">
      <c r="A81" s="171" t="n">
        <v>60</v>
      </c>
      <c r="B81" s="139" t="n">
        <v>1.656125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</row>
    <row r="82" customFormat="false" ht="12.75" hidden="false" customHeight="false" outlineLevel="0" collapsed="false">
      <c r="A82" s="171" t="n">
        <v>61</v>
      </c>
      <c r="B82" s="139" t="n">
        <v>1.642125</v>
      </c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</row>
    <row r="83" customFormat="false" ht="12.75" hidden="false" customHeight="false" outlineLevel="0" collapsed="false">
      <c r="A83" s="171" t="n">
        <v>62</v>
      </c>
      <c r="B83" s="139" t="n">
        <v>1.620375</v>
      </c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</row>
    <row r="84" customFormat="false" ht="12.75" hidden="false" customHeight="false" outlineLevel="0" collapsed="false">
      <c r="A84" s="171" t="n">
        <v>63</v>
      </c>
      <c r="B84" s="139" t="n">
        <v>1.596375</v>
      </c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</row>
    <row r="85" customFormat="false" ht="12.75" hidden="false" customHeight="false" outlineLevel="0" collapsed="false">
      <c r="A85" s="171" t="n">
        <v>64</v>
      </c>
      <c r="B85" s="139" t="n">
        <v>1.577</v>
      </c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</row>
    <row r="86" customFormat="false" ht="12.75" hidden="false" customHeight="false" outlineLevel="0" collapsed="false">
      <c r="A86" s="171" t="n">
        <v>65</v>
      </c>
      <c r="B86" s="139" t="n">
        <v>1.56075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</row>
    <row r="87" customFormat="false" ht="12.75" hidden="false" customHeight="false" outlineLevel="0" collapsed="false">
      <c r="A87" s="171" t="n">
        <v>66</v>
      </c>
      <c r="B87" s="139" t="n">
        <v>1.528875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</row>
    <row r="88" customFormat="false" ht="12.75" hidden="false" customHeight="false" outlineLevel="0" collapsed="false">
      <c r="A88" s="171" t="n">
        <v>67</v>
      </c>
      <c r="B88" s="139" t="n">
        <v>1.49925</v>
      </c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</row>
    <row r="89" customFormat="false" ht="12.75" hidden="false" customHeight="false" outlineLevel="0" collapsed="false">
      <c r="A89" s="171" t="n">
        <v>68</v>
      </c>
      <c r="B89" s="139" t="n">
        <v>1.483625</v>
      </c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</row>
    <row r="90" customFormat="false" ht="12.75" hidden="false" customHeight="false" outlineLevel="0" collapsed="false">
      <c r="A90" s="171" t="n">
        <v>69</v>
      </c>
      <c r="B90" s="139" t="n">
        <v>1.46475</v>
      </c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</row>
    <row r="91" customFormat="false" ht="12.75" hidden="false" customHeight="false" outlineLevel="0" collapsed="false">
      <c r="A91" s="171" t="n">
        <v>70</v>
      </c>
      <c r="B91" s="139" t="n">
        <v>1.45325</v>
      </c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</row>
    <row r="92" customFormat="false" ht="12.75" hidden="false" customHeight="false" outlineLevel="0" collapsed="false">
      <c r="A92" s="171" t="n">
        <v>71</v>
      </c>
      <c r="B92" s="139" t="n">
        <v>1.429625</v>
      </c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</row>
    <row r="93" customFormat="false" ht="12.75" hidden="false" customHeight="false" outlineLevel="0" collapsed="false">
      <c r="A93" s="171" t="n">
        <v>72</v>
      </c>
      <c r="B93" s="139" t="n">
        <v>1.41</v>
      </c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</row>
    <row r="94" customFormat="false" ht="12.75" hidden="false" customHeight="false" outlineLevel="0" collapsed="false">
      <c r="A94" s="171" t="n">
        <v>73</v>
      </c>
      <c r="B94" s="139" t="n">
        <v>1.394375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</row>
    <row r="95" customFormat="false" ht="12.75" hidden="false" customHeight="false" outlineLevel="0" collapsed="false">
      <c r="A95" s="171" t="n">
        <v>74</v>
      </c>
      <c r="B95" s="139" t="n">
        <v>1.38175</v>
      </c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</row>
    <row r="96" customFormat="false" ht="12.75" hidden="false" customHeight="false" outlineLevel="0" collapsed="false">
      <c r="A96" s="171" t="n">
        <v>75</v>
      </c>
      <c r="B96" s="139" t="n">
        <v>1.35875</v>
      </c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</row>
    <row r="97" customFormat="false" ht="12.75" hidden="false" customHeight="false" outlineLevel="0" collapsed="false">
      <c r="A97" s="171" t="n">
        <v>76</v>
      </c>
      <c r="B97" s="139" t="n">
        <v>1.35175</v>
      </c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</row>
    <row r="98" customFormat="false" ht="12.75" hidden="false" customHeight="false" outlineLevel="0" collapsed="false">
      <c r="A98" s="171" t="n">
        <v>77</v>
      </c>
      <c r="B98" s="139" t="n">
        <v>1.333375</v>
      </c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</row>
    <row r="99" customFormat="false" ht="12.75" hidden="false" customHeight="false" outlineLevel="0" collapsed="false">
      <c r="A99" s="171" t="n">
        <v>78</v>
      </c>
      <c r="B99" s="139" t="n">
        <v>1.3205</v>
      </c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</row>
    <row r="100" customFormat="false" ht="12.75" hidden="false" customHeight="false" outlineLevel="0" collapsed="false">
      <c r="A100" s="171" t="n">
        <v>79</v>
      </c>
      <c r="B100" s="139" t="n">
        <v>1.310125</v>
      </c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</row>
    <row r="101" customFormat="false" ht="12.75" hidden="false" customHeight="false" outlineLevel="0" collapsed="false">
      <c r="A101" s="171" t="n">
        <v>80</v>
      </c>
      <c r="B101" s="139" t="n">
        <v>1.292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</row>
    <row r="102" customFormat="false" ht="12.75" hidden="false" customHeight="false" outlineLevel="0" collapsed="false">
      <c r="A102" s="171" t="n">
        <v>81</v>
      </c>
      <c r="B102" s="139" t="n">
        <v>1.27775</v>
      </c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</row>
    <row r="103" customFormat="false" ht="12.75" hidden="false" customHeight="false" outlineLevel="0" collapsed="false">
      <c r="A103" s="171" t="n">
        <v>82</v>
      </c>
      <c r="B103" s="139" t="n">
        <v>1.26725</v>
      </c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</row>
    <row r="104" customFormat="false" ht="12.75" hidden="false" customHeight="false" outlineLevel="0" collapsed="false">
      <c r="A104" s="171" t="n">
        <v>83</v>
      </c>
      <c r="B104" s="139" t="n">
        <v>1.257</v>
      </c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</row>
    <row r="105" customFormat="false" ht="12.75" hidden="false" customHeight="false" outlineLevel="0" collapsed="false">
      <c r="A105" s="171" t="n">
        <v>84</v>
      </c>
      <c r="B105" s="139" t="n">
        <v>1.25025</v>
      </c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</row>
    <row r="106" customFormat="false" ht="12.75" hidden="false" customHeight="false" outlineLevel="0" collapsed="false">
      <c r="A106" s="171" t="n">
        <v>85</v>
      </c>
      <c r="B106" s="139" t="n">
        <v>1.229625</v>
      </c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</row>
    <row r="107" customFormat="false" ht="12.75" hidden="false" customHeight="false" outlineLevel="0" collapsed="false">
      <c r="A107" s="171" t="n">
        <v>86</v>
      </c>
      <c r="B107" s="139" t="n">
        <v>1.21075</v>
      </c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</row>
    <row r="108" customFormat="false" ht="12.75" hidden="false" customHeight="false" outlineLevel="0" collapsed="false">
      <c r="A108" s="171" t="n">
        <v>87</v>
      </c>
      <c r="B108" s="139" t="n">
        <v>1.20225</v>
      </c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</row>
    <row r="109" customFormat="false" ht="12.75" hidden="false" customHeight="false" outlineLevel="0" collapsed="false">
      <c r="A109" s="171" t="n">
        <v>88</v>
      </c>
      <c r="B109" s="139" t="n">
        <v>1.195625</v>
      </c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</row>
    <row r="110" customFormat="false" ht="12.75" hidden="false" customHeight="false" outlineLevel="0" collapsed="false">
      <c r="A110" s="171" t="n">
        <v>89</v>
      </c>
      <c r="B110" s="139" t="n">
        <v>1.17925</v>
      </c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</row>
    <row r="111" customFormat="false" ht="12.75" hidden="false" customHeight="false" outlineLevel="0" collapsed="false">
      <c r="A111" s="171" t="n">
        <v>90</v>
      </c>
      <c r="B111" s="139" t="n">
        <v>1.169375</v>
      </c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</row>
    <row r="112" customFormat="false" ht="12.75" hidden="false" customHeight="false" outlineLevel="0" collapsed="false">
      <c r="A112" s="171" t="n">
        <v>91</v>
      </c>
      <c r="B112" s="139" t="n">
        <v>1.155</v>
      </c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</row>
    <row r="113" customFormat="false" ht="12.75" hidden="false" customHeight="false" outlineLevel="0" collapsed="false">
      <c r="A113" s="171" t="n">
        <v>92</v>
      </c>
      <c r="B113" s="139" t="n">
        <v>1.14725</v>
      </c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</row>
    <row r="114" customFormat="false" ht="12.75" hidden="false" customHeight="false" outlineLevel="0" collapsed="false">
      <c r="A114" s="171" t="n">
        <v>93</v>
      </c>
      <c r="B114" s="139" t="n">
        <v>1.136625</v>
      </c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</row>
    <row r="115" customFormat="false" ht="12.75" hidden="false" customHeight="false" outlineLevel="0" collapsed="false">
      <c r="A115" s="171" t="n">
        <v>94</v>
      </c>
      <c r="B115" s="139" t="n">
        <v>1.124</v>
      </c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</row>
    <row r="116" customFormat="false" ht="12.75" hidden="false" customHeight="false" outlineLevel="0" collapsed="false">
      <c r="A116" s="171" t="n">
        <v>95</v>
      </c>
      <c r="B116" s="139" t="n">
        <v>1.11025</v>
      </c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</row>
    <row r="117" customFormat="false" ht="12.75" hidden="false" customHeight="false" outlineLevel="0" collapsed="false">
      <c r="A117" s="171" t="n">
        <v>96</v>
      </c>
      <c r="B117" s="139" t="n">
        <v>1.09475</v>
      </c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</row>
    <row r="118" customFormat="false" ht="12.75" hidden="false" customHeight="false" outlineLevel="0" collapsed="false">
      <c r="A118" s="171" t="n">
        <v>97</v>
      </c>
      <c r="B118" s="139" t="n">
        <v>1.082375</v>
      </c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</row>
    <row r="119" customFormat="false" ht="12.75" hidden="false" customHeight="false" outlineLevel="0" collapsed="false">
      <c r="A119" s="171" t="n">
        <v>98</v>
      </c>
      <c r="B119" s="139" t="n">
        <v>1.0755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</row>
    <row r="120" customFormat="false" ht="12.75" hidden="false" customHeight="false" outlineLevel="0" collapsed="false">
      <c r="A120" s="171" t="n">
        <v>99</v>
      </c>
      <c r="B120" s="139" t="n">
        <v>1.065875</v>
      </c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</row>
    <row r="121" customFormat="false" ht="12.75" hidden="false" customHeight="false" outlineLevel="0" collapsed="false">
      <c r="A121" s="171" t="n">
        <v>100</v>
      </c>
      <c r="B121" s="139" t="n">
        <v>1.057375</v>
      </c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</row>
    <row r="122" customFormat="false" ht="12.75" hidden="false" customHeight="false" outlineLevel="0" collapsed="false">
      <c r="A122" s="171" t="n">
        <v>101</v>
      </c>
      <c r="B122" s="139" t="n">
        <v>1.05</v>
      </c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</row>
    <row r="123" customFormat="false" ht="12.75" hidden="false" customHeight="false" outlineLevel="0" collapsed="false">
      <c r="A123" s="171" t="n">
        <v>102</v>
      </c>
      <c r="B123" s="139" t="n">
        <v>1.04125</v>
      </c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</row>
    <row r="124" customFormat="false" ht="12.75" hidden="false" customHeight="false" outlineLevel="0" collapsed="false">
      <c r="A124" s="171" t="n">
        <v>103</v>
      </c>
      <c r="B124" s="139" t="n">
        <v>1.033875</v>
      </c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</row>
    <row r="125" customFormat="false" ht="12.75" hidden="false" customHeight="false" outlineLevel="0" collapsed="false">
      <c r="A125" s="171" t="n">
        <v>104</v>
      </c>
      <c r="B125" s="139" t="n">
        <v>1.025375</v>
      </c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</row>
    <row r="126" customFormat="false" ht="12.75" hidden="false" customHeight="false" outlineLevel="0" collapsed="false">
      <c r="A126" s="171" t="n">
        <v>105</v>
      </c>
      <c r="B126" s="139" t="n">
        <v>1.008125</v>
      </c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</row>
    <row r="127" customFormat="false" ht="12.75" hidden="false" customHeight="false" outlineLevel="0" collapsed="false">
      <c r="A127" s="171" t="n">
        <v>106</v>
      </c>
      <c r="B127" s="139" t="n">
        <v>1.001125</v>
      </c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</row>
    <row r="128" customFormat="false" ht="12.75" hidden="false" customHeight="false" outlineLevel="0" collapsed="false">
      <c r="A128" s="171" t="n">
        <v>107</v>
      </c>
      <c r="B128" s="139" t="n">
        <v>0.99</v>
      </c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</row>
    <row r="129" customFormat="false" ht="12.75" hidden="false" customHeight="false" outlineLevel="0" collapsed="false">
      <c r="A129" s="171" t="n">
        <v>108</v>
      </c>
      <c r="B129" s="139" t="n">
        <v>0.98125</v>
      </c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</row>
    <row r="130" customFormat="false" ht="12.75" hidden="false" customHeight="false" outlineLevel="0" collapsed="false">
      <c r="A130" s="171" t="n">
        <v>109</v>
      </c>
      <c r="B130" s="139" t="n">
        <v>0.97225</v>
      </c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</row>
    <row r="131" customFormat="false" ht="12.75" hidden="false" customHeight="false" outlineLevel="0" collapsed="false">
      <c r="A131" s="171" t="n">
        <v>110</v>
      </c>
      <c r="B131" s="139" t="n">
        <v>0.966875</v>
      </c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</row>
    <row r="132" customFormat="false" ht="12.75" hidden="false" customHeight="false" outlineLevel="0" collapsed="false">
      <c r="A132" s="171" t="n">
        <v>111</v>
      </c>
      <c r="B132" s="139" t="n">
        <v>0.957875</v>
      </c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</row>
    <row r="133" customFormat="false" ht="12.75" hidden="false" customHeight="false" outlineLevel="0" collapsed="false">
      <c r="A133" s="171" t="n">
        <v>112</v>
      </c>
      <c r="B133" s="139" t="n">
        <v>0.945875</v>
      </c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</row>
    <row r="134" customFormat="false" ht="12.75" hidden="false" customHeight="false" outlineLevel="0" collapsed="false">
      <c r="A134" s="171" t="n">
        <v>113</v>
      </c>
      <c r="B134" s="139" t="n">
        <v>0.9405</v>
      </c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</row>
    <row r="135" customFormat="false" ht="12.75" hidden="false" customHeight="false" outlineLevel="0" collapsed="false">
      <c r="A135" s="171" t="n">
        <v>114</v>
      </c>
      <c r="B135" s="139" t="n">
        <v>0.936</v>
      </c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</row>
    <row r="136" customFormat="false" ht="12.75" hidden="false" customHeight="false" outlineLevel="0" collapsed="false">
      <c r="A136" s="171" t="n">
        <v>115</v>
      </c>
      <c r="B136" s="139" t="n">
        <v>0.92325</v>
      </c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</row>
    <row r="137" customFormat="false" ht="12.75" hidden="false" customHeight="false" outlineLevel="0" collapsed="false">
      <c r="A137" s="171" t="n">
        <v>116</v>
      </c>
      <c r="B137" s="139" t="n">
        <v>0.9145</v>
      </c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</row>
    <row r="138" customFormat="false" ht="12.75" hidden="false" customHeight="false" outlineLevel="0" collapsed="false">
      <c r="A138" s="171" t="n">
        <v>117</v>
      </c>
      <c r="B138" s="139" t="n">
        <v>0.90775</v>
      </c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</row>
    <row r="139" customFormat="false" ht="12.75" hidden="false" customHeight="false" outlineLevel="0" collapsed="false">
      <c r="A139" s="171" t="n">
        <v>118</v>
      </c>
      <c r="B139" s="139" t="n">
        <v>0.89825</v>
      </c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</row>
    <row r="140" customFormat="false" ht="12.75" hidden="false" customHeight="false" outlineLevel="0" collapsed="false">
      <c r="A140" s="171" t="n">
        <v>119</v>
      </c>
      <c r="B140" s="139" t="n">
        <v>0.893875</v>
      </c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</row>
    <row r="141" customFormat="false" ht="12.75" hidden="false" customHeight="false" outlineLevel="0" collapsed="false">
      <c r="A141" s="171" t="n">
        <v>120</v>
      </c>
      <c r="B141" s="139" t="n">
        <v>0.887625</v>
      </c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</row>
    <row r="142" customFormat="false" ht="12.75" hidden="false" customHeight="false" outlineLevel="0" collapsed="false">
      <c r="A142" s="171" t="n">
        <v>121</v>
      </c>
      <c r="B142" s="139" t="n">
        <v>0.87825</v>
      </c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</row>
    <row r="143" customFormat="false" ht="12.75" hidden="false" customHeight="false" outlineLevel="0" collapsed="false">
      <c r="A143" s="171" t="n">
        <v>122</v>
      </c>
      <c r="B143" s="139" t="n">
        <v>0.873</v>
      </c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</row>
    <row r="144" customFormat="false" ht="12.75" hidden="false" customHeight="false" outlineLevel="0" collapsed="false">
      <c r="A144" s="171" t="n">
        <v>123</v>
      </c>
      <c r="B144" s="139" t="n">
        <v>0.867125</v>
      </c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</row>
    <row r="145" customFormat="false" ht="12.75" hidden="false" customHeight="false" outlineLevel="0" collapsed="false">
      <c r="A145" s="171" t="n">
        <v>124</v>
      </c>
      <c r="B145" s="139" t="n">
        <v>0.863625</v>
      </c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</row>
    <row r="146" customFormat="false" ht="12.75" hidden="false" customHeight="false" outlineLevel="0" collapsed="false">
      <c r="A146" s="171" t="n">
        <v>125</v>
      </c>
      <c r="B146" s="139" t="n">
        <v>0.85925</v>
      </c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</row>
    <row r="147" customFormat="false" ht="12.75" hidden="false" customHeight="false" outlineLevel="0" collapsed="false">
      <c r="A147" s="171" t="n">
        <v>126</v>
      </c>
      <c r="B147" s="139" t="n">
        <v>0.852625</v>
      </c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</row>
    <row r="148" customFormat="false" ht="12.75" hidden="false" customHeight="false" outlineLevel="0" collapsed="false">
      <c r="A148" s="171" t="n">
        <v>127</v>
      </c>
      <c r="B148" s="139" t="n">
        <v>0.845625</v>
      </c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</row>
    <row r="149" customFormat="false" ht="12.75" hidden="false" customHeight="false" outlineLevel="0" collapsed="false">
      <c r="A149" s="171" t="n">
        <v>128</v>
      </c>
      <c r="B149" s="139" t="n">
        <v>0.84275</v>
      </c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</row>
    <row r="150" customFormat="false" ht="12.75" hidden="false" customHeight="false" outlineLevel="0" collapsed="false">
      <c r="A150" s="171" t="n">
        <v>129</v>
      </c>
      <c r="B150" s="139" t="n">
        <v>0.8375</v>
      </c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</row>
    <row r="151" customFormat="false" ht="12.75" hidden="false" customHeight="false" outlineLevel="0" collapsed="false">
      <c r="A151" s="171" t="n">
        <v>130</v>
      </c>
      <c r="B151" s="139" t="n">
        <v>0.831125</v>
      </c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</row>
    <row r="152" customFormat="false" ht="12.75" hidden="false" customHeight="false" outlineLevel="0" collapsed="false">
      <c r="A152" s="171" t="n">
        <v>131</v>
      </c>
      <c r="B152" s="139" t="n">
        <v>0.825</v>
      </c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</row>
    <row r="153" customFormat="false" ht="12.75" hidden="false" customHeight="false" outlineLevel="0" collapsed="false">
      <c r="A153" s="171" t="n">
        <v>132</v>
      </c>
      <c r="B153" s="139" t="n">
        <v>0.819</v>
      </c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</row>
    <row r="154" customFormat="false" ht="12.75" hidden="false" customHeight="false" outlineLevel="0" collapsed="false">
      <c r="A154" s="171" t="n">
        <v>133</v>
      </c>
      <c r="B154" s="139" t="n">
        <v>0.814875</v>
      </c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</row>
    <row r="155" customFormat="false" ht="12.75" hidden="false" customHeight="false" outlineLevel="0" collapsed="false">
      <c r="A155" s="171" t="n">
        <v>134</v>
      </c>
      <c r="B155" s="139" t="n">
        <v>0.806375</v>
      </c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</row>
    <row r="156" customFormat="false" ht="12.75" hidden="false" customHeight="false" outlineLevel="0" collapsed="false">
      <c r="A156" s="171" t="n">
        <v>135</v>
      </c>
      <c r="B156" s="139" t="n">
        <v>0.793</v>
      </c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</row>
    <row r="157" customFormat="false" ht="12.75" hidden="false" customHeight="false" outlineLevel="0" collapsed="false">
      <c r="A157" s="171" t="n">
        <v>136</v>
      </c>
      <c r="B157" s="139" t="n">
        <v>0.789625</v>
      </c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</row>
    <row r="158" customFormat="false" ht="12.75" hidden="false" customHeight="false" outlineLevel="0" collapsed="false">
      <c r="A158" s="171" t="n">
        <v>137</v>
      </c>
      <c r="B158" s="139" t="n">
        <v>0.785125</v>
      </c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</row>
    <row r="159" customFormat="false" ht="12.75" hidden="false" customHeight="false" outlineLevel="0" collapsed="false">
      <c r="A159" s="171" t="n">
        <v>138</v>
      </c>
      <c r="B159" s="139" t="n">
        <v>0.7815</v>
      </c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</row>
    <row r="160" customFormat="false" ht="12.75" hidden="false" customHeight="false" outlineLevel="0" collapsed="false">
      <c r="A160" s="171" t="n">
        <v>139</v>
      </c>
      <c r="B160" s="139" t="n">
        <v>0.77775</v>
      </c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</row>
    <row r="161" customFormat="false" ht="12.75" hidden="false" customHeight="false" outlineLevel="0" collapsed="false">
      <c r="A161" s="171" t="n">
        <v>140</v>
      </c>
      <c r="B161" s="139" t="n">
        <v>0.774375</v>
      </c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</row>
    <row r="162" customFormat="false" ht="12.75" hidden="false" customHeight="false" outlineLevel="0" collapsed="false">
      <c r="A162" s="171" t="n">
        <v>141</v>
      </c>
      <c r="B162" s="139" t="n">
        <v>0.7705</v>
      </c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</row>
    <row r="163" customFormat="false" ht="12.75" hidden="false" customHeight="false" outlineLevel="0" collapsed="false">
      <c r="A163" s="171" t="n">
        <v>142</v>
      </c>
      <c r="B163" s="139" t="n">
        <v>0.7665</v>
      </c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</row>
    <row r="164" customFormat="false" ht="12.75" hidden="false" customHeight="false" outlineLevel="0" collapsed="false">
      <c r="A164" s="171" t="n">
        <v>143</v>
      </c>
      <c r="B164" s="139" t="n">
        <v>0.7605</v>
      </c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</row>
    <row r="165" customFormat="false" ht="12.75" hidden="false" customHeight="false" outlineLevel="0" collapsed="false">
      <c r="A165" s="171" t="n">
        <v>144</v>
      </c>
      <c r="B165" s="139" t="n">
        <v>0.756375</v>
      </c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</row>
    <row r="166" customFormat="false" ht="12.75" hidden="false" customHeight="false" outlineLevel="0" collapsed="false">
      <c r="A166" s="171" t="n">
        <v>145</v>
      </c>
      <c r="B166" s="139" t="n">
        <v>0.751</v>
      </c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</row>
    <row r="167" customFormat="false" ht="12.75" hidden="false" customHeight="false" outlineLevel="0" collapsed="false">
      <c r="A167" s="171" t="n">
        <v>146</v>
      </c>
      <c r="B167" s="139" t="n">
        <v>0.747</v>
      </c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</row>
    <row r="168" customFormat="false" ht="12.75" hidden="false" customHeight="false" outlineLevel="0" collapsed="false">
      <c r="A168" s="171" t="n">
        <v>147</v>
      </c>
      <c r="B168" s="139" t="n">
        <v>0.7415</v>
      </c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</row>
    <row r="169" customFormat="false" ht="12.75" hidden="false" customHeight="false" outlineLevel="0" collapsed="false">
      <c r="A169" s="171" t="n">
        <v>148</v>
      </c>
      <c r="B169" s="139" t="n">
        <v>0.738625</v>
      </c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</row>
    <row r="170" customFormat="false" ht="12.75" hidden="false" customHeight="false" outlineLevel="0" collapsed="false">
      <c r="A170" s="171" t="n">
        <v>149</v>
      </c>
      <c r="B170" s="139" t="n">
        <v>0.7345</v>
      </c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</row>
    <row r="171" customFormat="false" ht="12.75" hidden="false" customHeight="false" outlineLevel="0" collapsed="false">
      <c r="A171" s="171" t="n">
        <v>150</v>
      </c>
      <c r="B171" s="139" t="n">
        <v>0.730125</v>
      </c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</row>
    <row r="172" customFormat="false" ht="12.75" hidden="false" customHeight="false" outlineLevel="0" collapsed="false">
      <c r="A172" s="171" t="n">
        <v>151</v>
      </c>
      <c r="B172" s="139" t="n">
        <v>0.723625</v>
      </c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</row>
    <row r="173" customFormat="false" ht="12.75" hidden="false" customHeight="false" outlineLevel="0" collapsed="false">
      <c r="A173" s="171" t="n">
        <v>152</v>
      </c>
      <c r="B173" s="139" t="n">
        <v>0.71675</v>
      </c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</row>
    <row r="174" customFormat="false" ht="12.75" hidden="false" customHeight="false" outlineLevel="0" collapsed="false">
      <c r="A174" s="171" t="n">
        <v>153</v>
      </c>
      <c r="B174" s="139" t="n">
        <v>0.710375</v>
      </c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</row>
    <row r="175" customFormat="false" ht="12.75" hidden="false" customHeight="false" outlineLevel="0" collapsed="false">
      <c r="A175" s="171" t="n">
        <v>154</v>
      </c>
      <c r="B175" s="139" t="n">
        <v>0.7075</v>
      </c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</row>
    <row r="176" customFormat="false" ht="12.75" hidden="false" customHeight="false" outlineLevel="0" collapsed="false">
      <c r="A176" s="171" t="n">
        <v>155</v>
      </c>
      <c r="B176" s="139" t="n">
        <v>0.700125</v>
      </c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</row>
    <row r="177" customFormat="false" ht="12.75" hidden="false" customHeight="false" outlineLevel="0" collapsed="false">
      <c r="A177" s="171" t="n">
        <v>156</v>
      </c>
      <c r="B177" s="139" t="n">
        <v>0.6915</v>
      </c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</row>
    <row r="178" customFormat="false" ht="12.75" hidden="false" customHeight="false" outlineLevel="0" collapsed="false">
      <c r="A178" s="171" t="n">
        <v>157</v>
      </c>
      <c r="B178" s="139" t="n">
        <v>0.687125</v>
      </c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</row>
    <row r="179" customFormat="false" ht="12.75" hidden="false" customHeight="false" outlineLevel="0" collapsed="false">
      <c r="A179" s="171" t="n">
        <v>158</v>
      </c>
      <c r="B179" s="139" t="n">
        <v>0.68425</v>
      </c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</row>
    <row r="180" customFormat="false" ht="12.75" hidden="false" customHeight="false" outlineLevel="0" collapsed="false">
      <c r="A180" s="171" t="n">
        <v>159</v>
      </c>
      <c r="B180" s="139" t="n">
        <v>0.6795</v>
      </c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</row>
    <row r="181" customFormat="false" ht="12.75" hidden="false" customHeight="false" outlineLevel="0" collapsed="false">
      <c r="A181" s="171" t="n">
        <v>160</v>
      </c>
      <c r="B181" s="139" t="n">
        <v>0.67325</v>
      </c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</row>
    <row r="182" customFormat="false" ht="12.75" hidden="false" customHeight="false" outlineLevel="0" collapsed="false">
      <c r="A182" s="171" t="n">
        <v>161</v>
      </c>
      <c r="B182" s="139" t="n">
        <v>0.67025</v>
      </c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</row>
    <row r="183" customFormat="false" ht="12.75" hidden="false" customHeight="false" outlineLevel="0" collapsed="false">
      <c r="A183" s="171" t="n">
        <v>162</v>
      </c>
      <c r="B183" s="139" t="n">
        <v>0.665125</v>
      </c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</row>
    <row r="184" customFormat="false" ht="12.75" hidden="false" customHeight="false" outlineLevel="0" collapsed="false">
      <c r="A184" s="171" t="n">
        <v>163</v>
      </c>
      <c r="B184" s="139" t="n">
        <v>0.662875</v>
      </c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</row>
    <row r="185" customFormat="false" ht="12.75" hidden="false" customHeight="false" outlineLevel="0" collapsed="false">
      <c r="A185" s="171" t="n">
        <v>164</v>
      </c>
      <c r="B185" s="139" t="n">
        <v>0.658625</v>
      </c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</row>
    <row r="186" customFormat="false" ht="12.75" hidden="false" customHeight="false" outlineLevel="0" collapsed="false">
      <c r="A186" s="171" t="n">
        <v>165</v>
      </c>
      <c r="B186" s="139" t="n">
        <v>0.654</v>
      </c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</row>
    <row r="187" customFormat="false" ht="12.75" hidden="false" customHeight="false" outlineLevel="0" collapsed="false">
      <c r="A187" s="171" t="n">
        <v>166</v>
      </c>
      <c r="B187" s="139" t="n">
        <v>0.650125</v>
      </c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</row>
    <row r="188" customFormat="false" ht="12.75" hidden="false" customHeight="false" outlineLevel="0" collapsed="false">
      <c r="A188" s="171" t="n">
        <v>167</v>
      </c>
      <c r="B188" s="139" t="n">
        <v>0.648625</v>
      </c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  <c r="BI188" s="160"/>
      <c r="BJ188" s="160"/>
      <c r="BK188" s="160"/>
    </row>
    <row r="189" customFormat="false" ht="12.75" hidden="false" customHeight="false" outlineLevel="0" collapsed="false">
      <c r="A189" s="171" t="n">
        <v>168</v>
      </c>
      <c r="B189" s="139" t="n">
        <v>0.64325</v>
      </c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</row>
    <row r="190" customFormat="false" ht="12.75" hidden="false" customHeight="false" outlineLevel="0" collapsed="false">
      <c r="A190" s="171" t="n">
        <v>169</v>
      </c>
      <c r="B190" s="139" t="n">
        <v>0.63825</v>
      </c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</row>
    <row r="191" customFormat="false" ht="12.75" hidden="false" customHeight="false" outlineLevel="0" collapsed="false">
      <c r="A191" s="171" t="n">
        <v>170</v>
      </c>
      <c r="B191" s="139" t="n">
        <v>0.635625</v>
      </c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</row>
    <row r="192" customFormat="false" ht="12.75" hidden="false" customHeight="false" outlineLevel="0" collapsed="false">
      <c r="A192" s="171" t="n">
        <v>171</v>
      </c>
      <c r="B192" s="139" t="n">
        <v>0.632</v>
      </c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</row>
    <row r="193" customFormat="false" ht="12.75" hidden="false" customHeight="false" outlineLevel="0" collapsed="false">
      <c r="A193" s="171" t="n">
        <v>172</v>
      </c>
      <c r="B193" s="139" t="n">
        <v>0.62575</v>
      </c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</row>
    <row r="194" customFormat="false" ht="12.75" hidden="false" customHeight="false" outlineLevel="0" collapsed="false">
      <c r="A194" s="171" t="n">
        <v>173</v>
      </c>
      <c r="B194" s="139" t="n">
        <v>0.622875</v>
      </c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</row>
    <row r="195" customFormat="false" ht="12.75" hidden="false" customHeight="false" outlineLevel="0" collapsed="false">
      <c r="A195" s="171" t="n">
        <v>174</v>
      </c>
      <c r="B195" s="139" t="n">
        <v>0.619625</v>
      </c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  <c r="BI195" s="160"/>
      <c r="BJ195" s="160"/>
      <c r="BK195" s="160"/>
    </row>
    <row r="196" customFormat="false" ht="12.75" hidden="false" customHeight="false" outlineLevel="0" collapsed="false">
      <c r="A196" s="171" t="n">
        <v>175</v>
      </c>
      <c r="B196" s="139" t="n">
        <v>0.616125</v>
      </c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  <c r="BI196" s="160"/>
      <c r="BJ196" s="160"/>
      <c r="BK196" s="160"/>
    </row>
    <row r="197" customFormat="false" ht="12.75" hidden="false" customHeight="false" outlineLevel="0" collapsed="false">
      <c r="A197" s="171" t="n">
        <v>176</v>
      </c>
      <c r="B197" s="139" t="n">
        <v>0.6135</v>
      </c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</row>
    <row r="198" customFormat="false" ht="12.75" hidden="false" customHeight="false" outlineLevel="0" collapsed="false">
      <c r="A198" s="171" t="n">
        <v>177</v>
      </c>
      <c r="B198" s="139" t="n">
        <v>0.610125</v>
      </c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</row>
    <row r="199" customFormat="false" ht="12.75" hidden="false" customHeight="false" outlineLevel="0" collapsed="false">
      <c r="A199" s="171" t="n">
        <v>178</v>
      </c>
      <c r="B199" s="139" t="n">
        <v>0.605</v>
      </c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</row>
    <row r="200" customFormat="false" ht="12.75" hidden="false" customHeight="false" outlineLevel="0" collapsed="false">
      <c r="A200" s="171" t="n">
        <v>179</v>
      </c>
      <c r="B200" s="139" t="n">
        <v>0.601375</v>
      </c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</row>
    <row r="201" customFormat="false" ht="12.75" hidden="false" customHeight="false" outlineLevel="0" collapsed="false">
      <c r="A201" s="171" t="n">
        <v>180</v>
      </c>
      <c r="B201" s="139" t="n">
        <v>0.598125</v>
      </c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</row>
    <row r="202" customFormat="false" ht="12.75" hidden="false" customHeight="false" outlineLevel="0" collapsed="false">
      <c r="A202" s="171" t="n">
        <v>181</v>
      </c>
      <c r="B202" s="139" t="n">
        <v>0.59325</v>
      </c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</row>
    <row r="203" customFormat="false" ht="12.75" hidden="false" customHeight="false" outlineLevel="0" collapsed="false">
      <c r="A203" s="171" t="n">
        <v>182</v>
      </c>
      <c r="B203" s="139" t="n">
        <v>0.588125</v>
      </c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</row>
    <row r="204" customFormat="false" ht="12.75" hidden="false" customHeight="false" outlineLevel="0" collapsed="false">
      <c r="A204" s="171" t="n">
        <v>183</v>
      </c>
      <c r="B204" s="139" t="n">
        <v>0.584625</v>
      </c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</row>
    <row r="205" customFormat="false" ht="12.75" hidden="false" customHeight="false" outlineLevel="0" collapsed="false">
      <c r="A205" s="171" t="n">
        <v>184</v>
      </c>
      <c r="B205" s="139" t="n">
        <v>0.581375</v>
      </c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</row>
    <row r="206" customFormat="false" ht="12.75" hidden="false" customHeight="false" outlineLevel="0" collapsed="false">
      <c r="A206" s="171" t="n">
        <v>185</v>
      </c>
      <c r="B206" s="139" t="n">
        <v>0.576375</v>
      </c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</row>
    <row r="207" customFormat="false" ht="12.75" hidden="false" customHeight="false" outlineLevel="0" collapsed="false">
      <c r="A207" s="171" t="n">
        <v>186</v>
      </c>
      <c r="B207" s="139" t="n">
        <v>0.571</v>
      </c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</row>
    <row r="208" customFormat="false" ht="12.75" hidden="false" customHeight="false" outlineLevel="0" collapsed="false">
      <c r="A208" s="171" t="n">
        <v>187</v>
      </c>
      <c r="B208" s="139" t="n">
        <v>0.56825</v>
      </c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</row>
    <row r="209" customFormat="false" ht="12.75" hidden="false" customHeight="false" outlineLevel="0" collapsed="false">
      <c r="A209" s="171" t="n">
        <v>188</v>
      </c>
      <c r="B209" s="139" t="n">
        <v>0.567</v>
      </c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</row>
    <row r="210" customFormat="false" ht="12.75" hidden="false" customHeight="false" outlineLevel="0" collapsed="false">
      <c r="A210" s="171" t="n">
        <v>189</v>
      </c>
      <c r="B210" s="139" t="n">
        <v>0.561875</v>
      </c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</row>
    <row r="211" customFormat="false" ht="12.75" hidden="false" customHeight="false" outlineLevel="0" collapsed="false">
      <c r="A211" s="171" t="n">
        <v>190</v>
      </c>
      <c r="B211" s="139" t="n">
        <v>0.560125</v>
      </c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</row>
    <row r="212" customFormat="false" ht="12.75" hidden="false" customHeight="false" outlineLevel="0" collapsed="false">
      <c r="A212" s="171" t="n">
        <v>191</v>
      </c>
      <c r="B212" s="139" t="n">
        <v>0.557</v>
      </c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</row>
    <row r="213" customFormat="false" ht="12.75" hidden="false" customHeight="false" outlineLevel="0" collapsed="false">
      <c r="A213" s="171" t="n">
        <v>192</v>
      </c>
      <c r="B213" s="139" t="n">
        <v>0.555375</v>
      </c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</row>
    <row r="214" customFormat="false" ht="12.75" hidden="false" customHeight="false" outlineLevel="0" collapsed="false">
      <c r="A214" s="171" t="n">
        <v>193</v>
      </c>
      <c r="B214" s="139" t="n">
        <v>0.5525</v>
      </c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  <c r="BI214" s="160"/>
      <c r="BJ214" s="160"/>
      <c r="BK214" s="160"/>
    </row>
    <row r="215" customFormat="false" ht="12.75" hidden="false" customHeight="false" outlineLevel="0" collapsed="false">
      <c r="A215" s="171" t="n">
        <v>194</v>
      </c>
      <c r="B215" s="139" t="n">
        <v>0.5495</v>
      </c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  <c r="BI215" s="160"/>
      <c r="BJ215" s="160"/>
      <c r="BK215" s="160"/>
    </row>
    <row r="216" customFormat="false" ht="12.75" hidden="false" customHeight="false" outlineLevel="0" collapsed="false">
      <c r="A216" s="171" t="n">
        <v>195</v>
      </c>
      <c r="B216" s="139" t="n">
        <v>0.546375</v>
      </c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  <c r="BI216" s="160"/>
      <c r="BJ216" s="160"/>
      <c r="BK216" s="160"/>
    </row>
    <row r="217" customFormat="false" ht="12.75" hidden="false" customHeight="false" outlineLevel="0" collapsed="false">
      <c r="A217" s="171" t="n">
        <v>196</v>
      </c>
      <c r="B217" s="139" t="n">
        <v>0.543</v>
      </c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</row>
    <row r="218" customFormat="false" ht="12.75" hidden="false" customHeight="false" outlineLevel="0" collapsed="false">
      <c r="A218" s="171" t="n">
        <v>197</v>
      </c>
      <c r="B218" s="139" t="n">
        <v>0.540125</v>
      </c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</row>
    <row r="219" customFormat="false" ht="12.75" hidden="false" customHeight="false" outlineLevel="0" collapsed="false">
      <c r="A219" s="171" t="n">
        <v>198</v>
      </c>
      <c r="B219" s="139" t="n">
        <v>0.536125</v>
      </c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  <c r="BI219" s="160"/>
      <c r="BJ219" s="160"/>
      <c r="BK219" s="160"/>
    </row>
    <row r="220" customFormat="false" ht="12.75" hidden="false" customHeight="false" outlineLevel="0" collapsed="false">
      <c r="A220" s="171" t="n">
        <v>199</v>
      </c>
      <c r="B220" s="139" t="n">
        <v>0.53175</v>
      </c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</row>
    <row r="221" customFormat="false" ht="12.75" hidden="false" customHeight="false" outlineLevel="0" collapsed="false">
      <c r="A221" s="171" t="n">
        <v>200</v>
      </c>
      <c r="B221" s="139" t="n">
        <v>0.52875</v>
      </c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</row>
    <row r="222" customFormat="false" ht="12.75" hidden="false" customHeight="false" outlineLevel="0" collapsed="false">
      <c r="A222" s="171" t="n">
        <v>201</v>
      </c>
      <c r="B222" s="139" t="n">
        <v>0.525375</v>
      </c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</row>
    <row r="223" customFormat="false" ht="12.75" hidden="false" customHeight="false" outlineLevel="0" collapsed="false">
      <c r="A223" s="171" t="n">
        <v>202</v>
      </c>
      <c r="B223" s="139" t="n">
        <v>0.522875</v>
      </c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</row>
    <row r="224" customFormat="false" ht="12.75" hidden="false" customHeight="false" outlineLevel="0" collapsed="false">
      <c r="A224" s="171" t="n">
        <v>203</v>
      </c>
      <c r="B224" s="139" t="n">
        <v>0.520375</v>
      </c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</row>
    <row r="225" customFormat="false" ht="12.75" hidden="false" customHeight="false" outlineLevel="0" collapsed="false">
      <c r="A225" s="171" t="n">
        <v>204</v>
      </c>
      <c r="B225" s="139" t="n">
        <v>0.517375</v>
      </c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</row>
    <row r="226" customFormat="false" ht="12.75" hidden="false" customHeight="false" outlineLevel="0" collapsed="false">
      <c r="A226" s="171" t="n">
        <v>205</v>
      </c>
      <c r="B226" s="139" t="n">
        <v>0.515375</v>
      </c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</row>
    <row r="227" customFormat="false" ht="12.75" hidden="false" customHeight="false" outlineLevel="0" collapsed="false">
      <c r="A227" s="171" t="n">
        <v>206</v>
      </c>
      <c r="B227" s="139" t="n">
        <v>0.512375</v>
      </c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</row>
    <row r="228" customFormat="false" ht="12.75" hidden="false" customHeight="false" outlineLevel="0" collapsed="false">
      <c r="A228" s="171" t="n">
        <v>207</v>
      </c>
      <c r="B228" s="139" t="n">
        <v>0.509875</v>
      </c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</row>
    <row r="229" customFormat="false" ht="12.75" hidden="false" customHeight="false" outlineLevel="0" collapsed="false">
      <c r="A229" s="171" t="n">
        <v>208</v>
      </c>
      <c r="B229" s="139" t="n">
        <v>0.5065</v>
      </c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</row>
    <row r="230" customFormat="false" ht="12.75" hidden="false" customHeight="false" outlineLevel="0" collapsed="false">
      <c r="A230" s="171" t="n">
        <v>209</v>
      </c>
      <c r="B230" s="139" t="n">
        <v>0.50375</v>
      </c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</row>
    <row r="231" customFormat="false" ht="12.75" hidden="false" customHeight="false" outlineLevel="0" collapsed="false">
      <c r="A231" s="171" t="n">
        <v>210</v>
      </c>
      <c r="B231" s="139" t="n">
        <v>0.501</v>
      </c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</row>
    <row r="232" customFormat="false" ht="12.75" hidden="false" customHeight="false" outlineLevel="0" collapsed="false">
      <c r="A232" s="171" t="n">
        <v>211</v>
      </c>
      <c r="B232" s="139" t="n">
        <v>0.496375</v>
      </c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</row>
    <row r="233" customFormat="false" ht="12.75" hidden="false" customHeight="false" outlineLevel="0" collapsed="false">
      <c r="A233" s="171" t="n">
        <v>212</v>
      </c>
      <c r="B233" s="139" t="n">
        <v>0.493625</v>
      </c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</row>
    <row r="234" customFormat="false" ht="12.75" hidden="false" customHeight="false" outlineLevel="0" collapsed="false">
      <c r="A234" s="171" t="n">
        <v>213</v>
      </c>
      <c r="B234" s="139" t="n">
        <v>0.488125</v>
      </c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</row>
    <row r="235" customFormat="false" ht="12.75" hidden="false" customHeight="false" outlineLevel="0" collapsed="false">
      <c r="A235" s="171" t="n">
        <v>214</v>
      </c>
      <c r="B235" s="139" t="n">
        <v>0.48625</v>
      </c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</row>
    <row r="236" customFormat="false" ht="12.75" hidden="false" customHeight="false" outlineLevel="0" collapsed="false">
      <c r="A236" s="171" t="n">
        <v>215</v>
      </c>
      <c r="B236" s="139" t="n">
        <v>0.483125</v>
      </c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</row>
    <row r="237" customFormat="false" ht="12.75" hidden="false" customHeight="false" outlineLevel="0" collapsed="false">
      <c r="A237" s="171" t="n">
        <v>216</v>
      </c>
      <c r="B237" s="139" t="n">
        <v>0.480625</v>
      </c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</row>
    <row r="238" customFormat="false" ht="12.75" hidden="false" customHeight="false" outlineLevel="0" collapsed="false">
      <c r="A238" s="171" t="n">
        <v>217</v>
      </c>
      <c r="B238" s="139" t="n">
        <v>0.47775</v>
      </c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</row>
    <row r="239" customFormat="false" ht="12.75" hidden="false" customHeight="false" outlineLevel="0" collapsed="false">
      <c r="A239" s="171" t="n">
        <v>218</v>
      </c>
      <c r="B239" s="139" t="n">
        <v>0.47525</v>
      </c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</row>
    <row r="240" customFormat="false" ht="12.75" hidden="false" customHeight="false" outlineLevel="0" collapsed="false">
      <c r="A240" s="171" t="n">
        <v>219</v>
      </c>
      <c r="B240" s="139" t="n">
        <v>0.471875</v>
      </c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</row>
    <row r="241" customFormat="false" ht="12.75" hidden="false" customHeight="false" outlineLevel="0" collapsed="false">
      <c r="A241" s="171" t="n">
        <v>220</v>
      </c>
      <c r="B241" s="139" t="n">
        <v>0.470125</v>
      </c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</row>
    <row r="242" customFormat="false" ht="12.75" hidden="false" customHeight="false" outlineLevel="0" collapsed="false">
      <c r="A242" s="171" t="n">
        <v>221</v>
      </c>
      <c r="B242" s="139" t="n">
        <v>0.467875</v>
      </c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</row>
    <row r="243" customFormat="false" ht="12.75" hidden="false" customHeight="false" outlineLevel="0" collapsed="false">
      <c r="A243" s="171" t="n">
        <v>222</v>
      </c>
      <c r="B243" s="139" t="n">
        <v>0.465625</v>
      </c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</row>
    <row r="244" customFormat="false" ht="12.75" hidden="false" customHeight="false" outlineLevel="0" collapsed="false">
      <c r="A244" s="171" t="n">
        <v>223</v>
      </c>
      <c r="B244" s="139" t="n">
        <v>0.463375</v>
      </c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</row>
    <row r="245" customFormat="false" ht="12.75" hidden="false" customHeight="false" outlineLevel="0" collapsed="false">
      <c r="A245" s="171" t="n">
        <v>224</v>
      </c>
      <c r="B245" s="139" t="n">
        <v>0.4615</v>
      </c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</row>
    <row r="246" customFormat="false" ht="12.75" hidden="false" customHeight="false" outlineLevel="0" collapsed="false">
      <c r="A246" s="171" t="n">
        <v>225</v>
      </c>
      <c r="B246" s="139" t="n">
        <v>0.459625</v>
      </c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</row>
    <row r="247" customFormat="false" ht="12.75" hidden="false" customHeight="false" outlineLevel="0" collapsed="false">
      <c r="A247" s="171" t="n">
        <v>226</v>
      </c>
      <c r="B247" s="139" t="n">
        <v>0.457375</v>
      </c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</row>
    <row r="248" customFormat="false" ht="12.75" hidden="false" customHeight="false" outlineLevel="0" collapsed="false">
      <c r="A248" s="171" t="n">
        <v>227</v>
      </c>
      <c r="B248" s="139" t="n">
        <v>0.45275</v>
      </c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</row>
    <row r="249" customFormat="false" ht="12.75" hidden="false" customHeight="false" outlineLevel="0" collapsed="false">
      <c r="A249" s="171" t="n">
        <v>228</v>
      </c>
      <c r="B249" s="139" t="n">
        <v>0.451125</v>
      </c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</row>
    <row r="250" customFormat="false" ht="12.75" hidden="false" customHeight="false" outlineLevel="0" collapsed="false">
      <c r="A250" s="171" t="n">
        <v>229</v>
      </c>
      <c r="B250" s="139" t="n">
        <v>0.449</v>
      </c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</row>
    <row r="251" customFormat="false" ht="12.75" hidden="false" customHeight="false" outlineLevel="0" collapsed="false">
      <c r="A251" s="171" t="n">
        <v>230</v>
      </c>
      <c r="B251" s="139" t="n">
        <v>0.445</v>
      </c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</row>
    <row r="252" customFormat="false" ht="12.75" hidden="false" customHeight="false" outlineLevel="0" collapsed="false">
      <c r="A252" s="171" t="n">
        <v>231</v>
      </c>
      <c r="B252" s="139" t="n">
        <v>0.441125</v>
      </c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</row>
    <row r="253" customFormat="false" ht="12.75" hidden="false" customHeight="false" outlineLevel="0" collapsed="false">
      <c r="A253" s="171" t="n">
        <v>232</v>
      </c>
      <c r="B253" s="139" t="n">
        <v>0.435875</v>
      </c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</row>
    <row r="254" customFormat="false" ht="12.75" hidden="false" customHeight="false" outlineLevel="0" collapsed="false">
      <c r="A254" s="171" t="n">
        <v>233</v>
      </c>
      <c r="B254" s="139" t="n">
        <v>0.433</v>
      </c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</row>
    <row r="255" customFormat="false" ht="12.75" hidden="false" customHeight="false" outlineLevel="0" collapsed="false">
      <c r="A255" s="171" t="n">
        <v>234</v>
      </c>
      <c r="B255" s="139" t="n">
        <v>0.430375</v>
      </c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</row>
    <row r="256" customFormat="false" ht="12.75" hidden="false" customHeight="false" outlineLevel="0" collapsed="false">
      <c r="A256" s="171" t="n">
        <v>235</v>
      </c>
      <c r="B256" s="139" t="n">
        <v>0.428125</v>
      </c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</row>
    <row r="257" customFormat="false" ht="12.75" hidden="false" customHeight="false" outlineLevel="0" collapsed="false">
      <c r="A257" s="171" t="n">
        <v>236</v>
      </c>
      <c r="B257" s="139" t="n">
        <v>0.425125</v>
      </c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</row>
    <row r="258" customFormat="false" ht="12.75" hidden="false" customHeight="false" outlineLevel="0" collapsed="false">
      <c r="A258" s="171" t="n">
        <v>237</v>
      </c>
      <c r="B258" s="139" t="n">
        <v>0.42425</v>
      </c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</row>
    <row r="259" customFormat="false" ht="12.75" hidden="false" customHeight="false" outlineLevel="0" collapsed="false">
      <c r="A259" s="171" t="n">
        <v>238</v>
      </c>
      <c r="B259" s="139" t="n">
        <v>0.422625</v>
      </c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</row>
    <row r="260" customFormat="false" ht="12.75" hidden="false" customHeight="false" outlineLevel="0" collapsed="false">
      <c r="A260" s="171" t="n">
        <v>239</v>
      </c>
      <c r="B260" s="139" t="n">
        <v>0.42075</v>
      </c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</row>
    <row r="261" customFormat="false" ht="12.75" hidden="false" customHeight="false" outlineLevel="0" collapsed="false">
      <c r="A261" s="171" t="n">
        <v>240</v>
      </c>
      <c r="B261" s="139" t="n">
        <v>0.419125</v>
      </c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</row>
    <row r="262" customFormat="false" ht="12.75" hidden="false" customHeight="false" outlineLevel="0" collapsed="false">
      <c r="A262" s="171" t="n">
        <v>241</v>
      </c>
      <c r="B262" s="139" t="n">
        <v>0.415625</v>
      </c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</row>
    <row r="263" customFormat="false" ht="12.75" hidden="false" customHeight="false" outlineLevel="0" collapsed="false">
      <c r="A263" s="171" t="n">
        <v>242</v>
      </c>
      <c r="B263" s="139" t="n">
        <v>0.4115</v>
      </c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</row>
    <row r="264" customFormat="false" ht="12.75" hidden="false" customHeight="false" outlineLevel="0" collapsed="false">
      <c r="A264" s="171" t="n">
        <v>243</v>
      </c>
      <c r="B264" s="139" t="n">
        <v>0.40875</v>
      </c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</row>
    <row r="265" customFormat="false" ht="12.75" hidden="false" customHeight="false" outlineLevel="0" collapsed="false">
      <c r="A265" s="171" t="n">
        <v>244</v>
      </c>
      <c r="B265" s="139" t="n">
        <v>0.405125</v>
      </c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</row>
    <row r="266" customFormat="false" ht="12.75" hidden="false" customHeight="false" outlineLevel="0" collapsed="false">
      <c r="A266" s="171" t="n">
        <v>245</v>
      </c>
      <c r="B266" s="139" t="n">
        <v>0.403375</v>
      </c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</row>
    <row r="267" customFormat="false" ht="12.75" hidden="false" customHeight="false" outlineLevel="0" collapsed="false">
      <c r="A267" s="171" t="n">
        <v>246</v>
      </c>
      <c r="B267" s="139" t="n">
        <v>0.40025</v>
      </c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</row>
    <row r="268" customFormat="false" ht="12.75" hidden="false" customHeight="false" outlineLevel="0" collapsed="false">
      <c r="A268" s="171" t="n">
        <v>247</v>
      </c>
      <c r="B268" s="139" t="n">
        <v>0.399</v>
      </c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</row>
    <row r="269" customFormat="false" ht="12.75" hidden="false" customHeight="false" outlineLevel="0" collapsed="false">
      <c r="A269" s="171" t="n">
        <v>248</v>
      </c>
      <c r="B269" s="139" t="n">
        <v>0.3965</v>
      </c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</row>
    <row r="270" customFormat="false" ht="12.75" hidden="false" customHeight="false" outlineLevel="0" collapsed="false">
      <c r="A270" s="171" t="n">
        <v>249</v>
      </c>
      <c r="B270" s="139" t="n">
        <v>0.394375</v>
      </c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</row>
    <row r="271" customFormat="false" ht="12.75" hidden="false" customHeight="false" outlineLevel="0" collapsed="false">
      <c r="A271" s="171" t="n">
        <v>250</v>
      </c>
      <c r="B271" s="139" t="n">
        <v>0.392125</v>
      </c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</row>
    <row r="272" customFormat="false" ht="12.75" hidden="false" customHeight="false" outlineLevel="0" collapsed="false">
      <c r="A272" s="171" t="n">
        <v>251</v>
      </c>
      <c r="B272" s="139" t="n">
        <v>0.388875</v>
      </c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  <c r="BI272" s="160"/>
      <c r="BJ272" s="160"/>
      <c r="BK272" s="160"/>
    </row>
    <row r="273" customFormat="false" ht="12.75" hidden="false" customHeight="false" outlineLevel="0" collapsed="false">
      <c r="A273" s="171" t="n">
        <v>252</v>
      </c>
      <c r="B273" s="139" t="n">
        <v>0.3875</v>
      </c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  <c r="BI273" s="160"/>
      <c r="BJ273" s="160"/>
      <c r="BK273" s="160"/>
    </row>
    <row r="274" customFormat="false" ht="12.75" hidden="false" customHeight="false" outlineLevel="0" collapsed="false">
      <c r="A274" s="171" t="n">
        <v>253</v>
      </c>
      <c r="B274" s="139" t="n">
        <v>0.386375</v>
      </c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</row>
    <row r="275" customFormat="false" ht="12.75" hidden="false" customHeight="false" outlineLevel="0" collapsed="false">
      <c r="A275" s="171" t="n">
        <v>254</v>
      </c>
      <c r="B275" s="139" t="n">
        <v>0.38425</v>
      </c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</row>
    <row r="276" customFormat="false" ht="12.75" hidden="false" customHeight="false" outlineLevel="0" collapsed="false">
      <c r="A276" s="171" t="n">
        <v>255</v>
      </c>
      <c r="B276" s="139" t="n">
        <v>0.3825</v>
      </c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  <c r="BD276" s="160"/>
      <c r="BE276" s="160"/>
      <c r="BF276" s="160"/>
      <c r="BG276" s="160"/>
      <c r="BH276" s="160"/>
      <c r="BI276" s="160"/>
      <c r="BJ276" s="160"/>
      <c r="BK276" s="160"/>
    </row>
    <row r="277" customFormat="false" ht="12.75" hidden="false" customHeight="false" outlineLevel="0" collapsed="false">
      <c r="A277" s="171" t="n">
        <v>256</v>
      </c>
      <c r="B277" s="139" t="n">
        <v>0.37975</v>
      </c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</row>
    <row r="278" customFormat="false" ht="12.75" hidden="false" customHeight="false" outlineLevel="0" collapsed="false">
      <c r="A278" s="171" t="n">
        <v>257</v>
      </c>
      <c r="B278" s="139" t="n">
        <v>0.377375</v>
      </c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60"/>
    </row>
    <row r="279" customFormat="false" ht="12.75" hidden="false" customHeight="false" outlineLevel="0" collapsed="false">
      <c r="A279" s="171" t="n">
        <v>258</v>
      </c>
      <c r="B279" s="139" t="n">
        <v>0.37525</v>
      </c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  <c r="BI279" s="160"/>
      <c r="BJ279" s="160"/>
      <c r="BK279" s="160"/>
    </row>
    <row r="280" customFormat="false" ht="12.75" hidden="false" customHeight="false" outlineLevel="0" collapsed="false">
      <c r="A280" s="171" t="n">
        <v>259</v>
      </c>
      <c r="B280" s="139" t="n">
        <v>0.37325</v>
      </c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  <c r="BI280" s="160"/>
      <c r="BJ280" s="160"/>
      <c r="BK280" s="160"/>
    </row>
    <row r="281" customFormat="false" ht="12.75" hidden="false" customHeight="false" outlineLevel="0" collapsed="false">
      <c r="A281" s="171" t="n">
        <v>260</v>
      </c>
      <c r="B281" s="139" t="n">
        <v>0.3715</v>
      </c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  <c r="BI281" s="160"/>
      <c r="BJ281" s="160"/>
      <c r="BK281" s="160"/>
    </row>
    <row r="282" customFormat="false" ht="12.75" hidden="false" customHeight="false" outlineLevel="0" collapsed="false">
      <c r="A282" s="171" t="n">
        <v>261</v>
      </c>
      <c r="B282" s="139" t="n">
        <v>0.36925</v>
      </c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</row>
    <row r="283" customFormat="false" ht="12.75" hidden="false" customHeight="false" outlineLevel="0" collapsed="false">
      <c r="A283" s="171" t="n">
        <v>262</v>
      </c>
      <c r="B283" s="139" t="n">
        <v>0.368125</v>
      </c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</row>
    <row r="284" customFormat="false" ht="12.75" hidden="false" customHeight="false" outlineLevel="0" collapsed="false">
      <c r="A284" s="171" t="n">
        <v>263</v>
      </c>
      <c r="B284" s="139" t="n">
        <v>0.3665</v>
      </c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</row>
    <row r="285" customFormat="false" ht="12.75" hidden="false" customHeight="false" outlineLevel="0" collapsed="false">
      <c r="A285" s="171" t="n">
        <v>264</v>
      </c>
      <c r="B285" s="139" t="n">
        <v>0.364625</v>
      </c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  <c r="BI285" s="160"/>
      <c r="BJ285" s="160"/>
      <c r="BK285" s="160"/>
    </row>
    <row r="286" customFormat="false" ht="12.75" hidden="false" customHeight="false" outlineLevel="0" collapsed="false">
      <c r="A286" s="171" t="n">
        <v>265</v>
      </c>
      <c r="B286" s="139" t="n">
        <v>0.363125</v>
      </c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  <c r="BI286" s="160"/>
      <c r="BJ286" s="160"/>
      <c r="BK286" s="160"/>
    </row>
    <row r="287" customFormat="false" ht="12.75" hidden="false" customHeight="false" outlineLevel="0" collapsed="false">
      <c r="A287" s="171" t="n">
        <v>266</v>
      </c>
      <c r="B287" s="139" t="n">
        <v>0.36075</v>
      </c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  <c r="BI287" s="160"/>
      <c r="BJ287" s="160"/>
      <c r="BK287" s="160"/>
    </row>
    <row r="288" customFormat="false" ht="12.75" hidden="false" customHeight="false" outlineLevel="0" collapsed="false">
      <c r="A288" s="171" t="n">
        <v>267</v>
      </c>
      <c r="B288" s="139" t="n">
        <v>0.359875</v>
      </c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</row>
    <row r="289" customFormat="false" ht="12.75" hidden="false" customHeight="false" outlineLevel="0" collapsed="false">
      <c r="A289" s="171" t="n">
        <v>268</v>
      </c>
      <c r="B289" s="139" t="n">
        <v>0.359125</v>
      </c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</row>
    <row r="290" customFormat="false" ht="12.75" hidden="false" customHeight="false" outlineLevel="0" collapsed="false">
      <c r="A290" s="171" t="n">
        <v>269</v>
      </c>
      <c r="B290" s="139" t="n">
        <v>0.35725</v>
      </c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  <c r="BI290" s="160"/>
      <c r="BJ290" s="160"/>
      <c r="BK290" s="160"/>
    </row>
    <row r="291" customFormat="false" ht="12.75" hidden="false" customHeight="false" outlineLevel="0" collapsed="false">
      <c r="A291" s="171" t="n">
        <v>270</v>
      </c>
      <c r="B291" s="139" t="n">
        <v>0.354375</v>
      </c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</row>
    <row r="292" customFormat="false" ht="12.75" hidden="false" customHeight="false" outlineLevel="0" collapsed="false">
      <c r="A292" s="171" t="n">
        <v>271</v>
      </c>
      <c r="B292" s="139" t="n">
        <v>0.351875</v>
      </c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</row>
    <row r="293" customFormat="false" ht="12.75" hidden="false" customHeight="false" outlineLevel="0" collapsed="false">
      <c r="A293" s="171" t="n">
        <v>272</v>
      </c>
      <c r="B293" s="139" t="n">
        <v>0.34875</v>
      </c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</row>
    <row r="294" customFormat="false" ht="12.75" hidden="false" customHeight="false" outlineLevel="0" collapsed="false">
      <c r="A294" s="171" t="n">
        <v>273</v>
      </c>
      <c r="B294" s="139" t="n">
        <v>0.34725</v>
      </c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</row>
    <row r="295" customFormat="false" ht="12.75" hidden="false" customHeight="false" outlineLevel="0" collapsed="false">
      <c r="A295" s="171" t="n">
        <v>274</v>
      </c>
      <c r="B295" s="139" t="n">
        <v>0.344375</v>
      </c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  <c r="BI295" s="160"/>
      <c r="BJ295" s="160"/>
      <c r="BK295" s="160"/>
    </row>
    <row r="296" customFormat="false" ht="12.75" hidden="false" customHeight="false" outlineLevel="0" collapsed="false">
      <c r="A296" s="171" t="n">
        <v>275</v>
      </c>
      <c r="B296" s="139" t="n">
        <v>0.341875</v>
      </c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</row>
    <row r="297" customFormat="false" ht="12.75" hidden="false" customHeight="false" outlineLevel="0" collapsed="false">
      <c r="A297" s="171" t="n">
        <v>276</v>
      </c>
      <c r="B297" s="139" t="n">
        <v>0.34</v>
      </c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  <c r="BI297" s="160"/>
      <c r="BJ297" s="160"/>
      <c r="BK297" s="160"/>
    </row>
    <row r="298" customFormat="false" ht="12.75" hidden="false" customHeight="false" outlineLevel="0" collapsed="false">
      <c r="A298" s="171" t="n">
        <v>277</v>
      </c>
      <c r="B298" s="139" t="n">
        <v>0.33775</v>
      </c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  <c r="BI298" s="160"/>
      <c r="BJ298" s="160"/>
      <c r="BK298" s="160"/>
    </row>
    <row r="299" customFormat="false" ht="12.75" hidden="false" customHeight="false" outlineLevel="0" collapsed="false">
      <c r="A299" s="171" t="n">
        <v>278</v>
      </c>
      <c r="B299" s="139" t="n">
        <v>0.3355</v>
      </c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  <c r="BI299" s="160"/>
      <c r="BJ299" s="160"/>
      <c r="BK299" s="160"/>
    </row>
    <row r="300" customFormat="false" ht="12.75" hidden="false" customHeight="false" outlineLevel="0" collapsed="false">
      <c r="A300" s="171" t="n">
        <v>279</v>
      </c>
      <c r="B300" s="139" t="n">
        <v>0.332375</v>
      </c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  <c r="BI300" s="160"/>
      <c r="BJ300" s="160"/>
      <c r="BK300" s="160"/>
    </row>
    <row r="301" customFormat="false" ht="12.75" hidden="false" customHeight="false" outlineLevel="0" collapsed="false">
      <c r="A301" s="171" t="n">
        <v>280</v>
      </c>
      <c r="B301" s="139" t="n">
        <v>0.331</v>
      </c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60"/>
    </row>
    <row r="302" customFormat="false" ht="12.75" hidden="false" customHeight="false" outlineLevel="0" collapsed="false">
      <c r="A302" s="171" t="n">
        <v>281</v>
      </c>
      <c r="B302" s="139" t="n">
        <v>0.329125</v>
      </c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  <c r="BI302" s="160"/>
      <c r="BJ302" s="160"/>
      <c r="BK302" s="160"/>
    </row>
    <row r="303" customFormat="false" ht="12.75" hidden="false" customHeight="false" outlineLevel="0" collapsed="false">
      <c r="A303" s="171" t="n">
        <v>282</v>
      </c>
      <c r="B303" s="139" t="n">
        <v>0.326625</v>
      </c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</row>
    <row r="304" customFormat="false" ht="12.75" hidden="false" customHeight="false" outlineLevel="0" collapsed="false">
      <c r="A304" s="171" t="n">
        <v>283</v>
      </c>
      <c r="B304" s="139" t="n">
        <v>0.324125</v>
      </c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</row>
    <row r="305" customFormat="false" ht="12.75" hidden="false" customHeight="false" outlineLevel="0" collapsed="false">
      <c r="A305" s="171" t="n">
        <v>284</v>
      </c>
      <c r="B305" s="139" t="n">
        <v>0.322</v>
      </c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  <c r="BI305" s="160"/>
      <c r="BJ305" s="160"/>
      <c r="BK305" s="160"/>
    </row>
    <row r="306" customFormat="false" ht="12.75" hidden="false" customHeight="false" outlineLevel="0" collapsed="false">
      <c r="A306" s="171" t="n">
        <v>285</v>
      </c>
      <c r="B306" s="139" t="n">
        <v>0.3185</v>
      </c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</row>
    <row r="307" customFormat="false" ht="12.75" hidden="false" customHeight="false" outlineLevel="0" collapsed="false">
      <c r="A307" s="171" t="n">
        <v>286</v>
      </c>
      <c r="B307" s="139" t="n">
        <v>0.3175</v>
      </c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</row>
    <row r="308" customFormat="false" ht="12.75" hidden="false" customHeight="false" outlineLevel="0" collapsed="false">
      <c r="A308" s="171" t="n">
        <v>287</v>
      </c>
      <c r="B308" s="139" t="n">
        <v>0.314375</v>
      </c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</row>
    <row r="309" customFormat="false" ht="12.75" hidden="false" customHeight="false" outlineLevel="0" collapsed="false">
      <c r="A309" s="171" t="n">
        <v>288</v>
      </c>
      <c r="B309" s="139" t="n">
        <v>0.311875</v>
      </c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</row>
    <row r="310" customFormat="false" ht="12.75" hidden="false" customHeight="false" outlineLevel="0" collapsed="false">
      <c r="A310" s="171" t="n">
        <v>289</v>
      </c>
      <c r="B310" s="139" t="n">
        <v>0.31125</v>
      </c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</row>
    <row r="311" customFormat="false" ht="12.75" hidden="false" customHeight="false" outlineLevel="0" collapsed="false">
      <c r="A311" s="171" t="n">
        <v>290</v>
      </c>
      <c r="B311" s="139" t="n">
        <v>0.309375</v>
      </c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</row>
    <row r="312" customFormat="false" ht="12.75" hidden="false" customHeight="false" outlineLevel="0" collapsed="false">
      <c r="A312" s="171" t="n">
        <v>291</v>
      </c>
      <c r="B312" s="139" t="n">
        <v>0.308</v>
      </c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</row>
    <row r="313" customFormat="false" ht="12.75" hidden="false" customHeight="false" outlineLevel="0" collapsed="false">
      <c r="A313" s="171" t="n">
        <v>292</v>
      </c>
      <c r="B313" s="139" t="n">
        <v>0.305875</v>
      </c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</row>
    <row r="314" customFormat="false" ht="12.75" hidden="false" customHeight="false" outlineLevel="0" collapsed="false">
      <c r="A314" s="171" t="n">
        <v>293</v>
      </c>
      <c r="B314" s="139" t="n">
        <v>0.3045</v>
      </c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</row>
    <row r="315" customFormat="false" ht="12.75" hidden="false" customHeight="false" outlineLevel="0" collapsed="false">
      <c r="A315" s="171" t="n">
        <v>294</v>
      </c>
      <c r="B315" s="139" t="n">
        <v>0.302375</v>
      </c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</row>
    <row r="316" customFormat="false" ht="12.75" hidden="false" customHeight="false" outlineLevel="0" collapsed="false">
      <c r="A316" s="171" t="n">
        <v>295</v>
      </c>
      <c r="B316" s="139" t="n">
        <v>0.300875</v>
      </c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</row>
    <row r="317" customFormat="false" ht="12.75" hidden="false" customHeight="false" outlineLevel="0" collapsed="false">
      <c r="A317" s="171" t="n">
        <v>296</v>
      </c>
      <c r="B317" s="139" t="n">
        <v>0.29875</v>
      </c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</row>
    <row r="318" customFormat="false" ht="12.75" hidden="false" customHeight="false" outlineLevel="0" collapsed="false">
      <c r="A318" s="171" t="n">
        <v>297</v>
      </c>
      <c r="B318" s="139" t="n">
        <v>0.29775</v>
      </c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</row>
    <row r="319" customFormat="false" ht="12.75" hidden="false" customHeight="false" outlineLevel="0" collapsed="false">
      <c r="A319" s="171" t="n">
        <v>298</v>
      </c>
      <c r="B319" s="139" t="n">
        <v>0.29725</v>
      </c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</row>
    <row r="320" customFormat="false" ht="12.75" hidden="false" customHeight="false" outlineLevel="0" collapsed="false">
      <c r="A320" s="171" t="n">
        <v>299</v>
      </c>
      <c r="B320" s="139" t="n">
        <v>0.294875</v>
      </c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</row>
    <row r="321" customFormat="false" ht="12.75" hidden="false" customHeight="false" outlineLevel="0" collapsed="false">
      <c r="A321" s="171" t="n">
        <v>300</v>
      </c>
      <c r="B321" s="139" t="n">
        <v>0.294375</v>
      </c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</row>
    <row r="322" customFormat="false" ht="12.75" hidden="false" customHeight="false" outlineLevel="0" collapsed="false">
      <c r="A322" s="171" t="n">
        <v>301</v>
      </c>
      <c r="B322" s="139" t="n">
        <v>0.292375</v>
      </c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</row>
    <row r="323" customFormat="false" ht="12.75" hidden="false" customHeight="false" outlineLevel="0" collapsed="false">
      <c r="A323" s="171" t="n">
        <v>302</v>
      </c>
      <c r="B323" s="139" t="n">
        <v>0.29125</v>
      </c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</row>
    <row r="324" customFormat="false" ht="12.75" hidden="false" customHeight="false" outlineLevel="0" collapsed="false">
      <c r="A324" s="171" t="n">
        <v>303</v>
      </c>
      <c r="B324" s="139" t="n">
        <v>0.2895</v>
      </c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</row>
    <row r="325" customFormat="false" ht="12.75" hidden="false" customHeight="false" outlineLevel="0" collapsed="false">
      <c r="A325" s="171" t="n">
        <v>304</v>
      </c>
      <c r="B325" s="139" t="n">
        <v>0.287625</v>
      </c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</row>
    <row r="326" customFormat="false" ht="12.75" hidden="false" customHeight="false" outlineLevel="0" collapsed="false">
      <c r="A326" s="171" t="n">
        <v>305</v>
      </c>
      <c r="B326" s="139" t="n">
        <v>0.284375</v>
      </c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</row>
    <row r="327" customFormat="false" ht="12.75" hidden="false" customHeight="false" outlineLevel="0" collapsed="false">
      <c r="A327" s="171" t="n">
        <v>306</v>
      </c>
      <c r="B327" s="139" t="n">
        <v>0.282875</v>
      </c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</row>
    <row r="328" customFormat="false" ht="12.75" hidden="false" customHeight="false" outlineLevel="0" collapsed="false">
      <c r="A328" s="171" t="n">
        <v>307</v>
      </c>
      <c r="B328" s="139" t="n">
        <v>0.27925</v>
      </c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</row>
    <row r="329" customFormat="false" ht="12.75" hidden="false" customHeight="false" outlineLevel="0" collapsed="false">
      <c r="A329" s="171" t="n">
        <v>308</v>
      </c>
      <c r="B329" s="139" t="n">
        <v>0.27625</v>
      </c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</row>
    <row r="330" customFormat="false" ht="12.75" hidden="false" customHeight="false" outlineLevel="0" collapsed="false">
      <c r="A330" s="171" t="n">
        <v>309</v>
      </c>
      <c r="B330" s="139" t="n">
        <v>0.274375</v>
      </c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</row>
    <row r="331" customFormat="false" ht="12.75" hidden="false" customHeight="false" outlineLevel="0" collapsed="false">
      <c r="A331" s="171" t="n">
        <v>310</v>
      </c>
      <c r="B331" s="139" t="n">
        <v>0.27175</v>
      </c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</row>
    <row r="332" customFormat="false" ht="12.75" hidden="false" customHeight="false" outlineLevel="0" collapsed="false">
      <c r="A332" s="171" t="n">
        <v>311</v>
      </c>
      <c r="B332" s="139" t="n">
        <v>0.2695</v>
      </c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</row>
    <row r="333" customFormat="false" ht="12.75" hidden="false" customHeight="false" outlineLevel="0" collapsed="false">
      <c r="A333" s="171" t="n">
        <v>312</v>
      </c>
      <c r="B333" s="139" t="n">
        <v>0.266375</v>
      </c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</row>
    <row r="334" customFormat="false" ht="12.75" hidden="false" customHeight="false" outlineLevel="0" collapsed="false">
      <c r="A334" s="171" t="n">
        <v>313</v>
      </c>
      <c r="B334" s="139" t="n">
        <v>0.265</v>
      </c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</row>
    <row r="335" customFormat="false" ht="12.75" hidden="false" customHeight="false" outlineLevel="0" collapsed="false">
      <c r="A335" s="171" t="n">
        <v>314</v>
      </c>
      <c r="B335" s="139" t="n">
        <v>0.263625</v>
      </c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</row>
    <row r="336" customFormat="false" ht="12.75" hidden="false" customHeight="false" outlineLevel="0" collapsed="false">
      <c r="A336" s="171" t="n">
        <v>315</v>
      </c>
      <c r="B336" s="139" t="n">
        <v>0.261625</v>
      </c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</row>
    <row r="337" customFormat="false" ht="12.75" hidden="false" customHeight="false" outlineLevel="0" collapsed="false">
      <c r="A337" s="171" t="n">
        <v>316</v>
      </c>
      <c r="B337" s="139" t="n">
        <v>0.259</v>
      </c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</row>
    <row r="338" customFormat="false" ht="12.75" hidden="false" customHeight="false" outlineLevel="0" collapsed="false">
      <c r="A338" s="171" t="n">
        <v>317</v>
      </c>
      <c r="B338" s="139" t="n">
        <v>0.258</v>
      </c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</row>
    <row r="339" customFormat="false" ht="12.75" hidden="false" customHeight="false" outlineLevel="0" collapsed="false">
      <c r="A339" s="171" t="n">
        <v>318</v>
      </c>
      <c r="B339" s="139" t="n">
        <v>0.251375</v>
      </c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</row>
    <row r="340" customFormat="false" ht="12.75" hidden="false" customHeight="false" outlineLevel="0" collapsed="false">
      <c r="A340" s="171" t="n">
        <v>319</v>
      </c>
      <c r="B340" s="139" t="n">
        <v>0.2495</v>
      </c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</row>
    <row r="341" customFormat="false" ht="12.75" hidden="false" customHeight="false" outlineLevel="0" collapsed="false">
      <c r="A341" s="171" t="n">
        <v>320</v>
      </c>
      <c r="B341" s="139" t="n">
        <v>0.247625</v>
      </c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</row>
    <row r="342" customFormat="false" ht="12.75" hidden="false" customHeight="false" outlineLevel="0" collapsed="false">
      <c r="A342" s="171" t="n">
        <v>321</v>
      </c>
      <c r="B342" s="139" t="n">
        <v>0.242125</v>
      </c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</row>
    <row r="343" customFormat="false" ht="12.75" hidden="false" customHeight="false" outlineLevel="0" collapsed="false">
      <c r="A343" s="171" t="n">
        <v>322</v>
      </c>
      <c r="B343" s="139" t="n">
        <v>0.239625</v>
      </c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</row>
    <row r="344" customFormat="false" ht="12.75" hidden="false" customHeight="false" outlineLevel="0" collapsed="false">
      <c r="A344" s="171" t="n">
        <v>323</v>
      </c>
      <c r="B344" s="139" t="n">
        <v>0.23725</v>
      </c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</row>
    <row r="345" customFormat="false" ht="12.75" hidden="false" customHeight="false" outlineLevel="0" collapsed="false">
      <c r="A345" s="171" t="n">
        <v>324</v>
      </c>
      <c r="B345" s="139" t="n">
        <v>0.234125</v>
      </c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</row>
    <row r="346" customFormat="false" ht="12.75" hidden="false" customHeight="false" outlineLevel="0" collapsed="false">
      <c r="A346" s="171" t="n">
        <v>325</v>
      </c>
      <c r="B346" s="139" t="n">
        <v>0.232</v>
      </c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</row>
    <row r="347" customFormat="false" ht="12.75" hidden="false" customHeight="false" outlineLevel="0" collapsed="false">
      <c r="A347" s="171" t="n">
        <v>326</v>
      </c>
      <c r="B347" s="139" t="n">
        <v>0.229875</v>
      </c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</row>
    <row r="348" customFormat="false" ht="12.75" hidden="false" customHeight="false" outlineLevel="0" collapsed="false">
      <c r="A348" s="171" t="n">
        <v>327</v>
      </c>
      <c r="B348" s="139" t="n">
        <v>0.227875</v>
      </c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</row>
    <row r="349" customFormat="false" ht="12.75" hidden="false" customHeight="false" outlineLevel="0" collapsed="false">
      <c r="A349" s="171" t="n">
        <v>328</v>
      </c>
      <c r="B349" s="139" t="n">
        <v>0.218375</v>
      </c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</row>
    <row r="350" customFormat="false" ht="12.75" hidden="false" customHeight="false" outlineLevel="0" collapsed="false">
      <c r="A350" s="171" t="n">
        <v>329</v>
      </c>
      <c r="B350" s="139" t="n">
        <v>0.21575</v>
      </c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</row>
    <row r="351" customFormat="false" ht="12.75" hidden="false" customHeight="false" outlineLevel="0" collapsed="false">
      <c r="A351" s="171" t="n">
        <v>330</v>
      </c>
      <c r="B351" s="139" t="n">
        <v>0.205125</v>
      </c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</row>
    <row r="352" customFormat="false" ht="12.75" hidden="false" customHeight="false" outlineLevel="0" collapsed="false">
      <c r="A352" s="171" t="n">
        <v>331</v>
      </c>
      <c r="B352" s="139" t="n">
        <v>0.19975</v>
      </c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</row>
    <row r="353" customFormat="false" ht="12.75" hidden="false" customHeight="false" outlineLevel="0" collapsed="false">
      <c r="A353" s="171" t="n">
        <v>332</v>
      </c>
      <c r="B353" s="139" t="n">
        <v>0.183</v>
      </c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</row>
    <row r="354" customFormat="false" ht="12.75" hidden="false" customHeight="false" outlineLevel="0" collapsed="false">
      <c r="A354" s="171" t="n">
        <v>333</v>
      </c>
      <c r="B354" s="139" t="n">
        <v>0.17875</v>
      </c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</row>
    <row r="355" customFormat="false" ht="12.75" hidden="false" customHeight="false" outlineLevel="0" collapsed="false">
      <c r="A355" s="171" t="n">
        <v>334</v>
      </c>
      <c r="B355" s="139" t="n">
        <v>0.175625</v>
      </c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</row>
    <row r="356" customFormat="false" ht="12.75" hidden="false" customHeight="false" outlineLevel="0" collapsed="false">
      <c r="A356" s="171" t="n">
        <v>335</v>
      </c>
      <c r="B356" s="139" t="n">
        <v>0.17375</v>
      </c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</row>
    <row r="357" customFormat="false" ht="12.75" hidden="false" customHeight="false" outlineLevel="0" collapsed="false">
      <c r="A357" s="171" t="n">
        <v>336</v>
      </c>
      <c r="B357" s="139" t="n">
        <v>0.171875</v>
      </c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</row>
    <row r="358" customFormat="false" ht="12.75" hidden="false" customHeight="false" outlineLevel="0" collapsed="false">
      <c r="A358" s="171" t="n">
        <v>337</v>
      </c>
      <c r="B358" s="139" t="n">
        <v>0.16825</v>
      </c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</row>
    <row r="359" customFormat="false" ht="12.75" hidden="false" customHeight="false" outlineLevel="0" collapsed="false">
      <c r="A359" s="171" t="n">
        <v>338</v>
      </c>
      <c r="B359" s="139" t="n">
        <v>0.16025</v>
      </c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</row>
    <row r="360" customFormat="false" ht="12.75" hidden="false" customHeight="false" outlineLevel="0" collapsed="false">
      <c r="A360" s="171" t="n">
        <v>339</v>
      </c>
      <c r="B360" s="139" t="n">
        <v>0.1595</v>
      </c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</row>
    <row r="361" customFormat="false" ht="12.75" hidden="false" customHeight="false" outlineLevel="0" collapsed="false">
      <c r="A361" s="171" t="n">
        <v>340</v>
      </c>
      <c r="B361" s="139" t="n">
        <v>0.157</v>
      </c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</row>
    <row r="362" customFormat="false" ht="12.75" hidden="false" customHeight="false" outlineLevel="0" collapsed="false">
      <c r="A362" s="171" t="n">
        <v>341</v>
      </c>
      <c r="B362" s="139" t="n">
        <v>0.153375</v>
      </c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</row>
    <row r="363" customFormat="false" ht="12.75" hidden="false" customHeight="false" outlineLevel="0" collapsed="false">
      <c r="A363" s="171" t="n">
        <v>342</v>
      </c>
      <c r="B363" s="139" t="n">
        <v>0.15225</v>
      </c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</row>
    <row r="364" customFormat="false" ht="12.75" hidden="false" customHeight="false" outlineLevel="0" collapsed="false">
      <c r="A364" s="171" t="n">
        <v>343</v>
      </c>
      <c r="B364" s="139" t="n">
        <v>0.149875</v>
      </c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</row>
    <row r="365" customFormat="false" ht="12.75" hidden="false" customHeight="false" outlineLevel="0" collapsed="false">
      <c r="A365" s="171" t="n">
        <v>344</v>
      </c>
      <c r="B365" s="139" t="n">
        <v>0.139</v>
      </c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</row>
    <row r="366" customFormat="false" ht="12.75" hidden="false" customHeight="false" outlineLevel="0" collapsed="false">
      <c r="A366" s="171" t="n">
        <v>345</v>
      </c>
      <c r="B366" s="139" t="n">
        <v>0.135625</v>
      </c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</row>
    <row r="367" customFormat="false" ht="12.75" hidden="false" customHeight="false" outlineLevel="0" collapsed="false">
      <c r="A367" s="171" t="n">
        <v>346</v>
      </c>
      <c r="B367" s="139" t="n">
        <v>0.134375</v>
      </c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</row>
    <row r="368" customFormat="false" ht="12.75" hidden="false" customHeight="false" outlineLevel="0" collapsed="false">
      <c r="A368" s="171" t="n">
        <v>347</v>
      </c>
      <c r="B368" s="139" t="n">
        <v>0.133375</v>
      </c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</row>
    <row r="369" customFormat="false" ht="12.75" hidden="false" customHeight="false" outlineLevel="0" collapsed="false">
      <c r="A369" s="171" t="n">
        <v>348</v>
      </c>
      <c r="B369" s="139" t="n">
        <v>0.13</v>
      </c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</row>
    <row r="370" customFormat="false" ht="12.75" hidden="false" customHeight="false" outlineLevel="0" collapsed="false">
      <c r="A370" s="171" t="n">
        <v>349</v>
      </c>
      <c r="B370" s="139" t="n">
        <v>0.127625</v>
      </c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</row>
    <row r="371" customFormat="false" ht="12.75" hidden="false" customHeight="false" outlineLevel="0" collapsed="false">
      <c r="A371" s="171" t="n">
        <v>350</v>
      </c>
      <c r="B371" s="139" t="n">
        <v>0.125625</v>
      </c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</row>
    <row r="372" customFormat="false" ht="12.75" hidden="false" customHeight="false" outlineLevel="0" collapsed="false">
      <c r="A372" s="171" t="n">
        <v>351</v>
      </c>
      <c r="B372" s="139" t="n">
        <v>0.1245</v>
      </c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</row>
    <row r="373" customFormat="false" ht="12.75" hidden="false" customHeight="false" outlineLevel="0" collapsed="false">
      <c r="A373" s="171" t="n">
        <v>352</v>
      </c>
      <c r="B373" s="139" t="n">
        <v>0.12225</v>
      </c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</row>
    <row r="374" customFormat="false" ht="12.75" hidden="false" customHeight="false" outlineLevel="0" collapsed="false">
      <c r="A374" s="171" t="n">
        <v>353</v>
      </c>
      <c r="B374" s="139" t="n">
        <v>0.1205</v>
      </c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</row>
    <row r="375" customFormat="false" ht="12.75" hidden="false" customHeight="false" outlineLevel="0" collapsed="false">
      <c r="A375" s="171" t="n">
        <v>354</v>
      </c>
      <c r="B375" s="139" t="n">
        <v>0.119</v>
      </c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</row>
    <row r="376" customFormat="false" ht="12.75" hidden="false" customHeight="false" outlineLevel="0" collapsed="false">
      <c r="A376" s="171" t="n">
        <v>355</v>
      </c>
      <c r="B376" s="139" t="n">
        <v>0.11825</v>
      </c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</row>
    <row r="377" customFormat="false" ht="12.75" hidden="false" customHeight="false" outlineLevel="0" collapsed="false">
      <c r="A377" s="171" t="n">
        <v>356</v>
      </c>
      <c r="B377" s="139" t="n">
        <v>0.115875</v>
      </c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</row>
    <row r="378" customFormat="false" ht="12.75" hidden="false" customHeight="false" outlineLevel="0" collapsed="false">
      <c r="A378" s="171" t="n">
        <v>357</v>
      </c>
      <c r="B378" s="139" t="n">
        <v>0.114375</v>
      </c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</row>
    <row r="379" customFormat="false" ht="12.75" hidden="false" customHeight="false" outlineLevel="0" collapsed="false">
      <c r="A379" s="171" t="n">
        <v>358</v>
      </c>
      <c r="B379" s="139" t="n">
        <v>0.112</v>
      </c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</row>
    <row r="380" customFormat="false" ht="12.75" hidden="false" customHeight="false" outlineLevel="0" collapsed="false">
      <c r="A380" s="171" t="n">
        <v>359</v>
      </c>
      <c r="B380" s="139" t="n">
        <v>0.109875</v>
      </c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</row>
    <row r="381" customFormat="false" ht="12.75" hidden="false" customHeight="false" outlineLevel="0" collapsed="false">
      <c r="A381" s="171" t="n">
        <v>360</v>
      </c>
      <c r="B381" s="139" t="n">
        <v>0.104625</v>
      </c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</row>
    <row r="382" customFormat="false" ht="12.75" hidden="false" customHeight="false" outlineLevel="0" collapsed="false">
      <c r="A382" s="171" t="n">
        <v>361</v>
      </c>
      <c r="B382" s="139" t="n">
        <v>0.101125</v>
      </c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</row>
    <row r="383" customFormat="false" ht="12.75" hidden="false" customHeight="false" outlineLevel="0" collapsed="false">
      <c r="A383" s="171" t="n">
        <v>362</v>
      </c>
      <c r="B383" s="139" t="n">
        <v>0.0995</v>
      </c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</row>
    <row r="384" customFormat="false" ht="12.75" hidden="false" customHeight="false" outlineLevel="0" collapsed="false">
      <c r="A384" s="171" t="n">
        <v>363</v>
      </c>
      <c r="B384" s="139" t="n">
        <v>0.093625</v>
      </c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</row>
    <row r="385" customFormat="false" ht="12.75" hidden="false" customHeight="false" outlineLevel="0" collapsed="false">
      <c r="A385" s="171" t="n">
        <v>364</v>
      </c>
      <c r="B385" s="139" t="n">
        <v>0.091125</v>
      </c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</row>
    <row r="386" customFormat="false" ht="12.75" hidden="false" customHeight="false" outlineLevel="0" collapsed="false">
      <c r="A386" s="171" t="n">
        <v>365</v>
      </c>
      <c r="B386" s="139" t="n">
        <v>0.088625</v>
      </c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</row>
    <row r="387" customFormat="false" ht="12.75" hidden="false" customHeight="false" outlineLevel="0" collapsed="false">
      <c r="A387" s="172"/>
      <c r="B387" s="156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</row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s="140" customFormat="true" ht="12.75" hidden="false" customHeight="false" outlineLevel="0" collapsed="false"/>
    <row r="402" s="140" customFormat="true" ht="12.75" hidden="false" customHeight="false" outlineLevel="0" collapsed="false"/>
    <row r="403" s="140" customFormat="true" ht="12.75" hidden="false" customHeight="false" outlineLevel="0" collapsed="false"/>
    <row r="404" s="140" customFormat="true" ht="12.75" hidden="false" customHeight="false" outlineLevel="0" collapsed="false"/>
    <row r="405" s="140" customFormat="true" ht="12.75" hidden="false" customHeight="false" outlineLevel="0" collapsed="false"/>
    <row r="406" s="140" customFormat="true" ht="12.75" hidden="false" customHeight="false" outlineLevel="0" collapsed="false"/>
    <row r="407" s="140" customFormat="true" ht="12.75" hidden="false" customHeight="false" outlineLevel="0" collapsed="false"/>
    <row r="408" s="140" customFormat="true" ht="12.75" hidden="false" customHeight="false" outlineLevel="0" collapsed="false"/>
    <row r="409" s="140" customFormat="true" ht="12.75" hidden="false" customHeight="false" outlineLevel="0" collapsed="false"/>
    <row r="410" s="140" customFormat="true" ht="12.75" hidden="false" customHeight="false" outlineLevel="0" collapsed="false"/>
    <row r="411" s="140" customFormat="true" ht="12.75" hidden="false" customHeight="false" outlineLevel="0" collapsed="false"/>
    <row r="412" s="140" customFormat="true" ht="12.75" hidden="false" customHeight="false" outlineLevel="0" collapsed="false"/>
    <row r="413" s="140" customFormat="true" ht="12.75" hidden="false" customHeight="false" outlineLevel="0" collapsed="false"/>
    <row r="414" s="140" customFormat="true" ht="12.75" hidden="false" customHeight="false" outlineLevel="0" collapsed="false"/>
    <row r="415" s="140" customFormat="true" ht="12.75" hidden="false" customHeight="false" outlineLevel="0" collapsed="false"/>
    <row r="416" s="140" customFormat="true" ht="12.75" hidden="false" customHeight="false" outlineLevel="0" collapsed="false"/>
    <row r="417" s="140" customFormat="true" ht="12.75" hidden="false" customHeight="false" outlineLevel="0" collapsed="false"/>
    <row r="418" s="140" customFormat="true" ht="12.75" hidden="false" customHeight="false" outlineLevel="0" collapsed="false"/>
    <row r="419" s="140" customFormat="true" ht="12.75" hidden="false" customHeight="false" outlineLevel="0" collapsed="false"/>
    <row r="420" s="140" customFormat="true" ht="12.75" hidden="false" customHeight="false" outlineLevel="0" collapsed="false"/>
    <row r="421" s="140" customFormat="true" ht="12.75" hidden="false" customHeight="false" outlineLevel="0" collapsed="false"/>
    <row r="422" s="140" customFormat="true" ht="12.75" hidden="false" customHeight="false" outlineLevel="0" collapsed="false"/>
    <row r="423" s="140" customFormat="true" ht="12.75" hidden="false" customHeight="false" outlineLevel="0" collapsed="false"/>
    <row r="424" s="140" customFormat="true" ht="12.75" hidden="false" customHeight="false" outlineLevel="0" collapsed="false"/>
    <row r="425" s="140" customFormat="true" ht="12.75" hidden="false" customHeight="false" outlineLevel="0" collapsed="false"/>
    <row r="426" s="140" customFormat="true" ht="12.75" hidden="false" customHeight="false" outlineLevel="0" collapsed="false"/>
    <row r="427" s="140" customFormat="true" ht="12.75" hidden="false" customHeight="false" outlineLevel="0" collapsed="false"/>
    <row r="428" s="140" customFormat="true" ht="12.75" hidden="false" customHeight="false" outlineLevel="0" collapsed="false"/>
    <row r="429" s="140" customFormat="true" ht="12.75" hidden="false" customHeight="false" outlineLevel="0" collapsed="false"/>
    <row r="430" s="140" customFormat="true" ht="12.75" hidden="false" customHeight="false" outlineLevel="0" collapsed="false"/>
    <row r="431" s="140" customFormat="true" ht="12.75" hidden="false" customHeight="false" outlineLevel="0" collapsed="false"/>
    <row r="432" s="140" customFormat="true" ht="12.75" hidden="false" customHeight="false" outlineLevel="0" collapsed="false"/>
    <row r="433" s="140" customFormat="true" ht="12.75" hidden="false" customHeight="false" outlineLevel="0" collapsed="false"/>
    <row r="434" s="140" customFormat="true" ht="12.75" hidden="false" customHeight="false" outlineLevel="0" collapsed="false"/>
    <row r="435" s="140" customFormat="true" ht="12.75" hidden="false" customHeight="false" outlineLevel="0" collapsed="false"/>
    <row r="436" s="140" customFormat="true" ht="12.75" hidden="false" customHeight="false" outlineLevel="0" collapsed="false"/>
    <row r="437" s="140" customFormat="true" ht="12.75" hidden="false" customHeight="false" outlineLevel="0" collapsed="false"/>
    <row r="438" s="140" customFormat="true" ht="12.75" hidden="false" customHeight="false" outlineLevel="0" collapsed="false"/>
    <row r="439" s="140" customFormat="true" ht="12.75" hidden="false" customHeight="false" outlineLevel="0" collapsed="false"/>
    <row r="440" s="140" customFormat="true" ht="12.75" hidden="false" customHeight="false" outlineLevel="0" collapsed="false"/>
    <row r="441" s="140" customFormat="true" ht="12.75" hidden="false" customHeight="false" outlineLevel="0" collapsed="false"/>
    <row r="442" s="140" customFormat="true" ht="12.75" hidden="false" customHeight="false" outlineLevel="0" collapsed="false"/>
    <row r="443" s="140" customFormat="true" ht="12.75" hidden="false" customHeight="false" outlineLevel="0" collapsed="false"/>
    <row r="444" s="140" customFormat="true" ht="12.75" hidden="false" customHeight="false" outlineLevel="0" collapsed="false"/>
    <row r="445" s="140" customFormat="true" ht="12.75" hidden="false" customHeight="false" outlineLevel="0" collapsed="false"/>
    <row r="446" s="140" customFormat="true" ht="12.75" hidden="false" customHeight="false" outlineLevel="0" collapsed="false"/>
    <row r="447" s="140" customFormat="true" ht="12.75" hidden="false" customHeight="false" outlineLevel="0" collapsed="false"/>
    <row r="448" s="140" customFormat="true" ht="12.75" hidden="false" customHeight="false" outlineLevel="0" collapsed="false"/>
    <row r="449" s="140" customFormat="true" ht="12.75" hidden="false" customHeight="false" outlineLevel="0" collapsed="false"/>
    <row r="450" s="140" customFormat="true" ht="12.75" hidden="false" customHeight="false" outlineLevel="0" collapsed="false"/>
    <row r="451" s="140" customFormat="true" ht="12.75" hidden="false" customHeight="false" outlineLevel="0" collapsed="false"/>
    <row r="452" s="140" customFormat="true" ht="12.75" hidden="false" customHeight="false" outlineLevel="0" collapsed="false"/>
    <row r="453" s="140" customFormat="true" ht="12.75" hidden="false" customHeight="false" outlineLevel="0" collapsed="false"/>
    <row r="454" s="140" customFormat="true" ht="12.75" hidden="false" customHeight="false" outlineLevel="0" collapsed="false"/>
    <row r="455" s="140" customFormat="true" ht="12.75" hidden="false" customHeight="false" outlineLevel="0" collapsed="false"/>
    <row r="456" s="140" customFormat="true" ht="12.75" hidden="false" customHeight="false" outlineLevel="0" collapsed="false"/>
    <row r="457" s="140" customFormat="true" ht="12.75" hidden="false" customHeight="false" outlineLevel="0" collapsed="false"/>
    <row r="458" s="140" customFormat="true" ht="12.75" hidden="false" customHeight="false" outlineLevel="0" collapsed="false"/>
    <row r="459" s="140" customFormat="true" ht="12.75" hidden="false" customHeight="false" outlineLevel="0" collapsed="false"/>
    <row r="460" s="140" customFormat="true" ht="12.75" hidden="false" customHeight="false" outlineLevel="0" collapsed="false"/>
    <row r="461" s="140" customFormat="true" ht="12.75" hidden="false" customHeight="false" outlineLevel="0" collapsed="false"/>
    <row r="462" s="140" customFormat="true" ht="12.75" hidden="false" customHeight="false" outlineLevel="0" collapsed="false"/>
    <row r="463" s="140" customFormat="true" ht="12.75" hidden="false" customHeight="false" outlineLevel="0" collapsed="false"/>
    <row r="464" s="140" customFormat="true" ht="12.75" hidden="false" customHeight="false" outlineLevel="0" collapsed="false"/>
    <row r="465" s="140" customFormat="true" ht="12.75" hidden="false" customHeight="false" outlineLevel="0" collapsed="false"/>
    <row r="466" s="140" customFormat="true" ht="12.75" hidden="false" customHeight="false" outlineLevel="0" collapsed="false"/>
    <row r="467" s="140" customFormat="true" ht="12.75" hidden="false" customHeight="false" outlineLevel="0" collapsed="false"/>
    <row r="468" s="140" customFormat="true" ht="12.75" hidden="false" customHeight="false" outlineLevel="0" collapsed="false"/>
    <row r="469" s="140" customFormat="true" ht="12.75" hidden="false" customHeight="false" outlineLevel="0" collapsed="false"/>
    <row r="470" s="140" customFormat="true" ht="12.75" hidden="false" customHeight="false" outlineLevel="0" collapsed="false"/>
    <row r="471" s="140" customFormat="true" ht="12.75" hidden="false" customHeight="false" outlineLevel="0" collapsed="false"/>
    <row r="472" s="140" customFormat="true" ht="12.75" hidden="false" customHeight="false" outlineLevel="0" collapsed="false"/>
    <row r="473" s="140" customFormat="true" ht="12.75" hidden="false" customHeight="false" outlineLevel="0" collapsed="false"/>
    <row r="474" s="140" customFormat="true" ht="12.75" hidden="false" customHeight="false" outlineLevel="0" collapsed="false"/>
    <row r="475" s="140" customFormat="true" ht="12.75" hidden="false" customHeight="false" outlineLevel="0" collapsed="false"/>
    <row r="476" s="140" customFormat="true" ht="12.75" hidden="false" customHeight="false" outlineLevel="0" collapsed="false"/>
    <row r="477" s="140" customFormat="true" ht="12.75" hidden="false" customHeight="false" outlineLevel="0" collapsed="false"/>
    <row r="478" s="140" customFormat="true" ht="12.75" hidden="false" customHeight="false" outlineLevel="0" collapsed="false"/>
    <row r="479" s="140" customFormat="true" ht="12.75" hidden="false" customHeight="false" outlineLevel="0" collapsed="false"/>
    <row r="480" s="140" customFormat="true" ht="12.75" hidden="false" customHeight="false" outlineLevel="0" collapsed="false"/>
    <row r="481" s="140" customFormat="true" ht="12.75" hidden="false" customHeight="false" outlineLevel="0" collapsed="false"/>
    <row r="482" s="140" customFormat="true" ht="12.75" hidden="false" customHeight="false" outlineLevel="0" collapsed="false"/>
    <row r="483" s="140" customFormat="true" ht="12.75" hidden="false" customHeight="false" outlineLevel="0" collapsed="false"/>
    <row r="484" s="140" customFormat="true" ht="12.75" hidden="false" customHeight="false" outlineLevel="0" collapsed="false"/>
    <row r="485" s="140" customFormat="true" ht="12.75" hidden="false" customHeight="false" outlineLevel="0" collapsed="false"/>
    <row r="486" s="140" customFormat="true" ht="12.75" hidden="false" customHeight="false" outlineLevel="0" collapsed="false"/>
    <row r="487" s="140" customFormat="true" ht="12.75" hidden="false" customHeight="false" outlineLevel="0" collapsed="false"/>
    <row r="488" s="140" customFormat="true" ht="12.75" hidden="false" customHeight="false" outlineLevel="0" collapsed="false"/>
    <row r="489" s="140" customFormat="true" ht="12.75" hidden="false" customHeight="false" outlineLevel="0" collapsed="false"/>
    <row r="490" s="140" customFormat="true" ht="12.75" hidden="false" customHeight="false" outlineLevel="0" collapsed="false"/>
    <row r="491" s="140" customFormat="true" ht="12.75" hidden="false" customHeight="false" outlineLevel="0" collapsed="false"/>
    <row r="492" s="140" customFormat="true" ht="12.75" hidden="false" customHeight="false" outlineLevel="0" collapsed="false"/>
    <row r="493" s="140" customFormat="true" ht="12.75" hidden="false" customHeight="false" outlineLevel="0" collapsed="false"/>
    <row r="494" s="140" customFormat="true" ht="12.75" hidden="false" customHeight="false" outlineLevel="0" collapsed="false"/>
    <row r="495" s="140" customFormat="true" ht="12.75" hidden="false" customHeight="false" outlineLevel="0" collapsed="false"/>
    <row r="496" s="140" customFormat="true" ht="12.75" hidden="false" customHeight="false" outlineLevel="0" collapsed="false"/>
    <row r="497" s="140" customFormat="true" ht="12.75" hidden="false" customHeight="false" outlineLevel="0" collapsed="false"/>
    <row r="498" s="140" customFormat="true" ht="12.75" hidden="false" customHeight="false" outlineLevel="0" collapsed="false"/>
    <row r="499" s="140" customFormat="true" ht="12.75" hidden="false" customHeight="false" outlineLevel="0" collapsed="false"/>
    <row r="500" s="140" customFormat="true" ht="12.75" hidden="false" customHeight="false" outlineLevel="0" collapsed="false"/>
    <row r="501" s="140" customFormat="true" ht="12.75" hidden="false" customHeight="false" outlineLevel="0" collapsed="false"/>
    <row r="502" s="140" customFormat="true" ht="12.75" hidden="false" customHeight="false" outlineLevel="0" collapsed="false"/>
    <row r="503" s="140" customFormat="true" ht="12.75" hidden="false" customHeight="false" outlineLevel="0" collapsed="false"/>
    <row r="504" s="140" customFormat="true" ht="12.75" hidden="false" customHeight="false" outlineLevel="0" collapsed="false"/>
    <row r="505" s="140" customFormat="true" ht="12.75" hidden="false" customHeight="false" outlineLevel="0" collapsed="false"/>
    <row r="506" s="140" customFormat="true" ht="12.75" hidden="false" customHeight="false" outlineLevel="0" collapsed="false"/>
    <row r="507" s="140" customFormat="true" ht="12.75" hidden="false" customHeight="false" outlineLevel="0" collapsed="false"/>
    <row r="508" s="140" customFormat="true" ht="12.75" hidden="false" customHeight="false" outlineLevel="0" collapsed="false"/>
    <row r="509" s="140" customFormat="true" ht="12.75" hidden="false" customHeight="false" outlineLevel="0" collapsed="false"/>
    <row r="510" s="140" customFormat="true" ht="12.75" hidden="false" customHeight="false" outlineLevel="0" collapsed="false"/>
    <row r="511" s="140" customFormat="true" ht="12.75" hidden="false" customHeight="false" outlineLevel="0" collapsed="false"/>
    <row r="512" s="140" customFormat="true" ht="12.75" hidden="false" customHeight="false" outlineLevel="0" collapsed="false"/>
    <row r="513" s="140" customFormat="true" ht="12.75" hidden="false" customHeight="false" outlineLevel="0" collapsed="false"/>
    <row r="514" s="140" customFormat="true" ht="12.75" hidden="false" customHeight="false" outlineLevel="0" collapsed="false"/>
    <row r="515" s="140" customFormat="true" ht="12.75" hidden="false" customHeight="false" outlineLevel="0" collapsed="false"/>
    <row r="516" s="140" customFormat="true" ht="12.75" hidden="false" customHeight="false" outlineLevel="0" collapsed="false"/>
    <row r="517" s="140" customFormat="true" ht="12.75" hidden="false" customHeight="false" outlineLevel="0" collapsed="false"/>
    <row r="518" s="140" customFormat="true" ht="12.75" hidden="false" customHeight="false" outlineLevel="0" collapsed="false"/>
    <row r="519" s="140" customFormat="true" ht="12.75" hidden="false" customHeight="false" outlineLevel="0" collapsed="false"/>
    <row r="520" s="140" customFormat="true" ht="12.75" hidden="false" customHeight="false" outlineLevel="0" collapsed="false"/>
    <row r="521" s="140" customFormat="true" ht="12.75" hidden="false" customHeight="false" outlineLevel="0" collapsed="false"/>
    <row r="522" s="140" customFormat="true" ht="12.75" hidden="false" customHeight="false" outlineLevel="0" collapsed="false"/>
    <row r="523" s="140" customFormat="true" ht="12.75" hidden="false" customHeight="false" outlineLevel="0" collapsed="false"/>
    <row r="524" s="140" customFormat="true" ht="12.75" hidden="false" customHeight="false" outlineLevel="0" collapsed="false"/>
    <row r="525" s="140" customFormat="true" ht="12.75" hidden="false" customHeight="false" outlineLevel="0" collapsed="false"/>
    <row r="526" s="140" customFormat="true" ht="12.75" hidden="false" customHeight="false" outlineLevel="0" collapsed="false"/>
    <row r="527" s="140" customFormat="true" ht="12.75" hidden="false" customHeight="false" outlineLevel="0" collapsed="false"/>
    <row r="528" s="140" customFormat="true" ht="12.75" hidden="false" customHeight="false" outlineLevel="0" collapsed="false"/>
    <row r="529" s="140" customFormat="true" ht="12.75" hidden="false" customHeight="false" outlineLevel="0" collapsed="false"/>
    <row r="530" s="140" customFormat="true" ht="12.75" hidden="false" customHeight="false" outlineLevel="0" collapsed="false"/>
    <row r="531" s="140" customFormat="true" ht="12.75" hidden="false" customHeight="false" outlineLevel="0" collapsed="false"/>
    <row r="532" s="140" customFormat="true" ht="12.75" hidden="false" customHeight="false" outlineLevel="0" collapsed="false"/>
    <row r="533" s="140" customFormat="true" ht="12.75" hidden="false" customHeight="false" outlineLevel="0" collapsed="false"/>
    <row r="534" s="140" customFormat="true" ht="12.75" hidden="false" customHeight="false" outlineLevel="0" collapsed="false"/>
    <row r="535" s="140" customFormat="true" ht="12.75" hidden="false" customHeight="false" outlineLevel="0" collapsed="false"/>
    <row r="536" s="140" customFormat="true" ht="12.75" hidden="false" customHeight="false" outlineLevel="0" collapsed="false"/>
    <row r="537" s="140" customFormat="true" ht="12.75" hidden="false" customHeight="false" outlineLevel="0" collapsed="false"/>
    <row r="538" s="140" customFormat="true" ht="12.75" hidden="false" customHeight="false" outlineLevel="0" collapsed="false"/>
    <row r="539" s="140" customFormat="true" ht="12.75" hidden="false" customHeight="false" outlineLevel="0" collapsed="false"/>
    <row r="540" s="140" customFormat="true" ht="12.75" hidden="false" customHeight="false" outlineLevel="0" collapsed="false"/>
    <row r="541" s="140" customFormat="true" ht="12.75" hidden="false" customHeight="false" outlineLevel="0" collapsed="false"/>
    <row r="542" s="140" customFormat="true" ht="12.75" hidden="false" customHeight="false" outlineLevel="0" collapsed="false"/>
    <row r="543" s="140" customFormat="true" ht="12.75" hidden="false" customHeight="false" outlineLevel="0" collapsed="false"/>
    <row r="544" s="140" customFormat="true" ht="12.75" hidden="false" customHeight="false" outlineLevel="0" collapsed="false"/>
    <row r="545" s="140" customFormat="true" ht="12.75" hidden="false" customHeight="false" outlineLevel="0" collapsed="false"/>
    <row r="546" s="140" customFormat="true" ht="12.75" hidden="false" customHeight="false" outlineLevel="0" collapsed="false"/>
    <row r="547" s="140" customFormat="true" ht="12.75" hidden="false" customHeight="false" outlineLevel="0" collapsed="false"/>
    <row r="548" s="140" customFormat="true" ht="12.75" hidden="false" customHeight="false" outlineLevel="0" collapsed="false"/>
    <row r="549" s="140" customFormat="true" ht="12.75" hidden="false" customHeight="false" outlineLevel="0" collapsed="false"/>
    <row r="550" s="140" customFormat="true" ht="12.75" hidden="false" customHeight="false" outlineLevel="0" collapsed="false"/>
    <row r="551" s="140" customFormat="true" ht="12.75" hidden="false" customHeight="false" outlineLevel="0" collapsed="false"/>
    <row r="552" s="140" customFormat="true" ht="12.75" hidden="false" customHeight="false" outlineLevel="0" collapsed="false"/>
    <row r="553" s="140" customFormat="true" ht="12.75" hidden="false" customHeight="false" outlineLevel="0" collapsed="false"/>
    <row r="554" s="140" customFormat="true" ht="12.75" hidden="false" customHeight="false" outlineLevel="0" collapsed="false"/>
    <row r="555" s="140" customFormat="true" ht="12.75" hidden="false" customHeight="false" outlineLevel="0" collapsed="false"/>
    <row r="556" s="140" customFormat="true" ht="12.75" hidden="false" customHeight="false" outlineLevel="0" collapsed="false"/>
    <row r="557" s="140" customFormat="true" ht="12.75" hidden="false" customHeight="false" outlineLevel="0" collapsed="false"/>
    <row r="558" s="140" customFormat="true" ht="12.75" hidden="false" customHeight="false" outlineLevel="0" collapsed="false"/>
    <row r="559" s="140" customFormat="true" ht="12.75" hidden="false" customHeight="false" outlineLevel="0" collapsed="false"/>
    <row r="560" s="140" customFormat="true" ht="12.75" hidden="false" customHeight="false" outlineLevel="0" collapsed="false"/>
    <row r="561" s="140" customFormat="true" ht="12.75" hidden="false" customHeight="false" outlineLevel="0" collapsed="false"/>
    <row r="562" s="140" customFormat="true" ht="12.75" hidden="false" customHeight="false" outlineLevel="0" collapsed="false"/>
    <row r="563" s="140" customFormat="true" ht="12.75" hidden="false" customHeight="false" outlineLevel="0" collapsed="false"/>
    <row r="564" s="140" customFormat="true" ht="12.75" hidden="false" customHeight="false" outlineLevel="0" collapsed="false"/>
    <row r="565" s="140" customFormat="true" ht="12.75" hidden="false" customHeight="false" outlineLevel="0" collapsed="false"/>
    <row r="566" s="140" customFormat="true" ht="12.75" hidden="false" customHeight="false" outlineLevel="0" collapsed="false"/>
    <row r="567" s="140" customFormat="true" ht="12.75" hidden="false" customHeight="false" outlineLevel="0" collapsed="false"/>
    <row r="568" s="140" customFormat="true" ht="12.75" hidden="false" customHeight="false" outlineLevel="0" collapsed="false"/>
    <row r="569" s="140" customFormat="true" ht="12.75" hidden="false" customHeight="false" outlineLevel="0" collapsed="false"/>
    <row r="570" s="140" customFormat="true" ht="12.75" hidden="false" customHeight="false" outlineLevel="0" collapsed="false"/>
    <row r="571" s="140" customFormat="true" ht="12.75" hidden="false" customHeight="false" outlineLevel="0" collapsed="false"/>
    <row r="572" s="140" customFormat="true" ht="12.75" hidden="false" customHeight="false" outlineLevel="0" collapsed="false"/>
    <row r="573" s="140" customFormat="true" ht="12.75" hidden="false" customHeight="false" outlineLevel="0" collapsed="false"/>
    <row r="574" s="140" customFormat="true" ht="12.75" hidden="false" customHeight="false" outlineLevel="0" collapsed="false"/>
    <row r="575" s="140" customFormat="true" ht="12.75" hidden="false" customHeight="false" outlineLevel="0" collapsed="false"/>
    <row r="576" s="140" customFormat="true" ht="12.75" hidden="false" customHeight="false" outlineLevel="0" collapsed="false"/>
    <row r="577" s="140" customFormat="true" ht="12.75" hidden="false" customHeight="false" outlineLevel="0" collapsed="false"/>
    <row r="578" s="140" customFormat="true" ht="12.75" hidden="false" customHeight="false" outlineLevel="0" collapsed="false"/>
    <row r="579" s="140" customFormat="true" ht="12.75" hidden="false" customHeight="false" outlineLevel="0" collapsed="false"/>
    <row r="580" s="140" customFormat="true" ht="12.75" hidden="false" customHeight="false" outlineLevel="0" collapsed="false"/>
    <row r="581" s="140" customFormat="true" ht="12.75" hidden="false" customHeight="false" outlineLevel="0" collapsed="false"/>
    <row r="582" s="140" customFormat="true" ht="12.75" hidden="false" customHeight="false" outlineLevel="0" collapsed="false"/>
    <row r="583" s="140" customFormat="true" ht="12.75" hidden="false" customHeight="false" outlineLevel="0" collapsed="false"/>
    <row r="584" s="140" customFormat="true" ht="12.75" hidden="false" customHeight="false" outlineLevel="0" collapsed="false"/>
    <row r="585" s="140" customFormat="true" ht="12.75" hidden="false" customHeight="false" outlineLevel="0" collapsed="false"/>
    <row r="586" s="140" customFormat="true" ht="12.75" hidden="false" customHeight="false" outlineLevel="0" collapsed="false"/>
    <row r="587" s="140" customFormat="true" ht="12.75" hidden="false" customHeight="false" outlineLevel="0" collapsed="false"/>
    <row r="588" s="140" customFormat="true" ht="12.75" hidden="false" customHeight="false" outlineLevel="0" collapsed="false"/>
    <row r="589" s="140" customFormat="true" ht="12.75" hidden="false" customHeight="false" outlineLevel="0" collapsed="false"/>
    <row r="590" s="140" customFormat="true" ht="12.75" hidden="false" customHeight="false" outlineLevel="0" collapsed="false"/>
    <row r="591" s="140" customFormat="true" ht="12.75" hidden="false" customHeight="false" outlineLevel="0" collapsed="false"/>
    <row r="592" s="140" customFormat="true" ht="12.75" hidden="false" customHeight="false" outlineLevel="0" collapsed="false"/>
    <row r="593" s="140" customFormat="true" ht="12.75" hidden="false" customHeight="false" outlineLevel="0" collapsed="false"/>
    <row r="594" s="140" customFormat="true" ht="12.75" hidden="false" customHeight="false" outlineLevel="0" collapsed="false"/>
    <row r="595" s="140" customFormat="true" ht="12.75" hidden="false" customHeight="false" outlineLevel="0" collapsed="false"/>
    <row r="596" s="140" customFormat="true" ht="12.75" hidden="false" customHeight="false" outlineLevel="0" collapsed="false"/>
    <row r="597" s="140" customFormat="true" ht="12.75" hidden="false" customHeight="false" outlineLevel="0" collapsed="false"/>
    <row r="598" s="140" customFormat="true" ht="12.75" hidden="false" customHeight="false" outlineLevel="0" collapsed="false"/>
    <row r="599" s="140" customFormat="true" ht="12.75" hidden="false" customHeight="false" outlineLevel="0" collapsed="false"/>
    <row r="600" s="140" customFormat="true" ht="12.75" hidden="false" customHeight="false" outlineLevel="0" collapsed="false"/>
    <row r="601" s="140" customFormat="true" ht="12.75" hidden="false" customHeight="false" outlineLevel="0" collapsed="false"/>
    <row r="602" s="140" customFormat="true" ht="12.75" hidden="false" customHeight="false" outlineLevel="0" collapsed="false"/>
    <row r="603" s="140" customFormat="true" ht="12.75" hidden="false" customHeight="false" outlineLevel="0" collapsed="false"/>
    <row r="604" s="140" customFormat="true" ht="12.75" hidden="false" customHeight="false" outlineLevel="0" collapsed="false"/>
    <row r="605" s="140" customFormat="true" ht="12.75" hidden="false" customHeight="false" outlineLevel="0" collapsed="false"/>
    <row r="606" s="140" customFormat="true" ht="12.75" hidden="false" customHeight="false" outlineLevel="0" collapsed="false"/>
    <row r="607" s="140" customFormat="true" ht="12.75" hidden="false" customHeight="false" outlineLevel="0" collapsed="false"/>
    <row r="608" s="140" customFormat="true" ht="12.75" hidden="false" customHeight="false" outlineLevel="0" collapsed="false"/>
    <row r="609" s="140" customFormat="true" ht="12.75" hidden="false" customHeight="false" outlineLevel="0" collapsed="false"/>
    <row r="610" s="140" customFormat="true" ht="12.75" hidden="false" customHeight="false" outlineLevel="0" collapsed="false"/>
    <row r="611" s="140" customFormat="true" ht="12.75" hidden="false" customHeight="false" outlineLevel="0" collapsed="false"/>
    <row r="612" s="140" customFormat="true" ht="12.75" hidden="false" customHeight="false" outlineLevel="0" collapsed="false"/>
    <row r="613" s="140" customFormat="true" ht="12.75" hidden="false" customHeight="false" outlineLevel="0" collapsed="false"/>
    <row r="614" s="140" customFormat="true" ht="12.75" hidden="false" customHeight="false" outlineLevel="0" collapsed="false"/>
    <row r="615" s="140" customFormat="true" ht="12.75" hidden="false" customHeight="false" outlineLevel="0" collapsed="false"/>
    <row r="616" s="140" customFormat="true" ht="12.75" hidden="false" customHeight="false" outlineLevel="0" collapsed="false"/>
    <row r="617" s="140" customFormat="true" ht="12.75" hidden="false" customHeight="false" outlineLevel="0" collapsed="false"/>
    <row r="618" s="140" customFormat="true" ht="12.75" hidden="false" customHeight="false" outlineLevel="0" collapsed="false"/>
    <row r="619" s="140" customFormat="true" ht="12.75" hidden="false" customHeight="false" outlineLevel="0" collapsed="false"/>
    <row r="620" s="140" customFormat="true" ht="12.75" hidden="false" customHeight="false" outlineLevel="0" collapsed="false"/>
    <row r="621" s="140" customFormat="true" ht="12.75" hidden="false" customHeight="false" outlineLevel="0" collapsed="false"/>
    <row r="622" s="140" customFormat="true" ht="12.75" hidden="false" customHeight="false" outlineLevel="0" collapsed="false"/>
    <row r="623" s="140" customFormat="true" ht="12.75" hidden="false" customHeight="false" outlineLevel="0" collapsed="false"/>
    <row r="624" s="140" customFormat="true" ht="12.75" hidden="false" customHeight="false" outlineLevel="0" collapsed="false"/>
    <row r="625" s="140" customFormat="true" ht="12.75" hidden="false" customHeight="false" outlineLevel="0" collapsed="false"/>
    <row r="626" s="140" customFormat="true" ht="12.75" hidden="false" customHeight="false" outlineLevel="0" collapsed="false"/>
    <row r="627" s="140" customFormat="true" ht="12.75" hidden="false" customHeight="false" outlineLevel="0" collapsed="false"/>
    <row r="628" s="140" customFormat="true" ht="12.75" hidden="false" customHeight="false" outlineLevel="0" collapsed="false"/>
    <row r="629" s="140" customFormat="true" ht="12.75" hidden="false" customHeight="false" outlineLevel="0" collapsed="false"/>
    <row r="630" s="140" customFormat="true" ht="12.75" hidden="false" customHeight="false" outlineLevel="0" collapsed="false"/>
    <row r="631" s="140" customFormat="true" ht="12.75" hidden="false" customHeight="false" outlineLevel="0" collapsed="false"/>
    <row r="632" s="140" customFormat="true" ht="12.75" hidden="false" customHeight="false" outlineLevel="0" collapsed="false"/>
    <row r="633" s="140" customFormat="true" ht="12.75" hidden="false" customHeight="false" outlineLevel="0" collapsed="false"/>
    <row r="634" s="140" customFormat="true" ht="12.75" hidden="false" customHeight="false" outlineLevel="0" collapsed="false"/>
    <row r="635" s="140" customFormat="true" ht="12.75" hidden="false" customHeight="false" outlineLevel="0" collapsed="false"/>
    <row r="636" s="140" customFormat="true" ht="12.75" hidden="false" customHeight="false" outlineLevel="0" collapsed="false"/>
    <row r="637" s="140" customFormat="true" ht="12.75" hidden="false" customHeight="false" outlineLevel="0" collapsed="false"/>
    <row r="638" s="140" customFormat="true" ht="12.75" hidden="false" customHeight="false" outlineLevel="0" collapsed="false"/>
    <row r="639" s="140" customFormat="true" ht="12.75" hidden="false" customHeight="false" outlineLevel="0" collapsed="false"/>
    <row r="640" s="140" customFormat="true" ht="12.75" hidden="false" customHeight="false" outlineLevel="0" collapsed="false"/>
    <row r="641" s="140" customFormat="true" ht="12.75" hidden="false" customHeight="false" outlineLevel="0" collapsed="false"/>
    <row r="642" s="140" customFormat="true" ht="12.75" hidden="false" customHeight="false" outlineLevel="0" collapsed="false"/>
    <row r="643" s="140" customFormat="true" ht="12.75" hidden="false" customHeight="false" outlineLevel="0" collapsed="false"/>
    <row r="644" s="140" customFormat="true" ht="12.75" hidden="false" customHeight="false" outlineLevel="0" collapsed="false"/>
    <row r="645" s="140" customFormat="true" ht="12.75" hidden="false" customHeight="false" outlineLevel="0" collapsed="false"/>
    <row r="646" s="140" customFormat="true" ht="12.75" hidden="false" customHeight="false" outlineLevel="0" collapsed="false"/>
    <row r="647" s="140" customFormat="true" ht="12.75" hidden="false" customHeight="false" outlineLevel="0" collapsed="false"/>
    <row r="648" s="140" customFormat="true" ht="12.75" hidden="false" customHeight="false" outlineLevel="0" collapsed="false"/>
    <row r="649" s="140" customFormat="true" ht="12.75" hidden="false" customHeight="false" outlineLevel="0" collapsed="false"/>
    <row r="650" s="140" customFormat="true" ht="12.75" hidden="false" customHeight="false" outlineLevel="0" collapsed="false"/>
    <row r="651" s="140" customFormat="true" ht="12.75" hidden="false" customHeight="false" outlineLevel="0" collapsed="false"/>
    <row r="652" s="140" customFormat="true" ht="12.75" hidden="false" customHeight="false" outlineLevel="0" collapsed="false"/>
    <row r="653" s="140" customFormat="true" ht="12.75" hidden="false" customHeight="false" outlineLevel="0" collapsed="false"/>
    <row r="654" s="140" customFormat="true" ht="12.75" hidden="false" customHeight="false" outlineLevel="0" collapsed="false"/>
    <row r="655" s="140" customFormat="true" ht="12.75" hidden="false" customHeight="false" outlineLevel="0" collapsed="false"/>
    <row r="656" s="140" customFormat="true" ht="12.75" hidden="false" customHeight="false" outlineLevel="0" collapsed="false"/>
    <row r="657" s="140" customFormat="true" ht="12.75" hidden="false" customHeight="false" outlineLevel="0" collapsed="false"/>
    <row r="658" s="140" customFormat="true" ht="12.75" hidden="false" customHeight="false" outlineLevel="0" collapsed="false"/>
    <row r="659" s="140" customFormat="true" ht="12.75" hidden="false" customHeight="false" outlineLevel="0" collapsed="false"/>
    <row r="660" s="140" customFormat="true" ht="12.75" hidden="false" customHeight="false" outlineLevel="0" collapsed="false"/>
    <row r="661" s="140" customFormat="true" ht="12.75" hidden="false" customHeight="false" outlineLevel="0" collapsed="false"/>
    <row r="662" s="140" customFormat="true" ht="12.75" hidden="false" customHeight="false" outlineLevel="0" collapsed="false"/>
    <row r="663" s="140" customFormat="true" ht="12.75" hidden="false" customHeight="false" outlineLevel="0" collapsed="false"/>
    <row r="664" s="140" customFormat="true" ht="12.75" hidden="false" customHeight="false" outlineLevel="0" collapsed="false"/>
    <row r="665" s="140" customFormat="true" ht="12.75" hidden="false" customHeight="false" outlineLevel="0" collapsed="false"/>
    <row r="666" s="140" customFormat="true" ht="12.75" hidden="false" customHeight="false" outlineLevel="0" collapsed="false"/>
    <row r="667" s="140" customFormat="true" ht="12.75" hidden="false" customHeight="false" outlineLevel="0" collapsed="false"/>
    <row r="668" s="140" customFormat="true" ht="12.75" hidden="false" customHeight="false" outlineLevel="0" collapsed="false"/>
    <row r="669" s="140" customFormat="true" ht="12.75" hidden="false" customHeight="false" outlineLevel="0" collapsed="false"/>
    <row r="670" s="140" customFormat="true" ht="12.75" hidden="false" customHeight="false" outlineLevel="0" collapsed="false"/>
    <row r="671" s="140" customFormat="true" ht="12.75" hidden="false" customHeight="false" outlineLevel="0" collapsed="false"/>
    <row r="672" s="140" customFormat="true" ht="12.75" hidden="false" customHeight="false" outlineLevel="0" collapsed="false"/>
    <row r="673" s="140" customFormat="true" ht="12.75" hidden="false" customHeight="false" outlineLevel="0" collapsed="false"/>
    <row r="674" s="140" customFormat="true" ht="12.75" hidden="false" customHeight="false" outlineLevel="0" collapsed="false"/>
    <row r="675" s="140" customFormat="true" ht="12.75" hidden="false" customHeight="false" outlineLevel="0" collapsed="false"/>
    <row r="676" s="140" customFormat="true" ht="12.75" hidden="false" customHeight="false" outlineLevel="0" collapsed="false"/>
    <row r="677" s="140" customFormat="true" ht="12.75" hidden="false" customHeight="false" outlineLevel="0" collapsed="false"/>
    <row r="678" s="140" customFormat="true" ht="12.75" hidden="false" customHeight="false" outlineLevel="0" collapsed="false"/>
    <row r="679" s="140" customFormat="true" ht="12.75" hidden="false" customHeight="false" outlineLevel="0" collapsed="false"/>
    <row r="680" s="140" customFormat="true" ht="12.75" hidden="false" customHeight="false" outlineLevel="0" collapsed="false"/>
    <row r="681" s="140" customFormat="true" ht="12.75" hidden="false" customHeight="false" outlineLevel="0" collapsed="false"/>
    <row r="682" s="140" customFormat="true" ht="12.75" hidden="false" customHeight="false" outlineLevel="0" collapsed="false"/>
    <row r="683" s="140" customFormat="true" ht="12.75" hidden="false" customHeight="false" outlineLevel="0" collapsed="false"/>
    <row r="684" s="140" customFormat="true" ht="12.75" hidden="false" customHeight="false" outlineLevel="0" collapsed="false"/>
    <row r="685" s="140" customFormat="true" ht="12.75" hidden="false" customHeight="false" outlineLevel="0" collapsed="false"/>
    <row r="686" s="140" customFormat="true" ht="12.75" hidden="false" customHeight="false" outlineLevel="0" collapsed="false"/>
    <row r="687" s="140" customFormat="true" ht="12.75" hidden="false" customHeight="false" outlineLevel="0" collapsed="false"/>
    <row r="688" s="140" customFormat="true" ht="12.75" hidden="false" customHeight="false" outlineLevel="0" collapsed="false"/>
    <row r="689" s="140" customFormat="true" ht="12.75" hidden="false" customHeight="false" outlineLevel="0" collapsed="false"/>
    <row r="690" s="140" customFormat="true" ht="12.75" hidden="false" customHeight="false" outlineLevel="0" collapsed="false"/>
    <row r="691" s="140" customFormat="true" ht="12.75" hidden="false" customHeight="false" outlineLevel="0" collapsed="false"/>
    <row r="692" s="140" customFormat="true" ht="12.75" hidden="false" customHeight="false" outlineLevel="0" collapsed="false"/>
    <row r="693" s="140" customFormat="true" ht="12.75" hidden="false" customHeight="false" outlineLevel="0" collapsed="false"/>
    <row r="694" s="140" customFormat="true" ht="12.75" hidden="false" customHeight="false" outlineLevel="0" collapsed="false"/>
    <row r="695" s="140" customFormat="true" ht="12.75" hidden="false" customHeight="false" outlineLevel="0" collapsed="false"/>
    <row r="696" s="140" customFormat="true" ht="12.75" hidden="false" customHeight="false" outlineLevel="0" collapsed="false"/>
    <row r="697" s="140" customFormat="true" ht="12.75" hidden="false" customHeight="false" outlineLevel="0" collapsed="false"/>
    <row r="698" s="140" customFormat="true" ht="12.75" hidden="false" customHeight="false" outlineLevel="0" collapsed="false"/>
    <row r="699" s="140" customFormat="true" ht="12.75" hidden="false" customHeight="false" outlineLevel="0" collapsed="false"/>
    <row r="700" s="140" customFormat="true" ht="12.75" hidden="false" customHeight="false" outlineLevel="0" collapsed="false"/>
    <row r="701" s="140" customFormat="true" ht="12.75" hidden="false" customHeight="false" outlineLevel="0" collapsed="false"/>
    <row r="702" s="140" customFormat="true" ht="12.75" hidden="false" customHeight="false" outlineLevel="0" collapsed="false"/>
    <row r="703" s="140" customFormat="true" ht="12.75" hidden="false" customHeight="false" outlineLevel="0" collapsed="false"/>
    <row r="704" s="140" customFormat="true" ht="12.75" hidden="false" customHeight="false" outlineLevel="0" collapsed="false"/>
    <row r="705" s="140" customFormat="true" ht="12.75" hidden="false" customHeight="false" outlineLevel="0" collapsed="false"/>
    <row r="706" s="140" customFormat="true" ht="12.75" hidden="false" customHeight="false" outlineLevel="0" collapsed="false"/>
    <row r="707" s="140" customFormat="true" ht="12.75" hidden="false" customHeight="false" outlineLevel="0" collapsed="false"/>
    <row r="708" s="140" customFormat="true" ht="12.75" hidden="false" customHeight="false" outlineLevel="0" collapsed="false"/>
    <row r="709" s="140" customFormat="true" ht="12.75" hidden="false" customHeight="false" outlineLevel="0" collapsed="false"/>
    <row r="710" s="140" customFormat="true" ht="12.75" hidden="false" customHeight="false" outlineLevel="0" collapsed="false"/>
    <row r="711" s="140" customFormat="true" ht="12.75" hidden="false" customHeight="false" outlineLevel="0" collapsed="false"/>
    <row r="712" s="140" customFormat="true" ht="12.75" hidden="false" customHeight="false" outlineLevel="0" collapsed="false"/>
    <row r="713" s="140" customFormat="true" ht="12.75" hidden="false" customHeight="false" outlineLevel="0" collapsed="false"/>
    <row r="714" s="140" customFormat="true" ht="12.75" hidden="false" customHeight="false" outlineLevel="0" collapsed="false"/>
    <row r="715" s="140" customFormat="true" ht="12.75" hidden="false" customHeight="false" outlineLevel="0" collapsed="false"/>
    <row r="716" s="140" customFormat="true" ht="12.75" hidden="false" customHeight="false" outlineLevel="0" collapsed="false"/>
    <row r="717" s="140" customFormat="true" ht="12.75" hidden="false" customHeight="false" outlineLevel="0" collapsed="false"/>
    <row r="718" s="140" customFormat="true" ht="12.75" hidden="false" customHeight="false" outlineLevel="0" collapsed="false"/>
    <row r="719" s="140" customFormat="true" ht="12.75" hidden="false" customHeight="false" outlineLevel="0" collapsed="false"/>
    <row r="720" s="140" customFormat="true" ht="12.75" hidden="false" customHeight="false" outlineLevel="0" collapsed="false"/>
    <row r="721" s="140" customFormat="true" ht="12.75" hidden="false" customHeight="false" outlineLevel="0" collapsed="false"/>
    <row r="722" s="140" customFormat="true" ht="12.75" hidden="false" customHeight="false" outlineLevel="0" collapsed="false"/>
    <row r="723" s="140" customFormat="true" ht="12.75" hidden="false" customHeight="false" outlineLevel="0" collapsed="false"/>
    <row r="724" s="140" customFormat="true" ht="12.75" hidden="false" customHeight="false" outlineLevel="0" collapsed="false"/>
    <row r="725" s="140" customFormat="true" ht="12.75" hidden="false" customHeight="false" outlineLevel="0" collapsed="false"/>
    <row r="726" s="140" customFormat="true" ht="12.75" hidden="false" customHeight="false" outlineLevel="0" collapsed="false"/>
    <row r="727" s="140" customFormat="true" ht="12.75" hidden="false" customHeight="false" outlineLevel="0" collapsed="false"/>
    <row r="728" s="140" customFormat="true" ht="12.75" hidden="false" customHeight="false" outlineLevel="0" collapsed="false"/>
    <row r="729" s="140" customFormat="true" ht="12.75" hidden="false" customHeight="false" outlineLevel="0" collapsed="false"/>
    <row r="730" s="140" customFormat="true" ht="12.75" hidden="false" customHeight="false" outlineLevel="0" collapsed="false"/>
    <row r="731" s="140" customFormat="true" ht="12.75" hidden="false" customHeight="false" outlineLevel="0" collapsed="false"/>
    <row r="732" s="140" customFormat="true" ht="12.75" hidden="false" customHeight="false" outlineLevel="0" collapsed="false"/>
    <row r="733" s="140" customFormat="true" ht="12.75" hidden="false" customHeight="false" outlineLevel="0" collapsed="false"/>
    <row r="734" s="140" customFormat="true" ht="12.75" hidden="false" customHeight="false" outlineLevel="0" collapsed="false"/>
    <row r="735" s="140" customFormat="true" ht="12.75" hidden="false" customHeight="false" outlineLevel="0" collapsed="false"/>
    <row r="736" s="140" customFormat="true" ht="12.75" hidden="false" customHeight="false" outlineLevel="0" collapsed="false"/>
    <row r="737" s="140" customFormat="true" ht="12.75" hidden="false" customHeight="false" outlineLevel="0" collapsed="false"/>
    <row r="738" s="140" customFormat="true" ht="12.75" hidden="false" customHeight="false" outlineLevel="0" collapsed="false"/>
    <row r="739" s="140" customFormat="true" ht="12.75" hidden="false" customHeight="false" outlineLevel="0" collapsed="false"/>
    <row r="740" s="140" customFormat="true" ht="12.75" hidden="false" customHeight="false" outlineLevel="0" collapsed="false"/>
    <row r="741" s="140" customFormat="true" ht="12.75" hidden="false" customHeight="false" outlineLevel="0" collapsed="false"/>
    <row r="742" s="140" customFormat="true" ht="12.75" hidden="false" customHeight="false" outlineLevel="0" collapsed="false"/>
    <row r="743" s="140" customFormat="true" ht="12.75" hidden="false" customHeight="false" outlineLevel="0" collapsed="false"/>
    <row r="744" s="140" customFormat="true" ht="12.75" hidden="false" customHeight="false" outlineLevel="0" collapsed="false"/>
    <row r="745" s="140" customFormat="true" ht="12.75" hidden="false" customHeight="false" outlineLevel="0" collapsed="false"/>
    <row r="746" s="140" customFormat="true" ht="12.75" hidden="false" customHeight="false" outlineLevel="0" collapsed="false"/>
    <row r="747" s="140" customFormat="true" ht="12.75" hidden="false" customHeight="false" outlineLevel="0" collapsed="false"/>
    <row r="748" s="140" customFormat="true" ht="12.75" hidden="false" customHeight="false" outlineLevel="0" collapsed="false"/>
    <row r="749" s="140" customFormat="true" ht="12.75" hidden="false" customHeight="false" outlineLevel="0" collapsed="false"/>
    <row r="750" s="140" customFormat="true" ht="12.75" hidden="false" customHeight="false" outlineLevel="0" collapsed="false"/>
    <row r="751" s="140" customFormat="true" ht="12.75" hidden="false" customHeight="false" outlineLevel="0" collapsed="false"/>
    <row r="752" s="140" customFormat="true" ht="12.75" hidden="false" customHeight="false" outlineLevel="0" collapsed="false"/>
    <row r="753" s="140" customFormat="true" ht="12.75" hidden="false" customHeight="false" outlineLevel="0" collapsed="false"/>
    <row r="754" s="140" customFormat="true" ht="12.75" hidden="false" customHeight="false" outlineLevel="0" collapsed="false"/>
    <row r="755" s="140" customFormat="true" ht="12.75" hidden="false" customHeight="false" outlineLevel="0" collapsed="false"/>
    <row r="756" s="140" customFormat="true" ht="12.75" hidden="false" customHeight="false" outlineLevel="0" collapsed="false"/>
    <row r="757" s="140" customFormat="true" ht="12.75" hidden="false" customHeight="false" outlineLevel="0" collapsed="false"/>
    <row r="758" s="140" customFormat="true" ht="12.75" hidden="false" customHeight="false" outlineLevel="0" collapsed="false"/>
    <row r="759" s="140" customFormat="true" ht="12.75" hidden="false" customHeight="false" outlineLevel="0" collapsed="false"/>
    <row r="760" s="140" customFormat="true" ht="12.75" hidden="false" customHeight="false" outlineLevel="0" collapsed="false"/>
    <row r="761" s="140" customFormat="true" ht="12.75" hidden="false" customHeight="false" outlineLevel="0" collapsed="false"/>
    <row r="762" s="140" customFormat="true" ht="12.75" hidden="false" customHeight="false" outlineLevel="0" collapsed="false"/>
    <row r="763" s="140" customFormat="true" ht="12.75" hidden="false" customHeight="false" outlineLevel="0" collapsed="false"/>
    <row r="764" s="140" customFormat="true" ht="12.75" hidden="false" customHeight="false" outlineLevel="0" collapsed="false"/>
    <row r="765" s="140" customFormat="true" ht="12.75" hidden="false" customHeight="false" outlineLevel="0" collapsed="false"/>
    <row r="766" s="140" customFormat="true" ht="12.75" hidden="false" customHeight="false" outlineLevel="0" collapsed="false"/>
    <row r="767" s="140" customFormat="true" ht="12.75" hidden="false" customHeight="false" outlineLevel="0" collapsed="false"/>
    <row r="768" s="140" customFormat="true" ht="12.75" hidden="false" customHeight="false" outlineLevel="0" collapsed="false"/>
    <row r="769" s="140" customFormat="true" ht="12.75" hidden="false" customHeight="false" outlineLevel="0" collapsed="false"/>
    <row r="770" s="140" customFormat="true" ht="12.75" hidden="false" customHeight="false" outlineLevel="0" collapsed="false"/>
    <row r="771" s="140" customFormat="true" ht="12.75" hidden="false" customHeight="false" outlineLevel="0" collapsed="false"/>
    <row r="772" s="140" customFormat="true" ht="12.75" hidden="false" customHeight="false" outlineLevel="0" collapsed="false"/>
    <row r="773" s="140" customFormat="true" ht="12.75" hidden="false" customHeight="false" outlineLevel="0" collapsed="false"/>
    <row r="774" s="140" customFormat="true" ht="12.75" hidden="false" customHeight="false" outlineLevel="0" collapsed="false"/>
    <row r="775" s="140" customFormat="true" ht="12.75" hidden="false" customHeight="false" outlineLevel="0" collapsed="false"/>
    <row r="776" s="140" customFormat="true" ht="12.75" hidden="false" customHeight="false" outlineLevel="0" collapsed="false"/>
    <row r="777" s="140" customFormat="true" ht="12.75" hidden="false" customHeight="false" outlineLevel="0" collapsed="false"/>
    <row r="778" s="140" customFormat="true" ht="12.75" hidden="false" customHeight="false" outlineLevel="0" collapsed="false"/>
    <row r="779" s="140" customFormat="true" ht="12.75" hidden="false" customHeight="false" outlineLevel="0" collapsed="false"/>
    <row r="780" s="140" customFormat="true" ht="12.75" hidden="false" customHeight="false" outlineLevel="0" collapsed="false"/>
    <row r="781" s="140" customFormat="true" ht="12.75" hidden="false" customHeight="false" outlineLevel="0" collapsed="false"/>
    <row r="782" s="140" customFormat="true" ht="12.75" hidden="false" customHeight="false" outlineLevel="0" collapsed="false"/>
    <row r="783" s="140" customFormat="true" ht="12.75" hidden="false" customHeight="false" outlineLevel="0" collapsed="false"/>
    <row r="784" s="140" customFormat="true" ht="12.75" hidden="false" customHeight="false" outlineLevel="0" collapsed="false"/>
    <row r="785" s="140" customFormat="true" ht="12.75" hidden="false" customHeight="false" outlineLevel="0" collapsed="false"/>
    <row r="786" s="140" customFormat="true" ht="12.75" hidden="false" customHeight="false" outlineLevel="0" collapsed="false"/>
    <row r="787" s="140" customFormat="true" ht="12.75" hidden="false" customHeight="false" outlineLevel="0" collapsed="false"/>
    <row r="788" s="140" customFormat="true" ht="12.75" hidden="false" customHeight="false" outlineLevel="0" collapsed="false"/>
    <row r="789" s="140" customFormat="true" ht="12.75" hidden="false" customHeight="false" outlineLevel="0" collapsed="false"/>
    <row r="790" s="140" customFormat="true" ht="12.75" hidden="false" customHeight="false" outlineLevel="0" collapsed="false"/>
    <row r="791" s="140" customFormat="true" ht="12.75" hidden="false" customHeight="false" outlineLevel="0" collapsed="false"/>
    <row r="792" s="140" customFormat="true" ht="12.75" hidden="false" customHeight="false" outlineLevel="0" collapsed="false"/>
    <row r="793" s="140" customFormat="true" ht="12.75" hidden="false" customHeight="false" outlineLevel="0" collapsed="false"/>
    <row r="794" s="140" customFormat="true" ht="12.75" hidden="false" customHeight="false" outlineLevel="0" collapsed="false"/>
    <row r="795" s="140" customFormat="true" ht="12.75" hidden="false" customHeight="false" outlineLevel="0" collapsed="false"/>
    <row r="796" s="140" customFormat="true" ht="12.75" hidden="false" customHeight="false" outlineLevel="0" collapsed="false"/>
    <row r="797" s="140" customFormat="true" ht="12.75" hidden="false" customHeight="false" outlineLevel="0" collapsed="false"/>
    <row r="798" s="140" customFormat="true" ht="12.75" hidden="false" customHeight="false" outlineLevel="0" collapsed="false"/>
    <row r="799" s="140" customFormat="true" ht="12.75" hidden="false" customHeight="false" outlineLevel="0" collapsed="false"/>
    <row r="800" s="140" customFormat="true" ht="12.75" hidden="false" customHeight="false" outlineLevel="0" collapsed="false"/>
    <row r="801" s="140" customFormat="true" ht="12.75" hidden="false" customHeight="false" outlineLevel="0" collapsed="false"/>
    <row r="802" s="140" customFormat="true" ht="12.75" hidden="false" customHeight="false" outlineLevel="0" collapsed="false"/>
    <row r="803" s="140" customFormat="true" ht="12.75" hidden="false" customHeight="false" outlineLevel="0" collapsed="false"/>
    <row r="804" s="140" customFormat="true" ht="12.75" hidden="false" customHeight="false" outlineLevel="0" collapsed="false"/>
    <row r="805" s="140" customFormat="true" ht="12.75" hidden="false" customHeight="false" outlineLevel="0" collapsed="false"/>
    <row r="806" s="140" customFormat="true" ht="12.75" hidden="false" customHeight="false" outlineLevel="0" collapsed="false"/>
    <row r="807" s="140" customFormat="true" ht="12.75" hidden="false" customHeight="false" outlineLevel="0" collapsed="false"/>
    <row r="808" s="140" customFormat="true" ht="12.75" hidden="false" customHeight="false" outlineLevel="0" collapsed="false"/>
    <row r="809" s="140" customFormat="true" ht="12.75" hidden="false" customHeight="false" outlineLevel="0" collapsed="false"/>
    <row r="810" s="140" customFormat="true" ht="12.75" hidden="false" customHeight="false" outlineLevel="0" collapsed="false"/>
    <row r="811" s="140" customFormat="true" ht="12.75" hidden="false" customHeight="false" outlineLevel="0" collapsed="false"/>
    <row r="812" s="140" customFormat="true" ht="12.75" hidden="false" customHeight="false" outlineLevel="0" collapsed="false"/>
    <row r="813" s="140" customFormat="true" ht="12.75" hidden="false" customHeight="false" outlineLevel="0" collapsed="false"/>
    <row r="814" s="140" customFormat="true" ht="12.75" hidden="false" customHeight="false" outlineLevel="0" collapsed="false"/>
    <row r="815" s="140" customFormat="true" ht="12.75" hidden="false" customHeight="false" outlineLevel="0" collapsed="false"/>
    <row r="816" s="140" customFormat="true" ht="12.75" hidden="false" customHeight="false" outlineLevel="0" collapsed="false"/>
    <row r="817" s="140" customFormat="true" ht="12.75" hidden="false" customHeight="false" outlineLevel="0" collapsed="false"/>
    <row r="818" s="140" customFormat="true" ht="12.75" hidden="false" customHeight="false" outlineLevel="0" collapsed="false"/>
    <row r="819" s="140" customFormat="true" ht="12.75" hidden="false" customHeight="false" outlineLevel="0" collapsed="false"/>
    <row r="820" s="140" customFormat="true" ht="12.75" hidden="false" customHeight="false" outlineLevel="0" collapsed="false"/>
    <row r="821" s="140" customFormat="true" ht="12.75" hidden="false" customHeight="false" outlineLevel="0" collapsed="false"/>
    <row r="822" s="140" customFormat="true" ht="12.75" hidden="false" customHeight="false" outlineLevel="0" collapsed="false"/>
    <row r="823" s="140" customFormat="true" ht="12.75" hidden="false" customHeight="false" outlineLevel="0" collapsed="false"/>
    <row r="824" s="140" customFormat="true" ht="12.75" hidden="false" customHeight="false" outlineLevel="0" collapsed="false"/>
    <row r="825" s="140" customFormat="true" ht="12.75" hidden="false" customHeight="false" outlineLevel="0" collapsed="false"/>
    <row r="826" s="140" customFormat="true" ht="12.75" hidden="false" customHeight="false" outlineLevel="0" collapsed="false"/>
    <row r="827" s="140" customFormat="true" ht="12.75" hidden="false" customHeight="false" outlineLevel="0" collapsed="false"/>
    <row r="828" s="140" customFormat="true" ht="12.75" hidden="false" customHeight="false" outlineLevel="0" collapsed="false"/>
    <row r="829" s="140" customFormat="true" ht="12.75" hidden="false" customHeight="false" outlineLevel="0" collapsed="false"/>
    <row r="830" s="140" customFormat="true" ht="12.75" hidden="false" customHeight="false" outlineLevel="0" collapsed="false"/>
    <row r="831" s="140" customFormat="true" ht="12.75" hidden="false" customHeight="false" outlineLevel="0" collapsed="false"/>
    <row r="832" s="140" customFormat="true" ht="12.75" hidden="false" customHeight="false" outlineLevel="0" collapsed="false"/>
    <row r="833" s="140" customFormat="true" ht="12.75" hidden="false" customHeight="false" outlineLevel="0" collapsed="false"/>
    <row r="834" s="140" customFormat="true" ht="12.75" hidden="false" customHeight="false" outlineLevel="0" collapsed="false"/>
    <row r="835" s="140" customFormat="true" ht="12.75" hidden="false" customHeight="false" outlineLevel="0" collapsed="false"/>
    <row r="836" s="140" customFormat="true" ht="12.75" hidden="false" customHeight="false" outlineLevel="0" collapsed="false"/>
    <row r="837" s="140" customFormat="true" ht="12.75" hidden="false" customHeight="false" outlineLevel="0" collapsed="false"/>
    <row r="838" s="140" customFormat="true" ht="12.75" hidden="false" customHeight="false" outlineLevel="0" collapsed="false"/>
    <row r="839" s="140" customFormat="true" ht="12.75" hidden="false" customHeight="false" outlineLevel="0" collapsed="false"/>
    <row r="840" s="140" customFormat="true" ht="12.75" hidden="false" customHeight="false" outlineLevel="0" collapsed="false"/>
    <row r="841" s="140" customFormat="true" ht="12.75" hidden="false" customHeight="false" outlineLevel="0" collapsed="false"/>
    <row r="842" s="140" customFormat="true" ht="12.75" hidden="false" customHeight="false" outlineLevel="0" collapsed="false"/>
    <row r="843" s="140" customFormat="true" ht="12.75" hidden="false" customHeight="false" outlineLevel="0" collapsed="false"/>
    <row r="844" s="140" customFormat="true" ht="12.75" hidden="false" customHeight="false" outlineLevel="0" collapsed="false"/>
    <row r="845" s="140" customFormat="true" ht="12.75" hidden="false" customHeight="false" outlineLevel="0" collapsed="false"/>
    <row r="846" s="140" customFormat="true" ht="12.75" hidden="false" customHeight="false" outlineLevel="0" collapsed="false"/>
    <row r="847" s="140" customFormat="true" ht="12.75" hidden="false" customHeight="false" outlineLevel="0" collapsed="false"/>
    <row r="848" s="140" customFormat="true" ht="12.75" hidden="false" customHeight="false" outlineLevel="0" collapsed="false"/>
    <row r="849" s="140" customFormat="true" ht="12.75" hidden="false" customHeight="false" outlineLevel="0" collapsed="false"/>
    <row r="850" s="140" customFormat="true" ht="12.75" hidden="false" customHeight="false" outlineLevel="0" collapsed="false"/>
    <row r="851" s="140" customFormat="true" ht="12.75" hidden="false" customHeight="false" outlineLevel="0" collapsed="false"/>
    <row r="852" s="140" customFormat="true" ht="12.75" hidden="false" customHeight="false" outlineLevel="0" collapsed="false"/>
    <row r="853" s="140" customFormat="true" ht="12.75" hidden="false" customHeight="false" outlineLevel="0" collapsed="false"/>
    <row r="854" s="140" customFormat="true" ht="12.75" hidden="false" customHeight="false" outlineLevel="0" collapsed="false"/>
    <row r="855" s="140" customFormat="true" ht="12.75" hidden="false" customHeight="false" outlineLevel="0" collapsed="false"/>
    <row r="856" s="140" customFormat="true" ht="12.75" hidden="false" customHeight="false" outlineLevel="0" collapsed="false"/>
    <row r="857" s="140" customFormat="true" ht="12.75" hidden="false" customHeight="false" outlineLevel="0" collapsed="false"/>
    <row r="858" s="140" customFormat="true" ht="12.75" hidden="false" customHeight="false" outlineLevel="0" collapsed="false"/>
    <row r="859" s="140" customFormat="true" ht="12.75" hidden="false" customHeight="false" outlineLevel="0" collapsed="false"/>
    <row r="860" s="140" customFormat="true" ht="12.75" hidden="false" customHeight="false" outlineLevel="0" collapsed="false"/>
    <row r="861" s="140" customFormat="true" ht="12.75" hidden="false" customHeight="false" outlineLevel="0" collapsed="false"/>
    <row r="862" s="140" customFormat="true" ht="12.75" hidden="false" customHeight="false" outlineLevel="0" collapsed="false"/>
    <row r="863" s="140" customFormat="true" ht="12.75" hidden="false" customHeight="false" outlineLevel="0" collapsed="false"/>
    <row r="864" s="140" customFormat="true" ht="12.75" hidden="false" customHeight="false" outlineLevel="0" collapsed="false"/>
    <row r="865" s="140" customFormat="true" ht="12.75" hidden="false" customHeight="false" outlineLevel="0" collapsed="false"/>
    <row r="866" s="140" customFormat="true" ht="12.75" hidden="false" customHeight="false" outlineLevel="0" collapsed="false"/>
    <row r="867" s="140" customFormat="true" ht="12.75" hidden="false" customHeight="false" outlineLevel="0" collapsed="false"/>
    <row r="868" s="140" customFormat="true" ht="12.75" hidden="false" customHeight="false" outlineLevel="0" collapsed="false"/>
    <row r="869" s="140" customFormat="true" ht="12.75" hidden="false" customHeight="false" outlineLevel="0" collapsed="false"/>
    <row r="870" s="140" customFormat="true" ht="12.75" hidden="false" customHeight="false" outlineLevel="0" collapsed="false"/>
    <row r="871" s="140" customFormat="true" ht="12.75" hidden="false" customHeight="false" outlineLevel="0" collapsed="false"/>
    <row r="872" s="140" customFormat="true" ht="12.75" hidden="false" customHeight="false" outlineLevel="0" collapsed="false"/>
    <row r="873" s="140" customFormat="true" ht="12.75" hidden="false" customHeight="false" outlineLevel="0" collapsed="false"/>
    <row r="874" s="140" customFormat="true" ht="12.75" hidden="false" customHeight="false" outlineLevel="0" collapsed="false"/>
    <row r="875" s="140" customFormat="true" ht="12.75" hidden="false" customHeight="false" outlineLevel="0" collapsed="false"/>
    <row r="876" s="140" customFormat="true" ht="12.75" hidden="false" customHeight="false" outlineLevel="0" collapsed="false"/>
    <row r="877" s="140" customFormat="true" ht="12.75" hidden="false" customHeight="false" outlineLevel="0" collapsed="false"/>
    <row r="878" s="140" customFormat="true" ht="12.75" hidden="false" customHeight="false" outlineLevel="0" collapsed="false"/>
    <row r="879" s="140" customFormat="true" ht="12.75" hidden="false" customHeight="false" outlineLevel="0" collapsed="false"/>
    <row r="880" s="140" customFormat="true" ht="12.75" hidden="false" customHeight="false" outlineLevel="0" collapsed="false"/>
    <row r="881" s="140" customFormat="true" ht="12.75" hidden="false" customHeight="false" outlineLevel="0" collapsed="false"/>
    <row r="882" s="140" customFormat="true" ht="12.75" hidden="false" customHeight="false" outlineLevel="0" collapsed="false"/>
    <row r="883" s="140" customFormat="true" ht="12.75" hidden="false" customHeight="false" outlineLevel="0" collapsed="false"/>
    <row r="884" s="140" customFormat="true" ht="12.75" hidden="false" customHeight="false" outlineLevel="0" collapsed="false"/>
    <row r="885" s="140" customFormat="true" ht="12.75" hidden="false" customHeight="false" outlineLevel="0" collapsed="false"/>
    <row r="886" s="140" customFormat="true" ht="12.75" hidden="false" customHeight="false" outlineLevel="0" collapsed="false"/>
    <row r="887" s="140" customFormat="true" ht="12.75" hidden="false" customHeight="false" outlineLevel="0" collapsed="false"/>
    <row r="888" s="140" customFormat="true" ht="12.75" hidden="false" customHeight="false" outlineLevel="0" collapsed="false"/>
    <row r="889" s="140" customFormat="true" ht="12.75" hidden="false" customHeight="false" outlineLevel="0" collapsed="false"/>
    <row r="890" s="140" customFormat="true" ht="12.75" hidden="false" customHeight="false" outlineLevel="0" collapsed="false"/>
    <row r="891" s="140" customFormat="true" ht="12.75" hidden="false" customHeight="false" outlineLevel="0" collapsed="false"/>
    <row r="892" s="140" customFormat="true" ht="12.75" hidden="false" customHeight="false" outlineLevel="0" collapsed="false"/>
    <row r="893" s="140" customFormat="true" ht="12.75" hidden="false" customHeight="false" outlineLevel="0" collapsed="false"/>
    <row r="894" s="140" customFormat="true" ht="12.75" hidden="false" customHeight="false" outlineLevel="0" collapsed="false"/>
    <row r="895" s="140" customFormat="true" ht="12.75" hidden="false" customHeight="false" outlineLevel="0" collapsed="false"/>
    <row r="896" s="140" customFormat="true" ht="12.75" hidden="false" customHeight="false" outlineLevel="0" collapsed="false"/>
    <row r="897" s="140" customFormat="true" ht="12.75" hidden="false" customHeight="false" outlineLevel="0" collapsed="false"/>
    <row r="898" s="140" customFormat="true" ht="12.75" hidden="false" customHeight="false" outlineLevel="0" collapsed="false"/>
    <row r="899" s="140" customFormat="true" ht="12.75" hidden="false" customHeight="false" outlineLevel="0" collapsed="false"/>
    <row r="900" s="140" customFormat="true" ht="12.75" hidden="false" customHeight="false" outlineLevel="0" collapsed="false"/>
    <row r="901" s="140" customFormat="true" ht="12.75" hidden="false" customHeight="false" outlineLevel="0" collapsed="false"/>
    <row r="902" s="140" customFormat="true" ht="12.75" hidden="false" customHeight="false" outlineLevel="0" collapsed="false"/>
    <row r="903" s="140" customFormat="true" ht="12.75" hidden="false" customHeight="false" outlineLevel="0" collapsed="false"/>
    <row r="904" s="140" customFormat="true" ht="12.75" hidden="false" customHeight="false" outlineLevel="0" collapsed="false"/>
    <row r="905" s="140" customFormat="true" ht="12.75" hidden="false" customHeight="false" outlineLevel="0" collapsed="false"/>
    <row r="906" s="140" customFormat="true" ht="12.75" hidden="false" customHeight="false" outlineLevel="0" collapsed="false"/>
    <row r="907" s="140" customFormat="true" ht="12.75" hidden="false" customHeight="false" outlineLevel="0" collapsed="false"/>
    <row r="908" s="140" customFormat="true" ht="12.75" hidden="false" customHeight="false" outlineLevel="0" collapsed="false"/>
    <row r="909" s="140" customFormat="true" ht="12.75" hidden="false" customHeight="false" outlineLevel="0" collapsed="false"/>
    <row r="910" s="140" customFormat="true" ht="12.75" hidden="false" customHeight="false" outlineLevel="0" collapsed="false"/>
    <row r="911" s="140" customFormat="true" ht="12.75" hidden="false" customHeight="false" outlineLevel="0" collapsed="false"/>
    <row r="912" s="140" customFormat="true" ht="12.75" hidden="false" customHeight="false" outlineLevel="0" collapsed="false"/>
    <row r="913" s="140" customFormat="true" ht="12.75" hidden="false" customHeight="false" outlineLevel="0" collapsed="false"/>
    <row r="914" s="140" customFormat="true" ht="12.75" hidden="false" customHeight="false" outlineLevel="0" collapsed="false"/>
    <row r="915" s="140" customFormat="true" ht="12.75" hidden="false" customHeight="false" outlineLevel="0" collapsed="false"/>
    <row r="916" s="140" customFormat="true" ht="12.75" hidden="false" customHeight="false" outlineLevel="0" collapsed="false"/>
    <row r="917" s="140" customFormat="true" ht="12.75" hidden="false" customHeight="false" outlineLevel="0" collapsed="false"/>
    <row r="918" s="140" customFormat="true" ht="12.75" hidden="false" customHeight="false" outlineLevel="0" collapsed="false"/>
    <row r="919" s="140" customFormat="true" ht="12.75" hidden="false" customHeight="false" outlineLevel="0" collapsed="false"/>
    <row r="920" s="140" customFormat="true" ht="12.75" hidden="false" customHeight="false" outlineLevel="0" collapsed="false"/>
    <row r="921" s="140" customFormat="true" ht="12.75" hidden="false" customHeight="false" outlineLevel="0" collapsed="false"/>
    <row r="922" s="140" customFormat="true" ht="12.75" hidden="false" customHeight="false" outlineLevel="0" collapsed="false"/>
    <row r="923" s="140" customFormat="true" ht="12.75" hidden="false" customHeight="false" outlineLevel="0" collapsed="false"/>
    <row r="924" s="140" customFormat="true" ht="12.75" hidden="false" customHeight="false" outlineLevel="0" collapsed="false"/>
    <row r="925" s="140" customFormat="true" ht="12.75" hidden="false" customHeight="false" outlineLevel="0" collapsed="false"/>
    <row r="926" s="140" customFormat="true" ht="12.75" hidden="false" customHeight="false" outlineLevel="0" collapsed="false"/>
    <row r="927" s="140" customFormat="true" ht="12.75" hidden="false" customHeight="false" outlineLevel="0" collapsed="false"/>
    <row r="928" s="140" customFormat="true" ht="12.75" hidden="false" customHeight="false" outlineLevel="0" collapsed="false"/>
    <row r="929" s="140" customFormat="true" ht="12.75" hidden="false" customHeight="false" outlineLevel="0" collapsed="false"/>
    <row r="930" s="140" customFormat="true" ht="12.75" hidden="false" customHeight="false" outlineLevel="0" collapsed="false"/>
    <row r="931" s="140" customFormat="true" ht="12.75" hidden="false" customHeight="false" outlineLevel="0" collapsed="false"/>
    <row r="932" s="140" customFormat="true" ht="12.75" hidden="false" customHeight="false" outlineLevel="0" collapsed="false"/>
    <row r="933" s="140" customFormat="true" ht="12.75" hidden="false" customHeight="false" outlineLevel="0" collapsed="false"/>
    <row r="934" s="140" customFormat="true" ht="12.75" hidden="false" customHeight="false" outlineLevel="0" collapsed="false"/>
    <row r="935" s="140" customFormat="true" ht="12.75" hidden="false" customHeight="false" outlineLevel="0" collapsed="false"/>
    <row r="936" s="140" customFormat="true" ht="12.75" hidden="false" customHeight="false" outlineLevel="0" collapsed="false"/>
    <row r="937" s="140" customFormat="true" ht="12.75" hidden="false" customHeight="false" outlineLevel="0" collapsed="false"/>
    <row r="938" s="140" customFormat="true" ht="12.75" hidden="false" customHeight="false" outlineLevel="0" collapsed="false"/>
    <row r="939" s="140" customFormat="true" ht="12.75" hidden="false" customHeight="false" outlineLevel="0" collapsed="false"/>
    <row r="940" s="140" customFormat="true" ht="12.75" hidden="false" customHeight="false" outlineLevel="0" collapsed="false"/>
    <row r="941" s="140" customFormat="true" ht="12.75" hidden="false" customHeight="false" outlineLevel="0" collapsed="false"/>
    <row r="942" s="140" customFormat="true" ht="12.75" hidden="false" customHeight="false" outlineLevel="0" collapsed="false"/>
    <row r="943" s="140" customFormat="true" ht="12.75" hidden="false" customHeight="false" outlineLevel="0" collapsed="false"/>
    <row r="944" s="140" customFormat="true" ht="12.75" hidden="false" customHeight="false" outlineLevel="0" collapsed="false"/>
    <row r="945" s="140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3:49Z</dcterms:modified>
  <cp:revision>0</cp:revision>
  <dc:subject/>
  <dc:title/>
</cp:coreProperties>
</file>