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06">
  <si>
    <t xml:space="preserve">SERVICIO DE OFICINA DE CAMBIO CLIMÁTICO DE NAVARRA - Sección de Calidad del Agua y Obras Hidráulicas</t>
  </si>
  <si>
    <t xml:space="preserve">Nº estación:</t>
  </si>
  <si>
    <t xml:space="preserve">AN442</t>
  </si>
  <si>
    <t xml:space="preserve">Denominación:</t>
  </si>
  <si>
    <t xml:space="preserve">Arga en San Jorge</t>
  </si>
  <si>
    <t xml:space="preserve">Unidad Hidrográfica</t>
  </si>
  <si>
    <t xml:space="preserve">U4400K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En el año hidrológico 2016/2017 se hace una revisión de la curva de gastos, generando una nueva que tiene vigencia desde el 01/05/2013 hasta la actualidad. Esta revisión afecta a los datos desde la fecha 01/10/2006 hasta el 30/09/2016</t>
  </si>
  <si>
    <t xml:space="preserve">En el año hidrológico 2019/2020 se hace una revisión de la curva de gastos, generando una nueva que tiene vigencia desde el 01/05/2013 hasta la actualidad. Esta revisión afecta a los datos desde la fecha 01/05/2013 hasta el 30/09/2019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[$-409]mmm\-yy"/>
    <numFmt numFmtId="169" formatCode="[$-C0A]d\-mmm\-yyyy;@"/>
    <numFmt numFmtId="170" formatCode="General"/>
    <numFmt numFmtId="171" formatCode="[$-C0A]d\-mmm\-yy;@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i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9" borderId="4" applyFont="true" applyBorder="true" applyAlignment="false" applyProtection="false"/>
    <xf numFmtId="164" fontId="14" fillId="12" borderId="4" applyFont="true" applyBorder="true" applyAlignment="false" applyProtection="false"/>
    <xf numFmtId="164" fontId="14" fillId="12" borderId="4" applyFont="true" applyBorder="tru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20" borderId="6" applyFont="true" applyBorder="true" applyAlignment="false" applyProtection="false"/>
    <xf numFmtId="164" fontId="19" fillId="21" borderId="6" applyFont="true" applyBorder="true" applyAlignment="false" applyProtection="false"/>
    <xf numFmtId="164" fontId="19" fillId="21" borderId="6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13" fillId="0" borderId="14" applyFont="true" applyBorder="true" applyAlignment="false" applyProtection="false"/>
    <xf numFmtId="164" fontId="13" fillId="0" borderId="1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1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1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Celda de comprobación 2" xfId="76"/>
    <cellStyle name="Celda de comprobación 3" xfId="77"/>
    <cellStyle name="Celda de comprobación 4" xfId="78"/>
    <cellStyle name="Celda vinculada 2" xfId="79"/>
    <cellStyle name="Celda vinculada 3" xfId="80"/>
    <cellStyle name="Celda vinculada 4" xfId="81"/>
    <cellStyle name="Cálculo 2" xfId="82"/>
    <cellStyle name="Cálculo 3" xfId="83"/>
    <cellStyle name="Cálculo 4" xfId="84"/>
    <cellStyle name="Encabezado 4 2" xfId="85"/>
    <cellStyle name="Encabezado 4 3" xfId="86"/>
    <cellStyle name="Encabezado 4 4" xfId="87"/>
    <cellStyle name="Entrada 2" xfId="88"/>
    <cellStyle name="Entrada 3" xfId="89"/>
    <cellStyle name="Entrada 4" xfId="90"/>
    <cellStyle name="Incorrecto 2" xfId="91"/>
    <cellStyle name="Incorrecto 3" xfId="92"/>
    <cellStyle name="Incorrecto 4" xfId="93"/>
    <cellStyle name="Neutral 2" xfId="94"/>
    <cellStyle name="Neutral 3" xfId="95"/>
    <cellStyle name="Neutral 4" xfId="96"/>
    <cellStyle name="Normal 2" xfId="97"/>
    <cellStyle name="Normal 2 2" xfId="98"/>
    <cellStyle name="Normal 2 3" xfId="99"/>
    <cellStyle name="Normal 2 4" xfId="100"/>
    <cellStyle name="Normal 2 5" xfId="101"/>
    <cellStyle name="Normal 3" xfId="102"/>
    <cellStyle name="Normal 3 2" xfId="103"/>
    <cellStyle name="Normal 3 3" xfId="104"/>
    <cellStyle name="Normal 3 4" xfId="105"/>
    <cellStyle name="Normal 3 5" xfId="106"/>
    <cellStyle name="Normal 4" xfId="107"/>
    <cellStyle name="Normal 5" xfId="108"/>
    <cellStyle name="Notas 2" xfId="109"/>
    <cellStyle name="Notas 3" xfId="110"/>
    <cellStyle name="Notas 4" xfId="111"/>
    <cellStyle name="Salida 2" xfId="112"/>
    <cellStyle name="Salida 3" xfId="113"/>
    <cellStyle name="Salida 4" xfId="114"/>
    <cellStyle name="Texto de advertencia 2" xfId="115"/>
    <cellStyle name="Texto de advertencia 3" xfId="116"/>
    <cellStyle name="Texto de advertencia 4" xfId="117"/>
    <cellStyle name="Texto explicativo 2" xfId="118"/>
    <cellStyle name="Texto explicativo 3" xfId="119"/>
    <cellStyle name="Texto explicativo 4" xfId="120"/>
    <cellStyle name="Total 2" xfId="121"/>
    <cellStyle name="Total 3" xfId="122"/>
    <cellStyle name="Total 4" xfId="123"/>
    <cellStyle name="Título 1 2" xfId="124"/>
    <cellStyle name="Título 1 3" xfId="125"/>
    <cellStyle name="Título 2 2" xfId="126"/>
    <cellStyle name="Título 2 3" xfId="127"/>
    <cellStyle name="Título 2 4" xfId="128"/>
    <cellStyle name="Título 3 2" xfId="129"/>
    <cellStyle name="Título 3 3" xfId="130"/>
    <cellStyle name="Título 3 4" xfId="131"/>
    <cellStyle name="Título 4" xfId="132"/>
    <cellStyle name="Título 5" xfId="133"/>
    <cellStyle name="Título 6" xfId="134"/>
    <cellStyle name="Énfasis1 2" xfId="135"/>
    <cellStyle name="Énfasis1 3" xfId="136"/>
    <cellStyle name="Énfasis1 4" xfId="137"/>
    <cellStyle name="Énfasis2 2" xfId="138"/>
    <cellStyle name="Énfasis2 3" xfId="139"/>
    <cellStyle name="Énfasis2 4" xfId="140"/>
    <cellStyle name="Énfasis3 2" xfId="141"/>
    <cellStyle name="Énfasis3 3" xfId="142"/>
    <cellStyle name="Énfasis3 4" xfId="143"/>
    <cellStyle name="Énfasis4 2" xfId="144"/>
    <cellStyle name="Énfasis4 3" xfId="145"/>
    <cellStyle name="Énfasis4 4" xfId="146"/>
    <cellStyle name="Énfasis5 2" xfId="147"/>
    <cellStyle name="Énfasis5 3" xfId="148"/>
    <cellStyle name="Énfasis5 4" xfId="149"/>
    <cellStyle name="Énfasis6 2" xfId="150"/>
    <cellStyle name="Énfasis6 3" xfId="151"/>
    <cellStyle name="Énfasis6 4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4680</xdr:rowOff>
    </xdr:from>
    <xdr:to>
      <xdr:col>13</xdr:col>
      <xdr:colOff>412560</xdr:colOff>
      <xdr:row>3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0520" y="94680"/>
          <a:ext cx="6264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480</xdr:colOff>
      <xdr:row>0</xdr:row>
      <xdr:rowOff>94680</xdr:rowOff>
    </xdr:from>
    <xdr:to>
      <xdr:col>28</xdr:col>
      <xdr:colOff>412560</xdr:colOff>
      <xdr:row>3</xdr:row>
      <xdr:rowOff>378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976800" y="94680"/>
          <a:ext cx="6262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85680</xdr:rowOff>
    </xdr:from>
    <xdr:to>
      <xdr:col>13</xdr:col>
      <xdr:colOff>342720</xdr:colOff>
      <xdr:row>4</xdr:row>
      <xdr:rowOff>75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94960" y="85680"/>
          <a:ext cx="7623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57240</xdr:rowOff>
    </xdr:from>
    <xdr:to>
      <xdr:col>13</xdr:col>
      <xdr:colOff>171360</xdr:colOff>
      <xdr:row>4</xdr:row>
      <xdr:rowOff>37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33680" y="57240"/>
          <a:ext cx="75427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A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56"/>
    <col collapsed="false" customWidth="true" hidden="false" outlineLevel="0" max="3" min="3" style="2" width="6.28"/>
    <col collapsed="false" customWidth="true" hidden="false" outlineLevel="0" max="5" min="4" style="2" width="6.56"/>
    <col collapsed="false" customWidth="true" hidden="false" outlineLevel="0" max="7" min="6" style="2" width="6.28"/>
    <col collapsed="false" customWidth="true" hidden="false" outlineLevel="0" max="8" min="8" style="2" width="6.99"/>
    <col collapsed="false" customWidth="true" hidden="false" outlineLevel="0" max="9" min="9" style="2" width="6.41"/>
    <col collapsed="false" customWidth="true" hidden="false" outlineLevel="0" max="10" min="10" style="2" width="6.28"/>
    <col collapsed="false" customWidth="true" hidden="false" outlineLevel="0" max="11" min="11" style="2" width="5.56"/>
    <col collapsed="false" customWidth="true" hidden="false" outlineLevel="0" max="12" min="12" style="2" width="5.13"/>
    <col collapsed="false" customWidth="true" hidden="false" outlineLevel="0" max="13" min="13" style="2" width="6.41"/>
    <col collapsed="false" customWidth="true" hidden="false" outlineLevel="0" max="14" min="14" style="2" width="6.7"/>
    <col collapsed="false" customWidth="true" hidden="false" outlineLevel="0" max="15" min="15" style="2" width="5.56"/>
    <col collapsed="false" customWidth="true" hidden="false" outlineLevel="0" max="16" min="16" style="2" width="9.99"/>
    <col collapsed="false" customWidth="true" hidden="false" outlineLevel="0" max="17" min="17" style="3" width="5.85"/>
    <col collapsed="false" customWidth="true" hidden="false" outlineLevel="0" max="18" min="18" style="3" width="6.41"/>
    <col collapsed="false" customWidth="true" hidden="false" outlineLevel="0" max="19" min="19" style="3" width="6.85"/>
    <col collapsed="false" customWidth="true" hidden="false" outlineLevel="0" max="21" min="20" style="3" width="6.41"/>
    <col collapsed="false" customWidth="true" hidden="false" outlineLevel="0" max="22" min="22" style="3" width="6.28"/>
    <col collapsed="false" customWidth="true" hidden="false" outlineLevel="0" max="23" min="23" style="3" width="6.7"/>
    <col collapsed="false" customWidth="true" hidden="false" outlineLevel="0" max="24" min="24" style="3" width="6.56"/>
    <col collapsed="false" customWidth="true" hidden="false" outlineLevel="0" max="25" min="25" style="3" width="6.41"/>
    <col collapsed="false" customWidth="true" hidden="false" outlineLevel="0" max="26" min="26" style="3" width="5.41"/>
    <col collapsed="false" customWidth="true" hidden="false" outlineLevel="0" max="27" min="27" style="3" width="5.28"/>
    <col collapsed="false" customWidth="true" hidden="false" outlineLevel="0" max="28" min="28" style="3" width="6.56"/>
    <col collapsed="false" customWidth="true" hidden="false" outlineLevel="0" max="29" min="29" style="3" width="6.28"/>
    <col collapsed="false" customWidth="true" hidden="false" outlineLevel="0" max="30" min="30" style="3" width="6.41"/>
    <col collapsed="false" customWidth="true" hidden="false" outlineLevel="0" max="31" min="31" style="3" width="6.56"/>
    <col collapsed="false" customWidth="true" hidden="false" outlineLevel="0" max="32" min="32" style="3" width="7.14"/>
    <col collapsed="false" customWidth="false" hidden="false" outlineLevel="0" max="257" min="33" style="3" width="11.42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7.7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17" t="s">
        <v>2</v>
      </c>
      <c r="S6" s="17"/>
      <c r="T6" s="18" t="s">
        <v>3</v>
      </c>
      <c r="U6" s="18"/>
      <c r="V6" s="18"/>
      <c r="W6" s="19" t="s">
        <v>4</v>
      </c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2"/>
      <c r="G7" s="22"/>
      <c r="H7" s="19"/>
      <c r="I7" s="19"/>
      <c r="J7" s="19"/>
      <c r="K7" s="19"/>
      <c r="L7" s="19"/>
      <c r="M7" s="19"/>
      <c r="N7" s="19"/>
      <c r="O7" s="19"/>
      <c r="P7" s="21" t="s">
        <v>5</v>
      </c>
      <c r="Q7" s="21"/>
      <c r="R7" s="22" t="s">
        <v>6</v>
      </c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</row>
    <row r="8" customFormat="false" ht="6.95" hidden="false" customHeight="true" outlineLevel="0" collapsed="false">
      <c r="A8" s="2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P8" s="23"/>
      <c r="Q8" s="23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  <c r="AD8" s="2"/>
    </row>
    <row r="9" customFormat="false" ht="12.75" hidden="false" customHeight="fals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8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8" customFormat="true" ht="15" hidden="false" customHeight="tru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/>
      <c r="P11" s="27" t="s">
        <v>9</v>
      </c>
      <c r="Q11" s="27" t="s">
        <v>10</v>
      </c>
      <c r="R11" s="27" t="s">
        <v>11</v>
      </c>
      <c r="S11" s="27" t="s">
        <v>12</v>
      </c>
      <c r="T11" s="27" t="s">
        <v>13</v>
      </c>
      <c r="U11" s="27" t="s">
        <v>14</v>
      </c>
      <c r="V11" s="27" t="s">
        <v>15</v>
      </c>
      <c r="W11" s="27" t="s">
        <v>16</v>
      </c>
      <c r="X11" s="27" t="s">
        <v>17</v>
      </c>
      <c r="Y11" s="27" t="s">
        <v>18</v>
      </c>
      <c r="Z11" s="27" t="s">
        <v>19</v>
      </c>
      <c r="AA11" s="27" t="s">
        <v>20</v>
      </c>
      <c r="AB11" s="27" t="s">
        <v>21</v>
      </c>
      <c r="AC11" s="27" t="s">
        <v>22</v>
      </c>
      <c r="AD11" s="27"/>
      <c r="AE11" s="27" t="s">
        <v>23</v>
      </c>
      <c r="AF11" s="27"/>
    </row>
    <row r="12" s="28" customFormat="true" ht="15" hidden="false" customHeight="true" outlineLevel="0" collapsed="false">
      <c r="A12" s="27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6" t="s">
        <v>25</v>
      </c>
      <c r="O12" s="27" t="s">
        <v>26</v>
      </c>
      <c r="P12" s="27"/>
      <c r="Q12" s="27" t="s">
        <v>26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 t="s">
        <v>26</v>
      </c>
      <c r="AD12" s="30" t="s">
        <v>25</v>
      </c>
      <c r="AE12" s="16" t="s">
        <v>27</v>
      </c>
      <c r="AF12" s="27" t="s">
        <v>28</v>
      </c>
    </row>
    <row r="13" customFormat="false" ht="12" hidden="false" customHeight="true" outlineLevel="0" collapsed="false">
      <c r="A13" s="27" t="s">
        <v>29</v>
      </c>
      <c r="B13" s="31"/>
      <c r="C13" s="32"/>
      <c r="D13" s="32"/>
      <c r="E13" s="32"/>
      <c r="F13" s="32"/>
      <c r="G13" s="32"/>
      <c r="H13" s="32"/>
      <c r="I13" s="32"/>
      <c r="J13" s="33"/>
      <c r="K13" s="32"/>
      <c r="L13" s="31"/>
      <c r="M13" s="34"/>
      <c r="N13" s="35"/>
      <c r="O13" s="36"/>
      <c r="P13" s="27" t="s">
        <v>29</v>
      </c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36"/>
      <c r="AD13" s="36"/>
      <c r="AE13" s="40"/>
      <c r="AF13" s="41"/>
    </row>
    <row r="14" customFormat="false" ht="12" hidden="false" customHeight="true" outlineLevel="0" collapsed="false">
      <c r="A14" s="42" t="s">
        <v>30</v>
      </c>
      <c r="B14" s="37"/>
      <c r="C14" s="43"/>
      <c r="D14" s="39"/>
      <c r="E14" s="38"/>
      <c r="F14" s="43"/>
      <c r="G14" s="38"/>
      <c r="H14" s="43"/>
      <c r="I14" s="38"/>
      <c r="J14" s="43"/>
      <c r="K14" s="38"/>
      <c r="L14" s="44"/>
      <c r="M14" s="45"/>
      <c r="N14" s="35"/>
      <c r="O14" s="36"/>
      <c r="P14" s="27" t="s">
        <v>30</v>
      </c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  <c r="AC14" s="36"/>
      <c r="AD14" s="36"/>
      <c r="AE14" s="37"/>
      <c r="AF14" s="45"/>
    </row>
    <row r="15" customFormat="false" ht="12" hidden="false" customHeight="true" outlineLevel="0" collapsed="false">
      <c r="A15" s="42" t="s">
        <v>31</v>
      </c>
      <c r="B15" s="37"/>
      <c r="C15" s="43"/>
      <c r="D15" s="39"/>
      <c r="E15" s="38"/>
      <c r="F15" s="43"/>
      <c r="G15" s="38"/>
      <c r="H15" s="43"/>
      <c r="I15" s="38"/>
      <c r="J15" s="43"/>
      <c r="K15" s="38"/>
      <c r="L15" s="44"/>
      <c r="M15" s="45"/>
      <c r="N15" s="35"/>
      <c r="O15" s="36"/>
      <c r="P15" s="27" t="s">
        <v>31</v>
      </c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6"/>
      <c r="AD15" s="36"/>
      <c r="AE15" s="37"/>
      <c r="AF15" s="45"/>
    </row>
    <row r="16" customFormat="false" ht="12" hidden="false" customHeight="true" outlineLevel="0" collapsed="false">
      <c r="A16" s="42" t="s">
        <v>32</v>
      </c>
      <c r="B16" s="37"/>
      <c r="C16" s="46"/>
      <c r="D16" s="46"/>
      <c r="E16" s="47"/>
      <c r="F16" s="48"/>
      <c r="G16" s="47"/>
      <c r="H16" s="48"/>
      <c r="I16" s="47"/>
      <c r="J16" s="48"/>
      <c r="K16" s="47"/>
      <c r="L16" s="49"/>
      <c r="M16" s="50"/>
      <c r="N16" s="35"/>
      <c r="O16" s="36"/>
      <c r="P16" s="27" t="s">
        <v>32</v>
      </c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6"/>
      <c r="AD16" s="36"/>
      <c r="AE16" s="37"/>
      <c r="AF16" s="45"/>
    </row>
    <row r="17" customFormat="false" ht="12" hidden="false" customHeight="true" outlineLevel="0" collapsed="false">
      <c r="A17" s="42" t="s">
        <v>33</v>
      </c>
      <c r="B17" s="51"/>
      <c r="C17" s="38"/>
      <c r="D17" s="39"/>
      <c r="E17" s="38"/>
      <c r="F17" s="38"/>
      <c r="G17" s="38"/>
      <c r="H17" s="43"/>
      <c r="I17" s="38"/>
      <c r="J17" s="43"/>
      <c r="K17" s="38"/>
      <c r="L17" s="44"/>
      <c r="M17" s="43"/>
      <c r="N17" s="36"/>
      <c r="O17" s="36"/>
      <c r="P17" s="27" t="s">
        <v>33</v>
      </c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6"/>
      <c r="AD17" s="36"/>
      <c r="AE17" s="37"/>
      <c r="AF17" s="45"/>
    </row>
    <row r="18" customFormat="false" ht="12" hidden="false" customHeight="true" outlineLevel="0" collapsed="false">
      <c r="A18" s="42" t="s">
        <v>34</v>
      </c>
      <c r="B18" s="37"/>
      <c r="C18" s="38"/>
      <c r="D18" s="39"/>
      <c r="E18" s="38"/>
      <c r="F18" s="38"/>
      <c r="G18" s="38"/>
      <c r="H18" s="43"/>
      <c r="I18" s="38"/>
      <c r="J18" s="43"/>
      <c r="K18" s="38"/>
      <c r="L18" s="44"/>
      <c r="M18" s="43"/>
      <c r="N18" s="36"/>
      <c r="O18" s="36"/>
      <c r="P18" s="27" t="s">
        <v>34</v>
      </c>
      <c r="Q18" s="52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6"/>
      <c r="AD18" s="36"/>
      <c r="AE18" s="37"/>
      <c r="AF18" s="45"/>
    </row>
    <row r="19" customFormat="false" ht="12" hidden="false" customHeight="true" outlineLevel="0" collapsed="false">
      <c r="A19" s="27" t="s">
        <v>35</v>
      </c>
      <c r="B19" s="31"/>
      <c r="C19" s="33"/>
      <c r="D19" s="39"/>
      <c r="E19" s="38"/>
      <c r="F19" s="33"/>
      <c r="G19" s="38"/>
      <c r="H19" s="43"/>
      <c r="I19" s="38"/>
      <c r="J19" s="43"/>
      <c r="K19" s="32"/>
      <c r="L19" s="31"/>
      <c r="M19" s="33"/>
      <c r="N19" s="36"/>
      <c r="O19" s="36"/>
      <c r="P19" s="27" t="s">
        <v>35</v>
      </c>
      <c r="Q19" s="3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/>
      <c r="AC19" s="36"/>
      <c r="AD19" s="36"/>
      <c r="AE19" s="37"/>
      <c r="AF19" s="45"/>
    </row>
    <row r="20" customFormat="false" ht="12" hidden="false" customHeight="true" outlineLevel="0" collapsed="false">
      <c r="A20" s="27" t="s">
        <v>36</v>
      </c>
      <c r="B20" s="44"/>
      <c r="C20" s="43"/>
      <c r="D20" s="39"/>
      <c r="E20" s="38"/>
      <c r="F20" s="38"/>
      <c r="G20" s="38"/>
      <c r="H20" s="43"/>
      <c r="I20" s="38"/>
      <c r="J20" s="43"/>
      <c r="K20" s="38"/>
      <c r="L20" s="44"/>
      <c r="M20" s="43"/>
      <c r="N20" s="36"/>
      <c r="O20" s="36"/>
      <c r="P20" s="27" t="s">
        <v>36</v>
      </c>
      <c r="Q20" s="3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9"/>
      <c r="AC20" s="36"/>
      <c r="AD20" s="36"/>
      <c r="AE20" s="37"/>
      <c r="AF20" s="45"/>
    </row>
    <row r="21" customFormat="false" ht="12" hidden="false" customHeight="true" outlineLevel="0" collapsed="false">
      <c r="A21" s="27" t="s">
        <v>37</v>
      </c>
      <c r="B21" s="44"/>
      <c r="C21" s="43"/>
      <c r="D21" s="39"/>
      <c r="E21" s="38"/>
      <c r="F21" s="33"/>
      <c r="G21" s="38"/>
      <c r="H21" s="43"/>
      <c r="I21" s="38"/>
      <c r="J21" s="43"/>
      <c r="K21" s="32"/>
      <c r="L21" s="31"/>
      <c r="M21" s="33"/>
      <c r="N21" s="36"/>
      <c r="O21" s="36"/>
      <c r="P21" s="27" t="s">
        <v>37</v>
      </c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9"/>
      <c r="AC21" s="36"/>
      <c r="AD21" s="36"/>
      <c r="AE21" s="37"/>
      <c r="AF21" s="45"/>
    </row>
    <row r="22" customFormat="false" ht="12" hidden="false" customHeight="true" outlineLevel="0" collapsed="false">
      <c r="A22" s="27" t="s">
        <v>38</v>
      </c>
      <c r="B22" s="44"/>
      <c r="C22" s="43"/>
      <c r="D22" s="39"/>
      <c r="E22" s="38"/>
      <c r="F22" s="38"/>
      <c r="G22" s="38"/>
      <c r="H22" s="43"/>
      <c r="I22" s="38"/>
      <c r="J22" s="43"/>
      <c r="K22" s="38"/>
      <c r="L22" s="44"/>
      <c r="M22" s="43"/>
      <c r="N22" s="36"/>
      <c r="O22" s="36"/>
      <c r="P22" s="27" t="s">
        <v>38</v>
      </c>
      <c r="Q22" s="3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36"/>
      <c r="AD22" s="36"/>
      <c r="AE22" s="37"/>
      <c r="AF22" s="45"/>
    </row>
    <row r="23" customFormat="false" ht="12" hidden="false" customHeight="true" outlineLevel="0" collapsed="false">
      <c r="A23" s="27" t="s">
        <v>39</v>
      </c>
      <c r="B23" s="31"/>
      <c r="C23" s="33"/>
      <c r="D23" s="53"/>
      <c r="E23" s="32"/>
      <c r="F23" s="33"/>
      <c r="G23" s="32"/>
      <c r="H23" s="33"/>
      <c r="I23" s="32"/>
      <c r="J23" s="33"/>
      <c r="K23" s="32"/>
      <c r="L23" s="31"/>
      <c r="M23" s="33"/>
      <c r="N23" s="36"/>
      <c r="O23" s="36"/>
      <c r="P23" s="27" t="s">
        <v>39</v>
      </c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9"/>
      <c r="AC23" s="36"/>
      <c r="AD23" s="36"/>
      <c r="AE23" s="37"/>
      <c r="AF23" s="45"/>
    </row>
    <row r="24" customFormat="false" ht="12" hidden="false" customHeight="true" outlineLevel="0" collapsed="false">
      <c r="A24" s="27" t="s">
        <v>40</v>
      </c>
      <c r="B24" s="44"/>
      <c r="C24" s="43"/>
      <c r="D24" s="39"/>
      <c r="E24" s="38"/>
      <c r="F24" s="43"/>
      <c r="G24" s="38"/>
      <c r="H24" s="43"/>
      <c r="I24" s="38"/>
      <c r="J24" s="43"/>
      <c r="K24" s="38"/>
      <c r="L24" s="44"/>
      <c r="M24" s="43"/>
      <c r="N24" s="36"/>
      <c r="O24" s="36"/>
      <c r="P24" s="27" t="s">
        <v>40</v>
      </c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6"/>
      <c r="AD24" s="36"/>
      <c r="AE24" s="37"/>
      <c r="AF24" s="45"/>
    </row>
    <row r="25" customFormat="false" ht="12" hidden="false" customHeight="true" outlineLevel="0" collapsed="false">
      <c r="A25" s="27" t="s">
        <v>41</v>
      </c>
      <c r="B25" s="31"/>
      <c r="C25" s="33"/>
      <c r="D25" s="53"/>
      <c r="E25" s="32"/>
      <c r="F25" s="33"/>
      <c r="G25" s="32"/>
      <c r="H25" s="33"/>
      <c r="I25" s="32"/>
      <c r="J25" s="33"/>
      <c r="K25" s="32"/>
      <c r="L25" s="31"/>
      <c r="M25" s="33"/>
      <c r="N25" s="36"/>
      <c r="O25" s="36"/>
      <c r="P25" s="27" t="s">
        <v>41</v>
      </c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/>
      <c r="AC25" s="36"/>
      <c r="AD25" s="36"/>
      <c r="AE25" s="37"/>
      <c r="AF25" s="45"/>
    </row>
    <row r="26" customFormat="false" ht="12" hidden="false" customHeight="true" outlineLevel="0" collapsed="false">
      <c r="A26" s="27" t="s">
        <v>42</v>
      </c>
      <c r="B26" s="44"/>
      <c r="C26" s="43"/>
      <c r="D26" s="39"/>
      <c r="E26" s="38"/>
      <c r="F26" s="43"/>
      <c r="G26" s="38"/>
      <c r="H26" s="43"/>
      <c r="I26" s="38"/>
      <c r="J26" s="43"/>
      <c r="K26" s="38"/>
      <c r="L26" s="44"/>
      <c r="M26" s="43"/>
      <c r="N26" s="36"/>
      <c r="O26" s="36"/>
      <c r="P26" s="27" t="s">
        <v>42</v>
      </c>
      <c r="Q26" s="3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9"/>
      <c r="AC26" s="36"/>
      <c r="AD26" s="36"/>
      <c r="AE26" s="37"/>
      <c r="AF26" s="45"/>
    </row>
    <row r="27" customFormat="false" ht="12" hidden="false" customHeight="true" outlineLevel="0" collapsed="false">
      <c r="A27" s="27" t="s">
        <v>43</v>
      </c>
      <c r="B27" s="31"/>
      <c r="C27" s="33"/>
      <c r="D27" s="39"/>
      <c r="E27" s="32"/>
      <c r="F27" s="33"/>
      <c r="G27" s="32"/>
      <c r="H27" s="33"/>
      <c r="I27" s="32"/>
      <c r="J27" s="33"/>
      <c r="K27" s="32"/>
      <c r="L27" s="31"/>
      <c r="M27" s="33"/>
      <c r="N27" s="36"/>
      <c r="O27" s="36"/>
      <c r="P27" s="27" t="s">
        <v>43</v>
      </c>
      <c r="Q27" s="3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/>
      <c r="AC27" s="36"/>
      <c r="AD27" s="36"/>
      <c r="AE27" s="37"/>
      <c r="AF27" s="45"/>
    </row>
    <row r="28" customFormat="false" ht="12" hidden="false" customHeight="true" outlineLevel="0" collapsed="false">
      <c r="A28" s="27" t="s">
        <v>44</v>
      </c>
      <c r="B28" s="44"/>
      <c r="C28" s="43"/>
      <c r="D28" s="39"/>
      <c r="E28" s="38"/>
      <c r="F28" s="43"/>
      <c r="G28" s="38"/>
      <c r="H28" s="43"/>
      <c r="I28" s="38"/>
      <c r="J28" s="43"/>
      <c r="K28" s="38"/>
      <c r="L28" s="44"/>
      <c r="M28" s="43"/>
      <c r="N28" s="36"/>
      <c r="O28" s="36"/>
      <c r="P28" s="27" t="s">
        <v>44</v>
      </c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9"/>
      <c r="AC28" s="36"/>
      <c r="AD28" s="36"/>
      <c r="AE28" s="37"/>
      <c r="AF28" s="45"/>
    </row>
    <row r="29" customFormat="false" ht="12" hidden="false" customHeight="true" outlineLevel="0" collapsed="false">
      <c r="A29" s="27" t="s">
        <v>45</v>
      </c>
      <c r="B29" s="54"/>
      <c r="C29" s="55"/>
      <c r="D29" s="56"/>
      <c r="E29" s="57"/>
      <c r="F29" s="55"/>
      <c r="G29" s="57"/>
      <c r="H29" s="55"/>
      <c r="I29" s="57"/>
      <c r="J29" s="39"/>
      <c r="K29" s="38"/>
      <c r="L29" s="54"/>
      <c r="M29" s="55"/>
      <c r="N29" s="36"/>
      <c r="O29" s="36"/>
      <c r="P29" s="27" t="s">
        <v>45</v>
      </c>
      <c r="Q29" s="3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/>
      <c r="AC29" s="36"/>
      <c r="AD29" s="36"/>
      <c r="AE29" s="37"/>
      <c r="AF29" s="45"/>
    </row>
    <row r="30" customFormat="false" ht="12" hidden="false" customHeight="true" outlineLevel="0" collapsed="false">
      <c r="A30" s="27" t="s">
        <v>46</v>
      </c>
      <c r="B30" s="31"/>
      <c r="C30" s="33"/>
      <c r="D30" s="53"/>
      <c r="E30" s="32"/>
      <c r="F30" s="33"/>
      <c r="G30" s="32"/>
      <c r="H30" s="33"/>
      <c r="I30" s="32"/>
      <c r="J30" s="33"/>
      <c r="K30" s="32"/>
      <c r="L30" s="31"/>
      <c r="M30" s="33"/>
      <c r="N30" s="36"/>
      <c r="O30" s="36"/>
      <c r="P30" s="27" t="s">
        <v>46</v>
      </c>
      <c r="Q30" s="3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9"/>
      <c r="AC30" s="36"/>
      <c r="AD30" s="36"/>
      <c r="AE30" s="37"/>
      <c r="AF30" s="45"/>
    </row>
    <row r="31" customFormat="false" ht="12" hidden="false" customHeight="true" outlineLevel="0" collapsed="false">
      <c r="A31" s="27" t="s">
        <v>47</v>
      </c>
      <c r="B31" s="44"/>
      <c r="C31" s="43"/>
      <c r="D31" s="39"/>
      <c r="E31" s="38"/>
      <c r="F31" s="43"/>
      <c r="G31" s="38"/>
      <c r="H31" s="43"/>
      <c r="I31" s="38"/>
      <c r="J31" s="43"/>
      <c r="K31" s="38"/>
      <c r="L31" s="44"/>
      <c r="M31" s="43"/>
      <c r="N31" s="36"/>
      <c r="O31" s="36"/>
      <c r="P31" s="30" t="s">
        <v>47</v>
      </c>
      <c r="Q31" s="37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9"/>
      <c r="AC31" s="36"/>
      <c r="AD31" s="36"/>
      <c r="AE31" s="37"/>
      <c r="AF31" s="45"/>
    </row>
    <row r="32" customFormat="false" ht="12" hidden="false" customHeight="true" outlineLevel="0" collapsed="false">
      <c r="A32" s="30" t="s">
        <v>48</v>
      </c>
      <c r="B32" s="31"/>
      <c r="C32" s="33"/>
      <c r="D32" s="53"/>
      <c r="E32" s="32"/>
      <c r="F32" s="33"/>
      <c r="G32" s="32"/>
      <c r="H32" s="33"/>
      <c r="I32" s="32"/>
      <c r="J32" s="33"/>
      <c r="K32" s="32"/>
      <c r="L32" s="31"/>
      <c r="M32" s="33"/>
      <c r="N32" s="58"/>
      <c r="O32" s="36"/>
      <c r="P32" s="30" t="s">
        <v>48</v>
      </c>
      <c r="Q32" s="51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6"/>
      <c r="AC32" s="36"/>
      <c r="AD32" s="36"/>
      <c r="AE32" s="37"/>
      <c r="AF32" s="45"/>
    </row>
    <row r="33" customFormat="false" ht="12" hidden="false" customHeight="true" outlineLevel="0" collapsed="false">
      <c r="A33" s="30" t="s">
        <v>4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5"/>
      <c r="N33" s="58"/>
      <c r="O33" s="58"/>
      <c r="P33" s="30" t="s">
        <v>49</v>
      </c>
      <c r="Q33" s="37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45"/>
      <c r="AC33" s="36"/>
      <c r="AD33" s="36"/>
      <c r="AE33" s="37"/>
      <c r="AF33" s="45"/>
    </row>
    <row r="34" customFormat="false" ht="12" hidden="false" customHeight="true" outlineLevel="0" collapsed="false">
      <c r="A34" s="30" t="s">
        <v>50</v>
      </c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45"/>
      <c r="N34" s="58"/>
      <c r="O34" s="58"/>
      <c r="P34" s="30" t="s">
        <v>50</v>
      </c>
      <c r="Q34" s="37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45"/>
      <c r="AC34" s="36"/>
      <c r="AD34" s="36"/>
      <c r="AE34" s="37"/>
      <c r="AF34" s="45"/>
    </row>
    <row r="35" customFormat="false" ht="12" hidden="false" customHeight="true" outlineLevel="0" collapsed="false">
      <c r="A35" s="30" t="s">
        <v>51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5"/>
      <c r="N35" s="58"/>
      <c r="O35" s="58"/>
      <c r="P35" s="30" t="s">
        <v>51</v>
      </c>
      <c r="Q35" s="37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45"/>
      <c r="AC35" s="36"/>
      <c r="AD35" s="36"/>
      <c r="AE35" s="37"/>
      <c r="AF35" s="45"/>
    </row>
    <row r="36" customFormat="false" ht="12" hidden="false" customHeight="true" outlineLevel="0" collapsed="false">
      <c r="A36" s="30" t="s">
        <v>52</v>
      </c>
      <c r="B36" s="5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60"/>
      <c r="N36" s="58"/>
      <c r="O36" s="58"/>
      <c r="P36" s="30" t="s">
        <v>52</v>
      </c>
      <c r="Q36" s="59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60"/>
      <c r="AC36" s="36"/>
      <c r="AD36" s="36"/>
      <c r="AE36" s="59"/>
      <c r="AF36" s="60"/>
    </row>
    <row r="37" customFormat="false" ht="12" hidden="false" customHeight="true" outlineLevel="0" collapsed="false">
      <c r="A37" s="30" t="s">
        <v>53</v>
      </c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5"/>
      <c r="N37" s="58"/>
      <c r="O37" s="58"/>
      <c r="P37" s="30" t="s">
        <v>53</v>
      </c>
      <c r="Q37" s="37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9"/>
      <c r="AC37" s="36"/>
      <c r="AD37" s="36"/>
      <c r="AE37" s="37"/>
      <c r="AF37" s="45"/>
    </row>
    <row r="38" customFormat="false" ht="12" hidden="false" customHeight="true" outlineLevel="0" collapsed="false">
      <c r="A38" s="30" t="s">
        <v>54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3"/>
      <c r="N38" s="58"/>
      <c r="O38" s="58"/>
      <c r="P38" s="30" t="s">
        <v>54</v>
      </c>
      <c r="Q38" s="61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4"/>
      <c r="AC38" s="65"/>
      <c r="AD38" s="36"/>
      <c r="AE38" s="51"/>
      <c r="AF38" s="50"/>
    </row>
    <row r="39" customFormat="false" ht="12" hidden="false" customHeight="true" outlineLevel="0" collapsed="false">
      <c r="A39" s="27" t="s">
        <v>55</v>
      </c>
      <c r="B39" s="61" t="n">
        <v>5.5735776</v>
      </c>
      <c r="C39" s="62" t="n">
        <v>57.1321728</v>
      </c>
      <c r="D39" s="62" t="n">
        <v>71.7821568</v>
      </c>
      <c r="E39" s="62" t="n">
        <v>85.5417888</v>
      </c>
      <c r="F39" s="62" t="n">
        <v>104.5142784</v>
      </c>
      <c r="G39" s="62" t="n">
        <v>34.6721472</v>
      </c>
      <c r="H39" s="62" t="n">
        <v>31.348944</v>
      </c>
      <c r="I39" s="62" t="n">
        <v>19.2211488</v>
      </c>
      <c r="J39" s="62" t="n">
        <v>4.1764896</v>
      </c>
      <c r="K39" s="62" t="n">
        <v>2.1577536</v>
      </c>
      <c r="L39" s="62" t="n">
        <v>1.739232</v>
      </c>
      <c r="M39" s="63" t="n">
        <v>2.4077952</v>
      </c>
      <c r="N39" s="66" t="n">
        <v>420.2674848</v>
      </c>
      <c r="O39" s="66" t="n">
        <v>13.3265945205479</v>
      </c>
      <c r="P39" s="67" t="s">
        <v>55</v>
      </c>
      <c r="Q39" s="68" t="n">
        <v>2.08093548387097</v>
      </c>
      <c r="R39" s="69" t="n">
        <v>22.0417333333333</v>
      </c>
      <c r="S39" s="69" t="n">
        <v>26.8003870967742</v>
      </c>
      <c r="T39" s="69" t="n">
        <v>31.9376451612903</v>
      </c>
      <c r="U39" s="69" t="n">
        <v>43.202</v>
      </c>
      <c r="V39" s="69" t="n">
        <v>12.9450967741935</v>
      </c>
      <c r="W39" s="69" t="n">
        <v>12.0945</v>
      </c>
      <c r="X39" s="69" t="n">
        <v>7.17635483870968</v>
      </c>
      <c r="Y39" s="69" t="n">
        <v>1.6113</v>
      </c>
      <c r="Z39" s="69" t="n">
        <v>0.805612903225807</v>
      </c>
      <c r="AA39" s="69" t="n">
        <v>0.649354838709678</v>
      </c>
      <c r="AB39" s="70" t="n">
        <v>0.928933333333333</v>
      </c>
      <c r="AC39" s="65" t="n">
        <v>13.3265945205479</v>
      </c>
      <c r="AD39" s="65" t="n">
        <v>420.2674848</v>
      </c>
      <c r="AE39" s="71" t="n">
        <v>25.8603118788891</v>
      </c>
      <c r="AF39" s="72" t="n">
        <v>815.530795412648</v>
      </c>
    </row>
    <row r="40" customFormat="false" ht="12" hidden="false" customHeight="true" outlineLevel="0" collapsed="false">
      <c r="A40" s="27" t="s">
        <v>56</v>
      </c>
      <c r="B40" s="73" t="n">
        <v>3.2765472</v>
      </c>
      <c r="C40" s="69" t="n">
        <v>39.0043296</v>
      </c>
      <c r="D40" s="69" t="n">
        <v>46.8397728</v>
      </c>
      <c r="E40" s="69" t="n">
        <v>65.18448</v>
      </c>
      <c r="F40" s="69" t="n">
        <v>55.2409632</v>
      </c>
      <c r="G40" s="69" t="n">
        <v>15.9172128</v>
      </c>
      <c r="H40" s="69" t="n">
        <v>11.9150784</v>
      </c>
      <c r="I40" s="69" t="n">
        <v>43.7873472</v>
      </c>
      <c r="J40" s="69" t="n">
        <v>8.3882304</v>
      </c>
      <c r="K40" s="69" t="n">
        <v>3.3399648</v>
      </c>
      <c r="L40" s="69" t="n">
        <v>2.7800064</v>
      </c>
      <c r="M40" s="70" t="n">
        <v>4.3534368</v>
      </c>
      <c r="N40" s="65" t="n">
        <v>300.0273696</v>
      </c>
      <c r="O40" s="65" t="n">
        <v>9.51380547945205</v>
      </c>
      <c r="P40" s="74" t="s">
        <v>56</v>
      </c>
      <c r="Q40" s="68" t="n">
        <v>1.22332258064516</v>
      </c>
      <c r="R40" s="69" t="n">
        <v>15.0479666666667</v>
      </c>
      <c r="S40" s="69" t="n">
        <v>17.4879677419355</v>
      </c>
      <c r="T40" s="69" t="n">
        <v>24.3370967741935</v>
      </c>
      <c r="U40" s="69" t="n">
        <v>22.8343928571429</v>
      </c>
      <c r="V40" s="69" t="n">
        <v>5.9428064516129</v>
      </c>
      <c r="W40" s="69" t="n">
        <v>4.59686666666667</v>
      </c>
      <c r="X40" s="69" t="n">
        <v>16.3483225806452</v>
      </c>
      <c r="Y40" s="69" t="n">
        <v>3.2362</v>
      </c>
      <c r="Z40" s="69" t="n">
        <v>1.247</v>
      </c>
      <c r="AA40" s="69" t="n">
        <v>1.03793548387097</v>
      </c>
      <c r="AB40" s="70" t="n">
        <v>1.67956666666667</v>
      </c>
      <c r="AC40" s="65" t="n">
        <v>9.51380547945206</v>
      </c>
      <c r="AD40" s="65" t="n">
        <v>300.0273696</v>
      </c>
      <c r="AE40" s="71" t="n">
        <v>18.4615789483478</v>
      </c>
      <c r="AF40" s="72" t="n">
        <v>582.204353715095</v>
      </c>
    </row>
    <row r="41" customFormat="false" ht="12" hidden="false" customHeight="true" outlineLevel="0" collapsed="false">
      <c r="A41" s="27" t="s">
        <v>57</v>
      </c>
      <c r="B41" s="61" t="n">
        <v>4.5771264</v>
      </c>
      <c r="C41" s="62" t="n">
        <v>30.89232</v>
      </c>
      <c r="D41" s="62" t="n">
        <v>34.8028704</v>
      </c>
      <c r="E41" s="62" t="n">
        <v>18.3650976</v>
      </c>
      <c r="F41" s="62" t="n">
        <v>42.2778528</v>
      </c>
      <c r="G41" s="62" t="n">
        <v>59.833296</v>
      </c>
      <c r="H41" s="62" t="n">
        <v>9.7838496</v>
      </c>
      <c r="I41" s="62" t="n">
        <v>4.0610592</v>
      </c>
      <c r="J41" s="62" t="n">
        <v>4.2896736</v>
      </c>
      <c r="K41" s="62" t="n">
        <v>2.525904</v>
      </c>
      <c r="L41" s="62" t="n">
        <v>2.0383488</v>
      </c>
      <c r="M41" s="63" t="n">
        <v>2.4320736</v>
      </c>
      <c r="N41" s="66" t="n">
        <v>215.879472</v>
      </c>
      <c r="O41" s="66" t="n">
        <v>6.84549315068493</v>
      </c>
      <c r="P41" s="67" t="s">
        <v>57</v>
      </c>
      <c r="Q41" s="68" t="n">
        <v>1.70890322580645</v>
      </c>
      <c r="R41" s="69" t="n">
        <v>11.9183333333333</v>
      </c>
      <c r="S41" s="69" t="n">
        <v>12.9939032258065</v>
      </c>
      <c r="T41" s="69" t="n">
        <v>6.85674193548387</v>
      </c>
      <c r="U41" s="69" t="n">
        <v>17.4759642857143</v>
      </c>
      <c r="V41" s="69" t="n">
        <v>22.3391935483871</v>
      </c>
      <c r="W41" s="69" t="n">
        <v>3.77463333333333</v>
      </c>
      <c r="X41" s="69" t="n">
        <v>1.51622580645161</v>
      </c>
      <c r="Y41" s="69" t="n">
        <v>1.65496666666667</v>
      </c>
      <c r="Z41" s="69" t="n">
        <v>0.943064516129032</v>
      </c>
      <c r="AA41" s="69" t="n">
        <v>0.761032258064516</v>
      </c>
      <c r="AB41" s="70" t="n">
        <v>0.9383</v>
      </c>
      <c r="AC41" s="65" t="n">
        <v>6.84549315068493</v>
      </c>
      <c r="AD41" s="65" t="n">
        <v>215.879472</v>
      </c>
      <c r="AE41" s="71" t="n">
        <v>13.2837078196203</v>
      </c>
      <c r="AF41" s="72" t="n">
        <v>418.915009799546</v>
      </c>
    </row>
    <row r="42" customFormat="false" ht="12" hidden="false" customHeight="true" outlineLevel="0" collapsed="false">
      <c r="A42" s="27" t="s">
        <v>58</v>
      </c>
      <c r="B42" s="61" t="n">
        <v>2.606256</v>
      </c>
      <c r="C42" s="62" t="n">
        <v>19.9478592</v>
      </c>
      <c r="D42" s="62" t="n">
        <v>31.0998528</v>
      </c>
      <c r="E42" s="62" t="n">
        <v>33.6460608</v>
      </c>
      <c r="F42" s="62" t="n">
        <v>30.4173792</v>
      </c>
      <c r="G42" s="62" t="n">
        <v>14.9154912</v>
      </c>
      <c r="H42" s="62" t="n">
        <v>45.1512576</v>
      </c>
      <c r="I42" s="62" t="n">
        <v>33.8883264</v>
      </c>
      <c r="J42" s="62" t="n">
        <v>4.4368128</v>
      </c>
      <c r="K42" s="62" t="n">
        <v>2.1623328</v>
      </c>
      <c r="L42" s="62" t="n">
        <v>1.815264</v>
      </c>
      <c r="M42" s="63" t="n">
        <v>2.3935392</v>
      </c>
      <c r="N42" s="66" t="n">
        <v>222.480432</v>
      </c>
      <c r="O42" s="66" t="n">
        <v>7.03553278688525</v>
      </c>
      <c r="P42" s="27" t="s">
        <v>58</v>
      </c>
      <c r="Q42" s="68" t="n">
        <v>0.973064516129032</v>
      </c>
      <c r="R42" s="69" t="n">
        <v>7.69593333333333</v>
      </c>
      <c r="S42" s="69" t="n">
        <v>11.6113548387097</v>
      </c>
      <c r="T42" s="69" t="n">
        <v>12.562</v>
      </c>
      <c r="U42" s="69" t="n">
        <v>12.1397586206897</v>
      </c>
      <c r="V42" s="69" t="n">
        <v>5.5688064516129</v>
      </c>
      <c r="W42" s="69" t="n">
        <v>17.4194666666667</v>
      </c>
      <c r="X42" s="69" t="n">
        <v>12.6524516129032</v>
      </c>
      <c r="Y42" s="69" t="n">
        <v>1.71173333333333</v>
      </c>
      <c r="Z42" s="69" t="n">
        <v>0.807322580645161</v>
      </c>
      <c r="AA42" s="69" t="n">
        <v>0.677741935483871</v>
      </c>
      <c r="AB42" s="70" t="n">
        <v>0.923433333333333</v>
      </c>
      <c r="AC42" s="65" t="n">
        <v>7.03553278688524</v>
      </c>
      <c r="AD42" s="65" t="n">
        <v>222.480432</v>
      </c>
      <c r="AE42" s="71" t="n">
        <v>13.6524805209967</v>
      </c>
      <c r="AF42" s="72" t="n">
        <v>431.724200027167</v>
      </c>
    </row>
    <row r="43" customFormat="false" ht="12" hidden="false" customHeight="true" outlineLevel="0" collapsed="false">
      <c r="A43" s="27" t="s">
        <v>59</v>
      </c>
      <c r="B43" s="61" t="n">
        <v>13.9543776</v>
      </c>
      <c r="C43" s="62" t="n">
        <v>29.5186464</v>
      </c>
      <c r="D43" s="62" t="n">
        <v>66.2193792</v>
      </c>
      <c r="E43" s="62" t="n">
        <v>179.1824544</v>
      </c>
      <c r="F43" s="62" t="n">
        <v>150.9820128</v>
      </c>
      <c r="G43" s="62" t="n">
        <v>87.5634624</v>
      </c>
      <c r="H43" s="62" t="n">
        <v>47.1438144</v>
      </c>
      <c r="I43" s="62" t="n">
        <v>48.1912416</v>
      </c>
      <c r="J43" s="62" t="n">
        <v>70.8429888</v>
      </c>
      <c r="K43" s="62" t="n">
        <v>4.044816</v>
      </c>
      <c r="L43" s="62" t="n">
        <v>3.063744</v>
      </c>
      <c r="M43" s="63" t="n">
        <v>3.198528</v>
      </c>
      <c r="N43" s="66" t="n">
        <v>703.9054656</v>
      </c>
      <c r="O43" s="66" t="n">
        <v>22.320695890411</v>
      </c>
      <c r="P43" s="27" t="s">
        <v>59</v>
      </c>
      <c r="Q43" s="68" t="n">
        <v>5.20996774193548</v>
      </c>
      <c r="R43" s="69" t="n">
        <v>11.3883666666667</v>
      </c>
      <c r="S43" s="69" t="n">
        <v>24.7234838709677</v>
      </c>
      <c r="T43" s="69" t="n">
        <v>66.899064516129</v>
      </c>
      <c r="U43" s="69" t="n">
        <v>62.4098928571429</v>
      </c>
      <c r="V43" s="69" t="n">
        <v>32.6924516129032</v>
      </c>
      <c r="W43" s="69" t="n">
        <v>18.1882</v>
      </c>
      <c r="X43" s="69" t="n">
        <v>17.9925483870968</v>
      </c>
      <c r="Y43" s="69" t="n">
        <v>27.3314</v>
      </c>
      <c r="Z43" s="69" t="n">
        <v>1.51016129032258</v>
      </c>
      <c r="AA43" s="69" t="n">
        <v>1.14387096774194</v>
      </c>
      <c r="AB43" s="75" t="n">
        <v>1.234</v>
      </c>
      <c r="AC43" s="66" t="n">
        <v>22.320695890411</v>
      </c>
      <c r="AD43" s="66" t="n">
        <v>703.905465600001</v>
      </c>
      <c r="AE43" s="71" t="n">
        <v>43.3134028494576</v>
      </c>
      <c r="AF43" s="72" t="n">
        <v>1365.93147226049</v>
      </c>
    </row>
    <row r="44" customFormat="false" ht="12" hidden="false" customHeight="true" outlineLevel="0" collapsed="false">
      <c r="A44" s="27" t="s">
        <v>60</v>
      </c>
      <c r="B44" s="61" t="n">
        <v>2.7864</v>
      </c>
      <c r="C44" s="62" t="n">
        <v>48.3117696</v>
      </c>
      <c r="D44" s="62" t="n">
        <v>22.7903328</v>
      </c>
      <c r="E44" s="62" t="n">
        <v>90.3396672</v>
      </c>
      <c r="F44" s="62" t="n">
        <v>68.1101568</v>
      </c>
      <c r="G44" s="62" t="n">
        <v>99.2384352</v>
      </c>
      <c r="H44" s="62" t="n">
        <v>25.089264</v>
      </c>
      <c r="I44" s="62" t="n">
        <v>27.2463264</v>
      </c>
      <c r="J44" s="62" t="n">
        <v>9.505728</v>
      </c>
      <c r="K44" s="62" t="n">
        <v>19.9228032</v>
      </c>
      <c r="L44" s="62" t="n">
        <v>3.199824</v>
      </c>
      <c r="M44" s="63" t="n">
        <v>4.1062464</v>
      </c>
      <c r="N44" s="66" t="n">
        <v>420.6469536</v>
      </c>
      <c r="O44" s="66" t="n">
        <v>13.3386273972603</v>
      </c>
      <c r="P44" s="27" t="s">
        <v>60</v>
      </c>
      <c r="Q44" s="68" t="n">
        <v>1.04032258064516</v>
      </c>
      <c r="R44" s="69" t="n">
        <v>18.6388</v>
      </c>
      <c r="S44" s="69" t="n">
        <v>8.50893548387097</v>
      </c>
      <c r="T44" s="69" t="n">
        <v>33.7289677419355</v>
      </c>
      <c r="U44" s="69" t="n">
        <v>28.154</v>
      </c>
      <c r="V44" s="69" t="n">
        <v>37.0513870967742</v>
      </c>
      <c r="W44" s="69" t="n">
        <v>9.6795</v>
      </c>
      <c r="X44" s="69" t="n">
        <v>10.1726129032258</v>
      </c>
      <c r="Y44" s="69" t="n">
        <v>3.66733333333333</v>
      </c>
      <c r="Z44" s="69" t="n">
        <v>7.43832258064516</v>
      </c>
      <c r="AA44" s="69" t="n">
        <v>1.19467741935484</v>
      </c>
      <c r="AB44" s="75" t="n">
        <v>1.5842</v>
      </c>
      <c r="AC44" s="66" t="n">
        <v>13.3386273972603</v>
      </c>
      <c r="AD44" s="66" t="n">
        <v>420.6469536</v>
      </c>
      <c r="AE44" s="71" t="n">
        <v>25.8836617260014</v>
      </c>
      <c r="AF44" s="72" t="n">
        <v>816.267156191179</v>
      </c>
    </row>
    <row r="45" customFormat="false" ht="12" hidden="false" customHeight="true" outlineLevel="0" collapsed="false">
      <c r="A45" s="27" t="s">
        <v>61</v>
      </c>
      <c r="B45" s="61" t="n">
        <v>4.2005952</v>
      </c>
      <c r="C45" s="62" t="n">
        <v>11.5566912</v>
      </c>
      <c r="D45" s="62" t="n">
        <v>53.3500992</v>
      </c>
      <c r="E45" s="62" t="n">
        <v>68.093568</v>
      </c>
      <c r="F45" s="62" t="n">
        <v>171.3191904</v>
      </c>
      <c r="G45" s="62" t="n">
        <v>77.5050336</v>
      </c>
      <c r="H45" s="62" t="n">
        <v>16.964208</v>
      </c>
      <c r="I45" s="62" t="n">
        <v>6.9602976</v>
      </c>
      <c r="J45" s="62" t="n">
        <v>15.5913984</v>
      </c>
      <c r="K45" s="62" t="n">
        <v>3.6215424</v>
      </c>
      <c r="L45" s="62" t="n">
        <v>2.8484352</v>
      </c>
      <c r="M45" s="63" t="n">
        <v>3.9447648</v>
      </c>
      <c r="N45" s="66" t="n">
        <v>435.955824</v>
      </c>
      <c r="O45" s="66" t="n">
        <v>13.8240684931507</v>
      </c>
      <c r="P45" s="27" t="s">
        <v>61</v>
      </c>
      <c r="Q45" s="68" t="n">
        <v>1.56832258064516</v>
      </c>
      <c r="R45" s="69" t="n">
        <v>4.4586</v>
      </c>
      <c r="S45" s="69" t="n">
        <v>19.9186451612903</v>
      </c>
      <c r="T45" s="69" t="n">
        <v>25.4232258064516</v>
      </c>
      <c r="U45" s="69" t="n">
        <v>70.8164642857143</v>
      </c>
      <c r="V45" s="69" t="n">
        <v>28.937064516129</v>
      </c>
      <c r="W45" s="69" t="n">
        <v>6.54483333333333</v>
      </c>
      <c r="X45" s="69" t="n">
        <v>2.59867741935484</v>
      </c>
      <c r="Y45" s="69" t="n">
        <v>6.0152</v>
      </c>
      <c r="Z45" s="69" t="n">
        <v>1.35212903225806</v>
      </c>
      <c r="AA45" s="69" t="n">
        <v>1.06348387096774</v>
      </c>
      <c r="AB45" s="75" t="n">
        <v>1.5219</v>
      </c>
      <c r="AC45" s="66" t="n">
        <v>13.8240684931507</v>
      </c>
      <c r="AD45" s="66" t="n">
        <v>435.955824000001</v>
      </c>
      <c r="AE45" s="71" t="n">
        <v>26.8256621837477</v>
      </c>
      <c r="AF45" s="72" t="n">
        <v>845.974082626668</v>
      </c>
    </row>
    <row r="46" customFormat="false" ht="12" hidden="false" customHeight="true" outlineLevel="0" collapsed="false">
      <c r="A46" s="27" t="s">
        <v>62</v>
      </c>
      <c r="B46" s="61" t="n">
        <v>3.4658496</v>
      </c>
      <c r="C46" s="62" t="n">
        <v>26.5799232</v>
      </c>
      <c r="D46" s="62" t="n">
        <v>8.6573664</v>
      </c>
      <c r="E46" s="62" t="n">
        <v>36.980064</v>
      </c>
      <c r="F46" s="62" t="n">
        <v>73.9487232</v>
      </c>
      <c r="G46" s="62" t="n">
        <v>105.2845344</v>
      </c>
      <c r="H46" s="62" t="n">
        <v>47.7171648</v>
      </c>
      <c r="I46" s="62" t="n">
        <v>12.1632192</v>
      </c>
      <c r="J46" s="62" t="n">
        <v>4.0654656</v>
      </c>
      <c r="K46" s="62" t="n">
        <v>3.1241376</v>
      </c>
      <c r="L46" s="62" t="n">
        <v>1.8932832</v>
      </c>
      <c r="M46" s="63" t="n">
        <v>2.8643328</v>
      </c>
      <c r="N46" s="66" t="n">
        <v>326.744064</v>
      </c>
      <c r="O46" s="66" t="n">
        <v>10.3326775956284</v>
      </c>
      <c r="P46" s="27" t="s">
        <v>62</v>
      </c>
      <c r="Q46" s="68" t="n">
        <v>1.294</v>
      </c>
      <c r="R46" s="69" t="n">
        <v>10.2546</v>
      </c>
      <c r="S46" s="69" t="n">
        <v>3.23229032258064</v>
      </c>
      <c r="T46" s="69" t="n">
        <v>13.8067741935484</v>
      </c>
      <c r="U46" s="69" t="n">
        <v>29.5133793103448</v>
      </c>
      <c r="V46" s="69" t="n">
        <v>39.3087419354839</v>
      </c>
      <c r="W46" s="69" t="n">
        <v>18.4094</v>
      </c>
      <c r="X46" s="69" t="n">
        <v>4.54122580645161</v>
      </c>
      <c r="Y46" s="69" t="n">
        <v>1.56846666666667</v>
      </c>
      <c r="Z46" s="69" t="n">
        <v>1.16641935483871</v>
      </c>
      <c r="AA46" s="69" t="n">
        <v>0.706870967741936</v>
      </c>
      <c r="AB46" s="75" t="n">
        <v>1.10506666666667</v>
      </c>
      <c r="AC46" s="66" t="n">
        <v>10.3326775956284</v>
      </c>
      <c r="AD46" s="66" t="n">
        <v>326.744064</v>
      </c>
      <c r="AE46" s="71" t="n">
        <v>20.0506036823558</v>
      </c>
      <c r="AF46" s="72" t="n">
        <v>634.048209884928</v>
      </c>
    </row>
    <row r="47" customFormat="false" ht="12" hidden="false" customHeight="true" outlineLevel="0" collapsed="false">
      <c r="A47" s="27" t="s">
        <v>63</v>
      </c>
      <c r="B47" s="61" t="n">
        <v>1.971216</v>
      </c>
      <c r="C47" s="62" t="n">
        <v>17.5740192</v>
      </c>
      <c r="D47" s="62" t="n">
        <v>4.5020448</v>
      </c>
      <c r="E47" s="62" t="n">
        <v>76.7437632</v>
      </c>
      <c r="F47" s="62" t="n">
        <v>51.14448</v>
      </c>
      <c r="G47" s="62" t="n">
        <v>48.162384</v>
      </c>
      <c r="H47" s="62" t="n">
        <v>22.6362816</v>
      </c>
      <c r="I47" s="62" t="n">
        <v>5.0005728</v>
      </c>
      <c r="J47" s="62" t="n">
        <v>3.5964864</v>
      </c>
      <c r="K47" s="62" t="n">
        <v>2.0311776</v>
      </c>
      <c r="L47" s="62" t="n">
        <v>1.8936288</v>
      </c>
      <c r="M47" s="63" t="n">
        <v>2.5981344</v>
      </c>
      <c r="N47" s="66" t="n">
        <v>237.8541888</v>
      </c>
      <c r="O47" s="66" t="n">
        <v>7.54230684931507</v>
      </c>
      <c r="P47" s="67" t="s">
        <v>63</v>
      </c>
      <c r="Q47" s="68" t="n">
        <v>0.735967741935484</v>
      </c>
      <c r="R47" s="69" t="n">
        <v>6.7801</v>
      </c>
      <c r="S47" s="69" t="n">
        <v>1.68087096774194</v>
      </c>
      <c r="T47" s="69" t="n">
        <v>28.6528387096774</v>
      </c>
      <c r="U47" s="69" t="n">
        <v>21.1410714285714</v>
      </c>
      <c r="V47" s="69" t="n">
        <v>17.9817741935484</v>
      </c>
      <c r="W47" s="69" t="n">
        <v>8.73313333333333</v>
      </c>
      <c r="X47" s="69" t="n">
        <v>1.867</v>
      </c>
      <c r="Y47" s="69" t="n">
        <v>1.38753333333333</v>
      </c>
      <c r="Z47" s="69" t="n">
        <v>0.758354838709677</v>
      </c>
      <c r="AA47" s="69" t="n">
        <v>0.707</v>
      </c>
      <c r="AB47" s="70" t="n">
        <v>1.00236666666667</v>
      </c>
      <c r="AC47" s="65" t="n">
        <v>7.54230684931508</v>
      </c>
      <c r="AD47" s="65" t="n">
        <v>237.8541888</v>
      </c>
      <c r="AE47" s="71" t="n">
        <v>14.6358776886948</v>
      </c>
      <c r="AF47" s="72" t="n">
        <v>461.557038790679</v>
      </c>
    </row>
    <row r="48" customFormat="false" ht="12" hidden="false" customHeight="true" outlineLevel="0" collapsed="false">
      <c r="A48" s="27" t="s">
        <v>64</v>
      </c>
      <c r="B48" s="61" t="n">
        <v>4.0022208</v>
      </c>
      <c r="C48" s="62" t="n">
        <v>19.213632</v>
      </c>
      <c r="D48" s="62" t="n">
        <v>72.7717824</v>
      </c>
      <c r="E48" s="62" t="n">
        <v>110.5651296</v>
      </c>
      <c r="F48" s="62" t="n">
        <v>96.3730656</v>
      </c>
      <c r="G48" s="62" t="n">
        <v>67.1551776</v>
      </c>
      <c r="H48" s="62" t="n">
        <v>109.478304</v>
      </c>
      <c r="I48" s="62" t="n">
        <v>24.09048</v>
      </c>
      <c r="J48" s="62" t="n">
        <v>39.9019392</v>
      </c>
      <c r="K48" s="62" t="n">
        <v>8.0332992</v>
      </c>
      <c r="L48" s="62" t="n">
        <v>3.4160832</v>
      </c>
      <c r="M48" s="63" t="n">
        <v>3.6965376</v>
      </c>
      <c r="N48" s="66" t="n">
        <v>558.6976512</v>
      </c>
      <c r="O48" s="66" t="n">
        <v>17.7161863013699</v>
      </c>
      <c r="P48" s="67" t="s">
        <v>64</v>
      </c>
      <c r="Q48" s="68" t="n">
        <v>1.49425806451613</v>
      </c>
      <c r="R48" s="69" t="n">
        <v>7.41266666666667</v>
      </c>
      <c r="S48" s="69" t="n">
        <v>27.1698709677419</v>
      </c>
      <c r="T48" s="69" t="n">
        <v>41.2802903225806</v>
      </c>
      <c r="U48" s="69" t="n">
        <v>39.83675</v>
      </c>
      <c r="V48" s="69" t="n">
        <v>25.0728709677419</v>
      </c>
      <c r="W48" s="69" t="n">
        <v>42.237</v>
      </c>
      <c r="X48" s="69" t="n">
        <v>8.99435483870968</v>
      </c>
      <c r="Y48" s="69" t="n">
        <v>15.3942666666667</v>
      </c>
      <c r="Z48" s="69" t="n">
        <v>2.99929032258065</v>
      </c>
      <c r="AA48" s="69" t="n">
        <v>1.27541935483871</v>
      </c>
      <c r="AB48" s="70" t="n">
        <v>1.42613333333333</v>
      </c>
      <c r="AC48" s="65" t="n">
        <v>17.7161863013699</v>
      </c>
      <c r="AD48" s="65" t="n">
        <v>558.697651200001</v>
      </c>
      <c r="AE48" s="71" t="n">
        <v>34.378332915549</v>
      </c>
      <c r="AF48" s="72" t="n">
        <v>1084.15510682475</v>
      </c>
    </row>
    <row r="49" s="84" customFormat="true" ht="12" hidden="false" customHeight="true" outlineLevel="0" collapsed="false">
      <c r="A49" s="76" t="s">
        <v>65</v>
      </c>
      <c r="B49" s="77" t="n">
        <v>5.4873504</v>
      </c>
      <c r="C49" s="77" t="n">
        <v>14.8480128</v>
      </c>
      <c r="D49" s="77" t="n">
        <v>28.0464768</v>
      </c>
      <c r="E49" s="77" t="n">
        <v>90.6143328</v>
      </c>
      <c r="F49" s="77" t="n">
        <v>66.1188096</v>
      </c>
      <c r="G49" s="77" t="n">
        <v>17.0443872</v>
      </c>
      <c r="H49" s="77" t="n">
        <v>19.966608</v>
      </c>
      <c r="I49" s="77" t="n">
        <v>43.912368</v>
      </c>
      <c r="J49" s="77" t="n">
        <v>11.2676832</v>
      </c>
      <c r="K49" s="77" t="n">
        <v>4.2345504</v>
      </c>
      <c r="L49" s="77" t="n">
        <v>2.5641792</v>
      </c>
      <c r="M49" s="77" t="n">
        <v>2.4903936</v>
      </c>
      <c r="N49" s="78" t="n">
        <v>306.595152</v>
      </c>
      <c r="O49" s="78" t="n">
        <v>9.72206849315069</v>
      </c>
      <c r="P49" s="76" t="s">
        <v>65</v>
      </c>
      <c r="Q49" s="79" t="n">
        <v>2.04874193548387</v>
      </c>
      <c r="R49" s="79" t="n">
        <v>5.7284</v>
      </c>
      <c r="S49" s="79" t="n">
        <v>10.4713548387097</v>
      </c>
      <c r="T49" s="79" t="n">
        <v>33.8315161290323</v>
      </c>
      <c r="U49" s="79" t="n">
        <v>27.3308571428572</v>
      </c>
      <c r="V49" s="79" t="n">
        <v>6.36364516129033</v>
      </c>
      <c r="W49" s="79" t="n">
        <v>7.70316666666667</v>
      </c>
      <c r="X49" s="79" t="n">
        <v>16.395</v>
      </c>
      <c r="Y49" s="79" t="n">
        <v>4.3471</v>
      </c>
      <c r="Z49" s="79" t="n">
        <v>1.581</v>
      </c>
      <c r="AA49" s="79" t="n">
        <v>0.957354838709678</v>
      </c>
      <c r="AB49" s="79" t="n">
        <v>0.9608</v>
      </c>
      <c r="AC49" s="79" t="n">
        <v>9.72206849315069</v>
      </c>
      <c r="AD49" s="80" t="n">
        <v>306.595152</v>
      </c>
      <c r="AE49" s="81" t="n">
        <v>18.8657141892587</v>
      </c>
      <c r="AF49" s="82" t="n">
        <v>594.949162672462</v>
      </c>
      <c r="AG49" s="8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</row>
    <row r="50" s="84" customFormat="true" ht="12" hidden="false" customHeight="true" outlineLevel="0" collapsed="false">
      <c r="A50" s="76" t="s">
        <v>66</v>
      </c>
      <c r="B50" s="77" t="n">
        <v>2.6605152</v>
      </c>
      <c r="C50" s="77" t="n">
        <v>91.0140192</v>
      </c>
      <c r="D50" s="77" t="n">
        <v>99.0176832</v>
      </c>
      <c r="E50" s="77" t="n">
        <v>20.0644992</v>
      </c>
      <c r="F50" s="77" t="n">
        <v>9.4878432</v>
      </c>
      <c r="G50" s="77" t="n">
        <v>65.3254848</v>
      </c>
      <c r="H50" s="77" t="n">
        <v>24.780816</v>
      </c>
      <c r="I50" s="77" t="n">
        <v>16.9245504</v>
      </c>
      <c r="J50" s="77" t="n">
        <v>8.9699616</v>
      </c>
      <c r="K50" s="77" t="n">
        <v>3.0092256</v>
      </c>
      <c r="L50" s="77" t="n">
        <v>2.97864</v>
      </c>
      <c r="M50" s="77" t="n">
        <v>3.0614112</v>
      </c>
      <c r="N50" s="78" t="n">
        <v>347.2946496</v>
      </c>
      <c r="O50" s="78" t="n">
        <v>10.9825519125683</v>
      </c>
      <c r="P50" s="76" t="s">
        <v>66</v>
      </c>
      <c r="Q50" s="77" t="n">
        <v>0.993322580645161</v>
      </c>
      <c r="R50" s="77" t="n">
        <v>35.1134333333333</v>
      </c>
      <c r="S50" s="77" t="n">
        <v>36.9689677419355</v>
      </c>
      <c r="T50" s="77" t="n">
        <v>7.49122580645161</v>
      </c>
      <c r="U50" s="77" t="n">
        <v>3.78665517241379</v>
      </c>
      <c r="V50" s="77" t="n">
        <v>24.3897419354839</v>
      </c>
      <c r="W50" s="77" t="n">
        <v>9.5605</v>
      </c>
      <c r="X50" s="77" t="n">
        <v>6.31890322580645</v>
      </c>
      <c r="Y50" s="77" t="n">
        <v>3.46063333333333</v>
      </c>
      <c r="Z50" s="77" t="n">
        <v>1.12351612903226</v>
      </c>
      <c r="AA50" s="77" t="n">
        <v>1.11209677419355</v>
      </c>
      <c r="AB50" s="77" t="n">
        <v>1.1811</v>
      </c>
      <c r="AC50" s="77" t="n">
        <v>10.9825519125683</v>
      </c>
      <c r="AD50" s="85" t="n">
        <v>347.2946496</v>
      </c>
      <c r="AE50" s="81" t="n">
        <v>21.3116874867916</v>
      </c>
      <c r="AF50" s="82" t="n">
        <v>673.926706382318</v>
      </c>
      <c r="AG50" s="8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</row>
    <row r="51" s="84" customFormat="true" ht="12" hidden="false" customHeight="true" outlineLevel="0" collapsed="false">
      <c r="A51" s="76" t="s">
        <v>67</v>
      </c>
      <c r="B51" s="77" t="n">
        <v>20.4482016</v>
      </c>
      <c r="C51" s="77" t="n">
        <v>13.5845856</v>
      </c>
      <c r="D51" s="77" t="n">
        <v>97.7469984</v>
      </c>
      <c r="E51" s="77" t="n">
        <v>65.0085696</v>
      </c>
      <c r="F51" s="77" t="n">
        <v>67.846896</v>
      </c>
      <c r="G51" s="77" t="n">
        <v>16.279488</v>
      </c>
      <c r="H51" s="77" t="n">
        <v>9.8330976</v>
      </c>
      <c r="I51" s="77" t="n">
        <v>6.3432288</v>
      </c>
      <c r="J51" s="77" t="n">
        <v>6.3173088</v>
      </c>
      <c r="K51" s="77" t="n">
        <v>2.354832</v>
      </c>
      <c r="L51" s="77" t="n">
        <v>1.7715456</v>
      </c>
      <c r="M51" s="77" t="n">
        <v>2.3589792</v>
      </c>
      <c r="N51" s="78" t="n">
        <v>309.8937312</v>
      </c>
      <c r="O51" s="78" t="n">
        <v>9.82666575342466</v>
      </c>
      <c r="P51" s="76" t="s">
        <v>67</v>
      </c>
      <c r="Q51" s="77" t="n">
        <v>7.63448387096774</v>
      </c>
      <c r="R51" s="77" t="n">
        <v>5.24096666666667</v>
      </c>
      <c r="S51" s="77" t="n">
        <v>36.4945483870968</v>
      </c>
      <c r="T51" s="77" t="n">
        <v>24.2714193548387</v>
      </c>
      <c r="U51" s="77" t="n">
        <v>28.0451785714286</v>
      </c>
      <c r="V51" s="77" t="n">
        <v>6.07806451612903</v>
      </c>
      <c r="W51" s="77" t="n">
        <v>3.79363333333333</v>
      </c>
      <c r="X51" s="77" t="n">
        <v>2.36829032258065</v>
      </c>
      <c r="Y51" s="77" t="n">
        <v>2.43723333333333</v>
      </c>
      <c r="Z51" s="77" t="n">
        <v>0.879193548387097</v>
      </c>
      <c r="AA51" s="77" t="n">
        <v>0.66141935483871</v>
      </c>
      <c r="AB51" s="77" t="n">
        <v>0.9101</v>
      </c>
      <c r="AC51" s="77" t="n">
        <v>9.82666575342465</v>
      </c>
      <c r="AD51" s="85" t="n">
        <v>309.8937312</v>
      </c>
      <c r="AE51" s="81" t="n">
        <v>19.0686856061643</v>
      </c>
      <c r="AF51" s="82" t="n">
        <v>601.350069275997</v>
      </c>
      <c r="AG51" s="8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</row>
    <row r="52" s="84" customFormat="true" ht="12" hidden="false" customHeight="true" outlineLevel="0" collapsed="false">
      <c r="A52" s="76" t="s">
        <v>68</v>
      </c>
      <c r="B52" s="77" t="n">
        <v>1.7358624</v>
      </c>
      <c r="C52" s="77" t="n">
        <v>19.06416</v>
      </c>
      <c r="D52" s="77" t="n">
        <v>151.509312</v>
      </c>
      <c r="E52" s="77" t="n">
        <v>62.350992</v>
      </c>
      <c r="F52" s="77" t="n">
        <v>12.4084224</v>
      </c>
      <c r="G52" s="77" t="n">
        <v>34.6885632</v>
      </c>
      <c r="H52" s="77" t="n">
        <v>39.257136</v>
      </c>
      <c r="I52" s="77" t="n">
        <v>10.416816</v>
      </c>
      <c r="J52" s="77" t="n">
        <v>2.4486624</v>
      </c>
      <c r="K52" s="77" t="n">
        <v>1.647648</v>
      </c>
      <c r="L52" s="77" t="n">
        <v>1.3744512</v>
      </c>
      <c r="M52" s="77" t="n">
        <v>1.2259296</v>
      </c>
      <c r="N52" s="78" t="n">
        <v>338.1279552</v>
      </c>
      <c r="O52" s="78" t="n">
        <v>10.7219671232877</v>
      </c>
      <c r="P52" s="76" t="s">
        <v>68</v>
      </c>
      <c r="Q52" s="77" t="n">
        <v>0.648096774193549</v>
      </c>
      <c r="R52" s="77" t="n">
        <v>7.355</v>
      </c>
      <c r="S52" s="77" t="n">
        <v>56.5670967741935</v>
      </c>
      <c r="T52" s="77" t="n">
        <v>23.2791935483871</v>
      </c>
      <c r="U52" s="77" t="n">
        <v>5.12914285714286</v>
      </c>
      <c r="V52" s="77" t="n">
        <v>12.9512258064516</v>
      </c>
      <c r="W52" s="77" t="n">
        <v>15.1455</v>
      </c>
      <c r="X52" s="77" t="n">
        <v>3.8891935483871</v>
      </c>
      <c r="Y52" s="77" t="n">
        <v>0.9447</v>
      </c>
      <c r="Z52" s="77" t="n">
        <v>0.615161290322581</v>
      </c>
      <c r="AA52" s="77" t="n">
        <v>0.513161290322581</v>
      </c>
      <c r="AB52" s="77" t="n">
        <v>0.472966666666667</v>
      </c>
      <c r="AC52" s="77" t="n">
        <v>10.7219671232877</v>
      </c>
      <c r="AD52" s="85" t="n">
        <v>338.1279552</v>
      </c>
      <c r="AE52" s="81" t="n">
        <v>20.8060216235959</v>
      </c>
      <c r="AF52" s="82" t="n">
        <v>656.138697921721</v>
      </c>
      <c r="AG52" s="8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</row>
    <row r="53" s="84" customFormat="true" ht="12" hidden="false" customHeight="true" outlineLevel="0" collapsed="false">
      <c r="A53" s="76" t="s">
        <v>69</v>
      </c>
      <c r="B53" s="77" t="n">
        <v>2.0304</v>
      </c>
      <c r="C53" s="77" t="n">
        <v>9.2531808</v>
      </c>
      <c r="D53" s="77" t="n">
        <v>11.7937728</v>
      </c>
      <c r="E53" s="77" t="n">
        <v>40.6569024</v>
      </c>
      <c r="F53" s="77" t="n">
        <v>20.849616</v>
      </c>
      <c r="G53" s="77" t="n">
        <v>18.2283264</v>
      </c>
      <c r="H53" s="77" t="n">
        <v>26.4214656</v>
      </c>
      <c r="I53" s="77" t="n">
        <v>22.181904</v>
      </c>
      <c r="J53" s="77" t="n">
        <v>10.1773152</v>
      </c>
      <c r="K53" s="77" t="n">
        <v>3.034368</v>
      </c>
      <c r="L53" s="77" t="n">
        <v>2.2126176</v>
      </c>
      <c r="M53" s="77" t="n">
        <v>16.0343712</v>
      </c>
      <c r="N53" s="78" t="n">
        <v>182.87424</v>
      </c>
      <c r="O53" s="78" t="n">
        <v>5.79890410958904</v>
      </c>
      <c r="P53" s="76" t="s">
        <v>69</v>
      </c>
      <c r="Q53" s="77" t="n">
        <v>0.758064516129032</v>
      </c>
      <c r="R53" s="77" t="n">
        <v>3.5699</v>
      </c>
      <c r="S53" s="77" t="n">
        <v>4.40329032258064</v>
      </c>
      <c r="T53" s="77" t="n">
        <v>15.1795483870968</v>
      </c>
      <c r="U53" s="77" t="n">
        <v>8.61839285714286</v>
      </c>
      <c r="V53" s="77" t="n">
        <v>6.80567741935484</v>
      </c>
      <c r="W53" s="77" t="n">
        <v>10.1934666666667</v>
      </c>
      <c r="X53" s="77" t="n">
        <v>8.28177419354839</v>
      </c>
      <c r="Y53" s="77" t="n">
        <v>3.92643333333333</v>
      </c>
      <c r="Z53" s="77" t="n">
        <v>1.13290322580645</v>
      </c>
      <c r="AA53" s="77" t="n">
        <v>0.826096774193548</v>
      </c>
      <c r="AB53" s="77" t="n">
        <v>6.1861</v>
      </c>
      <c r="AC53" s="77" t="n">
        <v>5.79890410958904</v>
      </c>
      <c r="AD53" s="85" t="n">
        <v>182.87424</v>
      </c>
      <c r="AE53" s="81" t="n">
        <v>11.2527974493801</v>
      </c>
      <c r="AF53" s="82" t="n">
        <v>354.86822036365</v>
      </c>
      <c r="AG53" s="8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</row>
    <row r="54" s="84" customFormat="true" ht="12" hidden="false" customHeight="true" outlineLevel="0" collapsed="false">
      <c r="A54" s="86" t="s">
        <v>70</v>
      </c>
      <c r="B54" s="87" t="n">
        <v>10.37448</v>
      </c>
      <c r="C54" s="87" t="n">
        <v>54.8351424</v>
      </c>
      <c r="D54" s="87" t="n">
        <v>76.8293856</v>
      </c>
      <c r="E54" s="87" t="n">
        <v>54.4241376</v>
      </c>
      <c r="F54" s="87" t="n">
        <v>70.777152</v>
      </c>
      <c r="G54" s="87" t="n">
        <v>83.1019392</v>
      </c>
      <c r="H54" s="87" t="n">
        <v>26.2965312</v>
      </c>
      <c r="I54" s="87" t="n">
        <v>23.7819456</v>
      </c>
      <c r="J54" s="87" t="n">
        <v>5.3678592</v>
      </c>
      <c r="K54" s="87" t="n">
        <v>3.7325664</v>
      </c>
      <c r="L54" s="87" t="n">
        <v>1.993248</v>
      </c>
      <c r="M54" s="87" t="n">
        <v>10.211184</v>
      </c>
      <c r="N54" s="88" t="n">
        <v>421.7255712</v>
      </c>
      <c r="O54" s="87" t="n">
        <v>13.3362923497268</v>
      </c>
      <c r="P54" s="86" t="s">
        <v>70</v>
      </c>
      <c r="Q54" s="87" t="n">
        <v>3.87338709677419</v>
      </c>
      <c r="R54" s="87" t="n">
        <v>21.1555333333333</v>
      </c>
      <c r="S54" s="87" t="n">
        <v>28.6848064516129</v>
      </c>
      <c r="T54" s="87" t="n">
        <v>20.3196451612903</v>
      </c>
      <c r="U54" s="87" t="n">
        <v>28.2475862068966</v>
      </c>
      <c r="V54" s="87" t="n">
        <v>31.0267096774194</v>
      </c>
      <c r="W54" s="87" t="n">
        <v>10.1452666666667</v>
      </c>
      <c r="X54" s="87" t="n">
        <v>8.87916129032258</v>
      </c>
      <c r="Y54" s="87" t="n">
        <v>2.07093333333333</v>
      </c>
      <c r="Z54" s="87" t="n">
        <v>1.39358064516129</v>
      </c>
      <c r="AA54" s="87" t="n">
        <v>0.744193548387097</v>
      </c>
      <c r="AB54" s="87" t="n">
        <v>3.9395</v>
      </c>
      <c r="AC54" s="87" t="n">
        <v>13.3362923497268</v>
      </c>
      <c r="AD54" s="89" t="n">
        <v>421.7255712</v>
      </c>
      <c r="AE54" s="90" t="n">
        <v>25.8791305565885</v>
      </c>
      <c r="AF54" s="91" t="n">
        <v>818.360218112665</v>
      </c>
      <c r="AG54" s="83" t="s">
        <v>70</v>
      </c>
      <c r="AH54" s="3" t="n">
        <v>10.37448</v>
      </c>
      <c r="AI54" s="3" t="n">
        <v>54.8351424</v>
      </c>
      <c r="AJ54" s="3" t="n">
        <v>76.8293856</v>
      </c>
      <c r="AK54" s="3" t="n">
        <v>54.4241376</v>
      </c>
      <c r="AL54" s="3" t="n">
        <v>70.777152</v>
      </c>
      <c r="AM54" s="3" t="n">
        <v>83.1019392</v>
      </c>
      <c r="AN54" s="3" t="n">
        <v>26.2965312</v>
      </c>
      <c r="AO54" s="3" t="n">
        <v>23.7819456</v>
      </c>
      <c r="AP54" s="3" t="n">
        <v>5.3678592</v>
      </c>
      <c r="AQ54" s="3" t="n">
        <v>3.7325664</v>
      </c>
      <c r="AR54" s="3" t="n">
        <v>1.993248</v>
      </c>
      <c r="AS54" s="3" t="n">
        <v>10.211184</v>
      </c>
      <c r="AT54" s="3" t="n">
        <v>421.7255712</v>
      </c>
      <c r="AU54" s="3" t="n">
        <v>13.3362923497268</v>
      </c>
      <c r="AV54" s="3" t="s">
        <v>70</v>
      </c>
      <c r="AW54" s="3" t="n">
        <v>3.87338709677419</v>
      </c>
      <c r="AX54" s="3" t="n">
        <v>21.1555333333333</v>
      </c>
      <c r="AY54" s="3" t="n">
        <v>28.6848064516129</v>
      </c>
      <c r="AZ54" s="3" t="n">
        <v>20.3196451612903</v>
      </c>
      <c r="BA54" s="3" t="n">
        <v>28.2475862068966</v>
      </c>
      <c r="BB54" s="3" t="n">
        <v>31.0267096774194</v>
      </c>
      <c r="BC54" s="3" t="n">
        <v>10.1452666666667</v>
      </c>
      <c r="BD54" s="3" t="n">
        <v>8.87916129032258</v>
      </c>
      <c r="BE54" s="3" t="n">
        <v>2.07093333333333</v>
      </c>
      <c r="BF54" s="3" t="n">
        <v>1.39358064516129</v>
      </c>
      <c r="BG54" s="3" t="n">
        <v>0.744193548387097</v>
      </c>
      <c r="BH54" s="3" t="n">
        <v>3.9395</v>
      </c>
      <c r="BI54" s="3" t="n">
        <v>13.3362923497268</v>
      </c>
      <c r="BJ54" s="3" t="n">
        <v>421.7255712</v>
      </c>
      <c r="BK54" s="3" t="n">
        <v>25.8791305565885</v>
      </c>
      <c r="BL54" s="3" t="n">
        <v>818.360218112665</v>
      </c>
      <c r="BM54" s="3" t="s">
        <v>70</v>
      </c>
      <c r="BN54" s="3" t="n">
        <v>10.37448</v>
      </c>
      <c r="BO54" s="3" t="n">
        <v>54.8351424</v>
      </c>
      <c r="BP54" s="3" t="n">
        <v>76.8293856</v>
      </c>
      <c r="BQ54" s="3" t="n">
        <v>54.4241376</v>
      </c>
      <c r="BR54" s="3" t="n">
        <v>70.777152</v>
      </c>
      <c r="BS54" s="3" t="n">
        <v>83.1019392</v>
      </c>
      <c r="BT54" s="3" t="n">
        <v>26.2965312</v>
      </c>
      <c r="BU54" s="3" t="n">
        <v>23.7819456</v>
      </c>
      <c r="BV54" s="3" t="n">
        <v>5.3678592</v>
      </c>
      <c r="BW54" s="3" t="n">
        <v>3.7325664</v>
      </c>
      <c r="BX54" s="3" t="n">
        <v>1.993248</v>
      </c>
      <c r="BY54" s="3" t="n">
        <v>10.211184</v>
      </c>
      <c r="BZ54" s="3" t="n">
        <v>421.7255712</v>
      </c>
      <c r="CA54" s="3" t="n">
        <v>13.3362923497268</v>
      </c>
      <c r="CB54" s="3" t="s">
        <v>70</v>
      </c>
      <c r="CC54" s="3" t="n">
        <v>3.87338709677419</v>
      </c>
      <c r="CD54" s="3" t="n">
        <v>21.1555333333333</v>
      </c>
      <c r="CE54" s="3" t="n">
        <v>28.6848064516129</v>
      </c>
      <c r="CF54" s="3" t="n">
        <v>20.3196451612903</v>
      </c>
      <c r="CG54" s="3" t="n">
        <v>28.2475862068966</v>
      </c>
      <c r="CH54" s="3" t="n">
        <v>31.0267096774194</v>
      </c>
      <c r="CI54" s="3" t="n">
        <v>10.1452666666667</v>
      </c>
      <c r="CJ54" s="3" t="n">
        <v>8.87916129032258</v>
      </c>
      <c r="CK54" s="3" t="n">
        <v>2.07093333333333</v>
      </c>
      <c r="CL54" s="3" t="n">
        <v>1.39358064516129</v>
      </c>
      <c r="CM54" s="3" t="n">
        <v>0.744193548387097</v>
      </c>
      <c r="CN54" s="3" t="n">
        <v>3.9395</v>
      </c>
      <c r="CO54" s="3" t="n">
        <v>13.3362923497268</v>
      </c>
      <c r="CP54" s="3" t="n">
        <v>421.7255712</v>
      </c>
      <c r="CQ54" s="3" t="n">
        <v>25.8791305565885</v>
      </c>
      <c r="CR54" s="3" t="n">
        <v>818.360218112665</v>
      </c>
      <c r="CS54" s="3" t="s">
        <v>70</v>
      </c>
      <c r="CT54" s="3" t="n">
        <v>10.37448</v>
      </c>
      <c r="CU54" s="3" t="n">
        <v>54.8351424</v>
      </c>
      <c r="CV54" s="3" t="n">
        <v>76.8293856</v>
      </c>
      <c r="CW54" s="3" t="n">
        <v>54.4241376</v>
      </c>
      <c r="CX54" s="3" t="n">
        <v>70.777152</v>
      </c>
      <c r="CY54" s="3" t="n">
        <v>83.1019392</v>
      </c>
      <c r="CZ54" s="3" t="n">
        <v>26.2965312</v>
      </c>
      <c r="DA54" s="3" t="n">
        <v>23.7819456</v>
      </c>
      <c r="DB54" s="3" t="n">
        <v>5.3678592</v>
      </c>
      <c r="DC54" s="3" t="n">
        <v>3.7325664</v>
      </c>
      <c r="DD54" s="3" t="n">
        <v>1.993248</v>
      </c>
      <c r="DE54" s="3" t="n">
        <v>10.211184</v>
      </c>
      <c r="DF54" s="3" t="n">
        <v>421.7255712</v>
      </c>
      <c r="DG54" s="3" t="n">
        <v>13.3362923497268</v>
      </c>
      <c r="DH54" s="3" t="s">
        <v>70</v>
      </c>
      <c r="DI54" s="3" t="n">
        <v>3.87338709677419</v>
      </c>
      <c r="DJ54" s="3" t="n">
        <v>21.1555333333333</v>
      </c>
      <c r="DK54" s="3" t="n">
        <v>28.6848064516129</v>
      </c>
      <c r="DL54" s="3" t="n">
        <v>20.3196451612903</v>
      </c>
      <c r="DM54" s="3" t="n">
        <v>28.2475862068966</v>
      </c>
      <c r="DN54" s="3" t="n">
        <v>31.0267096774194</v>
      </c>
      <c r="DO54" s="3" t="n">
        <v>10.1452666666667</v>
      </c>
      <c r="DP54" s="3" t="n">
        <v>8.87916129032258</v>
      </c>
      <c r="DQ54" s="3" t="n">
        <v>2.07093333333333</v>
      </c>
      <c r="DR54" s="3" t="n">
        <v>1.39358064516129</v>
      </c>
      <c r="DS54" s="3" t="n">
        <v>0.744193548387097</v>
      </c>
      <c r="DT54" s="3" t="n">
        <v>3.9395</v>
      </c>
      <c r="DU54" s="3" t="n">
        <v>13.3362923497268</v>
      </c>
      <c r="DV54" s="3" t="n">
        <v>421.7255712</v>
      </c>
      <c r="DW54" s="3" t="n">
        <v>25.8791305565885</v>
      </c>
      <c r="DX54" s="3" t="n">
        <v>818.360218112665</v>
      </c>
      <c r="DY54" s="3" t="s">
        <v>70</v>
      </c>
      <c r="DZ54" s="3" t="n">
        <v>10.37448</v>
      </c>
      <c r="EA54" s="3" t="n">
        <v>54.8351424</v>
      </c>
      <c r="EB54" s="3" t="n">
        <v>76.8293856</v>
      </c>
      <c r="EC54" s="3" t="n">
        <v>54.4241376</v>
      </c>
      <c r="ED54" s="3" t="n">
        <v>70.777152</v>
      </c>
      <c r="EE54" s="3" t="n">
        <v>83.1019392</v>
      </c>
      <c r="EF54" s="3" t="n">
        <v>26.2965312</v>
      </c>
      <c r="EG54" s="3" t="n">
        <v>23.7819456</v>
      </c>
      <c r="EH54" s="3" t="n">
        <v>5.3678592</v>
      </c>
      <c r="EI54" s="3" t="n">
        <v>3.7325664</v>
      </c>
      <c r="EJ54" s="3" t="n">
        <v>1.993248</v>
      </c>
      <c r="EK54" s="3" t="n">
        <v>10.211184</v>
      </c>
      <c r="EL54" s="3" t="n">
        <v>421.7255712</v>
      </c>
      <c r="EM54" s="3" t="n">
        <v>13.3362923497268</v>
      </c>
      <c r="EN54" s="3" t="s">
        <v>70</v>
      </c>
      <c r="EO54" s="3" t="n">
        <v>3.87338709677419</v>
      </c>
      <c r="EP54" s="3" t="n">
        <v>21.1555333333333</v>
      </c>
      <c r="EQ54" s="3" t="n">
        <v>28.6848064516129</v>
      </c>
      <c r="ER54" s="3" t="n">
        <v>20.3196451612903</v>
      </c>
      <c r="ES54" s="3" t="n">
        <v>28.2475862068966</v>
      </c>
      <c r="ET54" s="3" t="n">
        <v>31.0267096774194</v>
      </c>
      <c r="EU54" s="3" t="n">
        <v>10.1452666666667</v>
      </c>
      <c r="EV54" s="3" t="n">
        <v>8.87916129032258</v>
      </c>
      <c r="EW54" s="3" t="n">
        <v>2.07093333333333</v>
      </c>
      <c r="EX54" s="3" t="n">
        <v>1.39358064516129</v>
      </c>
      <c r="EY54" s="3" t="n">
        <v>0.744193548387097</v>
      </c>
      <c r="EZ54" s="3" t="n">
        <v>3.9395</v>
      </c>
      <c r="FA54" s="3" t="n">
        <v>13.3362923497268</v>
      </c>
      <c r="FB54" s="3" t="n">
        <v>421.7255712</v>
      </c>
      <c r="FC54" s="3" t="n">
        <v>25.8791305565885</v>
      </c>
      <c r="FD54" s="3" t="n">
        <v>818.360218112665</v>
      </c>
      <c r="FE54" s="3" t="s">
        <v>70</v>
      </c>
      <c r="FF54" s="3" t="n">
        <v>10.37448</v>
      </c>
      <c r="FG54" s="3" t="n">
        <v>54.8351424</v>
      </c>
      <c r="FH54" s="3" t="n">
        <v>76.8293856</v>
      </c>
      <c r="FI54" s="3" t="n">
        <v>54.4241376</v>
      </c>
      <c r="FJ54" s="3" t="n">
        <v>70.777152</v>
      </c>
      <c r="FK54" s="3" t="n">
        <v>83.1019392</v>
      </c>
      <c r="FL54" s="3" t="n">
        <v>26.2965312</v>
      </c>
      <c r="FM54" s="3" t="n">
        <v>23.7819456</v>
      </c>
      <c r="FN54" s="3" t="n">
        <v>5.3678592</v>
      </c>
      <c r="FO54" s="3" t="n">
        <v>3.7325664</v>
      </c>
      <c r="FP54" s="3" t="n">
        <v>1.993248</v>
      </c>
      <c r="FQ54" s="3" t="n">
        <v>10.211184</v>
      </c>
      <c r="FR54" s="3" t="n">
        <v>421.7255712</v>
      </c>
      <c r="FS54" s="3" t="n">
        <v>13.3362923497268</v>
      </c>
      <c r="FT54" s="3" t="s">
        <v>70</v>
      </c>
      <c r="FU54" s="3" t="n">
        <v>3.87338709677419</v>
      </c>
      <c r="FV54" s="3" t="n">
        <v>21.1555333333333</v>
      </c>
      <c r="FW54" s="3" t="n">
        <v>28.6848064516129</v>
      </c>
      <c r="FX54" s="3" t="n">
        <v>20.3196451612903</v>
      </c>
      <c r="FY54" s="3" t="n">
        <v>28.2475862068966</v>
      </c>
      <c r="FZ54" s="3" t="n">
        <v>31.0267096774194</v>
      </c>
      <c r="GA54" s="3" t="n">
        <v>10.1452666666667</v>
      </c>
      <c r="GB54" s="3" t="n">
        <v>8.87916129032258</v>
      </c>
      <c r="GC54" s="3" t="n">
        <v>2.07093333333333</v>
      </c>
      <c r="GD54" s="3" t="n">
        <v>1.39358064516129</v>
      </c>
      <c r="GE54" s="3" t="n">
        <v>0.744193548387097</v>
      </c>
      <c r="GF54" s="3" t="n">
        <v>3.9395</v>
      </c>
      <c r="GG54" s="3" t="n">
        <v>13.3362923497268</v>
      </c>
      <c r="GH54" s="3" t="n">
        <v>421.7255712</v>
      </c>
      <c r="GI54" s="3" t="n">
        <v>25.8791305565885</v>
      </c>
      <c r="GJ54" s="3" t="n">
        <v>818.360218112665</v>
      </c>
      <c r="GK54" s="3" t="s">
        <v>70</v>
      </c>
      <c r="GL54" s="3" t="n">
        <v>10.37448</v>
      </c>
      <c r="GM54" s="3" t="n">
        <v>54.8351424</v>
      </c>
      <c r="GN54" s="3" t="n">
        <v>76.8293856</v>
      </c>
      <c r="GO54" s="3" t="n">
        <v>54.4241376</v>
      </c>
      <c r="GP54" s="3" t="n">
        <v>70.777152</v>
      </c>
      <c r="GQ54" s="3" t="n">
        <v>83.1019392</v>
      </c>
      <c r="GR54" s="3" t="n">
        <v>26.2965312</v>
      </c>
      <c r="GS54" s="3" t="n">
        <v>23.7819456</v>
      </c>
      <c r="GT54" s="3" t="n">
        <v>5.3678592</v>
      </c>
      <c r="GU54" s="3" t="n">
        <v>3.7325664</v>
      </c>
      <c r="GV54" s="3" t="n">
        <v>1.993248</v>
      </c>
      <c r="GW54" s="3" t="n">
        <v>10.211184</v>
      </c>
      <c r="GX54" s="3" t="n">
        <v>421.7255712</v>
      </c>
      <c r="GY54" s="3" t="n">
        <v>13.3362923497268</v>
      </c>
      <c r="GZ54" s="3" t="s">
        <v>70</v>
      </c>
      <c r="HA54" s="3" t="n">
        <v>3.87338709677419</v>
      </c>
      <c r="HB54" s="3" t="n">
        <v>21.1555333333333</v>
      </c>
      <c r="HC54" s="3" t="n">
        <v>28.6848064516129</v>
      </c>
      <c r="HD54" s="3" t="n">
        <v>20.3196451612903</v>
      </c>
      <c r="HE54" s="3" t="n">
        <v>28.2475862068966</v>
      </c>
      <c r="HF54" s="3" t="n">
        <v>31.0267096774194</v>
      </c>
      <c r="HG54" s="3" t="n">
        <v>10.1452666666667</v>
      </c>
      <c r="HH54" s="3" t="n">
        <v>8.87916129032258</v>
      </c>
      <c r="HI54" s="3" t="n">
        <v>2.07093333333333</v>
      </c>
      <c r="HJ54" s="3" t="n">
        <v>1.39358064516129</v>
      </c>
      <c r="HK54" s="3" t="n">
        <v>0.744193548387097</v>
      </c>
      <c r="HL54" s="3" t="n">
        <v>3.9395</v>
      </c>
      <c r="HM54" s="3" t="n">
        <v>13.3362923497268</v>
      </c>
      <c r="HN54" s="3" t="n">
        <v>421.7255712</v>
      </c>
      <c r="HO54" s="3" t="n">
        <v>25.8791305565885</v>
      </c>
      <c r="HP54" s="3" t="n">
        <v>818.360218112665</v>
      </c>
      <c r="HQ54" s="3" t="s">
        <v>70</v>
      </c>
      <c r="HR54" s="3" t="n">
        <v>10.37448</v>
      </c>
      <c r="HS54" s="3" t="n">
        <v>54.8351424</v>
      </c>
      <c r="HT54" s="3" t="n">
        <v>76.8293856</v>
      </c>
      <c r="HU54" s="3" t="n">
        <v>54.4241376</v>
      </c>
      <c r="HV54" s="3" t="n">
        <v>70.777152</v>
      </c>
      <c r="HW54" s="3" t="n">
        <v>83.1019392</v>
      </c>
      <c r="HX54" s="3" t="n">
        <v>26.2965312</v>
      </c>
      <c r="HY54" s="3" t="n">
        <v>23.7819456</v>
      </c>
      <c r="HZ54" s="3" t="n">
        <v>5.3678592</v>
      </c>
      <c r="IA54" s="3" t="n">
        <v>3.7325664</v>
      </c>
      <c r="IB54" s="3" t="n">
        <v>1.993248</v>
      </c>
      <c r="IC54" s="3" t="n">
        <v>10.211184</v>
      </c>
      <c r="ID54" s="3" t="n">
        <v>421.7255712</v>
      </c>
      <c r="IE54" s="3" t="n">
        <v>13.3362923497268</v>
      </c>
      <c r="IF54" s="3" t="s">
        <v>70</v>
      </c>
      <c r="IG54" s="3" t="n">
        <v>3.87338709677419</v>
      </c>
      <c r="IH54" s="84" t="n">
        <v>21.1555333333333</v>
      </c>
      <c r="II54" s="84" t="n">
        <v>28.6848064516129</v>
      </c>
      <c r="IJ54" s="84" t="n">
        <v>20.3196451612903</v>
      </c>
      <c r="IK54" s="84" t="n">
        <v>28.2475862068966</v>
      </c>
      <c r="IL54" s="84" t="n">
        <v>31.0267096774194</v>
      </c>
      <c r="IM54" s="84" t="n">
        <v>10.1452666666667</v>
      </c>
      <c r="IN54" s="84" t="n">
        <v>8.87916129032258</v>
      </c>
      <c r="IO54" s="84" t="n">
        <v>2.07093333333333</v>
      </c>
      <c r="IP54" s="84" t="n">
        <v>1.39358064516129</v>
      </c>
      <c r="IQ54" s="84" t="n">
        <v>0.744193548387097</v>
      </c>
      <c r="IR54" s="84" t="n">
        <v>3.9395</v>
      </c>
      <c r="IS54" s="84" t="n">
        <v>13.3362923497268</v>
      </c>
      <c r="IT54" s="84" t="n">
        <v>421.7255712</v>
      </c>
      <c r="IU54" s="84" t="n">
        <v>25.8791305565885</v>
      </c>
      <c r="IV54" s="84" t="n">
        <v>818.360218112665</v>
      </c>
    </row>
    <row r="55" s="84" customFormat="true" ht="15" hidden="false" customHeight="true" outlineLevel="0" collapsed="false">
      <c r="A55" s="92" t="s">
        <v>71</v>
      </c>
      <c r="B55" s="93" t="n">
        <v>5.24417505882353</v>
      </c>
      <c r="C55" s="93" t="n">
        <v>31.395654</v>
      </c>
      <c r="D55" s="93" t="n">
        <v>54.8599554</v>
      </c>
      <c r="E55" s="93" t="n">
        <v>68.6100942</v>
      </c>
      <c r="F55" s="93" t="n">
        <v>68.2385526</v>
      </c>
      <c r="G55" s="93" t="n">
        <v>52.8072102</v>
      </c>
      <c r="H55" s="93" t="n">
        <v>32.1114888</v>
      </c>
      <c r="I55" s="93" t="n">
        <v>21.760677</v>
      </c>
      <c r="J55" s="93" t="n">
        <v>13.0840002</v>
      </c>
      <c r="K55" s="93" t="n">
        <v>4.3110576</v>
      </c>
      <c r="L55" s="93" t="n">
        <v>2.3489082</v>
      </c>
      <c r="M55" s="93" t="n">
        <v>4.2111036</v>
      </c>
      <c r="N55" s="93" t="n">
        <v>358.982876858824</v>
      </c>
      <c r="O55" s="94" t="n">
        <v>11.3865273879033</v>
      </c>
      <c r="P55" s="92" t="s">
        <v>71</v>
      </c>
      <c r="Q55" s="95" t="n">
        <v>1.95795066413662</v>
      </c>
      <c r="R55" s="95" t="n">
        <v>12.1125208333333</v>
      </c>
      <c r="S55" s="95" t="n">
        <v>20.4823608870968</v>
      </c>
      <c r="T55" s="95" t="n">
        <v>25.6160745967742</v>
      </c>
      <c r="U55" s="95" t="n">
        <v>28.0425929033251</v>
      </c>
      <c r="V55" s="95" t="n">
        <v>19.7159536290323</v>
      </c>
      <c r="W55" s="95" t="n">
        <v>12.3886916666667</v>
      </c>
      <c r="X55" s="95" t="n">
        <v>8.1245060483871</v>
      </c>
      <c r="Y55" s="95" t="n">
        <v>5.04783958333333</v>
      </c>
      <c r="Z55" s="95" t="n">
        <v>1.60956451612903</v>
      </c>
      <c r="AA55" s="95" t="n">
        <v>0.87698185483871</v>
      </c>
      <c r="AB55" s="95" t="n">
        <v>1.62465416666667</v>
      </c>
      <c r="AC55" s="95" t="n">
        <v>10.7167316592031</v>
      </c>
      <c r="AD55" s="95" t="n">
        <v>338.174717929412</v>
      </c>
      <c r="AE55" s="96" t="n">
        <v>20.7958621838494</v>
      </c>
      <c r="AF55" s="96" t="n">
        <v>656.229441191881</v>
      </c>
      <c r="AG55" s="3" t="s">
        <v>71</v>
      </c>
      <c r="AH55" s="3" t="n">
        <v>5.24417505882353</v>
      </c>
      <c r="AI55" s="3" t="n">
        <v>31.395654</v>
      </c>
      <c r="AJ55" s="3" t="n">
        <v>54.8599554</v>
      </c>
      <c r="AK55" s="3" t="n">
        <v>68.6100942</v>
      </c>
      <c r="AL55" s="3" t="n">
        <v>68.2385526</v>
      </c>
      <c r="AM55" s="3" t="n">
        <v>52.8072102</v>
      </c>
      <c r="AN55" s="3" t="n">
        <v>32.1114888</v>
      </c>
      <c r="AO55" s="3" t="n">
        <v>21.760677</v>
      </c>
      <c r="AP55" s="3" t="n">
        <v>13.0840002</v>
      </c>
      <c r="AQ55" s="3" t="n">
        <v>4.3110576</v>
      </c>
      <c r="AR55" s="3" t="n">
        <v>2.3489082</v>
      </c>
      <c r="AS55" s="3" t="n">
        <v>4.2111036</v>
      </c>
      <c r="AT55" s="3" t="n">
        <v>358.982876858824</v>
      </c>
      <c r="AU55" s="3" t="n">
        <v>11.3865273879033</v>
      </c>
      <c r="AV55" s="3" t="s">
        <v>71</v>
      </c>
      <c r="AW55" s="3" t="n">
        <v>1.95795066413662</v>
      </c>
      <c r="AX55" s="3" t="n">
        <v>12.1125208333333</v>
      </c>
      <c r="AY55" s="3" t="n">
        <v>20.4823608870968</v>
      </c>
      <c r="AZ55" s="3" t="n">
        <v>25.6160745967742</v>
      </c>
      <c r="BA55" s="3" t="n">
        <v>28.0425929033251</v>
      </c>
      <c r="BB55" s="3" t="n">
        <v>19.7159536290323</v>
      </c>
      <c r="BC55" s="3" t="n">
        <v>12.3886916666667</v>
      </c>
      <c r="BD55" s="3" t="n">
        <v>8.1245060483871</v>
      </c>
      <c r="BE55" s="3" t="n">
        <v>5.04783958333333</v>
      </c>
      <c r="BF55" s="3" t="n">
        <v>1.60956451612903</v>
      </c>
      <c r="BG55" s="3" t="n">
        <v>0.87698185483871</v>
      </c>
      <c r="BH55" s="3" t="n">
        <v>1.62465416666667</v>
      </c>
      <c r="BI55" s="3" t="n">
        <v>10.7167316592031</v>
      </c>
      <c r="BJ55" s="3" t="n">
        <v>338.174717929412</v>
      </c>
      <c r="BK55" s="3" t="n">
        <v>20.7958621838494</v>
      </c>
      <c r="BL55" s="3" t="n">
        <v>656.229441191881</v>
      </c>
      <c r="BM55" s="3" t="s">
        <v>71</v>
      </c>
      <c r="BN55" s="3" t="n">
        <v>5.24417505882353</v>
      </c>
      <c r="BO55" s="3" t="n">
        <v>31.395654</v>
      </c>
      <c r="BP55" s="3" t="n">
        <v>54.8599554</v>
      </c>
      <c r="BQ55" s="3" t="n">
        <v>68.6100942</v>
      </c>
      <c r="BR55" s="3" t="n">
        <v>68.2385526</v>
      </c>
      <c r="BS55" s="3" t="n">
        <v>52.8072102</v>
      </c>
      <c r="BT55" s="3" t="n">
        <v>32.1114888</v>
      </c>
      <c r="BU55" s="3" t="n">
        <v>21.760677</v>
      </c>
      <c r="BV55" s="3" t="n">
        <v>13.0840002</v>
      </c>
      <c r="BW55" s="3" t="n">
        <v>4.3110576</v>
      </c>
      <c r="BX55" s="3" t="n">
        <v>2.3489082</v>
      </c>
      <c r="BY55" s="3" t="n">
        <v>4.2111036</v>
      </c>
      <c r="BZ55" s="3" t="n">
        <v>358.982876858824</v>
      </c>
      <c r="CA55" s="3" t="n">
        <v>11.3865273879033</v>
      </c>
      <c r="CB55" s="3" t="s">
        <v>71</v>
      </c>
      <c r="CC55" s="3" t="n">
        <v>1.95795066413662</v>
      </c>
      <c r="CD55" s="3" t="n">
        <v>12.1125208333333</v>
      </c>
      <c r="CE55" s="3" t="n">
        <v>20.4823608870968</v>
      </c>
      <c r="CF55" s="3" t="n">
        <v>25.6160745967742</v>
      </c>
      <c r="CG55" s="3" t="n">
        <v>28.0425929033251</v>
      </c>
      <c r="CH55" s="3" t="n">
        <v>19.7159536290323</v>
      </c>
      <c r="CI55" s="3" t="n">
        <v>12.3886916666667</v>
      </c>
      <c r="CJ55" s="3" t="n">
        <v>8.1245060483871</v>
      </c>
      <c r="CK55" s="3" t="n">
        <v>5.04783958333333</v>
      </c>
      <c r="CL55" s="3" t="n">
        <v>1.60956451612903</v>
      </c>
      <c r="CM55" s="3" t="n">
        <v>0.87698185483871</v>
      </c>
      <c r="CN55" s="3" t="n">
        <v>1.62465416666667</v>
      </c>
      <c r="CO55" s="3" t="n">
        <v>10.7167316592031</v>
      </c>
      <c r="CP55" s="3" t="n">
        <v>338.174717929412</v>
      </c>
      <c r="CQ55" s="3" t="n">
        <v>20.7958621838494</v>
      </c>
      <c r="CR55" s="3" t="n">
        <v>656.229441191881</v>
      </c>
      <c r="CS55" s="3" t="s">
        <v>71</v>
      </c>
      <c r="CT55" s="3" t="n">
        <v>5.24417505882353</v>
      </c>
      <c r="CU55" s="3" t="n">
        <v>31.395654</v>
      </c>
      <c r="CV55" s="3" t="n">
        <v>54.8599554</v>
      </c>
      <c r="CW55" s="3" t="n">
        <v>68.6100942</v>
      </c>
      <c r="CX55" s="3" t="n">
        <v>68.2385526</v>
      </c>
      <c r="CY55" s="3" t="n">
        <v>52.8072102</v>
      </c>
      <c r="CZ55" s="3" t="n">
        <v>32.1114888</v>
      </c>
      <c r="DA55" s="3" t="n">
        <v>21.760677</v>
      </c>
      <c r="DB55" s="3" t="n">
        <v>13.0840002</v>
      </c>
      <c r="DC55" s="3" t="n">
        <v>4.3110576</v>
      </c>
      <c r="DD55" s="3" t="n">
        <v>2.3489082</v>
      </c>
      <c r="DE55" s="3" t="n">
        <v>4.2111036</v>
      </c>
      <c r="DF55" s="3" t="n">
        <v>358.982876858824</v>
      </c>
      <c r="DG55" s="3" t="n">
        <v>11.3865273879033</v>
      </c>
      <c r="DH55" s="3" t="s">
        <v>71</v>
      </c>
      <c r="DI55" s="3" t="n">
        <v>1.95795066413662</v>
      </c>
      <c r="DJ55" s="3" t="n">
        <v>12.1125208333333</v>
      </c>
      <c r="DK55" s="3" t="n">
        <v>20.4823608870968</v>
      </c>
      <c r="DL55" s="3" t="n">
        <v>25.6160745967742</v>
      </c>
      <c r="DM55" s="3" t="n">
        <v>28.0425929033251</v>
      </c>
      <c r="DN55" s="3" t="n">
        <v>19.7159536290323</v>
      </c>
      <c r="DO55" s="3" t="n">
        <v>12.3886916666667</v>
      </c>
      <c r="DP55" s="3" t="n">
        <v>8.1245060483871</v>
      </c>
      <c r="DQ55" s="3" t="n">
        <v>5.04783958333333</v>
      </c>
      <c r="DR55" s="3" t="n">
        <v>1.60956451612903</v>
      </c>
      <c r="DS55" s="3" t="n">
        <v>0.87698185483871</v>
      </c>
      <c r="DT55" s="3" t="n">
        <v>1.62465416666667</v>
      </c>
      <c r="DU55" s="3" t="n">
        <v>10.7167316592031</v>
      </c>
      <c r="DV55" s="3" t="n">
        <v>338.174717929412</v>
      </c>
      <c r="DW55" s="3" t="n">
        <v>20.7958621838494</v>
      </c>
      <c r="DX55" s="3" t="n">
        <v>656.229441191881</v>
      </c>
      <c r="DY55" s="3" t="s">
        <v>71</v>
      </c>
      <c r="DZ55" s="3" t="n">
        <v>5.24417505882353</v>
      </c>
      <c r="EA55" s="3" t="n">
        <v>31.395654</v>
      </c>
      <c r="EB55" s="3" t="n">
        <v>54.8599554</v>
      </c>
      <c r="EC55" s="3" t="n">
        <v>68.6100942</v>
      </c>
      <c r="ED55" s="3" t="n">
        <v>68.2385526</v>
      </c>
      <c r="EE55" s="3" t="n">
        <v>52.8072102</v>
      </c>
      <c r="EF55" s="3" t="n">
        <v>32.1114888</v>
      </c>
      <c r="EG55" s="3" t="n">
        <v>21.760677</v>
      </c>
      <c r="EH55" s="3" t="n">
        <v>13.0840002</v>
      </c>
      <c r="EI55" s="3" t="n">
        <v>4.3110576</v>
      </c>
      <c r="EJ55" s="3" t="n">
        <v>2.3489082</v>
      </c>
      <c r="EK55" s="3" t="n">
        <v>4.2111036</v>
      </c>
      <c r="EL55" s="3" t="n">
        <v>358.982876858824</v>
      </c>
      <c r="EM55" s="3" t="n">
        <v>11.3865273879033</v>
      </c>
      <c r="EN55" s="3" t="s">
        <v>71</v>
      </c>
      <c r="EO55" s="3" t="n">
        <v>1.95795066413662</v>
      </c>
      <c r="EP55" s="3" t="n">
        <v>12.1125208333333</v>
      </c>
      <c r="EQ55" s="3" t="n">
        <v>20.4823608870968</v>
      </c>
      <c r="ER55" s="3" t="n">
        <v>25.6160745967742</v>
      </c>
      <c r="ES55" s="3" t="n">
        <v>28.0425929033251</v>
      </c>
      <c r="ET55" s="3" t="n">
        <v>19.7159536290323</v>
      </c>
      <c r="EU55" s="3" t="n">
        <v>12.3886916666667</v>
      </c>
      <c r="EV55" s="3" t="n">
        <v>8.1245060483871</v>
      </c>
      <c r="EW55" s="3" t="n">
        <v>5.04783958333333</v>
      </c>
      <c r="EX55" s="3" t="n">
        <v>1.60956451612903</v>
      </c>
      <c r="EY55" s="3" t="n">
        <v>0.87698185483871</v>
      </c>
      <c r="EZ55" s="3" t="n">
        <v>1.62465416666667</v>
      </c>
      <c r="FA55" s="3" t="n">
        <v>10.7167316592031</v>
      </c>
      <c r="FB55" s="3" t="n">
        <v>338.174717929412</v>
      </c>
      <c r="FC55" s="3" t="n">
        <v>20.7958621838494</v>
      </c>
      <c r="FD55" s="3" t="n">
        <v>656.229441191881</v>
      </c>
      <c r="FE55" s="3" t="s">
        <v>71</v>
      </c>
      <c r="FF55" s="3" t="n">
        <v>5.24417505882353</v>
      </c>
      <c r="FG55" s="3" t="n">
        <v>31.395654</v>
      </c>
      <c r="FH55" s="3" t="n">
        <v>54.8599554</v>
      </c>
      <c r="FI55" s="3" t="n">
        <v>68.6100942</v>
      </c>
      <c r="FJ55" s="3" t="n">
        <v>68.2385526</v>
      </c>
      <c r="FK55" s="3" t="n">
        <v>52.8072102</v>
      </c>
      <c r="FL55" s="3" t="n">
        <v>32.1114888</v>
      </c>
      <c r="FM55" s="3" t="n">
        <v>21.760677</v>
      </c>
      <c r="FN55" s="3" t="n">
        <v>13.0840002</v>
      </c>
      <c r="FO55" s="3" t="n">
        <v>4.3110576</v>
      </c>
      <c r="FP55" s="3" t="n">
        <v>2.3489082</v>
      </c>
      <c r="FQ55" s="3" t="n">
        <v>4.2111036</v>
      </c>
      <c r="FR55" s="3" t="n">
        <v>358.982876858824</v>
      </c>
      <c r="FS55" s="3" t="n">
        <v>11.3865273879033</v>
      </c>
      <c r="FT55" s="3" t="s">
        <v>71</v>
      </c>
      <c r="FU55" s="3" t="n">
        <v>1.95795066413662</v>
      </c>
      <c r="FV55" s="3" t="n">
        <v>12.1125208333333</v>
      </c>
      <c r="FW55" s="3" t="n">
        <v>20.4823608870968</v>
      </c>
      <c r="FX55" s="3" t="n">
        <v>25.6160745967742</v>
      </c>
      <c r="FY55" s="3" t="n">
        <v>28.0425929033251</v>
      </c>
      <c r="FZ55" s="3" t="n">
        <v>19.7159536290323</v>
      </c>
      <c r="GA55" s="3" t="n">
        <v>12.3886916666667</v>
      </c>
      <c r="GB55" s="3" t="n">
        <v>8.1245060483871</v>
      </c>
      <c r="GC55" s="3" t="n">
        <v>5.04783958333333</v>
      </c>
      <c r="GD55" s="3" t="n">
        <v>1.60956451612903</v>
      </c>
      <c r="GE55" s="3" t="n">
        <v>0.87698185483871</v>
      </c>
      <c r="GF55" s="3" t="n">
        <v>1.62465416666667</v>
      </c>
      <c r="GG55" s="3" t="n">
        <v>10.7167316592031</v>
      </c>
      <c r="GH55" s="3" t="n">
        <v>338.174717929412</v>
      </c>
      <c r="GI55" s="3" t="n">
        <v>20.7958621838494</v>
      </c>
      <c r="GJ55" s="3" t="n">
        <v>656.229441191881</v>
      </c>
      <c r="GK55" s="3" t="s">
        <v>71</v>
      </c>
      <c r="GL55" s="3" t="n">
        <v>5.24417505882353</v>
      </c>
      <c r="GM55" s="3" t="n">
        <v>31.395654</v>
      </c>
      <c r="GN55" s="3" t="n">
        <v>54.8599554</v>
      </c>
      <c r="GO55" s="3" t="n">
        <v>68.6100942</v>
      </c>
      <c r="GP55" s="3" t="n">
        <v>68.2385526</v>
      </c>
      <c r="GQ55" s="3" t="n">
        <v>52.8072102</v>
      </c>
      <c r="GR55" s="3" t="n">
        <v>32.1114888</v>
      </c>
      <c r="GS55" s="3" t="n">
        <v>21.760677</v>
      </c>
      <c r="GT55" s="3" t="n">
        <v>13.0840002</v>
      </c>
      <c r="GU55" s="3" t="n">
        <v>4.3110576</v>
      </c>
      <c r="GV55" s="3" t="n">
        <v>2.3489082</v>
      </c>
      <c r="GW55" s="3" t="n">
        <v>4.2111036</v>
      </c>
      <c r="GX55" s="3" t="n">
        <v>358.982876858824</v>
      </c>
      <c r="GY55" s="3" t="n">
        <v>11.3865273879033</v>
      </c>
      <c r="GZ55" s="3" t="s">
        <v>71</v>
      </c>
      <c r="HA55" s="3" t="n">
        <v>1.95795066413662</v>
      </c>
      <c r="HB55" s="3" t="n">
        <v>12.1125208333333</v>
      </c>
      <c r="HC55" s="3" t="n">
        <v>20.4823608870968</v>
      </c>
      <c r="HD55" s="3" t="n">
        <v>25.6160745967742</v>
      </c>
      <c r="HE55" s="3" t="n">
        <v>28.0425929033251</v>
      </c>
      <c r="HF55" s="3" t="n">
        <v>19.7159536290323</v>
      </c>
      <c r="HG55" s="3" t="n">
        <v>12.3886916666667</v>
      </c>
      <c r="HH55" s="3" t="n">
        <v>8.1245060483871</v>
      </c>
      <c r="HI55" s="3" t="n">
        <v>5.04783958333333</v>
      </c>
      <c r="HJ55" s="3" t="n">
        <v>1.60956451612903</v>
      </c>
      <c r="HK55" s="3" t="n">
        <v>0.87698185483871</v>
      </c>
      <c r="HL55" s="3" t="n">
        <v>1.62465416666667</v>
      </c>
      <c r="HM55" s="3" t="n">
        <v>10.7167316592031</v>
      </c>
      <c r="HN55" s="3" t="n">
        <v>338.174717929412</v>
      </c>
      <c r="HO55" s="3" t="n">
        <v>20.7958621838494</v>
      </c>
      <c r="HP55" s="3" t="n">
        <v>656.229441191881</v>
      </c>
      <c r="HQ55" s="3" t="s">
        <v>71</v>
      </c>
      <c r="HR55" s="3" t="n">
        <v>5.24417505882353</v>
      </c>
      <c r="HS55" s="3" t="n">
        <v>31.395654</v>
      </c>
      <c r="HT55" s="3" t="n">
        <v>54.8599554</v>
      </c>
      <c r="HU55" s="3" t="n">
        <v>68.6100942</v>
      </c>
      <c r="HV55" s="3" t="n">
        <v>68.2385526</v>
      </c>
      <c r="HW55" s="3" t="n">
        <v>52.8072102</v>
      </c>
      <c r="HX55" s="3" t="n">
        <v>32.1114888</v>
      </c>
      <c r="HY55" s="3" t="n">
        <v>21.760677</v>
      </c>
      <c r="HZ55" s="3" t="n">
        <v>13.0840002</v>
      </c>
      <c r="IA55" s="3" t="n">
        <v>4.3110576</v>
      </c>
      <c r="IB55" s="3" t="n">
        <v>2.3489082</v>
      </c>
      <c r="IC55" s="3" t="n">
        <v>4.2111036</v>
      </c>
      <c r="ID55" s="3" t="n">
        <v>358.982876858824</v>
      </c>
      <c r="IE55" s="3" t="n">
        <v>11.3865273879033</v>
      </c>
      <c r="IF55" s="3" t="s">
        <v>71</v>
      </c>
      <c r="IG55" s="3" t="n">
        <v>1.95795066413662</v>
      </c>
      <c r="IH55" s="84" t="n">
        <v>12.1125208333333</v>
      </c>
      <c r="II55" s="84" t="n">
        <v>20.4823608870968</v>
      </c>
      <c r="IJ55" s="84" t="n">
        <v>25.6160745967742</v>
      </c>
      <c r="IK55" s="84" t="n">
        <v>28.0425929033251</v>
      </c>
      <c r="IL55" s="84" t="n">
        <v>19.7159536290323</v>
      </c>
      <c r="IM55" s="84" t="n">
        <v>12.3886916666667</v>
      </c>
      <c r="IN55" s="84" t="n">
        <v>8.1245060483871</v>
      </c>
      <c r="IO55" s="84" t="n">
        <v>5.04783958333333</v>
      </c>
      <c r="IP55" s="84" t="n">
        <v>1.60956451612903</v>
      </c>
      <c r="IQ55" s="84" t="n">
        <v>0.87698185483871</v>
      </c>
      <c r="IR55" s="84" t="n">
        <v>1.62465416666667</v>
      </c>
      <c r="IS55" s="84" t="n">
        <v>10.7167316592031</v>
      </c>
      <c r="IT55" s="84" t="n">
        <v>338.174717929412</v>
      </c>
      <c r="IU55" s="84" t="n">
        <v>20.7958621838494</v>
      </c>
      <c r="IV55" s="84" t="n">
        <v>656.229441191881</v>
      </c>
    </row>
    <row r="56" s="84" customFormat="true" ht="15" hidden="false" customHeight="true" outlineLevel="0" collapsed="false">
      <c r="A56" s="97" t="s">
        <v>72</v>
      </c>
      <c r="B56" s="98" t="n">
        <v>36.893</v>
      </c>
      <c r="C56" s="98" t="n">
        <v>139.119</v>
      </c>
      <c r="D56" s="98" t="n">
        <v>430.663</v>
      </c>
      <c r="E56" s="98" t="n">
        <v>266.508</v>
      </c>
      <c r="F56" s="98" t="n">
        <v>288.112</v>
      </c>
      <c r="G56" s="98" t="n">
        <v>135.688</v>
      </c>
      <c r="H56" s="98" t="n">
        <v>287.076</v>
      </c>
      <c r="I56" s="98" t="n">
        <v>147.894</v>
      </c>
      <c r="J56" s="98" t="n">
        <v>298.477</v>
      </c>
      <c r="K56" s="98" t="n">
        <v>74.158</v>
      </c>
      <c r="L56" s="98" t="n">
        <v>3.599</v>
      </c>
      <c r="M56" s="98" t="n">
        <v>49.784</v>
      </c>
      <c r="N56" s="99" t="n">
        <v>430.663</v>
      </c>
      <c r="O56" s="100" t="n">
        <v>44540</v>
      </c>
      <c r="P56" s="101" t="s">
        <v>73</v>
      </c>
      <c r="Q56" s="102" t="n">
        <v>3.7994113755004</v>
      </c>
      <c r="R56" s="102" t="n">
        <v>23.5043968589706</v>
      </c>
      <c r="S56" s="102" t="n">
        <v>39.7461061593479</v>
      </c>
      <c r="T56" s="102" t="n">
        <v>49.7080988818314</v>
      </c>
      <c r="U56" s="102" t="n">
        <v>54.4167677087015</v>
      </c>
      <c r="V56" s="102" t="n">
        <v>38.2588896998666</v>
      </c>
      <c r="W56" s="102" t="n">
        <v>24.0403075052232</v>
      </c>
      <c r="X56" s="102" t="n">
        <v>15.7656376465315</v>
      </c>
      <c r="Y56" s="102" t="n">
        <v>9.79535362453832</v>
      </c>
      <c r="Z56" s="102" t="n">
        <v>3.1233666119361</v>
      </c>
      <c r="AA56" s="102" t="n">
        <v>1.7017869226296</v>
      </c>
      <c r="AB56" s="102" t="n">
        <v>3.15264814132045</v>
      </c>
      <c r="AC56" s="103" t="n">
        <v>20.7958621838494</v>
      </c>
      <c r="AD56" s="104" t="n">
        <v>515.33</v>
      </c>
      <c r="AE56" s="3"/>
      <c r="AF56" s="3"/>
      <c r="AG56" s="3" t="s">
        <v>72</v>
      </c>
      <c r="AH56" s="3" t="n">
        <v>36.893</v>
      </c>
      <c r="AI56" s="3" t="n">
        <v>139.119</v>
      </c>
      <c r="AJ56" s="3" t="n">
        <v>430.663</v>
      </c>
      <c r="AK56" s="3" t="n">
        <v>266.508</v>
      </c>
      <c r="AL56" s="3" t="n">
        <v>288.112</v>
      </c>
      <c r="AM56" s="3" t="n">
        <v>135.688</v>
      </c>
      <c r="AN56" s="3" t="n">
        <v>287.076</v>
      </c>
      <c r="AO56" s="3" t="n">
        <v>147.894</v>
      </c>
      <c r="AP56" s="3" t="n">
        <v>298.477</v>
      </c>
      <c r="AQ56" s="3" t="n">
        <v>74.158</v>
      </c>
      <c r="AR56" s="3" t="n">
        <v>3.599</v>
      </c>
      <c r="AS56" s="3" t="n">
        <v>49.784</v>
      </c>
      <c r="AT56" s="3" t="n">
        <v>430.663</v>
      </c>
      <c r="AU56" s="3" t="n">
        <v>44540</v>
      </c>
      <c r="AV56" s="3" t="s">
        <v>73</v>
      </c>
      <c r="AW56" s="3" t="n">
        <v>3.7994113755004</v>
      </c>
      <c r="AX56" s="3" t="n">
        <v>23.5043968589706</v>
      </c>
      <c r="AY56" s="3" t="n">
        <v>39.7461061593479</v>
      </c>
      <c r="AZ56" s="3" t="n">
        <v>49.7080988818314</v>
      </c>
      <c r="BA56" s="3" t="n">
        <v>54.4167677087015</v>
      </c>
      <c r="BB56" s="3" t="n">
        <v>38.2588896998666</v>
      </c>
      <c r="BC56" s="3" t="n">
        <v>24.0403075052232</v>
      </c>
      <c r="BD56" s="3" t="n">
        <v>15.7656376465315</v>
      </c>
      <c r="BE56" s="3" t="n">
        <v>9.79535362453832</v>
      </c>
      <c r="BF56" s="3" t="n">
        <v>3.1233666119361</v>
      </c>
      <c r="BG56" s="3" t="n">
        <v>1.7017869226296</v>
      </c>
      <c r="BH56" s="3" t="n">
        <v>3.15264814132045</v>
      </c>
      <c r="BI56" s="3" t="n">
        <v>20.7958621838494</v>
      </c>
      <c r="BJ56" s="3" t="n">
        <v>515.33</v>
      </c>
      <c r="BK56" s="3"/>
      <c r="BL56" s="3"/>
      <c r="BM56" s="3" t="s">
        <v>72</v>
      </c>
      <c r="BN56" s="3" t="n">
        <v>36.893</v>
      </c>
      <c r="BO56" s="3" t="n">
        <v>139.119</v>
      </c>
      <c r="BP56" s="3" t="n">
        <v>430.663</v>
      </c>
      <c r="BQ56" s="3" t="n">
        <v>266.508</v>
      </c>
      <c r="BR56" s="3" t="n">
        <v>288.112</v>
      </c>
      <c r="BS56" s="3" t="n">
        <v>135.688</v>
      </c>
      <c r="BT56" s="3" t="n">
        <v>287.076</v>
      </c>
      <c r="BU56" s="3" t="n">
        <v>147.894</v>
      </c>
      <c r="BV56" s="3" t="n">
        <v>298.477</v>
      </c>
      <c r="BW56" s="3" t="n">
        <v>74.158</v>
      </c>
      <c r="BX56" s="3" t="n">
        <v>3.599</v>
      </c>
      <c r="BY56" s="3" t="n">
        <v>49.784</v>
      </c>
      <c r="BZ56" s="3" t="n">
        <v>430.663</v>
      </c>
      <c r="CA56" s="3" t="n">
        <v>44540</v>
      </c>
      <c r="CB56" s="3" t="s">
        <v>73</v>
      </c>
      <c r="CC56" s="3" t="n">
        <v>3.7994113755004</v>
      </c>
      <c r="CD56" s="3" t="n">
        <v>23.5043968589706</v>
      </c>
      <c r="CE56" s="3" t="n">
        <v>39.7461061593479</v>
      </c>
      <c r="CF56" s="3" t="n">
        <v>49.7080988818314</v>
      </c>
      <c r="CG56" s="3" t="n">
        <v>54.4167677087015</v>
      </c>
      <c r="CH56" s="3" t="n">
        <v>38.2588896998666</v>
      </c>
      <c r="CI56" s="3" t="n">
        <v>24.0403075052232</v>
      </c>
      <c r="CJ56" s="3" t="n">
        <v>15.7656376465315</v>
      </c>
      <c r="CK56" s="3" t="n">
        <v>9.79535362453832</v>
      </c>
      <c r="CL56" s="3" t="n">
        <v>3.1233666119361</v>
      </c>
      <c r="CM56" s="3" t="n">
        <v>1.7017869226296</v>
      </c>
      <c r="CN56" s="3" t="n">
        <v>3.15264814132045</v>
      </c>
      <c r="CO56" s="3" t="n">
        <v>20.7958621838494</v>
      </c>
      <c r="CP56" s="3" t="n">
        <v>515.33</v>
      </c>
      <c r="CQ56" s="3"/>
      <c r="CR56" s="3"/>
      <c r="CS56" s="3" t="s">
        <v>72</v>
      </c>
      <c r="CT56" s="3" t="n">
        <v>36.893</v>
      </c>
      <c r="CU56" s="3" t="n">
        <v>139.119</v>
      </c>
      <c r="CV56" s="3" t="n">
        <v>430.663</v>
      </c>
      <c r="CW56" s="3" t="n">
        <v>266.508</v>
      </c>
      <c r="CX56" s="3" t="n">
        <v>288.112</v>
      </c>
      <c r="CY56" s="3" t="n">
        <v>135.688</v>
      </c>
      <c r="CZ56" s="3" t="n">
        <v>287.076</v>
      </c>
      <c r="DA56" s="3" t="n">
        <v>147.894</v>
      </c>
      <c r="DB56" s="3" t="n">
        <v>298.477</v>
      </c>
      <c r="DC56" s="3" t="n">
        <v>74.158</v>
      </c>
      <c r="DD56" s="3" t="n">
        <v>3.599</v>
      </c>
      <c r="DE56" s="3" t="n">
        <v>49.784</v>
      </c>
      <c r="DF56" s="3" t="n">
        <v>430.663</v>
      </c>
      <c r="DG56" s="3" t="n">
        <v>44540</v>
      </c>
      <c r="DH56" s="3" t="s">
        <v>73</v>
      </c>
      <c r="DI56" s="3" t="n">
        <v>3.7994113755004</v>
      </c>
      <c r="DJ56" s="3" t="n">
        <v>23.5043968589706</v>
      </c>
      <c r="DK56" s="3" t="n">
        <v>39.7461061593479</v>
      </c>
      <c r="DL56" s="3" t="n">
        <v>49.7080988818314</v>
      </c>
      <c r="DM56" s="3" t="n">
        <v>54.4167677087015</v>
      </c>
      <c r="DN56" s="3" t="n">
        <v>38.2588896998666</v>
      </c>
      <c r="DO56" s="3" t="n">
        <v>24.0403075052232</v>
      </c>
      <c r="DP56" s="3" t="n">
        <v>15.7656376465315</v>
      </c>
      <c r="DQ56" s="3" t="n">
        <v>9.79535362453832</v>
      </c>
      <c r="DR56" s="3" t="n">
        <v>3.1233666119361</v>
      </c>
      <c r="DS56" s="3" t="n">
        <v>1.7017869226296</v>
      </c>
      <c r="DT56" s="3" t="n">
        <v>3.15264814132045</v>
      </c>
      <c r="DU56" s="3" t="n">
        <v>20.7958621838494</v>
      </c>
      <c r="DV56" s="3" t="n">
        <v>515.33</v>
      </c>
      <c r="DW56" s="3"/>
      <c r="DX56" s="3"/>
      <c r="DY56" s="3" t="s">
        <v>72</v>
      </c>
      <c r="DZ56" s="3" t="n">
        <v>36.893</v>
      </c>
      <c r="EA56" s="3" t="n">
        <v>139.119</v>
      </c>
      <c r="EB56" s="3" t="n">
        <v>430.663</v>
      </c>
      <c r="EC56" s="3" t="n">
        <v>266.508</v>
      </c>
      <c r="ED56" s="3" t="n">
        <v>288.112</v>
      </c>
      <c r="EE56" s="3" t="n">
        <v>135.688</v>
      </c>
      <c r="EF56" s="3" t="n">
        <v>287.076</v>
      </c>
      <c r="EG56" s="3" t="n">
        <v>147.894</v>
      </c>
      <c r="EH56" s="3" t="n">
        <v>298.477</v>
      </c>
      <c r="EI56" s="3" t="n">
        <v>74.158</v>
      </c>
      <c r="EJ56" s="3" t="n">
        <v>3.599</v>
      </c>
      <c r="EK56" s="3" t="n">
        <v>49.784</v>
      </c>
      <c r="EL56" s="3" t="n">
        <v>430.663</v>
      </c>
      <c r="EM56" s="3" t="n">
        <v>44540</v>
      </c>
      <c r="EN56" s="3" t="s">
        <v>73</v>
      </c>
      <c r="EO56" s="3" t="n">
        <v>3.7994113755004</v>
      </c>
      <c r="EP56" s="3" t="n">
        <v>23.5043968589706</v>
      </c>
      <c r="EQ56" s="3" t="n">
        <v>39.7461061593479</v>
      </c>
      <c r="ER56" s="3" t="n">
        <v>49.7080988818314</v>
      </c>
      <c r="ES56" s="3" t="n">
        <v>54.4167677087015</v>
      </c>
      <c r="ET56" s="3" t="n">
        <v>38.2588896998666</v>
      </c>
      <c r="EU56" s="3" t="n">
        <v>24.0403075052232</v>
      </c>
      <c r="EV56" s="3" t="n">
        <v>15.7656376465315</v>
      </c>
      <c r="EW56" s="3" t="n">
        <v>9.79535362453832</v>
      </c>
      <c r="EX56" s="3" t="n">
        <v>3.1233666119361</v>
      </c>
      <c r="EY56" s="3" t="n">
        <v>1.7017869226296</v>
      </c>
      <c r="EZ56" s="3" t="n">
        <v>3.15264814132045</v>
      </c>
      <c r="FA56" s="3" t="n">
        <v>20.7958621838494</v>
      </c>
      <c r="FB56" s="3" t="n">
        <v>515.33</v>
      </c>
      <c r="FC56" s="3"/>
      <c r="FD56" s="3"/>
      <c r="FE56" s="3" t="s">
        <v>72</v>
      </c>
      <c r="FF56" s="3" t="n">
        <v>36.893</v>
      </c>
      <c r="FG56" s="3" t="n">
        <v>139.119</v>
      </c>
      <c r="FH56" s="3" t="n">
        <v>430.663</v>
      </c>
      <c r="FI56" s="3" t="n">
        <v>266.508</v>
      </c>
      <c r="FJ56" s="3" t="n">
        <v>288.112</v>
      </c>
      <c r="FK56" s="3" t="n">
        <v>135.688</v>
      </c>
      <c r="FL56" s="3" t="n">
        <v>287.076</v>
      </c>
      <c r="FM56" s="3" t="n">
        <v>147.894</v>
      </c>
      <c r="FN56" s="3" t="n">
        <v>298.477</v>
      </c>
      <c r="FO56" s="3" t="n">
        <v>74.158</v>
      </c>
      <c r="FP56" s="3" t="n">
        <v>3.599</v>
      </c>
      <c r="FQ56" s="3" t="n">
        <v>49.784</v>
      </c>
      <c r="FR56" s="3" t="n">
        <v>430.663</v>
      </c>
      <c r="FS56" s="3" t="n">
        <v>44540</v>
      </c>
      <c r="FT56" s="3" t="s">
        <v>73</v>
      </c>
      <c r="FU56" s="3" t="n">
        <v>3.7994113755004</v>
      </c>
      <c r="FV56" s="3" t="n">
        <v>23.5043968589706</v>
      </c>
      <c r="FW56" s="3" t="n">
        <v>39.7461061593479</v>
      </c>
      <c r="FX56" s="3" t="n">
        <v>49.7080988818314</v>
      </c>
      <c r="FY56" s="3" t="n">
        <v>54.4167677087015</v>
      </c>
      <c r="FZ56" s="3" t="n">
        <v>38.2588896998666</v>
      </c>
      <c r="GA56" s="3" t="n">
        <v>24.0403075052232</v>
      </c>
      <c r="GB56" s="3" t="n">
        <v>15.7656376465315</v>
      </c>
      <c r="GC56" s="3" t="n">
        <v>9.79535362453832</v>
      </c>
      <c r="GD56" s="3" t="n">
        <v>3.1233666119361</v>
      </c>
      <c r="GE56" s="3" t="n">
        <v>1.7017869226296</v>
      </c>
      <c r="GF56" s="3" t="n">
        <v>3.15264814132045</v>
      </c>
      <c r="GG56" s="3" t="n">
        <v>20.7958621838494</v>
      </c>
      <c r="GH56" s="3" t="n">
        <v>515.33</v>
      </c>
      <c r="GI56" s="3"/>
      <c r="GJ56" s="3"/>
      <c r="GK56" s="3" t="s">
        <v>72</v>
      </c>
      <c r="GL56" s="3" t="n">
        <v>36.893</v>
      </c>
      <c r="GM56" s="3" t="n">
        <v>139.119</v>
      </c>
      <c r="GN56" s="3" t="n">
        <v>430.663</v>
      </c>
      <c r="GO56" s="3" t="n">
        <v>266.508</v>
      </c>
      <c r="GP56" s="3" t="n">
        <v>288.112</v>
      </c>
      <c r="GQ56" s="3" t="n">
        <v>135.688</v>
      </c>
      <c r="GR56" s="3" t="n">
        <v>287.076</v>
      </c>
      <c r="GS56" s="3" t="n">
        <v>147.894</v>
      </c>
      <c r="GT56" s="3" t="n">
        <v>298.477</v>
      </c>
      <c r="GU56" s="3" t="n">
        <v>74.158</v>
      </c>
      <c r="GV56" s="3" t="n">
        <v>3.599</v>
      </c>
      <c r="GW56" s="3" t="n">
        <v>49.784</v>
      </c>
      <c r="GX56" s="3" t="n">
        <v>430.663</v>
      </c>
      <c r="GY56" s="3" t="n">
        <v>44540</v>
      </c>
      <c r="GZ56" s="3" t="s">
        <v>73</v>
      </c>
      <c r="HA56" s="3" t="n">
        <v>3.7994113755004</v>
      </c>
      <c r="HB56" s="3" t="n">
        <v>23.5043968589706</v>
      </c>
      <c r="HC56" s="3" t="n">
        <v>39.7461061593479</v>
      </c>
      <c r="HD56" s="3" t="n">
        <v>49.7080988818314</v>
      </c>
      <c r="HE56" s="3" t="n">
        <v>54.4167677087015</v>
      </c>
      <c r="HF56" s="3" t="n">
        <v>38.2588896998666</v>
      </c>
      <c r="HG56" s="3" t="n">
        <v>24.0403075052232</v>
      </c>
      <c r="HH56" s="3" t="n">
        <v>15.7656376465315</v>
      </c>
      <c r="HI56" s="3" t="n">
        <v>9.79535362453832</v>
      </c>
      <c r="HJ56" s="3" t="n">
        <v>3.1233666119361</v>
      </c>
      <c r="HK56" s="3" t="n">
        <v>1.7017869226296</v>
      </c>
      <c r="HL56" s="3" t="n">
        <v>3.15264814132045</v>
      </c>
      <c r="HM56" s="3" t="n">
        <v>20.7958621838494</v>
      </c>
      <c r="HN56" s="3" t="n">
        <v>515.33</v>
      </c>
      <c r="HO56" s="3"/>
      <c r="HP56" s="3"/>
      <c r="HQ56" s="3" t="s">
        <v>72</v>
      </c>
      <c r="HR56" s="3" t="n">
        <v>36.893</v>
      </c>
      <c r="HS56" s="3" t="n">
        <v>139.119</v>
      </c>
      <c r="HT56" s="3" t="n">
        <v>430.663</v>
      </c>
      <c r="HU56" s="3" t="n">
        <v>266.508</v>
      </c>
      <c r="HV56" s="3" t="n">
        <v>288.112</v>
      </c>
      <c r="HW56" s="3" t="n">
        <v>135.688</v>
      </c>
      <c r="HX56" s="3" t="n">
        <v>287.076</v>
      </c>
      <c r="HY56" s="3" t="n">
        <v>147.894</v>
      </c>
      <c r="HZ56" s="3" t="n">
        <v>298.477</v>
      </c>
      <c r="IA56" s="3" t="n">
        <v>74.158</v>
      </c>
      <c r="IB56" s="3" t="n">
        <v>3.599</v>
      </c>
      <c r="IC56" s="3" t="n">
        <v>49.784</v>
      </c>
      <c r="ID56" s="3" t="n">
        <v>430.663</v>
      </c>
      <c r="IE56" s="3" t="n">
        <v>44540</v>
      </c>
      <c r="IF56" s="3" t="s">
        <v>73</v>
      </c>
      <c r="IG56" s="3" t="n">
        <v>3.7994113755004</v>
      </c>
      <c r="IH56" s="84" t="n">
        <v>23.5043968589706</v>
      </c>
      <c r="II56" s="84" t="n">
        <v>39.7461061593479</v>
      </c>
      <c r="IJ56" s="84" t="n">
        <v>49.7080988818314</v>
      </c>
      <c r="IK56" s="84" t="n">
        <v>54.4167677087015</v>
      </c>
      <c r="IL56" s="84" t="n">
        <v>38.2588896998666</v>
      </c>
      <c r="IM56" s="84" t="n">
        <v>24.0403075052232</v>
      </c>
      <c r="IN56" s="84" t="n">
        <v>15.7656376465315</v>
      </c>
      <c r="IO56" s="84" t="n">
        <v>9.79535362453832</v>
      </c>
      <c r="IP56" s="84" t="n">
        <v>3.1233666119361</v>
      </c>
      <c r="IQ56" s="84" t="n">
        <v>1.7017869226296</v>
      </c>
      <c r="IR56" s="84" t="n">
        <v>3.15264814132045</v>
      </c>
      <c r="IS56" s="84" t="n">
        <v>20.7958621838494</v>
      </c>
      <c r="IT56" s="84" t="n">
        <v>515.33</v>
      </c>
    </row>
    <row r="57" s="84" customFormat="true" ht="14.25" hidden="false" customHeight="false" outlineLevel="0" collapsed="false">
      <c r="A57" s="105" t="s">
        <v>74</v>
      </c>
      <c r="B57" s="106" t="n">
        <v>0</v>
      </c>
      <c r="C57" s="106" t="n">
        <v>0.578</v>
      </c>
      <c r="D57" s="106" t="n">
        <v>0.762</v>
      </c>
      <c r="E57" s="106" t="n">
        <v>0.639</v>
      </c>
      <c r="F57" s="106" t="n">
        <v>1.317</v>
      </c>
      <c r="G57" s="106" t="n">
        <v>2.503</v>
      </c>
      <c r="H57" s="106" t="n">
        <v>1.466</v>
      </c>
      <c r="I57" s="106" t="n">
        <v>0.971</v>
      </c>
      <c r="J57" s="106" t="n">
        <v>0.69</v>
      </c>
      <c r="K57" s="106" t="n">
        <v>0.427</v>
      </c>
      <c r="L57" s="106" t="n">
        <v>0.418</v>
      </c>
      <c r="M57" s="106" t="n">
        <v>0.392</v>
      </c>
      <c r="N57" s="107" t="n">
        <v>0</v>
      </c>
      <c r="O57" s="100" t="n">
        <v>45566</v>
      </c>
      <c r="P57" s="97" t="s">
        <v>74</v>
      </c>
      <c r="Q57" s="108" t="n">
        <v>36.893</v>
      </c>
      <c r="R57" s="108" t="n">
        <v>139.119</v>
      </c>
      <c r="S57" s="108" t="n">
        <v>430.663</v>
      </c>
      <c r="T57" s="108" t="n">
        <v>266.508</v>
      </c>
      <c r="U57" s="108" t="n">
        <v>288.112</v>
      </c>
      <c r="V57" s="108" t="n">
        <v>135.688</v>
      </c>
      <c r="W57" s="108" t="n">
        <v>287.076</v>
      </c>
      <c r="X57" s="108" t="n">
        <v>147.894</v>
      </c>
      <c r="Y57" s="108" t="n">
        <v>298.477</v>
      </c>
      <c r="Z57" s="108" t="n">
        <v>74.158</v>
      </c>
      <c r="AA57" s="108" t="n">
        <v>3.599</v>
      </c>
      <c r="AB57" s="108" t="n">
        <v>49.784</v>
      </c>
      <c r="AC57" s="99" t="n">
        <v>430.663</v>
      </c>
      <c r="AD57" s="100" t="n">
        <v>44540</v>
      </c>
      <c r="AE57" s="3"/>
      <c r="AF57" s="3"/>
      <c r="AG57" s="3" t="s">
        <v>74</v>
      </c>
      <c r="AH57" s="3" t="n">
        <v>0</v>
      </c>
      <c r="AI57" s="3" t="n">
        <v>0.578</v>
      </c>
      <c r="AJ57" s="3" t="n">
        <v>0.762</v>
      </c>
      <c r="AK57" s="3" t="n">
        <v>0.639</v>
      </c>
      <c r="AL57" s="3" t="n">
        <v>1.317</v>
      </c>
      <c r="AM57" s="3" t="n">
        <v>2.503</v>
      </c>
      <c r="AN57" s="3" t="n">
        <v>1.466</v>
      </c>
      <c r="AO57" s="3" t="n">
        <v>0.971</v>
      </c>
      <c r="AP57" s="3" t="n">
        <v>0.69</v>
      </c>
      <c r="AQ57" s="3" t="n">
        <v>0.427</v>
      </c>
      <c r="AR57" s="3" t="n">
        <v>0.418</v>
      </c>
      <c r="AS57" s="3" t="n">
        <v>0.392</v>
      </c>
      <c r="AT57" s="3" t="n">
        <v>0</v>
      </c>
      <c r="AU57" s="3" t="n">
        <v>45566</v>
      </c>
      <c r="AV57" s="3" t="s">
        <v>74</v>
      </c>
      <c r="AW57" s="3" t="n">
        <v>36.893</v>
      </c>
      <c r="AX57" s="3" t="n">
        <v>139.119</v>
      </c>
      <c r="AY57" s="3" t="n">
        <v>430.663</v>
      </c>
      <c r="AZ57" s="3" t="n">
        <v>266.508</v>
      </c>
      <c r="BA57" s="3" t="n">
        <v>288.112</v>
      </c>
      <c r="BB57" s="3" t="n">
        <v>135.688</v>
      </c>
      <c r="BC57" s="3" t="n">
        <v>287.076</v>
      </c>
      <c r="BD57" s="3" t="n">
        <v>147.894</v>
      </c>
      <c r="BE57" s="3" t="n">
        <v>298.477</v>
      </c>
      <c r="BF57" s="3" t="n">
        <v>74.158</v>
      </c>
      <c r="BG57" s="3" t="n">
        <v>3.599</v>
      </c>
      <c r="BH57" s="3" t="n">
        <v>49.784</v>
      </c>
      <c r="BI57" s="3" t="n">
        <v>430.663</v>
      </c>
      <c r="BJ57" s="3" t="n">
        <v>44540</v>
      </c>
      <c r="BK57" s="3"/>
      <c r="BL57" s="3"/>
      <c r="BM57" s="3" t="s">
        <v>74</v>
      </c>
      <c r="BN57" s="3" t="n">
        <v>0</v>
      </c>
      <c r="BO57" s="3" t="n">
        <v>0.578</v>
      </c>
      <c r="BP57" s="3" t="n">
        <v>0.762</v>
      </c>
      <c r="BQ57" s="3" t="n">
        <v>0.639</v>
      </c>
      <c r="BR57" s="3" t="n">
        <v>1.317</v>
      </c>
      <c r="BS57" s="3" t="n">
        <v>2.503</v>
      </c>
      <c r="BT57" s="3" t="n">
        <v>1.466</v>
      </c>
      <c r="BU57" s="3" t="n">
        <v>0.971</v>
      </c>
      <c r="BV57" s="3" t="n">
        <v>0.69</v>
      </c>
      <c r="BW57" s="3" t="n">
        <v>0.427</v>
      </c>
      <c r="BX57" s="3" t="n">
        <v>0.418</v>
      </c>
      <c r="BY57" s="3" t="n">
        <v>0.392</v>
      </c>
      <c r="BZ57" s="3" t="n">
        <v>0</v>
      </c>
      <c r="CA57" s="3" t="n">
        <v>45566</v>
      </c>
      <c r="CB57" s="3" t="s">
        <v>74</v>
      </c>
      <c r="CC57" s="3" t="n">
        <v>36.893</v>
      </c>
      <c r="CD57" s="3" t="n">
        <v>139.119</v>
      </c>
      <c r="CE57" s="3" t="n">
        <v>430.663</v>
      </c>
      <c r="CF57" s="3" t="n">
        <v>266.508</v>
      </c>
      <c r="CG57" s="3" t="n">
        <v>288.112</v>
      </c>
      <c r="CH57" s="3" t="n">
        <v>135.688</v>
      </c>
      <c r="CI57" s="3" t="n">
        <v>287.076</v>
      </c>
      <c r="CJ57" s="3" t="n">
        <v>147.894</v>
      </c>
      <c r="CK57" s="3" t="n">
        <v>298.477</v>
      </c>
      <c r="CL57" s="3" t="n">
        <v>74.158</v>
      </c>
      <c r="CM57" s="3" t="n">
        <v>3.599</v>
      </c>
      <c r="CN57" s="3" t="n">
        <v>49.784</v>
      </c>
      <c r="CO57" s="3" t="n">
        <v>430.663</v>
      </c>
      <c r="CP57" s="3" t="n">
        <v>44540</v>
      </c>
      <c r="CQ57" s="3"/>
      <c r="CR57" s="3"/>
      <c r="CS57" s="3" t="s">
        <v>74</v>
      </c>
      <c r="CT57" s="3" t="n">
        <v>0</v>
      </c>
      <c r="CU57" s="3" t="n">
        <v>0.578</v>
      </c>
      <c r="CV57" s="3" t="n">
        <v>0.762</v>
      </c>
      <c r="CW57" s="3" t="n">
        <v>0.639</v>
      </c>
      <c r="CX57" s="3" t="n">
        <v>1.317</v>
      </c>
      <c r="CY57" s="3" t="n">
        <v>2.503</v>
      </c>
      <c r="CZ57" s="3" t="n">
        <v>1.466</v>
      </c>
      <c r="DA57" s="3" t="n">
        <v>0.971</v>
      </c>
      <c r="DB57" s="3" t="n">
        <v>0.69</v>
      </c>
      <c r="DC57" s="3" t="n">
        <v>0.427</v>
      </c>
      <c r="DD57" s="3" t="n">
        <v>0.418</v>
      </c>
      <c r="DE57" s="3" t="n">
        <v>0.392</v>
      </c>
      <c r="DF57" s="3" t="n">
        <v>0</v>
      </c>
      <c r="DG57" s="3" t="n">
        <v>45566</v>
      </c>
      <c r="DH57" s="3" t="s">
        <v>74</v>
      </c>
      <c r="DI57" s="3" t="n">
        <v>36.893</v>
      </c>
      <c r="DJ57" s="3" t="n">
        <v>139.119</v>
      </c>
      <c r="DK57" s="3" t="n">
        <v>430.663</v>
      </c>
      <c r="DL57" s="3" t="n">
        <v>266.508</v>
      </c>
      <c r="DM57" s="3" t="n">
        <v>288.112</v>
      </c>
      <c r="DN57" s="3" t="n">
        <v>135.688</v>
      </c>
      <c r="DO57" s="3" t="n">
        <v>287.076</v>
      </c>
      <c r="DP57" s="3" t="n">
        <v>147.894</v>
      </c>
      <c r="DQ57" s="3" t="n">
        <v>298.477</v>
      </c>
      <c r="DR57" s="3" t="n">
        <v>74.158</v>
      </c>
      <c r="DS57" s="3" t="n">
        <v>3.599</v>
      </c>
      <c r="DT57" s="3" t="n">
        <v>49.784</v>
      </c>
      <c r="DU57" s="3" t="n">
        <v>430.663</v>
      </c>
      <c r="DV57" s="3" t="n">
        <v>44540</v>
      </c>
      <c r="DW57" s="3"/>
      <c r="DX57" s="3"/>
      <c r="DY57" s="3" t="s">
        <v>74</v>
      </c>
      <c r="DZ57" s="3" t="n">
        <v>0</v>
      </c>
      <c r="EA57" s="3" t="n">
        <v>0.578</v>
      </c>
      <c r="EB57" s="3" t="n">
        <v>0.762</v>
      </c>
      <c r="EC57" s="3" t="n">
        <v>0.639</v>
      </c>
      <c r="ED57" s="3" t="n">
        <v>1.317</v>
      </c>
      <c r="EE57" s="3" t="n">
        <v>2.503</v>
      </c>
      <c r="EF57" s="3" t="n">
        <v>1.466</v>
      </c>
      <c r="EG57" s="3" t="n">
        <v>0.971</v>
      </c>
      <c r="EH57" s="3" t="n">
        <v>0.69</v>
      </c>
      <c r="EI57" s="3" t="n">
        <v>0.427</v>
      </c>
      <c r="EJ57" s="3" t="n">
        <v>0.418</v>
      </c>
      <c r="EK57" s="3" t="n">
        <v>0.392</v>
      </c>
      <c r="EL57" s="3" t="n">
        <v>0</v>
      </c>
      <c r="EM57" s="3" t="n">
        <v>45566</v>
      </c>
      <c r="EN57" s="3" t="s">
        <v>74</v>
      </c>
      <c r="EO57" s="3" t="n">
        <v>36.893</v>
      </c>
      <c r="EP57" s="3" t="n">
        <v>139.119</v>
      </c>
      <c r="EQ57" s="3" t="n">
        <v>430.663</v>
      </c>
      <c r="ER57" s="3" t="n">
        <v>266.508</v>
      </c>
      <c r="ES57" s="3" t="n">
        <v>288.112</v>
      </c>
      <c r="ET57" s="3" t="n">
        <v>135.688</v>
      </c>
      <c r="EU57" s="3" t="n">
        <v>287.076</v>
      </c>
      <c r="EV57" s="3" t="n">
        <v>147.894</v>
      </c>
      <c r="EW57" s="3" t="n">
        <v>298.477</v>
      </c>
      <c r="EX57" s="3" t="n">
        <v>74.158</v>
      </c>
      <c r="EY57" s="3" t="n">
        <v>3.599</v>
      </c>
      <c r="EZ57" s="3" t="n">
        <v>49.784</v>
      </c>
      <c r="FA57" s="3" t="n">
        <v>430.663</v>
      </c>
      <c r="FB57" s="3" t="n">
        <v>44540</v>
      </c>
      <c r="FC57" s="3"/>
      <c r="FD57" s="3"/>
      <c r="FE57" s="3" t="s">
        <v>74</v>
      </c>
      <c r="FF57" s="3" t="n">
        <v>0</v>
      </c>
      <c r="FG57" s="3" t="n">
        <v>0.578</v>
      </c>
      <c r="FH57" s="3" t="n">
        <v>0.762</v>
      </c>
      <c r="FI57" s="3" t="n">
        <v>0.639</v>
      </c>
      <c r="FJ57" s="3" t="n">
        <v>1.317</v>
      </c>
      <c r="FK57" s="3" t="n">
        <v>2.503</v>
      </c>
      <c r="FL57" s="3" t="n">
        <v>1.466</v>
      </c>
      <c r="FM57" s="3" t="n">
        <v>0.971</v>
      </c>
      <c r="FN57" s="3" t="n">
        <v>0.69</v>
      </c>
      <c r="FO57" s="3" t="n">
        <v>0.427</v>
      </c>
      <c r="FP57" s="3" t="n">
        <v>0.418</v>
      </c>
      <c r="FQ57" s="3" t="n">
        <v>0.392</v>
      </c>
      <c r="FR57" s="3" t="n">
        <v>0</v>
      </c>
      <c r="FS57" s="3" t="n">
        <v>45566</v>
      </c>
      <c r="FT57" s="3" t="s">
        <v>74</v>
      </c>
      <c r="FU57" s="3" t="n">
        <v>36.893</v>
      </c>
      <c r="FV57" s="3" t="n">
        <v>139.119</v>
      </c>
      <c r="FW57" s="3" t="n">
        <v>430.663</v>
      </c>
      <c r="FX57" s="3" t="n">
        <v>266.508</v>
      </c>
      <c r="FY57" s="3" t="n">
        <v>288.112</v>
      </c>
      <c r="FZ57" s="3" t="n">
        <v>135.688</v>
      </c>
      <c r="GA57" s="3" t="n">
        <v>287.076</v>
      </c>
      <c r="GB57" s="3" t="n">
        <v>147.894</v>
      </c>
      <c r="GC57" s="3" t="n">
        <v>298.477</v>
      </c>
      <c r="GD57" s="3" t="n">
        <v>74.158</v>
      </c>
      <c r="GE57" s="3" t="n">
        <v>3.599</v>
      </c>
      <c r="GF57" s="3" t="n">
        <v>49.784</v>
      </c>
      <c r="GG57" s="3" t="n">
        <v>430.663</v>
      </c>
      <c r="GH57" s="3" t="n">
        <v>44540</v>
      </c>
      <c r="GI57" s="3"/>
      <c r="GJ57" s="3"/>
      <c r="GK57" s="3" t="s">
        <v>74</v>
      </c>
      <c r="GL57" s="3" t="n">
        <v>0</v>
      </c>
      <c r="GM57" s="3" t="n">
        <v>0.578</v>
      </c>
      <c r="GN57" s="3" t="n">
        <v>0.762</v>
      </c>
      <c r="GO57" s="3" t="n">
        <v>0.639</v>
      </c>
      <c r="GP57" s="3" t="n">
        <v>1.317</v>
      </c>
      <c r="GQ57" s="3" t="n">
        <v>2.503</v>
      </c>
      <c r="GR57" s="3" t="n">
        <v>1.466</v>
      </c>
      <c r="GS57" s="3" t="n">
        <v>0.971</v>
      </c>
      <c r="GT57" s="3" t="n">
        <v>0.69</v>
      </c>
      <c r="GU57" s="3" t="n">
        <v>0.427</v>
      </c>
      <c r="GV57" s="3" t="n">
        <v>0.418</v>
      </c>
      <c r="GW57" s="3" t="n">
        <v>0.392</v>
      </c>
      <c r="GX57" s="3" t="n">
        <v>0</v>
      </c>
      <c r="GY57" s="3" t="n">
        <v>45566</v>
      </c>
      <c r="GZ57" s="3" t="s">
        <v>74</v>
      </c>
      <c r="HA57" s="3" t="n">
        <v>36.893</v>
      </c>
      <c r="HB57" s="3" t="n">
        <v>139.119</v>
      </c>
      <c r="HC57" s="3" t="n">
        <v>430.663</v>
      </c>
      <c r="HD57" s="3" t="n">
        <v>266.508</v>
      </c>
      <c r="HE57" s="3" t="n">
        <v>288.112</v>
      </c>
      <c r="HF57" s="3" t="n">
        <v>135.688</v>
      </c>
      <c r="HG57" s="3" t="n">
        <v>287.076</v>
      </c>
      <c r="HH57" s="3" t="n">
        <v>147.894</v>
      </c>
      <c r="HI57" s="3" t="n">
        <v>298.477</v>
      </c>
      <c r="HJ57" s="3" t="n">
        <v>74.158</v>
      </c>
      <c r="HK57" s="3" t="n">
        <v>3.599</v>
      </c>
      <c r="HL57" s="3" t="n">
        <v>49.784</v>
      </c>
      <c r="HM57" s="3" t="n">
        <v>430.663</v>
      </c>
      <c r="HN57" s="3" t="n">
        <v>44540</v>
      </c>
      <c r="HO57" s="3"/>
      <c r="HP57" s="3"/>
      <c r="HQ57" s="3" t="s">
        <v>74</v>
      </c>
      <c r="HR57" s="3" t="n">
        <v>0</v>
      </c>
      <c r="HS57" s="3" t="n">
        <v>0.578</v>
      </c>
      <c r="HT57" s="3" t="n">
        <v>0.762</v>
      </c>
      <c r="HU57" s="3" t="n">
        <v>0.639</v>
      </c>
      <c r="HV57" s="3" t="n">
        <v>1.317</v>
      </c>
      <c r="HW57" s="3" t="n">
        <v>2.503</v>
      </c>
      <c r="HX57" s="3" t="n">
        <v>1.466</v>
      </c>
      <c r="HY57" s="3" t="n">
        <v>0.971</v>
      </c>
      <c r="HZ57" s="3" t="n">
        <v>0.69</v>
      </c>
      <c r="IA57" s="3" t="n">
        <v>0.427</v>
      </c>
      <c r="IB57" s="3" t="n">
        <v>0.418</v>
      </c>
      <c r="IC57" s="3" t="n">
        <v>0.392</v>
      </c>
      <c r="ID57" s="3" t="n">
        <v>0</v>
      </c>
      <c r="IE57" s="3" t="n">
        <v>45566</v>
      </c>
      <c r="IF57" s="3" t="s">
        <v>74</v>
      </c>
      <c r="IG57" s="3" t="n">
        <v>36.893</v>
      </c>
      <c r="IH57" s="84" t="n">
        <v>139.119</v>
      </c>
      <c r="II57" s="84" t="n">
        <v>430.663</v>
      </c>
      <c r="IJ57" s="84" t="n">
        <v>266.508</v>
      </c>
      <c r="IK57" s="84" t="n">
        <v>288.112</v>
      </c>
      <c r="IL57" s="84" t="n">
        <v>135.688</v>
      </c>
      <c r="IM57" s="84" t="n">
        <v>287.076</v>
      </c>
      <c r="IN57" s="84" t="n">
        <v>147.894</v>
      </c>
      <c r="IO57" s="84" t="n">
        <v>298.477</v>
      </c>
      <c r="IP57" s="84" t="n">
        <v>74.158</v>
      </c>
      <c r="IQ57" s="84" t="n">
        <v>3.599</v>
      </c>
      <c r="IR57" s="84" t="n">
        <v>49.784</v>
      </c>
      <c r="IS57" s="84" t="n">
        <v>430.663</v>
      </c>
      <c r="IT57" s="84" t="n">
        <v>44540</v>
      </c>
    </row>
    <row r="58" customFormat="false" ht="12" hidden="false" customHeight="true" outlineLevel="0" collapsed="false">
      <c r="A58" s="109" t="s">
        <v>72</v>
      </c>
      <c r="B58" s="110" t="s">
        <v>75</v>
      </c>
      <c r="E58" s="109"/>
      <c r="F58" s="110"/>
      <c r="G58" s="109" t="s">
        <v>74</v>
      </c>
      <c r="H58" s="110" t="s">
        <v>76</v>
      </c>
      <c r="K58" s="109"/>
      <c r="L58" s="110"/>
      <c r="P58" s="111" t="s">
        <v>77</v>
      </c>
      <c r="Q58" s="112" t="n">
        <v>0</v>
      </c>
      <c r="R58" s="112" t="n">
        <v>0.578</v>
      </c>
      <c r="S58" s="112" t="n">
        <v>0.762</v>
      </c>
      <c r="T58" s="112" t="n">
        <v>0.639</v>
      </c>
      <c r="U58" s="112" t="n">
        <v>1.317</v>
      </c>
      <c r="V58" s="112" t="n">
        <v>2.503</v>
      </c>
      <c r="W58" s="112" t="n">
        <v>1.466</v>
      </c>
      <c r="X58" s="112" t="n">
        <v>0.971</v>
      </c>
      <c r="Y58" s="112" t="n">
        <v>0.69</v>
      </c>
      <c r="Z58" s="112" t="n">
        <v>0.427</v>
      </c>
      <c r="AA58" s="112" t="n">
        <v>0.418</v>
      </c>
      <c r="AB58" s="112" t="n">
        <v>0.392</v>
      </c>
      <c r="AC58" s="113" t="n">
        <v>0</v>
      </c>
      <c r="AD58" s="114" t="n">
        <v>45566</v>
      </c>
      <c r="AG58" s="3" t="s">
        <v>72</v>
      </c>
      <c r="AH58" s="3" t="s">
        <v>75</v>
      </c>
      <c r="AM58" s="3" t="s">
        <v>74</v>
      </c>
      <c r="AN58" s="3" t="s">
        <v>76</v>
      </c>
      <c r="AV58" s="3" t="s">
        <v>77</v>
      </c>
      <c r="AW58" s="3" t="n">
        <v>0</v>
      </c>
      <c r="AX58" s="3" t="n">
        <v>0.578</v>
      </c>
      <c r="AY58" s="3" t="n">
        <v>0.762</v>
      </c>
      <c r="AZ58" s="3" t="n">
        <v>0.639</v>
      </c>
      <c r="BA58" s="3" t="n">
        <v>1.317</v>
      </c>
      <c r="BB58" s="3" t="n">
        <v>2.503</v>
      </c>
      <c r="BC58" s="3" t="n">
        <v>1.466</v>
      </c>
      <c r="BD58" s="3" t="n">
        <v>0.971</v>
      </c>
      <c r="BE58" s="3" t="n">
        <v>0.69</v>
      </c>
      <c r="BF58" s="3" t="n">
        <v>0.427</v>
      </c>
      <c r="BG58" s="3" t="n">
        <v>0.418</v>
      </c>
      <c r="BH58" s="3" t="n">
        <v>0.392</v>
      </c>
      <c r="BI58" s="3" t="n">
        <v>0</v>
      </c>
      <c r="BJ58" s="3" t="n">
        <v>45566</v>
      </c>
      <c r="BM58" s="3" t="s">
        <v>72</v>
      </c>
      <c r="BN58" s="3" t="s">
        <v>75</v>
      </c>
      <c r="BS58" s="3" t="s">
        <v>74</v>
      </c>
      <c r="BT58" s="3" t="s">
        <v>76</v>
      </c>
      <c r="CB58" s="3" t="s">
        <v>77</v>
      </c>
      <c r="CC58" s="3" t="n">
        <v>0</v>
      </c>
      <c r="CD58" s="3" t="n">
        <v>0.578</v>
      </c>
      <c r="CE58" s="3" t="n">
        <v>0.762</v>
      </c>
      <c r="CF58" s="3" t="n">
        <v>0.639</v>
      </c>
      <c r="CG58" s="3" t="n">
        <v>1.317</v>
      </c>
      <c r="CH58" s="3" t="n">
        <v>2.503</v>
      </c>
      <c r="CI58" s="3" t="n">
        <v>1.466</v>
      </c>
      <c r="CJ58" s="3" t="n">
        <v>0.971</v>
      </c>
      <c r="CK58" s="3" t="n">
        <v>0.69</v>
      </c>
      <c r="CL58" s="3" t="n">
        <v>0.427</v>
      </c>
      <c r="CM58" s="3" t="n">
        <v>0.418</v>
      </c>
      <c r="CN58" s="3" t="n">
        <v>0.392</v>
      </c>
      <c r="CO58" s="3" t="n">
        <v>0</v>
      </c>
      <c r="CP58" s="3" t="n">
        <v>45566</v>
      </c>
      <c r="CS58" s="3" t="s">
        <v>72</v>
      </c>
      <c r="CT58" s="3" t="s">
        <v>75</v>
      </c>
      <c r="CY58" s="3" t="s">
        <v>74</v>
      </c>
      <c r="CZ58" s="3" t="s">
        <v>76</v>
      </c>
      <c r="DH58" s="3" t="s">
        <v>77</v>
      </c>
      <c r="DI58" s="3" t="n">
        <v>0</v>
      </c>
      <c r="DJ58" s="3" t="n">
        <v>0.578</v>
      </c>
      <c r="DK58" s="3" t="n">
        <v>0.762</v>
      </c>
      <c r="DL58" s="3" t="n">
        <v>0.639</v>
      </c>
      <c r="DM58" s="3" t="n">
        <v>1.317</v>
      </c>
      <c r="DN58" s="3" t="n">
        <v>2.503</v>
      </c>
      <c r="DO58" s="3" t="n">
        <v>1.466</v>
      </c>
      <c r="DP58" s="3" t="n">
        <v>0.971</v>
      </c>
      <c r="DQ58" s="3" t="n">
        <v>0.69</v>
      </c>
      <c r="DR58" s="3" t="n">
        <v>0.427</v>
      </c>
      <c r="DS58" s="3" t="n">
        <v>0.418</v>
      </c>
      <c r="DT58" s="3" t="n">
        <v>0.392</v>
      </c>
      <c r="DU58" s="3" t="n">
        <v>0</v>
      </c>
      <c r="DV58" s="3" t="n">
        <v>45566</v>
      </c>
      <c r="DY58" s="3" t="s">
        <v>72</v>
      </c>
      <c r="DZ58" s="3" t="s">
        <v>75</v>
      </c>
      <c r="EE58" s="3" t="s">
        <v>74</v>
      </c>
      <c r="EF58" s="3" t="s">
        <v>76</v>
      </c>
      <c r="EN58" s="3" t="s">
        <v>77</v>
      </c>
      <c r="EO58" s="3" t="n">
        <v>0</v>
      </c>
      <c r="EP58" s="3" t="n">
        <v>0.578</v>
      </c>
      <c r="EQ58" s="3" t="n">
        <v>0.762</v>
      </c>
      <c r="ER58" s="3" t="n">
        <v>0.639</v>
      </c>
      <c r="ES58" s="3" t="n">
        <v>1.317</v>
      </c>
      <c r="ET58" s="3" t="n">
        <v>2.503</v>
      </c>
      <c r="EU58" s="3" t="n">
        <v>1.466</v>
      </c>
      <c r="EV58" s="3" t="n">
        <v>0.971</v>
      </c>
      <c r="EW58" s="3" t="n">
        <v>0.69</v>
      </c>
      <c r="EX58" s="3" t="n">
        <v>0.427</v>
      </c>
      <c r="EY58" s="3" t="n">
        <v>0.418</v>
      </c>
      <c r="EZ58" s="3" t="n">
        <v>0.392</v>
      </c>
      <c r="FA58" s="3" t="n">
        <v>0</v>
      </c>
      <c r="FB58" s="3" t="n">
        <v>45566</v>
      </c>
      <c r="FE58" s="3" t="s">
        <v>72</v>
      </c>
      <c r="FF58" s="3" t="s">
        <v>75</v>
      </c>
      <c r="FK58" s="3" t="s">
        <v>74</v>
      </c>
      <c r="FL58" s="3" t="s">
        <v>76</v>
      </c>
      <c r="FT58" s="3" t="s">
        <v>77</v>
      </c>
      <c r="FU58" s="3" t="n">
        <v>0</v>
      </c>
      <c r="FV58" s="3" t="n">
        <v>0.578</v>
      </c>
      <c r="FW58" s="3" t="n">
        <v>0.762</v>
      </c>
      <c r="FX58" s="3" t="n">
        <v>0.639</v>
      </c>
      <c r="FY58" s="3" t="n">
        <v>1.317</v>
      </c>
      <c r="FZ58" s="3" t="n">
        <v>2.503</v>
      </c>
      <c r="GA58" s="3" t="n">
        <v>1.466</v>
      </c>
      <c r="GB58" s="3" t="n">
        <v>0.971</v>
      </c>
      <c r="GC58" s="3" t="n">
        <v>0.69</v>
      </c>
      <c r="GD58" s="3" t="n">
        <v>0.427</v>
      </c>
      <c r="GE58" s="3" t="n">
        <v>0.418</v>
      </c>
      <c r="GF58" s="3" t="n">
        <v>0.392</v>
      </c>
      <c r="GG58" s="3" t="n">
        <v>0</v>
      </c>
      <c r="GH58" s="3" t="n">
        <v>45566</v>
      </c>
      <c r="GK58" s="3" t="s">
        <v>72</v>
      </c>
      <c r="GL58" s="3" t="s">
        <v>75</v>
      </c>
      <c r="GQ58" s="3" t="s">
        <v>74</v>
      </c>
      <c r="GR58" s="3" t="s">
        <v>76</v>
      </c>
      <c r="GZ58" s="3" t="s">
        <v>77</v>
      </c>
      <c r="HA58" s="3" t="n">
        <v>0</v>
      </c>
      <c r="HB58" s="3" t="n">
        <v>0.578</v>
      </c>
      <c r="HC58" s="3" t="n">
        <v>0.762</v>
      </c>
      <c r="HD58" s="3" t="n">
        <v>0.639</v>
      </c>
      <c r="HE58" s="3" t="n">
        <v>1.317</v>
      </c>
      <c r="HF58" s="3" t="n">
        <v>2.503</v>
      </c>
      <c r="HG58" s="3" t="n">
        <v>1.466</v>
      </c>
      <c r="HH58" s="3" t="n">
        <v>0.971</v>
      </c>
      <c r="HI58" s="3" t="n">
        <v>0.69</v>
      </c>
      <c r="HJ58" s="3" t="n">
        <v>0.427</v>
      </c>
      <c r="HK58" s="3" t="n">
        <v>0.418</v>
      </c>
      <c r="HL58" s="3" t="n">
        <v>0.392</v>
      </c>
      <c r="HM58" s="3" t="n">
        <v>0</v>
      </c>
      <c r="HN58" s="3" t="n">
        <v>45566</v>
      </c>
      <c r="HQ58" s="3" t="s">
        <v>72</v>
      </c>
      <c r="HR58" s="3" t="s">
        <v>75</v>
      </c>
      <c r="HW58" s="3" t="s">
        <v>74</v>
      </c>
      <c r="HX58" s="3" t="s">
        <v>76</v>
      </c>
      <c r="IF58" s="3" t="s">
        <v>77</v>
      </c>
      <c r="IG58" s="3" t="n">
        <v>0</v>
      </c>
      <c r="IH58" s="3" t="n">
        <v>0.578</v>
      </c>
      <c r="II58" s="3" t="n">
        <v>0.762</v>
      </c>
      <c r="IJ58" s="3" t="n">
        <v>0.639</v>
      </c>
      <c r="IK58" s="3" t="n">
        <v>1.317</v>
      </c>
      <c r="IL58" s="3" t="n">
        <v>2.503</v>
      </c>
      <c r="IM58" s="3" t="n">
        <v>1.466</v>
      </c>
      <c r="IN58" s="3" t="n">
        <v>0.971</v>
      </c>
      <c r="IO58" s="3" t="n">
        <v>0.69</v>
      </c>
      <c r="IP58" s="3" t="n">
        <v>0.427</v>
      </c>
      <c r="IQ58" s="3" t="n">
        <v>0.418</v>
      </c>
      <c r="IR58" s="3" t="n">
        <v>0.392</v>
      </c>
      <c r="IS58" s="3" t="n">
        <v>0</v>
      </c>
      <c r="IT58" s="3" t="n">
        <v>45566</v>
      </c>
    </row>
    <row r="59" customFormat="false" ht="14.25" hidden="false" customHeight="false" outlineLevel="0" collapsed="false">
      <c r="B59" s="115" t="s">
        <v>10</v>
      </c>
      <c r="C59" s="115" t="s">
        <v>11</v>
      </c>
      <c r="D59" s="115" t="s">
        <v>12</v>
      </c>
      <c r="E59" s="115" t="s">
        <v>13</v>
      </c>
      <c r="F59" s="115" t="s">
        <v>14</v>
      </c>
      <c r="G59" s="115" t="s">
        <v>15</v>
      </c>
      <c r="H59" s="115" t="s">
        <v>16</v>
      </c>
      <c r="I59" s="115" t="s">
        <v>17</v>
      </c>
      <c r="J59" s="115" t="s">
        <v>18</v>
      </c>
      <c r="K59" s="115" t="s">
        <v>19</v>
      </c>
      <c r="L59" s="115" t="s">
        <v>20</v>
      </c>
      <c r="M59" s="115" t="s">
        <v>21</v>
      </c>
      <c r="N59" s="115" t="s">
        <v>78</v>
      </c>
      <c r="P59" s="116" t="s">
        <v>79</v>
      </c>
      <c r="Q59" s="110"/>
      <c r="T59" s="116" t="s">
        <v>80</v>
      </c>
      <c r="U59" s="110"/>
      <c r="V59" s="2"/>
      <c r="W59" s="109"/>
      <c r="X59" s="110"/>
      <c r="Y59" s="1"/>
      <c r="Z59" s="116" t="s">
        <v>81</v>
      </c>
      <c r="AB59" s="2"/>
      <c r="AC59" s="109"/>
      <c r="AD59" s="110"/>
      <c r="AE59" s="2"/>
      <c r="AH59" s="3" t="s">
        <v>10</v>
      </c>
      <c r="AI59" s="3" t="s">
        <v>11</v>
      </c>
      <c r="AJ59" s="3" t="s">
        <v>12</v>
      </c>
      <c r="AK59" s="3" t="s">
        <v>13</v>
      </c>
      <c r="AL59" s="3" t="s">
        <v>14</v>
      </c>
      <c r="AM59" s="3" t="s">
        <v>15</v>
      </c>
      <c r="AN59" s="3" t="s">
        <v>16</v>
      </c>
      <c r="AO59" s="3" t="s">
        <v>17</v>
      </c>
      <c r="AP59" s="3" t="s">
        <v>18</v>
      </c>
      <c r="AQ59" s="3" t="s">
        <v>19</v>
      </c>
      <c r="AR59" s="3" t="s">
        <v>20</v>
      </c>
      <c r="AS59" s="3" t="s">
        <v>21</v>
      </c>
      <c r="AT59" s="3" t="s">
        <v>78</v>
      </c>
      <c r="AV59" s="3" t="s">
        <v>79</v>
      </c>
      <c r="AZ59" s="3" t="s">
        <v>80</v>
      </c>
      <c r="BF59" s="3" t="s">
        <v>81</v>
      </c>
      <c r="BN59" s="3" t="s">
        <v>10</v>
      </c>
      <c r="BO59" s="3" t="s">
        <v>11</v>
      </c>
      <c r="BP59" s="3" t="s">
        <v>12</v>
      </c>
      <c r="BQ59" s="3" t="s">
        <v>13</v>
      </c>
      <c r="BR59" s="3" t="s">
        <v>14</v>
      </c>
      <c r="BS59" s="3" t="s">
        <v>15</v>
      </c>
      <c r="BT59" s="3" t="s">
        <v>16</v>
      </c>
      <c r="BU59" s="3" t="s">
        <v>17</v>
      </c>
      <c r="BV59" s="3" t="s">
        <v>18</v>
      </c>
      <c r="BW59" s="3" t="s">
        <v>19</v>
      </c>
      <c r="BX59" s="3" t="s">
        <v>20</v>
      </c>
      <c r="BY59" s="3" t="s">
        <v>21</v>
      </c>
      <c r="BZ59" s="3" t="s">
        <v>78</v>
      </c>
      <c r="CB59" s="3" t="s">
        <v>79</v>
      </c>
      <c r="CF59" s="3" t="s">
        <v>80</v>
      </c>
      <c r="CL59" s="3" t="s">
        <v>81</v>
      </c>
      <c r="CT59" s="3" t="s">
        <v>10</v>
      </c>
      <c r="CU59" s="3" t="s">
        <v>11</v>
      </c>
      <c r="CV59" s="3" t="s">
        <v>12</v>
      </c>
      <c r="CW59" s="3" t="s">
        <v>13</v>
      </c>
      <c r="CX59" s="3" t="s">
        <v>14</v>
      </c>
      <c r="CY59" s="3" t="s">
        <v>15</v>
      </c>
      <c r="CZ59" s="3" t="s">
        <v>16</v>
      </c>
      <c r="DA59" s="3" t="s">
        <v>17</v>
      </c>
      <c r="DB59" s="3" t="s">
        <v>18</v>
      </c>
      <c r="DC59" s="3" t="s">
        <v>19</v>
      </c>
      <c r="DD59" s="3" t="s">
        <v>20</v>
      </c>
      <c r="DE59" s="3" t="s">
        <v>21</v>
      </c>
      <c r="DF59" s="3" t="s">
        <v>78</v>
      </c>
      <c r="DH59" s="3" t="s">
        <v>79</v>
      </c>
      <c r="DL59" s="3" t="s">
        <v>80</v>
      </c>
      <c r="DR59" s="3" t="s">
        <v>81</v>
      </c>
      <c r="DZ59" s="3" t="s">
        <v>10</v>
      </c>
      <c r="EA59" s="3" t="s">
        <v>11</v>
      </c>
      <c r="EB59" s="3" t="s">
        <v>12</v>
      </c>
      <c r="EC59" s="3" t="s">
        <v>13</v>
      </c>
      <c r="ED59" s="3" t="s">
        <v>14</v>
      </c>
      <c r="EE59" s="3" t="s">
        <v>15</v>
      </c>
      <c r="EF59" s="3" t="s">
        <v>16</v>
      </c>
      <c r="EG59" s="3" t="s">
        <v>17</v>
      </c>
      <c r="EH59" s="3" t="s">
        <v>18</v>
      </c>
      <c r="EI59" s="3" t="s">
        <v>19</v>
      </c>
      <c r="EJ59" s="3" t="s">
        <v>20</v>
      </c>
      <c r="EK59" s="3" t="s">
        <v>21</v>
      </c>
      <c r="EL59" s="3" t="s">
        <v>78</v>
      </c>
      <c r="EN59" s="3" t="s">
        <v>79</v>
      </c>
      <c r="ER59" s="3" t="s">
        <v>80</v>
      </c>
      <c r="EX59" s="3" t="s">
        <v>81</v>
      </c>
      <c r="FF59" s="3" t="s">
        <v>10</v>
      </c>
      <c r="FG59" s="3" t="s">
        <v>11</v>
      </c>
      <c r="FH59" s="3" t="s">
        <v>12</v>
      </c>
      <c r="FI59" s="3" t="s">
        <v>13</v>
      </c>
      <c r="FJ59" s="3" t="s">
        <v>14</v>
      </c>
      <c r="FK59" s="3" t="s">
        <v>15</v>
      </c>
      <c r="FL59" s="3" t="s">
        <v>16</v>
      </c>
      <c r="FM59" s="3" t="s">
        <v>17</v>
      </c>
      <c r="FN59" s="3" t="s">
        <v>18</v>
      </c>
      <c r="FO59" s="3" t="s">
        <v>19</v>
      </c>
      <c r="FP59" s="3" t="s">
        <v>20</v>
      </c>
      <c r="FQ59" s="3" t="s">
        <v>21</v>
      </c>
      <c r="FR59" s="3" t="s">
        <v>78</v>
      </c>
      <c r="FT59" s="3" t="s">
        <v>79</v>
      </c>
      <c r="FX59" s="3" t="s">
        <v>80</v>
      </c>
      <c r="GD59" s="3" t="s">
        <v>81</v>
      </c>
      <c r="GL59" s="3" t="s">
        <v>10</v>
      </c>
      <c r="GM59" s="3" t="s">
        <v>11</v>
      </c>
      <c r="GN59" s="3" t="s">
        <v>12</v>
      </c>
      <c r="GO59" s="3" t="s">
        <v>13</v>
      </c>
      <c r="GP59" s="3" t="s">
        <v>14</v>
      </c>
      <c r="GQ59" s="3" t="s">
        <v>15</v>
      </c>
      <c r="GR59" s="3" t="s">
        <v>16</v>
      </c>
      <c r="GS59" s="3" t="s">
        <v>17</v>
      </c>
      <c r="GT59" s="3" t="s">
        <v>18</v>
      </c>
      <c r="GU59" s="3" t="s">
        <v>19</v>
      </c>
      <c r="GV59" s="3" t="s">
        <v>20</v>
      </c>
      <c r="GW59" s="3" t="s">
        <v>21</v>
      </c>
      <c r="GX59" s="3" t="s">
        <v>78</v>
      </c>
      <c r="GZ59" s="3" t="s">
        <v>79</v>
      </c>
      <c r="HD59" s="3" t="s">
        <v>80</v>
      </c>
      <c r="HJ59" s="3" t="s">
        <v>81</v>
      </c>
      <c r="HR59" s="3" t="s">
        <v>10</v>
      </c>
      <c r="HS59" s="3" t="s">
        <v>11</v>
      </c>
      <c r="HT59" s="3" t="s">
        <v>12</v>
      </c>
      <c r="HU59" s="3" t="s">
        <v>13</v>
      </c>
      <c r="HV59" s="3" t="s">
        <v>14</v>
      </c>
      <c r="HW59" s="3" t="s">
        <v>15</v>
      </c>
      <c r="HX59" s="3" t="s">
        <v>16</v>
      </c>
      <c r="HY59" s="3" t="s">
        <v>17</v>
      </c>
      <c r="HZ59" s="3" t="s">
        <v>18</v>
      </c>
      <c r="IA59" s="3" t="s">
        <v>19</v>
      </c>
      <c r="IB59" s="3" t="s">
        <v>20</v>
      </c>
      <c r="IC59" s="3" t="s">
        <v>21</v>
      </c>
      <c r="ID59" s="3" t="s">
        <v>78</v>
      </c>
      <c r="IF59" s="3" t="s">
        <v>79</v>
      </c>
      <c r="IJ59" s="3" t="s">
        <v>80</v>
      </c>
      <c r="IP59" s="3" t="s">
        <v>81</v>
      </c>
    </row>
    <row r="60" customFormat="false" ht="14.25" hidden="false" customHeight="false" outlineLevel="0" collapsed="false">
      <c r="A60" s="117" t="s">
        <v>82</v>
      </c>
      <c r="B60" s="118" t="n">
        <v>5.24417505882353</v>
      </c>
      <c r="C60" s="118" t="n">
        <v>31.395654</v>
      </c>
      <c r="D60" s="118" t="n">
        <v>54.8599554</v>
      </c>
      <c r="E60" s="118" t="n">
        <v>68.6100942</v>
      </c>
      <c r="F60" s="118" t="n">
        <v>68.2385526</v>
      </c>
      <c r="G60" s="118" t="n">
        <v>52.8072102</v>
      </c>
      <c r="H60" s="118" t="n">
        <v>32.1114888</v>
      </c>
      <c r="I60" s="118" t="n">
        <v>21.760677</v>
      </c>
      <c r="J60" s="118" t="n">
        <v>13.0840002</v>
      </c>
      <c r="K60" s="118" t="n">
        <v>4.3110576</v>
      </c>
      <c r="L60" s="118" t="n">
        <v>2.3489082</v>
      </c>
      <c r="M60" s="118" t="n">
        <v>4.2111036</v>
      </c>
      <c r="N60" s="119" t="n">
        <v>359.3106378</v>
      </c>
      <c r="O60" s="120"/>
      <c r="P60" s="1"/>
      <c r="Q60" s="115" t="s">
        <v>10</v>
      </c>
      <c r="R60" s="115" t="s">
        <v>11</v>
      </c>
      <c r="S60" s="115" t="s">
        <v>12</v>
      </c>
      <c r="T60" s="115" t="s">
        <v>13</v>
      </c>
      <c r="U60" s="115" t="s">
        <v>14</v>
      </c>
      <c r="V60" s="115" t="s">
        <v>15</v>
      </c>
      <c r="W60" s="115" t="s">
        <v>16</v>
      </c>
      <c r="X60" s="115" t="s">
        <v>17</v>
      </c>
      <c r="Y60" s="115" t="s">
        <v>18</v>
      </c>
      <c r="Z60" s="115" t="s">
        <v>19</v>
      </c>
      <c r="AA60" s="115" t="s">
        <v>20</v>
      </c>
      <c r="AB60" s="115" t="s">
        <v>21</v>
      </c>
      <c r="AC60" s="121" t="s">
        <v>22</v>
      </c>
      <c r="AD60" s="2"/>
      <c r="AG60" s="3" t="s">
        <v>82</v>
      </c>
      <c r="AH60" s="3" t="n">
        <v>5.24417505882353</v>
      </c>
      <c r="AI60" s="3" t="n">
        <v>31.395654</v>
      </c>
      <c r="AJ60" s="3" t="n">
        <v>54.8599554</v>
      </c>
      <c r="AK60" s="3" t="n">
        <v>68.6100942</v>
      </c>
      <c r="AL60" s="3" t="n">
        <v>68.2385526</v>
      </c>
      <c r="AM60" s="3" t="n">
        <v>52.8072102</v>
      </c>
      <c r="AN60" s="3" t="n">
        <v>32.1114888</v>
      </c>
      <c r="AO60" s="3" t="n">
        <v>21.760677</v>
      </c>
      <c r="AP60" s="3" t="n">
        <v>13.0840002</v>
      </c>
      <c r="AQ60" s="3" t="n">
        <v>4.3110576</v>
      </c>
      <c r="AR60" s="3" t="n">
        <v>2.3489082</v>
      </c>
      <c r="AS60" s="3" t="n">
        <v>4.2111036</v>
      </c>
      <c r="AT60" s="3" t="n">
        <v>359.3106378</v>
      </c>
      <c r="AW60" s="3" t="s">
        <v>10</v>
      </c>
      <c r="AX60" s="3" t="s">
        <v>11</v>
      </c>
      <c r="AY60" s="3" t="s">
        <v>12</v>
      </c>
      <c r="AZ60" s="3" t="s">
        <v>13</v>
      </c>
      <c r="BA60" s="3" t="s">
        <v>14</v>
      </c>
      <c r="BB60" s="3" t="s">
        <v>15</v>
      </c>
      <c r="BC60" s="3" t="s">
        <v>16</v>
      </c>
      <c r="BD60" s="3" t="s">
        <v>17</v>
      </c>
      <c r="BE60" s="3" t="s">
        <v>18</v>
      </c>
      <c r="BF60" s="3" t="s">
        <v>19</v>
      </c>
      <c r="BG60" s="3" t="s">
        <v>20</v>
      </c>
      <c r="BH60" s="3" t="s">
        <v>21</v>
      </c>
      <c r="BI60" s="3" t="s">
        <v>22</v>
      </c>
      <c r="BM60" s="3" t="s">
        <v>82</v>
      </c>
      <c r="BN60" s="3" t="n">
        <v>5.24417505882353</v>
      </c>
      <c r="BO60" s="3" t="n">
        <v>31.395654</v>
      </c>
      <c r="BP60" s="3" t="n">
        <v>54.8599554</v>
      </c>
      <c r="BQ60" s="3" t="n">
        <v>68.6100942</v>
      </c>
      <c r="BR60" s="3" t="n">
        <v>68.2385526</v>
      </c>
      <c r="BS60" s="3" t="n">
        <v>52.8072102</v>
      </c>
      <c r="BT60" s="3" t="n">
        <v>32.1114888</v>
      </c>
      <c r="BU60" s="3" t="n">
        <v>21.760677</v>
      </c>
      <c r="BV60" s="3" t="n">
        <v>13.0840002</v>
      </c>
      <c r="BW60" s="3" t="n">
        <v>4.3110576</v>
      </c>
      <c r="BX60" s="3" t="n">
        <v>2.3489082</v>
      </c>
      <c r="BY60" s="3" t="n">
        <v>4.2111036</v>
      </c>
      <c r="BZ60" s="3" t="n">
        <v>359.3106378</v>
      </c>
      <c r="CC60" s="3" t="s">
        <v>10</v>
      </c>
      <c r="CD60" s="3" t="s">
        <v>11</v>
      </c>
      <c r="CE60" s="3" t="s">
        <v>12</v>
      </c>
      <c r="CF60" s="3" t="s">
        <v>13</v>
      </c>
      <c r="CG60" s="3" t="s">
        <v>14</v>
      </c>
      <c r="CH60" s="3" t="s">
        <v>15</v>
      </c>
      <c r="CI60" s="3" t="s">
        <v>16</v>
      </c>
      <c r="CJ60" s="3" t="s">
        <v>17</v>
      </c>
      <c r="CK60" s="3" t="s">
        <v>18</v>
      </c>
      <c r="CL60" s="3" t="s">
        <v>19</v>
      </c>
      <c r="CM60" s="3" t="s">
        <v>20</v>
      </c>
      <c r="CN60" s="3" t="s">
        <v>21</v>
      </c>
      <c r="CO60" s="3" t="s">
        <v>22</v>
      </c>
      <c r="CS60" s="3" t="s">
        <v>82</v>
      </c>
      <c r="CT60" s="3" t="n">
        <v>5.24417505882353</v>
      </c>
      <c r="CU60" s="3" t="n">
        <v>31.395654</v>
      </c>
      <c r="CV60" s="3" t="n">
        <v>54.8599554</v>
      </c>
      <c r="CW60" s="3" t="n">
        <v>68.6100942</v>
      </c>
      <c r="CX60" s="3" t="n">
        <v>68.2385526</v>
      </c>
      <c r="CY60" s="3" t="n">
        <v>52.8072102</v>
      </c>
      <c r="CZ60" s="3" t="n">
        <v>32.1114888</v>
      </c>
      <c r="DA60" s="3" t="n">
        <v>21.760677</v>
      </c>
      <c r="DB60" s="3" t="n">
        <v>13.0840002</v>
      </c>
      <c r="DC60" s="3" t="n">
        <v>4.3110576</v>
      </c>
      <c r="DD60" s="3" t="n">
        <v>2.3489082</v>
      </c>
      <c r="DE60" s="3" t="n">
        <v>4.2111036</v>
      </c>
      <c r="DF60" s="3" t="n">
        <v>359.3106378</v>
      </c>
      <c r="DI60" s="3" t="s">
        <v>10</v>
      </c>
      <c r="DJ60" s="3" t="s">
        <v>11</v>
      </c>
      <c r="DK60" s="3" t="s">
        <v>12</v>
      </c>
      <c r="DL60" s="3" t="s">
        <v>13</v>
      </c>
      <c r="DM60" s="3" t="s">
        <v>14</v>
      </c>
      <c r="DN60" s="3" t="s">
        <v>15</v>
      </c>
      <c r="DO60" s="3" t="s">
        <v>16</v>
      </c>
      <c r="DP60" s="3" t="s">
        <v>17</v>
      </c>
      <c r="DQ60" s="3" t="s">
        <v>18</v>
      </c>
      <c r="DR60" s="3" t="s">
        <v>19</v>
      </c>
      <c r="DS60" s="3" t="s">
        <v>20</v>
      </c>
      <c r="DT60" s="3" t="s">
        <v>21</v>
      </c>
      <c r="DU60" s="3" t="s">
        <v>22</v>
      </c>
      <c r="DY60" s="3" t="s">
        <v>82</v>
      </c>
      <c r="DZ60" s="3" t="n">
        <v>5.24417505882353</v>
      </c>
      <c r="EA60" s="3" t="n">
        <v>31.395654</v>
      </c>
      <c r="EB60" s="3" t="n">
        <v>54.8599554</v>
      </c>
      <c r="EC60" s="3" t="n">
        <v>68.6100942</v>
      </c>
      <c r="ED60" s="3" t="n">
        <v>68.2385526</v>
      </c>
      <c r="EE60" s="3" t="n">
        <v>52.8072102</v>
      </c>
      <c r="EF60" s="3" t="n">
        <v>32.1114888</v>
      </c>
      <c r="EG60" s="3" t="n">
        <v>21.760677</v>
      </c>
      <c r="EH60" s="3" t="n">
        <v>13.0840002</v>
      </c>
      <c r="EI60" s="3" t="n">
        <v>4.3110576</v>
      </c>
      <c r="EJ60" s="3" t="n">
        <v>2.3489082</v>
      </c>
      <c r="EK60" s="3" t="n">
        <v>4.2111036</v>
      </c>
      <c r="EL60" s="3" t="n">
        <v>359.3106378</v>
      </c>
      <c r="EO60" s="3" t="s">
        <v>10</v>
      </c>
      <c r="EP60" s="3" t="s">
        <v>11</v>
      </c>
      <c r="EQ60" s="3" t="s">
        <v>12</v>
      </c>
      <c r="ER60" s="3" t="s">
        <v>13</v>
      </c>
      <c r="ES60" s="3" t="s">
        <v>14</v>
      </c>
      <c r="ET60" s="3" t="s">
        <v>15</v>
      </c>
      <c r="EU60" s="3" t="s">
        <v>16</v>
      </c>
      <c r="EV60" s="3" t="s">
        <v>17</v>
      </c>
      <c r="EW60" s="3" t="s">
        <v>18</v>
      </c>
      <c r="EX60" s="3" t="s">
        <v>19</v>
      </c>
      <c r="EY60" s="3" t="s">
        <v>20</v>
      </c>
      <c r="EZ60" s="3" t="s">
        <v>21</v>
      </c>
      <c r="FA60" s="3" t="s">
        <v>22</v>
      </c>
      <c r="FE60" s="3" t="s">
        <v>82</v>
      </c>
      <c r="FF60" s="3" t="n">
        <v>5.24417505882353</v>
      </c>
      <c r="FG60" s="3" t="n">
        <v>31.395654</v>
      </c>
      <c r="FH60" s="3" t="n">
        <v>54.8599554</v>
      </c>
      <c r="FI60" s="3" t="n">
        <v>68.6100942</v>
      </c>
      <c r="FJ60" s="3" t="n">
        <v>68.2385526</v>
      </c>
      <c r="FK60" s="3" t="n">
        <v>52.8072102</v>
      </c>
      <c r="FL60" s="3" t="n">
        <v>32.1114888</v>
      </c>
      <c r="FM60" s="3" t="n">
        <v>21.760677</v>
      </c>
      <c r="FN60" s="3" t="n">
        <v>13.0840002</v>
      </c>
      <c r="FO60" s="3" t="n">
        <v>4.3110576</v>
      </c>
      <c r="FP60" s="3" t="n">
        <v>2.3489082</v>
      </c>
      <c r="FQ60" s="3" t="n">
        <v>4.2111036</v>
      </c>
      <c r="FR60" s="3" t="n">
        <v>359.3106378</v>
      </c>
      <c r="FU60" s="3" t="s">
        <v>10</v>
      </c>
      <c r="FV60" s="3" t="s">
        <v>11</v>
      </c>
      <c r="FW60" s="3" t="s">
        <v>12</v>
      </c>
      <c r="FX60" s="3" t="s">
        <v>13</v>
      </c>
      <c r="FY60" s="3" t="s">
        <v>14</v>
      </c>
      <c r="FZ60" s="3" t="s">
        <v>15</v>
      </c>
      <c r="GA60" s="3" t="s">
        <v>16</v>
      </c>
      <c r="GB60" s="3" t="s">
        <v>17</v>
      </c>
      <c r="GC60" s="3" t="s">
        <v>18</v>
      </c>
      <c r="GD60" s="3" t="s">
        <v>19</v>
      </c>
      <c r="GE60" s="3" t="s">
        <v>20</v>
      </c>
      <c r="GF60" s="3" t="s">
        <v>21</v>
      </c>
      <c r="GG60" s="3" t="s">
        <v>22</v>
      </c>
      <c r="GK60" s="3" t="s">
        <v>82</v>
      </c>
      <c r="GL60" s="3" t="n">
        <v>5.24417505882353</v>
      </c>
      <c r="GM60" s="3" t="n">
        <v>31.395654</v>
      </c>
      <c r="GN60" s="3" t="n">
        <v>54.8599554</v>
      </c>
      <c r="GO60" s="3" t="n">
        <v>68.6100942</v>
      </c>
      <c r="GP60" s="3" t="n">
        <v>68.2385526</v>
      </c>
      <c r="GQ60" s="3" t="n">
        <v>52.8072102</v>
      </c>
      <c r="GR60" s="3" t="n">
        <v>32.1114888</v>
      </c>
      <c r="GS60" s="3" t="n">
        <v>21.760677</v>
      </c>
      <c r="GT60" s="3" t="n">
        <v>13.0840002</v>
      </c>
      <c r="GU60" s="3" t="n">
        <v>4.3110576</v>
      </c>
      <c r="GV60" s="3" t="n">
        <v>2.3489082</v>
      </c>
      <c r="GW60" s="3" t="n">
        <v>4.2111036</v>
      </c>
      <c r="GX60" s="3" t="n">
        <v>359.3106378</v>
      </c>
      <c r="HA60" s="3" t="s">
        <v>10</v>
      </c>
      <c r="HB60" s="3" t="s">
        <v>11</v>
      </c>
      <c r="HC60" s="3" t="s">
        <v>12</v>
      </c>
      <c r="HD60" s="3" t="s">
        <v>13</v>
      </c>
      <c r="HE60" s="3" t="s">
        <v>14</v>
      </c>
      <c r="HF60" s="3" t="s">
        <v>15</v>
      </c>
      <c r="HG60" s="3" t="s">
        <v>16</v>
      </c>
      <c r="HH60" s="3" t="s">
        <v>17</v>
      </c>
      <c r="HI60" s="3" t="s">
        <v>18</v>
      </c>
      <c r="HJ60" s="3" t="s">
        <v>19</v>
      </c>
      <c r="HK60" s="3" t="s">
        <v>20</v>
      </c>
      <c r="HL60" s="3" t="s">
        <v>21</v>
      </c>
      <c r="HM60" s="3" t="s">
        <v>22</v>
      </c>
      <c r="HQ60" s="3" t="s">
        <v>82</v>
      </c>
      <c r="HR60" s="3" t="n">
        <v>5.24417505882353</v>
      </c>
      <c r="HS60" s="3" t="n">
        <v>31.395654</v>
      </c>
      <c r="HT60" s="3" t="n">
        <v>54.8599554</v>
      </c>
      <c r="HU60" s="3" t="n">
        <v>68.6100942</v>
      </c>
      <c r="HV60" s="3" t="n">
        <v>68.2385526</v>
      </c>
      <c r="HW60" s="3" t="n">
        <v>52.8072102</v>
      </c>
      <c r="HX60" s="3" t="n">
        <v>32.1114888</v>
      </c>
      <c r="HY60" s="3" t="n">
        <v>21.760677</v>
      </c>
      <c r="HZ60" s="3" t="n">
        <v>13.0840002</v>
      </c>
      <c r="IA60" s="3" t="n">
        <v>4.3110576</v>
      </c>
      <c r="IB60" s="3" t="n">
        <v>2.3489082</v>
      </c>
      <c r="IC60" s="3" t="n">
        <v>4.2111036</v>
      </c>
      <c r="ID60" s="3" t="n">
        <v>359.3106378</v>
      </c>
      <c r="IG60" s="3" t="s">
        <v>10</v>
      </c>
      <c r="IH60" s="3" t="s">
        <v>11</v>
      </c>
      <c r="II60" s="3" t="s">
        <v>12</v>
      </c>
      <c r="IJ60" s="3" t="s">
        <v>13</v>
      </c>
      <c r="IK60" s="3" t="s">
        <v>14</v>
      </c>
      <c r="IL60" s="3" t="s">
        <v>15</v>
      </c>
      <c r="IM60" s="3" t="s">
        <v>16</v>
      </c>
      <c r="IN60" s="3" t="s">
        <v>17</v>
      </c>
      <c r="IO60" s="3" t="s">
        <v>18</v>
      </c>
      <c r="IP60" s="3" t="s">
        <v>19</v>
      </c>
      <c r="IQ60" s="3" t="s">
        <v>20</v>
      </c>
      <c r="IR60" s="3" t="s">
        <v>21</v>
      </c>
      <c r="IS60" s="3" t="s">
        <v>22</v>
      </c>
    </row>
    <row r="61" customFormat="false" ht="13.5" hidden="false" customHeight="false" outlineLevel="0" collapsed="false">
      <c r="A61" s="117" t="s">
        <v>83</v>
      </c>
      <c r="B61" s="122" t="n">
        <v>5.14874377180643</v>
      </c>
      <c r="C61" s="122" t="n">
        <v>21.9615289578749</v>
      </c>
      <c r="D61" s="122" t="n">
        <v>39.7117432365922</v>
      </c>
      <c r="E61" s="122" t="n">
        <v>39.5361604405216</v>
      </c>
      <c r="F61" s="122" t="n">
        <v>45.4629484819576</v>
      </c>
      <c r="G61" s="122" t="n">
        <v>31.9809978806253</v>
      </c>
      <c r="H61" s="122" t="n">
        <v>24.1046507637723</v>
      </c>
      <c r="I61" s="122" t="n">
        <v>14.5209451818744</v>
      </c>
      <c r="J61" s="122" t="n">
        <v>17.7883090841197</v>
      </c>
      <c r="K61" s="122" t="n">
        <v>4.41741960500484</v>
      </c>
      <c r="L61" s="122" t="n">
        <v>0.6243915524903</v>
      </c>
      <c r="M61" s="122" t="n">
        <v>3.72328738092968</v>
      </c>
      <c r="N61" s="123" t="n">
        <v>134.490240666409</v>
      </c>
      <c r="P61" s="117" t="s">
        <v>82</v>
      </c>
      <c r="Q61" s="118" t="n">
        <v>1.95795066413662</v>
      </c>
      <c r="R61" s="118" t="n">
        <v>12.1125208333333</v>
      </c>
      <c r="S61" s="118" t="n">
        <v>20.4823608870968</v>
      </c>
      <c r="T61" s="118" t="n">
        <v>25.6160745967742</v>
      </c>
      <c r="U61" s="118" t="n">
        <v>28.0425929033251</v>
      </c>
      <c r="V61" s="118" t="n">
        <v>19.7159536290323</v>
      </c>
      <c r="W61" s="118" t="n">
        <v>12.3886916666667</v>
      </c>
      <c r="X61" s="118" t="n">
        <v>8.1245060483871</v>
      </c>
      <c r="Y61" s="118" t="n">
        <v>5.04783958333333</v>
      </c>
      <c r="Z61" s="118" t="n">
        <v>1.60956451612903</v>
      </c>
      <c r="AA61" s="118" t="n">
        <v>0.87698185483871</v>
      </c>
      <c r="AB61" s="118" t="n">
        <v>1.62465416666667</v>
      </c>
      <c r="AC61" s="119" t="n">
        <v>10.7167316592031</v>
      </c>
      <c r="AD61" s="120"/>
      <c r="AG61" s="3" t="s">
        <v>83</v>
      </c>
      <c r="AH61" s="3" t="n">
        <v>5.14874377180643</v>
      </c>
      <c r="AI61" s="3" t="n">
        <v>21.9615289578749</v>
      </c>
      <c r="AJ61" s="3" t="n">
        <v>39.7117432365922</v>
      </c>
      <c r="AK61" s="3" t="n">
        <v>39.5361604405216</v>
      </c>
      <c r="AL61" s="3" t="n">
        <v>45.4629484819576</v>
      </c>
      <c r="AM61" s="3" t="n">
        <v>31.9809978806253</v>
      </c>
      <c r="AN61" s="3" t="n">
        <v>24.1046507637723</v>
      </c>
      <c r="AO61" s="3" t="n">
        <v>14.5209451818744</v>
      </c>
      <c r="AP61" s="3" t="n">
        <v>17.7883090841197</v>
      </c>
      <c r="AQ61" s="3" t="n">
        <v>4.41741960500484</v>
      </c>
      <c r="AR61" s="3" t="n">
        <v>0.6243915524903</v>
      </c>
      <c r="AS61" s="3" t="n">
        <v>3.72328738092968</v>
      </c>
      <c r="AT61" s="3" t="n">
        <v>134.490240666409</v>
      </c>
      <c r="AV61" s="3" t="s">
        <v>82</v>
      </c>
      <c r="AW61" s="3" t="n">
        <v>1.95795066413662</v>
      </c>
      <c r="AX61" s="3" t="n">
        <v>12.1125208333333</v>
      </c>
      <c r="AY61" s="3" t="n">
        <v>20.4823608870968</v>
      </c>
      <c r="AZ61" s="3" t="n">
        <v>25.6160745967742</v>
      </c>
      <c r="BA61" s="3" t="n">
        <v>28.0425929033251</v>
      </c>
      <c r="BB61" s="3" t="n">
        <v>19.7159536290323</v>
      </c>
      <c r="BC61" s="3" t="n">
        <v>12.3886916666667</v>
      </c>
      <c r="BD61" s="3" t="n">
        <v>8.1245060483871</v>
      </c>
      <c r="BE61" s="3" t="n">
        <v>5.04783958333333</v>
      </c>
      <c r="BF61" s="3" t="n">
        <v>1.60956451612903</v>
      </c>
      <c r="BG61" s="3" t="n">
        <v>0.87698185483871</v>
      </c>
      <c r="BH61" s="3" t="n">
        <v>1.62465416666667</v>
      </c>
      <c r="BI61" s="3" t="n">
        <v>10.7167316592031</v>
      </c>
      <c r="BM61" s="3" t="s">
        <v>83</v>
      </c>
      <c r="BN61" s="3" t="n">
        <v>5.14874377180643</v>
      </c>
      <c r="BO61" s="3" t="n">
        <v>21.9615289578749</v>
      </c>
      <c r="BP61" s="3" t="n">
        <v>39.7117432365922</v>
      </c>
      <c r="BQ61" s="3" t="n">
        <v>39.5361604405216</v>
      </c>
      <c r="BR61" s="3" t="n">
        <v>45.4629484819576</v>
      </c>
      <c r="BS61" s="3" t="n">
        <v>31.9809978806253</v>
      </c>
      <c r="BT61" s="3" t="n">
        <v>24.1046507637723</v>
      </c>
      <c r="BU61" s="3" t="n">
        <v>14.5209451818744</v>
      </c>
      <c r="BV61" s="3" t="n">
        <v>17.7883090841197</v>
      </c>
      <c r="BW61" s="3" t="n">
        <v>4.41741960500484</v>
      </c>
      <c r="BX61" s="3" t="n">
        <v>0.6243915524903</v>
      </c>
      <c r="BY61" s="3" t="n">
        <v>3.72328738092968</v>
      </c>
      <c r="BZ61" s="3" t="n">
        <v>134.490240666409</v>
      </c>
      <c r="CB61" s="3" t="s">
        <v>82</v>
      </c>
      <c r="CC61" s="3" t="n">
        <v>1.95795066413662</v>
      </c>
      <c r="CD61" s="3" t="n">
        <v>12.1125208333333</v>
      </c>
      <c r="CE61" s="3" t="n">
        <v>20.4823608870968</v>
      </c>
      <c r="CF61" s="3" t="n">
        <v>25.6160745967742</v>
      </c>
      <c r="CG61" s="3" t="n">
        <v>28.0425929033251</v>
      </c>
      <c r="CH61" s="3" t="n">
        <v>19.7159536290323</v>
      </c>
      <c r="CI61" s="3" t="n">
        <v>12.3886916666667</v>
      </c>
      <c r="CJ61" s="3" t="n">
        <v>8.1245060483871</v>
      </c>
      <c r="CK61" s="3" t="n">
        <v>5.04783958333333</v>
      </c>
      <c r="CL61" s="3" t="n">
        <v>1.60956451612903</v>
      </c>
      <c r="CM61" s="3" t="n">
        <v>0.87698185483871</v>
      </c>
      <c r="CN61" s="3" t="n">
        <v>1.62465416666667</v>
      </c>
      <c r="CO61" s="3" t="n">
        <v>10.7167316592031</v>
      </c>
      <c r="CS61" s="3" t="s">
        <v>83</v>
      </c>
      <c r="CT61" s="3" t="n">
        <v>5.14874377180643</v>
      </c>
      <c r="CU61" s="3" t="n">
        <v>21.9615289578749</v>
      </c>
      <c r="CV61" s="3" t="n">
        <v>39.7117432365922</v>
      </c>
      <c r="CW61" s="3" t="n">
        <v>39.5361604405216</v>
      </c>
      <c r="CX61" s="3" t="n">
        <v>45.4629484819576</v>
      </c>
      <c r="CY61" s="3" t="n">
        <v>31.9809978806253</v>
      </c>
      <c r="CZ61" s="3" t="n">
        <v>24.1046507637723</v>
      </c>
      <c r="DA61" s="3" t="n">
        <v>14.5209451818744</v>
      </c>
      <c r="DB61" s="3" t="n">
        <v>17.7883090841197</v>
      </c>
      <c r="DC61" s="3" t="n">
        <v>4.41741960500484</v>
      </c>
      <c r="DD61" s="3" t="n">
        <v>0.6243915524903</v>
      </c>
      <c r="DE61" s="3" t="n">
        <v>3.72328738092968</v>
      </c>
      <c r="DF61" s="3" t="n">
        <v>134.490240666409</v>
      </c>
      <c r="DH61" s="3" t="s">
        <v>82</v>
      </c>
      <c r="DI61" s="3" t="n">
        <v>1.95795066413662</v>
      </c>
      <c r="DJ61" s="3" t="n">
        <v>12.1125208333333</v>
      </c>
      <c r="DK61" s="3" t="n">
        <v>20.4823608870968</v>
      </c>
      <c r="DL61" s="3" t="n">
        <v>25.6160745967742</v>
      </c>
      <c r="DM61" s="3" t="n">
        <v>28.0425929033251</v>
      </c>
      <c r="DN61" s="3" t="n">
        <v>19.7159536290323</v>
      </c>
      <c r="DO61" s="3" t="n">
        <v>12.3886916666667</v>
      </c>
      <c r="DP61" s="3" t="n">
        <v>8.1245060483871</v>
      </c>
      <c r="DQ61" s="3" t="n">
        <v>5.04783958333333</v>
      </c>
      <c r="DR61" s="3" t="n">
        <v>1.60956451612903</v>
      </c>
      <c r="DS61" s="3" t="n">
        <v>0.87698185483871</v>
      </c>
      <c r="DT61" s="3" t="n">
        <v>1.62465416666667</v>
      </c>
      <c r="DU61" s="3" t="n">
        <v>10.7167316592031</v>
      </c>
      <c r="DY61" s="3" t="s">
        <v>83</v>
      </c>
      <c r="DZ61" s="3" t="n">
        <v>5.14874377180643</v>
      </c>
      <c r="EA61" s="3" t="n">
        <v>21.9615289578749</v>
      </c>
      <c r="EB61" s="3" t="n">
        <v>39.7117432365922</v>
      </c>
      <c r="EC61" s="3" t="n">
        <v>39.5361604405216</v>
      </c>
      <c r="ED61" s="3" t="n">
        <v>45.4629484819576</v>
      </c>
      <c r="EE61" s="3" t="n">
        <v>31.9809978806253</v>
      </c>
      <c r="EF61" s="3" t="n">
        <v>24.1046507637723</v>
      </c>
      <c r="EG61" s="3" t="n">
        <v>14.5209451818744</v>
      </c>
      <c r="EH61" s="3" t="n">
        <v>17.7883090841197</v>
      </c>
      <c r="EI61" s="3" t="n">
        <v>4.41741960500484</v>
      </c>
      <c r="EJ61" s="3" t="n">
        <v>0.6243915524903</v>
      </c>
      <c r="EK61" s="3" t="n">
        <v>3.72328738092968</v>
      </c>
      <c r="EL61" s="3" t="n">
        <v>134.490240666409</v>
      </c>
      <c r="EN61" s="3" t="s">
        <v>82</v>
      </c>
      <c r="EO61" s="3" t="n">
        <v>1.95795066413662</v>
      </c>
      <c r="EP61" s="3" t="n">
        <v>12.1125208333333</v>
      </c>
      <c r="EQ61" s="3" t="n">
        <v>20.4823608870968</v>
      </c>
      <c r="ER61" s="3" t="n">
        <v>25.6160745967742</v>
      </c>
      <c r="ES61" s="3" t="n">
        <v>28.0425929033251</v>
      </c>
      <c r="ET61" s="3" t="n">
        <v>19.7159536290323</v>
      </c>
      <c r="EU61" s="3" t="n">
        <v>12.3886916666667</v>
      </c>
      <c r="EV61" s="3" t="n">
        <v>8.1245060483871</v>
      </c>
      <c r="EW61" s="3" t="n">
        <v>5.04783958333333</v>
      </c>
      <c r="EX61" s="3" t="n">
        <v>1.60956451612903</v>
      </c>
      <c r="EY61" s="3" t="n">
        <v>0.87698185483871</v>
      </c>
      <c r="EZ61" s="3" t="n">
        <v>1.62465416666667</v>
      </c>
      <c r="FA61" s="3" t="n">
        <v>10.7167316592031</v>
      </c>
      <c r="FE61" s="3" t="s">
        <v>83</v>
      </c>
      <c r="FF61" s="3" t="n">
        <v>5.14874377180643</v>
      </c>
      <c r="FG61" s="3" t="n">
        <v>21.9615289578749</v>
      </c>
      <c r="FH61" s="3" t="n">
        <v>39.7117432365922</v>
      </c>
      <c r="FI61" s="3" t="n">
        <v>39.5361604405216</v>
      </c>
      <c r="FJ61" s="3" t="n">
        <v>45.4629484819576</v>
      </c>
      <c r="FK61" s="3" t="n">
        <v>31.9809978806253</v>
      </c>
      <c r="FL61" s="3" t="n">
        <v>24.1046507637723</v>
      </c>
      <c r="FM61" s="3" t="n">
        <v>14.5209451818744</v>
      </c>
      <c r="FN61" s="3" t="n">
        <v>17.7883090841197</v>
      </c>
      <c r="FO61" s="3" t="n">
        <v>4.41741960500484</v>
      </c>
      <c r="FP61" s="3" t="n">
        <v>0.6243915524903</v>
      </c>
      <c r="FQ61" s="3" t="n">
        <v>3.72328738092968</v>
      </c>
      <c r="FR61" s="3" t="n">
        <v>134.490240666409</v>
      </c>
      <c r="FT61" s="3" t="s">
        <v>82</v>
      </c>
      <c r="FU61" s="3" t="n">
        <v>1.95795066413662</v>
      </c>
      <c r="FV61" s="3" t="n">
        <v>12.1125208333333</v>
      </c>
      <c r="FW61" s="3" t="n">
        <v>20.4823608870968</v>
      </c>
      <c r="FX61" s="3" t="n">
        <v>25.6160745967742</v>
      </c>
      <c r="FY61" s="3" t="n">
        <v>28.0425929033251</v>
      </c>
      <c r="FZ61" s="3" t="n">
        <v>19.7159536290323</v>
      </c>
      <c r="GA61" s="3" t="n">
        <v>12.3886916666667</v>
      </c>
      <c r="GB61" s="3" t="n">
        <v>8.1245060483871</v>
      </c>
      <c r="GC61" s="3" t="n">
        <v>5.04783958333333</v>
      </c>
      <c r="GD61" s="3" t="n">
        <v>1.60956451612903</v>
      </c>
      <c r="GE61" s="3" t="n">
        <v>0.87698185483871</v>
      </c>
      <c r="GF61" s="3" t="n">
        <v>1.62465416666667</v>
      </c>
      <c r="GG61" s="3" t="n">
        <v>10.7167316592031</v>
      </c>
      <c r="GK61" s="3" t="s">
        <v>83</v>
      </c>
      <c r="GL61" s="3" t="n">
        <v>5.14874377180643</v>
      </c>
      <c r="GM61" s="3" t="n">
        <v>21.9615289578749</v>
      </c>
      <c r="GN61" s="3" t="n">
        <v>39.7117432365922</v>
      </c>
      <c r="GO61" s="3" t="n">
        <v>39.5361604405216</v>
      </c>
      <c r="GP61" s="3" t="n">
        <v>45.4629484819576</v>
      </c>
      <c r="GQ61" s="3" t="n">
        <v>31.9809978806253</v>
      </c>
      <c r="GR61" s="3" t="n">
        <v>24.1046507637723</v>
      </c>
      <c r="GS61" s="3" t="n">
        <v>14.5209451818744</v>
      </c>
      <c r="GT61" s="3" t="n">
        <v>17.7883090841197</v>
      </c>
      <c r="GU61" s="3" t="n">
        <v>4.41741960500484</v>
      </c>
      <c r="GV61" s="3" t="n">
        <v>0.6243915524903</v>
      </c>
      <c r="GW61" s="3" t="n">
        <v>3.72328738092968</v>
      </c>
      <c r="GX61" s="3" t="n">
        <v>134.490240666409</v>
      </c>
      <c r="GZ61" s="3" t="s">
        <v>82</v>
      </c>
      <c r="HA61" s="3" t="n">
        <v>1.95795066413662</v>
      </c>
      <c r="HB61" s="3" t="n">
        <v>12.1125208333333</v>
      </c>
      <c r="HC61" s="3" t="n">
        <v>20.4823608870968</v>
      </c>
      <c r="HD61" s="3" t="n">
        <v>25.6160745967742</v>
      </c>
      <c r="HE61" s="3" t="n">
        <v>28.0425929033251</v>
      </c>
      <c r="HF61" s="3" t="n">
        <v>19.7159536290323</v>
      </c>
      <c r="HG61" s="3" t="n">
        <v>12.3886916666667</v>
      </c>
      <c r="HH61" s="3" t="n">
        <v>8.1245060483871</v>
      </c>
      <c r="HI61" s="3" t="n">
        <v>5.04783958333333</v>
      </c>
      <c r="HJ61" s="3" t="n">
        <v>1.60956451612903</v>
      </c>
      <c r="HK61" s="3" t="n">
        <v>0.87698185483871</v>
      </c>
      <c r="HL61" s="3" t="n">
        <v>1.62465416666667</v>
      </c>
      <c r="HM61" s="3" t="n">
        <v>10.7167316592031</v>
      </c>
      <c r="HQ61" s="3" t="s">
        <v>83</v>
      </c>
      <c r="HR61" s="3" t="n">
        <v>5.14874377180643</v>
      </c>
      <c r="HS61" s="3" t="n">
        <v>21.9615289578749</v>
      </c>
      <c r="HT61" s="3" t="n">
        <v>39.7117432365922</v>
      </c>
      <c r="HU61" s="3" t="n">
        <v>39.5361604405216</v>
      </c>
      <c r="HV61" s="3" t="n">
        <v>45.4629484819576</v>
      </c>
      <c r="HW61" s="3" t="n">
        <v>31.9809978806253</v>
      </c>
      <c r="HX61" s="3" t="n">
        <v>24.1046507637723</v>
      </c>
      <c r="HY61" s="3" t="n">
        <v>14.5209451818744</v>
      </c>
      <c r="HZ61" s="3" t="n">
        <v>17.7883090841197</v>
      </c>
      <c r="IA61" s="3" t="n">
        <v>4.41741960500484</v>
      </c>
      <c r="IB61" s="3" t="n">
        <v>0.6243915524903</v>
      </c>
      <c r="IC61" s="3" t="n">
        <v>3.72328738092968</v>
      </c>
      <c r="ID61" s="3" t="n">
        <v>134.490240666409</v>
      </c>
      <c r="IF61" s="3" t="s">
        <v>82</v>
      </c>
      <c r="IG61" s="3" t="n">
        <v>1.95795066413662</v>
      </c>
      <c r="IH61" s="3" t="n">
        <v>12.1125208333333</v>
      </c>
      <c r="II61" s="3" t="n">
        <v>20.4823608870968</v>
      </c>
      <c r="IJ61" s="3" t="n">
        <v>25.6160745967742</v>
      </c>
      <c r="IK61" s="3" t="n">
        <v>28.0425929033251</v>
      </c>
      <c r="IL61" s="3" t="n">
        <v>19.7159536290323</v>
      </c>
      <c r="IM61" s="3" t="n">
        <v>12.3886916666667</v>
      </c>
      <c r="IN61" s="3" t="n">
        <v>8.1245060483871</v>
      </c>
      <c r="IO61" s="3" t="n">
        <v>5.04783958333333</v>
      </c>
      <c r="IP61" s="3" t="n">
        <v>1.60956451612903</v>
      </c>
      <c r="IQ61" s="3" t="n">
        <v>0.87698185483871</v>
      </c>
      <c r="IR61" s="3" t="n">
        <v>1.62465416666667</v>
      </c>
      <c r="IS61" s="3" t="n">
        <v>10.7167316592031</v>
      </c>
    </row>
    <row r="62" customFormat="false" ht="12.75" hidden="false" customHeight="false" outlineLevel="0" collapsed="false">
      <c r="A62" s="117" t="s">
        <v>84</v>
      </c>
      <c r="B62" s="122" t="n">
        <v>0</v>
      </c>
      <c r="C62" s="122" t="n">
        <v>9.2531808</v>
      </c>
      <c r="D62" s="122" t="n">
        <v>4.5020448</v>
      </c>
      <c r="E62" s="122" t="n">
        <v>18.3650976</v>
      </c>
      <c r="F62" s="122" t="n">
        <v>9.4878432</v>
      </c>
      <c r="G62" s="122" t="n">
        <v>14.9154912</v>
      </c>
      <c r="H62" s="122" t="n">
        <v>9.7838496</v>
      </c>
      <c r="I62" s="122" t="n">
        <v>4.0610592</v>
      </c>
      <c r="J62" s="122" t="n">
        <v>2.4486624</v>
      </c>
      <c r="K62" s="122" t="n">
        <v>1.647648</v>
      </c>
      <c r="L62" s="122" t="n">
        <v>1.3744512</v>
      </c>
      <c r="M62" s="122" t="n">
        <v>1.2259296</v>
      </c>
      <c r="N62" s="123" t="n">
        <v>182.87424</v>
      </c>
      <c r="O62" s="120"/>
      <c r="P62" s="117" t="s">
        <v>83</v>
      </c>
      <c r="Q62" s="122" t="n">
        <v>1.92232070333275</v>
      </c>
      <c r="R62" s="122" t="n">
        <v>8.47281209794556</v>
      </c>
      <c r="S62" s="122" t="n">
        <v>14.8266663816428</v>
      </c>
      <c r="T62" s="122" t="n">
        <v>14.761111275583</v>
      </c>
      <c r="U62" s="122" t="n">
        <v>18.8190253836123</v>
      </c>
      <c r="V62" s="122" t="n">
        <v>11.9403367236504</v>
      </c>
      <c r="W62" s="122" t="n">
        <v>9.29963378231956</v>
      </c>
      <c r="X62" s="122" t="n">
        <v>5.4214998438898</v>
      </c>
      <c r="Y62" s="122" t="n">
        <v>6.86277356640419</v>
      </c>
      <c r="Z62" s="122" t="n">
        <v>1.649275539503</v>
      </c>
      <c r="AA62" s="122" t="n">
        <v>0.233121099346738</v>
      </c>
      <c r="AB62" s="122" t="n">
        <v>1.43645346486485</v>
      </c>
      <c r="AC62" s="123" t="n">
        <v>4.9682904046792</v>
      </c>
      <c r="AD62" s="2"/>
      <c r="AG62" s="3" t="s">
        <v>84</v>
      </c>
      <c r="AH62" s="3" t="n">
        <v>0</v>
      </c>
      <c r="AI62" s="3" t="n">
        <v>9.2531808</v>
      </c>
      <c r="AJ62" s="3" t="n">
        <v>4.5020448</v>
      </c>
      <c r="AK62" s="3" t="n">
        <v>18.3650976</v>
      </c>
      <c r="AL62" s="3" t="n">
        <v>9.4878432</v>
      </c>
      <c r="AM62" s="3" t="n">
        <v>14.9154912</v>
      </c>
      <c r="AN62" s="3" t="n">
        <v>9.7838496</v>
      </c>
      <c r="AO62" s="3" t="n">
        <v>4.0610592</v>
      </c>
      <c r="AP62" s="3" t="n">
        <v>2.4486624</v>
      </c>
      <c r="AQ62" s="3" t="n">
        <v>1.647648</v>
      </c>
      <c r="AR62" s="3" t="n">
        <v>1.3744512</v>
      </c>
      <c r="AS62" s="3" t="n">
        <v>1.2259296</v>
      </c>
      <c r="AT62" s="3" t="n">
        <v>182.87424</v>
      </c>
      <c r="AV62" s="3" t="s">
        <v>83</v>
      </c>
      <c r="AW62" s="3" t="n">
        <v>1.92232070333275</v>
      </c>
      <c r="AX62" s="3" t="n">
        <v>8.47281209794556</v>
      </c>
      <c r="AY62" s="3" t="n">
        <v>14.8266663816428</v>
      </c>
      <c r="AZ62" s="3" t="n">
        <v>14.761111275583</v>
      </c>
      <c r="BA62" s="3" t="n">
        <v>18.8190253836123</v>
      </c>
      <c r="BB62" s="3" t="n">
        <v>11.9403367236504</v>
      </c>
      <c r="BC62" s="3" t="n">
        <v>9.29963378231956</v>
      </c>
      <c r="BD62" s="3" t="n">
        <v>5.4214998438898</v>
      </c>
      <c r="BE62" s="3" t="n">
        <v>6.86277356640419</v>
      </c>
      <c r="BF62" s="3" t="n">
        <v>1.649275539503</v>
      </c>
      <c r="BG62" s="3" t="n">
        <v>0.233121099346738</v>
      </c>
      <c r="BH62" s="3" t="n">
        <v>1.43645346486485</v>
      </c>
      <c r="BI62" s="3" t="n">
        <v>4.9682904046792</v>
      </c>
      <c r="BM62" s="3" t="s">
        <v>84</v>
      </c>
      <c r="BN62" s="3" t="n">
        <v>0</v>
      </c>
      <c r="BO62" s="3" t="n">
        <v>9.2531808</v>
      </c>
      <c r="BP62" s="3" t="n">
        <v>4.5020448</v>
      </c>
      <c r="BQ62" s="3" t="n">
        <v>18.3650976</v>
      </c>
      <c r="BR62" s="3" t="n">
        <v>9.4878432</v>
      </c>
      <c r="BS62" s="3" t="n">
        <v>14.9154912</v>
      </c>
      <c r="BT62" s="3" t="n">
        <v>9.7838496</v>
      </c>
      <c r="BU62" s="3" t="n">
        <v>4.0610592</v>
      </c>
      <c r="BV62" s="3" t="n">
        <v>2.4486624</v>
      </c>
      <c r="BW62" s="3" t="n">
        <v>1.647648</v>
      </c>
      <c r="BX62" s="3" t="n">
        <v>1.3744512</v>
      </c>
      <c r="BY62" s="3" t="n">
        <v>1.2259296</v>
      </c>
      <c r="BZ62" s="3" t="n">
        <v>182.87424</v>
      </c>
      <c r="CB62" s="3" t="s">
        <v>83</v>
      </c>
      <c r="CC62" s="3" t="n">
        <v>1.92232070333275</v>
      </c>
      <c r="CD62" s="3" t="n">
        <v>8.47281209794556</v>
      </c>
      <c r="CE62" s="3" t="n">
        <v>14.8266663816428</v>
      </c>
      <c r="CF62" s="3" t="n">
        <v>14.761111275583</v>
      </c>
      <c r="CG62" s="3" t="n">
        <v>18.8190253836123</v>
      </c>
      <c r="CH62" s="3" t="n">
        <v>11.9403367236504</v>
      </c>
      <c r="CI62" s="3" t="n">
        <v>9.29963378231956</v>
      </c>
      <c r="CJ62" s="3" t="n">
        <v>5.4214998438898</v>
      </c>
      <c r="CK62" s="3" t="n">
        <v>6.86277356640419</v>
      </c>
      <c r="CL62" s="3" t="n">
        <v>1.649275539503</v>
      </c>
      <c r="CM62" s="3" t="n">
        <v>0.233121099346738</v>
      </c>
      <c r="CN62" s="3" t="n">
        <v>1.43645346486485</v>
      </c>
      <c r="CO62" s="3" t="n">
        <v>4.9682904046792</v>
      </c>
      <c r="CS62" s="3" t="s">
        <v>84</v>
      </c>
      <c r="CT62" s="3" t="n">
        <v>0</v>
      </c>
      <c r="CU62" s="3" t="n">
        <v>9.2531808</v>
      </c>
      <c r="CV62" s="3" t="n">
        <v>4.5020448</v>
      </c>
      <c r="CW62" s="3" t="n">
        <v>18.3650976</v>
      </c>
      <c r="CX62" s="3" t="n">
        <v>9.4878432</v>
      </c>
      <c r="CY62" s="3" t="n">
        <v>14.9154912</v>
      </c>
      <c r="CZ62" s="3" t="n">
        <v>9.7838496</v>
      </c>
      <c r="DA62" s="3" t="n">
        <v>4.0610592</v>
      </c>
      <c r="DB62" s="3" t="n">
        <v>2.4486624</v>
      </c>
      <c r="DC62" s="3" t="n">
        <v>1.647648</v>
      </c>
      <c r="DD62" s="3" t="n">
        <v>1.3744512</v>
      </c>
      <c r="DE62" s="3" t="n">
        <v>1.2259296</v>
      </c>
      <c r="DF62" s="3" t="n">
        <v>182.87424</v>
      </c>
      <c r="DH62" s="3" t="s">
        <v>83</v>
      </c>
      <c r="DI62" s="3" t="n">
        <v>1.92232070333275</v>
      </c>
      <c r="DJ62" s="3" t="n">
        <v>8.47281209794556</v>
      </c>
      <c r="DK62" s="3" t="n">
        <v>14.8266663816428</v>
      </c>
      <c r="DL62" s="3" t="n">
        <v>14.761111275583</v>
      </c>
      <c r="DM62" s="3" t="n">
        <v>18.8190253836123</v>
      </c>
      <c r="DN62" s="3" t="n">
        <v>11.9403367236504</v>
      </c>
      <c r="DO62" s="3" t="n">
        <v>9.29963378231956</v>
      </c>
      <c r="DP62" s="3" t="n">
        <v>5.4214998438898</v>
      </c>
      <c r="DQ62" s="3" t="n">
        <v>6.86277356640419</v>
      </c>
      <c r="DR62" s="3" t="n">
        <v>1.649275539503</v>
      </c>
      <c r="DS62" s="3" t="n">
        <v>0.233121099346738</v>
      </c>
      <c r="DT62" s="3" t="n">
        <v>1.43645346486485</v>
      </c>
      <c r="DU62" s="3" t="n">
        <v>4.9682904046792</v>
      </c>
      <c r="DY62" s="3" t="s">
        <v>84</v>
      </c>
      <c r="DZ62" s="3" t="n">
        <v>0</v>
      </c>
      <c r="EA62" s="3" t="n">
        <v>9.2531808</v>
      </c>
      <c r="EB62" s="3" t="n">
        <v>4.5020448</v>
      </c>
      <c r="EC62" s="3" t="n">
        <v>18.3650976</v>
      </c>
      <c r="ED62" s="3" t="n">
        <v>9.4878432</v>
      </c>
      <c r="EE62" s="3" t="n">
        <v>14.9154912</v>
      </c>
      <c r="EF62" s="3" t="n">
        <v>9.7838496</v>
      </c>
      <c r="EG62" s="3" t="n">
        <v>4.0610592</v>
      </c>
      <c r="EH62" s="3" t="n">
        <v>2.4486624</v>
      </c>
      <c r="EI62" s="3" t="n">
        <v>1.647648</v>
      </c>
      <c r="EJ62" s="3" t="n">
        <v>1.3744512</v>
      </c>
      <c r="EK62" s="3" t="n">
        <v>1.2259296</v>
      </c>
      <c r="EL62" s="3" t="n">
        <v>182.87424</v>
      </c>
      <c r="EN62" s="3" t="s">
        <v>83</v>
      </c>
      <c r="EO62" s="3" t="n">
        <v>1.92232070333275</v>
      </c>
      <c r="EP62" s="3" t="n">
        <v>8.47281209794556</v>
      </c>
      <c r="EQ62" s="3" t="n">
        <v>14.8266663816428</v>
      </c>
      <c r="ER62" s="3" t="n">
        <v>14.761111275583</v>
      </c>
      <c r="ES62" s="3" t="n">
        <v>18.8190253836123</v>
      </c>
      <c r="ET62" s="3" t="n">
        <v>11.9403367236504</v>
      </c>
      <c r="EU62" s="3" t="n">
        <v>9.29963378231956</v>
      </c>
      <c r="EV62" s="3" t="n">
        <v>5.4214998438898</v>
      </c>
      <c r="EW62" s="3" t="n">
        <v>6.86277356640419</v>
      </c>
      <c r="EX62" s="3" t="n">
        <v>1.649275539503</v>
      </c>
      <c r="EY62" s="3" t="n">
        <v>0.233121099346738</v>
      </c>
      <c r="EZ62" s="3" t="n">
        <v>1.43645346486485</v>
      </c>
      <c r="FA62" s="3" t="n">
        <v>4.9682904046792</v>
      </c>
      <c r="FE62" s="3" t="s">
        <v>84</v>
      </c>
      <c r="FF62" s="3" t="n">
        <v>0</v>
      </c>
      <c r="FG62" s="3" t="n">
        <v>9.2531808</v>
      </c>
      <c r="FH62" s="3" t="n">
        <v>4.5020448</v>
      </c>
      <c r="FI62" s="3" t="n">
        <v>18.3650976</v>
      </c>
      <c r="FJ62" s="3" t="n">
        <v>9.4878432</v>
      </c>
      <c r="FK62" s="3" t="n">
        <v>14.9154912</v>
      </c>
      <c r="FL62" s="3" t="n">
        <v>9.7838496</v>
      </c>
      <c r="FM62" s="3" t="n">
        <v>4.0610592</v>
      </c>
      <c r="FN62" s="3" t="n">
        <v>2.4486624</v>
      </c>
      <c r="FO62" s="3" t="n">
        <v>1.647648</v>
      </c>
      <c r="FP62" s="3" t="n">
        <v>1.3744512</v>
      </c>
      <c r="FQ62" s="3" t="n">
        <v>1.2259296</v>
      </c>
      <c r="FR62" s="3" t="n">
        <v>182.87424</v>
      </c>
      <c r="FT62" s="3" t="s">
        <v>83</v>
      </c>
      <c r="FU62" s="3" t="n">
        <v>1.92232070333275</v>
      </c>
      <c r="FV62" s="3" t="n">
        <v>8.47281209794556</v>
      </c>
      <c r="FW62" s="3" t="n">
        <v>14.8266663816428</v>
      </c>
      <c r="FX62" s="3" t="n">
        <v>14.761111275583</v>
      </c>
      <c r="FY62" s="3" t="n">
        <v>18.8190253836123</v>
      </c>
      <c r="FZ62" s="3" t="n">
        <v>11.9403367236504</v>
      </c>
      <c r="GA62" s="3" t="n">
        <v>9.29963378231956</v>
      </c>
      <c r="GB62" s="3" t="n">
        <v>5.4214998438898</v>
      </c>
      <c r="GC62" s="3" t="n">
        <v>6.86277356640419</v>
      </c>
      <c r="GD62" s="3" t="n">
        <v>1.649275539503</v>
      </c>
      <c r="GE62" s="3" t="n">
        <v>0.233121099346738</v>
      </c>
      <c r="GF62" s="3" t="n">
        <v>1.43645346486485</v>
      </c>
      <c r="GG62" s="3" t="n">
        <v>4.9682904046792</v>
      </c>
      <c r="GK62" s="3" t="s">
        <v>84</v>
      </c>
      <c r="GL62" s="3" t="n">
        <v>0</v>
      </c>
      <c r="GM62" s="3" t="n">
        <v>9.2531808</v>
      </c>
      <c r="GN62" s="3" t="n">
        <v>4.5020448</v>
      </c>
      <c r="GO62" s="3" t="n">
        <v>18.3650976</v>
      </c>
      <c r="GP62" s="3" t="n">
        <v>9.4878432</v>
      </c>
      <c r="GQ62" s="3" t="n">
        <v>14.9154912</v>
      </c>
      <c r="GR62" s="3" t="n">
        <v>9.7838496</v>
      </c>
      <c r="GS62" s="3" t="n">
        <v>4.0610592</v>
      </c>
      <c r="GT62" s="3" t="n">
        <v>2.4486624</v>
      </c>
      <c r="GU62" s="3" t="n">
        <v>1.647648</v>
      </c>
      <c r="GV62" s="3" t="n">
        <v>1.3744512</v>
      </c>
      <c r="GW62" s="3" t="n">
        <v>1.2259296</v>
      </c>
      <c r="GX62" s="3" t="n">
        <v>182.87424</v>
      </c>
      <c r="GZ62" s="3" t="s">
        <v>83</v>
      </c>
      <c r="HA62" s="3" t="n">
        <v>1.92232070333275</v>
      </c>
      <c r="HB62" s="3" t="n">
        <v>8.47281209794556</v>
      </c>
      <c r="HC62" s="3" t="n">
        <v>14.8266663816428</v>
      </c>
      <c r="HD62" s="3" t="n">
        <v>14.761111275583</v>
      </c>
      <c r="HE62" s="3" t="n">
        <v>18.8190253836123</v>
      </c>
      <c r="HF62" s="3" t="n">
        <v>11.9403367236504</v>
      </c>
      <c r="HG62" s="3" t="n">
        <v>9.29963378231956</v>
      </c>
      <c r="HH62" s="3" t="n">
        <v>5.4214998438898</v>
      </c>
      <c r="HI62" s="3" t="n">
        <v>6.86277356640419</v>
      </c>
      <c r="HJ62" s="3" t="n">
        <v>1.649275539503</v>
      </c>
      <c r="HK62" s="3" t="n">
        <v>0.233121099346738</v>
      </c>
      <c r="HL62" s="3" t="n">
        <v>1.43645346486485</v>
      </c>
      <c r="HM62" s="3" t="n">
        <v>4.9682904046792</v>
      </c>
      <c r="HQ62" s="3" t="s">
        <v>84</v>
      </c>
      <c r="HR62" s="3" t="n">
        <v>0</v>
      </c>
      <c r="HS62" s="3" t="n">
        <v>9.2531808</v>
      </c>
      <c r="HT62" s="3" t="n">
        <v>4.5020448</v>
      </c>
      <c r="HU62" s="3" t="n">
        <v>18.3650976</v>
      </c>
      <c r="HV62" s="3" t="n">
        <v>9.4878432</v>
      </c>
      <c r="HW62" s="3" t="n">
        <v>14.9154912</v>
      </c>
      <c r="HX62" s="3" t="n">
        <v>9.7838496</v>
      </c>
      <c r="HY62" s="3" t="n">
        <v>4.0610592</v>
      </c>
      <c r="HZ62" s="3" t="n">
        <v>2.4486624</v>
      </c>
      <c r="IA62" s="3" t="n">
        <v>1.647648</v>
      </c>
      <c r="IB62" s="3" t="n">
        <v>1.3744512</v>
      </c>
      <c r="IC62" s="3" t="n">
        <v>1.2259296</v>
      </c>
      <c r="ID62" s="3" t="n">
        <v>182.87424</v>
      </c>
      <c r="IF62" s="3" t="s">
        <v>83</v>
      </c>
      <c r="IG62" s="3" t="n">
        <v>1.92232070333275</v>
      </c>
      <c r="IH62" s="3" t="n">
        <v>8.47281209794556</v>
      </c>
      <c r="II62" s="3" t="n">
        <v>14.8266663816428</v>
      </c>
      <c r="IJ62" s="3" t="n">
        <v>14.761111275583</v>
      </c>
      <c r="IK62" s="3" t="n">
        <v>18.8190253836123</v>
      </c>
      <c r="IL62" s="3" t="n">
        <v>11.9403367236504</v>
      </c>
      <c r="IM62" s="3" t="n">
        <v>9.29963378231956</v>
      </c>
      <c r="IN62" s="3" t="n">
        <v>5.4214998438898</v>
      </c>
      <c r="IO62" s="3" t="n">
        <v>6.86277356640419</v>
      </c>
      <c r="IP62" s="3" t="n">
        <v>1.649275539503</v>
      </c>
      <c r="IQ62" s="3" t="n">
        <v>0.233121099346738</v>
      </c>
      <c r="IR62" s="3" t="n">
        <v>1.43645346486485</v>
      </c>
      <c r="IS62" s="3" t="n">
        <v>4.9682904046792</v>
      </c>
    </row>
    <row r="63" customFormat="false" ht="12.75" hidden="false" customHeight="false" outlineLevel="0" collapsed="false">
      <c r="A63" s="117" t="s">
        <v>85</v>
      </c>
      <c r="B63" s="122" t="n">
        <v>20.4482016</v>
      </c>
      <c r="C63" s="122" t="n">
        <v>91.0140192</v>
      </c>
      <c r="D63" s="122" t="n">
        <v>151.509312</v>
      </c>
      <c r="E63" s="122" t="n">
        <v>179.1824544</v>
      </c>
      <c r="F63" s="122" t="n">
        <v>171.3191904</v>
      </c>
      <c r="G63" s="122" t="n">
        <v>105.2845344</v>
      </c>
      <c r="H63" s="122" t="n">
        <v>109.478304</v>
      </c>
      <c r="I63" s="122" t="n">
        <v>48.1912416</v>
      </c>
      <c r="J63" s="122" t="n">
        <v>70.8429888</v>
      </c>
      <c r="K63" s="122" t="n">
        <v>19.9228032</v>
      </c>
      <c r="L63" s="122" t="n">
        <v>3.4160832</v>
      </c>
      <c r="M63" s="122" t="n">
        <v>16.0343712</v>
      </c>
      <c r="N63" s="123" t="n">
        <v>703.9054656</v>
      </c>
      <c r="O63" s="120"/>
      <c r="P63" s="117" t="s">
        <v>84</v>
      </c>
      <c r="Q63" s="122" t="n">
        <v>0</v>
      </c>
      <c r="R63" s="122" t="n">
        <v>3.5699</v>
      </c>
      <c r="S63" s="122" t="n">
        <v>1.68087096774194</v>
      </c>
      <c r="T63" s="122" t="n">
        <v>6.85674193548387</v>
      </c>
      <c r="U63" s="122" t="n">
        <v>3.78665517241379</v>
      </c>
      <c r="V63" s="122" t="n">
        <v>5.5688064516129</v>
      </c>
      <c r="W63" s="122" t="n">
        <v>3.77463333333333</v>
      </c>
      <c r="X63" s="122" t="n">
        <v>1.51622580645161</v>
      </c>
      <c r="Y63" s="122" t="n">
        <v>0.9447</v>
      </c>
      <c r="Z63" s="122" t="n">
        <v>0.615161290322581</v>
      </c>
      <c r="AA63" s="122" t="n">
        <v>0.513161290322581</v>
      </c>
      <c r="AB63" s="122" t="n">
        <v>0.472966666666667</v>
      </c>
      <c r="AC63" s="123" t="n">
        <v>0</v>
      </c>
      <c r="AD63" s="120"/>
      <c r="AG63" s="3" t="s">
        <v>85</v>
      </c>
      <c r="AH63" s="3" t="n">
        <v>20.4482016</v>
      </c>
      <c r="AI63" s="3" t="n">
        <v>91.0140192</v>
      </c>
      <c r="AJ63" s="3" t="n">
        <v>151.509312</v>
      </c>
      <c r="AK63" s="3" t="n">
        <v>179.1824544</v>
      </c>
      <c r="AL63" s="3" t="n">
        <v>171.3191904</v>
      </c>
      <c r="AM63" s="3" t="n">
        <v>105.2845344</v>
      </c>
      <c r="AN63" s="3" t="n">
        <v>109.478304</v>
      </c>
      <c r="AO63" s="3" t="n">
        <v>48.1912416</v>
      </c>
      <c r="AP63" s="3" t="n">
        <v>70.8429888</v>
      </c>
      <c r="AQ63" s="3" t="n">
        <v>19.9228032</v>
      </c>
      <c r="AR63" s="3" t="n">
        <v>3.4160832</v>
      </c>
      <c r="AS63" s="3" t="n">
        <v>16.0343712</v>
      </c>
      <c r="AT63" s="3" t="n">
        <v>703.9054656</v>
      </c>
      <c r="AV63" s="3" t="s">
        <v>84</v>
      </c>
      <c r="AW63" s="3" t="n">
        <v>0</v>
      </c>
      <c r="AX63" s="3" t="n">
        <v>3.5699</v>
      </c>
      <c r="AY63" s="3" t="n">
        <v>1.68087096774194</v>
      </c>
      <c r="AZ63" s="3" t="n">
        <v>6.85674193548387</v>
      </c>
      <c r="BA63" s="3" t="n">
        <v>3.78665517241379</v>
      </c>
      <c r="BB63" s="3" t="n">
        <v>5.5688064516129</v>
      </c>
      <c r="BC63" s="3" t="n">
        <v>3.77463333333333</v>
      </c>
      <c r="BD63" s="3" t="n">
        <v>1.51622580645161</v>
      </c>
      <c r="BE63" s="3" t="n">
        <v>0.9447</v>
      </c>
      <c r="BF63" s="3" t="n">
        <v>0.615161290322581</v>
      </c>
      <c r="BG63" s="3" t="n">
        <v>0.513161290322581</v>
      </c>
      <c r="BH63" s="3" t="n">
        <v>0.472966666666667</v>
      </c>
      <c r="BI63" s="3" t="n">
        <v>0</v>
      </c>
      <c r="BM63" s="3" t="s">
        <v>85</v>
      </c>
      <c r="BN63" s="3" t="n">
        <v>20.4482016</v>
      </c>
      <c r="BO63" s="3" t="n">
        <v>91.0140192</v>
      </c>
      <c r="BP63" s="3" t="n">
        <v>151.509312</v>
      </c>
      <c r="BQ63" s="3" t="n">
        <v>179.1824544</v>
      </c>
      <c r="BR63" s="3" t="n">
        <v>171.3191904</v>
      </c>
      <c r="BS63" s="3" t="n">
        <v>105.2845344</v>
      </c>
      <c r="BT63" s="3" t="n">
        <v>109.478304</v>
      </c>
      <c r="BU63" s="3" t="n">
        <v>48.1912416</v>
      </c>
      <c r="BV63" s="3" t="n">
        <v>70.8429888</v>
      </c>
      <c r="BW63" s="3" t="n">
        <v>19.9228032</v>
      </c>
      <c r="BX63" s="3" t="n">
        <v>3.4160832</v>
      </c>
      <c r="BY63" s="3" t="n">
        <v>16.0343712</v>
      </c>
      <c r="BZ63" s="3" t="n">
        <v>703.9054656</v>
      </c>
      <c r="CB63" s="3" t="s">
        <v>84</v>
      </c>
      <c r="CC63" s="3" t="n">
        <v>0</v>
      </c>
      <c r="CD63" s="3" t="n">
        <v>3.5699</v>
      </c>
      <c r="CE63" s="3" t="n">
        <v>1.68087096774194</v>
      </c>
      <c r="CF63" s="3" t="n">
        <v>6.85674193548387</v>
      </c>
      <c r="CG63" s="3" t="n">
        <v>3.78665517241379</v>
      </c>
      <c r="CH63" s="3" t="n">
        <v>5.5688064516129</v>
      </c>
      <c r="CI63" s="3" t="n">
        <v>3.77463333333333</v>
      </c>
      <c r="CJ63" s="3" t="n">
        <v>1.51622580645161</v>
      </c>
      <c r="CK63" s="3" t="n">
        <v>0.9447</v>
      </c>
      <c r="CL63" s="3" t="n">
        <v>0.615161290322581</v>
      </c>
      <c r="CM63" s="3" t="n">
        <v>0.513161290322581</v>
      </c>
      <c r="CN63" s="3" t="n">
        <v>0.472966666666667</v>
      </c>
      <c r="CO63" s="3" t="n">
        <v>0</v>
      </c>
      <c r="CS63" s="3" t="s">
        <v>85</v>
      </c>
      <c r="CT63" s="3" t="n">
        <v>20.4482016</v>
      </c>
      <c r="CU63" s="3" t="n">
        <v>91.0140192</v>
      </c>
      <c r="CV63" s="3" t="n">
        <v>151.509312</v>
      </c>
      <c r="CW63" s="3" t="n">
        <v>179.1824544</v>
      </c>
      <c r="CX63" s="3" t="n">
        <v>171.3191904</v>
      </c>
      <c r="CY63" s="3" t="n">
        <v>105.2845344</v>
      </c>
      <c r="CZ63" s="3" t="n">
        <v>109.478304</v>
      </c>
      <c r="DA63" s="3" t="n">
        <v>48.1912416</v>
      </c>
      <c r="DB63" s="3" t="n">
        <v>70.8429888</v>
      </c>
      <c r="DC63" s="3" t="n">
        <v>19.9228032</v>
      </c>
      <c r="DD63" s="3" t="n">
        <v>3.4160832</v>
      </c>
      <c r="DE63" s="3" t="n">
        <v>16.0343712</v>
      </c>
      <c r="DF63" s="3" t="n">
        <v>703.9054656</v>
      </c>
      <c r="DH63" s="3" t="s">
        <v>84</v>
      </c>
      <c r="DI63" s="3" t="n">
        <v>0</v>
      </c>
      <c r="DJ63" s="3" t="n">
        <v>3.5699</v>
      </c>
      <c r="DK63" s="3" t="n">
        <v>1.68087096774194</v>
      </c>
      <c r="DL63" s="3" t="n">
        <v>6.85674193548387</v>
      </c>
      <c r="DM63" s="3" t="n">
        <v>3.78665517241379</v>
      </c>
      <c r="DN63" s="3" t="n">
        <v>5.5688064516129</v>
      </c>
      <c r="DO63" s="3" t="n">
        <v>3.77463333333333</v>
      </c>
      <c r="DP63" s="3" t="n">
        <v>1.51622580645161</v>
      </c>
      <c r="DQ63" s="3" t="n">
        <v>0.9447</v>
      </c>
      <c r="DR63" s="3" t="n">
        <v>0.615161290322581</v>
      </c>
      <c r="DS63" s="3" t="n">
        <v>0.513161290322581</v>
      </c>
      <c r="DT63" s="3" t="n">
        <v>0.472966666666667</v>
      </c>
      <c r="DU63" s="3" t="n">
        <v>0</v>
      </c>
      <c r="DY63" s="3" t="s">
        <v>85</v>
      </c>
      <c r="DZ63" s="3" t="n">
        <v>20.4482016</v>
      </c>
      <c r="EA63" s="3" t="n">
        <v>91.0140192</v>
      </c>
      <c r="EB63" s="3" t="n">
        <v>151.509312</v>
      </c>
      <c r="EC63" s="3" t="n">
        <v>179.1824544</v>
      </c>
      <c r="ED63" s="3" t="n">
        <v>171.3191904</v>
      </c>
      <c r="EE63" s="3" t="n">
        <v>105.2845344</v>
      </c>
      <c r="EF63" s="3" t="n">
        <v>109.478304</v>
      </c>
      <c r="EG63" s="3" t="n">
        <v>48.1912416</v>
      </c>
      <c r="EH63" s="3" t="n">
        <v>70.8429888</v>
      </c>
      <c r="EI63" s="3" t="n">
        <v>19.9228032</v>
      </c>
      <c r="EJ63" s="3" t="n">
        <v>3.4160832</v>
      </c>
      <c r="EK63" s="3" t="n">
        <v>16.0343712</v>
      </c>
      <c r="EL63" s="3" t="n">
        <v>703.9054656</v>
      </c>
      <c r="EN63" s="3" t="s">
        <v>84</v>
      </c>
      <c r="EO63" s="3" t="n">
        <v>0</v>
      </c>
      <c r="EP63" s="3" t="n">
        <v>3.5699</v>
      </c>
      <c r="EQ63" s="3" t="n">
        <v>1.68087096774194</v>
      </c>
      <c r="ER63" s="3" t="n">
        <v>6.85674193548387</v>
      </c>
      <c r="ES63" s="3" t="n">
        <v>3.78665517241379</v>
      </c>
      <c r="ET63" s="3" t="n">
        <v>5.5688064516129</v>
      </c>
      <c r="EU63" s="3" t="n">
        <v>3.77463333333333</v>
      </c>
      <c r="EV63" s="3" t="n">
        <v>1.51622580645161</v>
      </c>
      <c r="EW63" s="3" t="n">
        <v>0.9447</v>
      </c>
      <c r="EX63" s="3" t="n">
        <v>0.615161290322581</v>
      </c>
      <c r="EY63" s="3" t="n">
        <v>0.513161290322581</v>
      </c>
      <c r="EZ63" s="3" t="n">
        <v>0.472966666666667</v>
      </c>
      <c r="FA63" s="3" t="n">
        <v>0</v>
      </c>
      <c r="FE63" s="3" t="s">
        <v>85</v>
      </c>
      <c r="FF63" s="3" t="n">
        <v>20.4482016</v>
      </c>
      <c r="FG63" s="3" t="n">
        <v>91.0140192</v>
      </c>
      <c r="FH63" s="3" t="n">
        <v>151.509312</v>
      </c>
      <c r="FI63" s="3" t="n">
        <v>179.1824544</v>
      </c>
      <c r="FJ63" s="3" t="n">
        <v>171.3191904</v>
      </c>
      <c r="FK63" s="3" t="n">
        <v>105.2845344</v>
      </c>
      <c r="FL63" s="3" t="n">
        <v>109.478304</v>
      </c>
      <c r="FM63" s="3" t="n">
        <v>48.1912416</v>
      </c>
      <c r="FN63" s="3" t="n">
        <v>70.8429888</v>
      </c>
      <c r="FO63" s="3" t="n">
        <v>19.9228032</v>
      </c>
      <c r="FP63" s="3" t="n">
        <v>3.4160832</v>
      </c>
      <c r="FQ63" s="3" t="n">
        <v>16.0343712</v>
      </c>
      <c r="FR63" s="3" t="n">
        <v>703.9054656</v>
      </c>
      <c r="FT63" s="3" t="s">
        <v>84</v>
      </c>
      <c r="FU63" s="3" t="n">
        <v>0</v>
      </c>
      <c r="FV63" s="3" t="n">
        <v>3.5699</v>
      </c>
      <c r="FW63" s="3" t="n">
        <v>1.68087096774194</v>
      </c>
      <c r="FX63" s="3" t="n">
        <v>6.85674193548387</v>
      </c>
      <c r="FY63" s="3" t="n">
        <v>3.78665517241379</v>
      </c>
      <c r="FZ63" s="3" t="n">
        <v>5.5688064516129</v>
      </c>
      <c r="GA63" s="3" t="n">
        <v>3.77463333333333</v>
      </c>
      <c r="GB63" s="3" t="n">
        <v>1.51622580645161</v>
      </c>
      <c r="GC63" s="3" t="n">
        <v>0.9447</v>
      </c>
      <c r="GD63" s="3" t="n">
        <v>0.615161290322581</v>
      </c>
      <c r="GE63" s="3" t="n">
        <v>0.513161290322581</v>
      </c>
      <c r="GF63" s="3" t="n">
        <v>0.472966666666667</v>
      </c>
      <c r="GG63" s="3" t="n">
        <v>0</v>
      </c>
      <c r="GK63" s="3" t="s">
        <v>85</v>
      </c>
      <c r="GL63" s="3" t="n">
        <v>20.4482016</v>
      </c>
      <c r="GM63" s="3" t="n">
        <v>91.0140192</v>
      </c>
      <c r="GN63" s="3" t="n">
        <v>151.509312</v>
      </c>
      <c r="GO63" s="3" t="n">
        <v>179.1824544</v>
      </c>
      <c r="GP63" s="3" t="n">
        <v>171.3191904</v>
      </c>
      <c r="GQ63" s="3" t="n">
        <v>105.2845344</v>
      </c>
      <c r="GR63" s="3" t="n">
        <v>109.478304</v>
      </c>
      <c r="GS63" s="3" t="n">
        <v>48.1912416</v>
      </c>
      <c r="GT63" s="3" t="n">
        <v>70.8429888</v>
      </c>
      <c r="GU63" s="3" t="n">
        <v>19.9228032</v>
      </c>
      <c r="GV63" s="3" t="n">
        <v>3.4160832</v>
      </c>
      <c r="GW63" s="3" t="n">
        <v>16.0343712</v>
      </c>
      <c r="GX63" s="3" t="n">
        <v>703.9054656</v>
      </c>
      <c r="GZ63" s="3" t="s">
        <v>84</v>
      </c>
      <c r="HA63" s="3" t="n">
        <v>0</v>
      </c>
      <c r="HB63" s="3" t="n">
        <v>3.5699</v>
      </c>
      <c r="HC63" s="3" t="n">
        <v>1.68087096774194</v>
      </c>
      <c r="HD63" s="3" t="n">
        <v>6.85674193548387</v>
      </c>
      <c r="HE63" s="3" t="n">
        <v>3.78665517241379</v>
      </c>
      <c r="HF63" s="3" t="n">
        <v>5.5688064516129</v>
      </c>
      <c r="HG63" s="3" t="n">
        <v>3.77463333333333</v>
      </c>
      <c r="HH63" s="3" t="n">
        <v>1.51622580645161</v>
      </c>
      <c r="HI63" s="3" t="n">
        <v>0.9447</v>
      </c>
      <c r="HJ63" s="3" t="n">
        <v>0.615161290322581</v>
      </c>
      <c r="HK63" s="3" t="n">
        <v>0.513161290322581</v>
      </c>
      <c r="HL63" s="3" t="n">
        <v>0.472966666666667</v>
      </c>
      <c r="HM63" s="3" t="n">
        <v>0</v>
      </c>
      <c r="HQ63" s="3" t="s">
        <v>85</v>
      </c>
      <c r="HR63" s="3" t="n">
        <v>20.4482016</v>
      </c>
      <c r="HS63" s="3" t="n">
        <v>91.0140192</v>
      </c>
      <c r="HT63" s="3" t="n">
        <v>151.509312</v>
      </c>
      <c r="HU63" s="3" t="n">
        <v>179.1824544</v>
      </c>
      <c r="HV63" s="3" t="n">
        <v>171.3191904</v>
      </c>
      <c r="HW63" s="3" t="n">
        <v>105.2845344</v>
      </c>
      <c r="HX63" s="3" t="n">
        <v>109.478304</v>
      </c>
      <c r="HY63" s="3" t="n">
        <v>48.1912416</v>
      </c>
      <c r="HZ63" s="3" t="n">
        <v>70.8429888</v>
      </c>
      <c r="IA63" s="3" t="n">
        <v>19.9228032</v>
      </c>
      <c r="IB63" s="3" t="n">
        <v>3.4160832</v>
      </c>
      <c r="IC63" s="3" t="n">
        <v>16.0343712</v>
      </c>
      <c r="ID63" s="3" t="n">
        <v>703.9054656</v>
      </c>
      <c r="IF63" s="3" t="s">
        <v>84</v>
      </c>
      <c r="IG63" s="3" t="n">
        <v>0</v>
      </c>
      <c r="IH63" s="3" t="n">
        <v>3.5699</v>
      </c>
      <c r="II63" s="3" t="n">
        <v>1.68087096774194</v>
      </c>
      <c r="IJ63" s="3" t="n">
        <v>6.85674193548387</v>
      </c>
      <c r="IK63" s="3" t="n">
        <v>3.78665517241379</v>
      </c>
      <c r="IL63" s="3" t="n">
        <v>5.5688064516129</v>
      </c>
      <c r="IM63" s="3" t="n">
        <v>3.77463333333333</v>
      </c>
      <c r="IN63" s="3" t="n">
        <v>1.51622580645161</v>
      </c>
      <c r="IO63" s="3" t="n">
        <v>0.9447</v>
      </c>
      <c r="IP63" s="3" t="n">
        <v>0.615161290322581</v>
      </c>
      <c r="IQ63" s="3" t="n">
        <v>0.513161290322581</v>
      </c>
      <c r="IR63" s="3" t="n">
        <v>0.472966666666667</v>
      </c>
      <c r="IS63" s="3" t="n">
        <v>0</v>
      </c>
    </row>
    <row r="64" customFormat="false" ht="13.5" hidden="false" customHeight="false" outlineLevel="0" collapsed="false">
      <c r="A64" s="117" t="s">
        <v>86</v>
      </c>
      <c r="B64" s="124" t="n">
        <v>17</v>
      </c>
      <c r="C64" s="124" t="n">
        <v>16</v>
      </c>
      <c r="D64" s="124" t="n">
        <v>16</v>
      </c>
      <c r="E64" s="124" t="n">
        <v>16</v>
      </c>
      <c r="F64" s="124" t="n">
        <v>16</v>
      </c>
      <c r="G64" s="124" t="n">
        <v>16</v>
      </c>
      <c r="H64" s="124" t="n">
        <v>16</v>
      </c>
      <c r="I64" s="124" t="n">
        <v>16</v>
      </c>
      <c r="J64" s="124" t="n">
        <v>16</v>
      </c>
      <c r="K64" s="124" t="n">
        <v>16</v>
      </c>
      <c r="L64" s="124" t="n">
        <v>16</v>
      </c>
      <c r="M64" s="124" t="n">
        <v>16</v>
      </c>
      <c r="N64" s="125" t="n">
        <v>17</v>
      </c>
      <c r="P64" s="117" t="s">
        <v>85</v>
      </c>
      <c r="Q64" s="122" t="n">
        <v>7.63448387096774</v>
      </c>
      <c r="R64" s="122" t="n">
        <v>35.1134333333333</v>
      </c>
      <c r="S64" s="122" t="n">
        <v>56.5670967741935</v>
      </c>
      <c r="T64" s="122" t="n">
        <v>66.899064516129</v>
      </c>
      <c r="U64" s="122" t="n">
        <v>70.8164642857143</v>
      </c>
      <c r="V64" s="122" t="n">
        <v>39.3087419354839</v>
      </c>
      <c r="W64" s="122" t="n">
        <v>42.237</v>
      </c>
      <c r="X64" s="122" t="n">
        <v>17.9925483870968</v>
      </c>
      <c r="Y64" s="122" t="n">
        <v>27.3314</v>
      </c>
      <c r="Z64" s="122" t="n">
        <v>7.43832258064516</v>
      </c>
      <c r="AA64" s="122" t="n">
        <v>1.27541935483871</v>
      </c>
      <c r="AB64" s="122" t="n">
        <v>6.1861</v>
      </c>
      <c r="AC64" s="123" t="n">
        <v>22.320695890411</v>
      </c>
      <c r="AD64" s="120"/>
      <c r="AG64" s="3" t="s">
        <v>86</v>
      </c>
      <c r="AH64" s="3" t="n">
        <v>17</v>
      </c>
      <c r="AI64" s="3" t="n">
        <v>16</v>
      </c>
      <c r="AJ64" s="3" t="n">
        <v>16</v>
      </c>
      <c r="AK64" s="3" t="n">
        <v>16</v>
      </c>
      <c r="AL64" s="3" t="n">
        <v>16</v>
      </c>
      <c r="AM64" s="3" t="n">
        <v>16</v>
      </c>
      <c r="AN64" s="3" t="n">
        <v>16</v>
      </c>
      <c r="AO64" s="3" t="n">
        <v>16</v>
      </c>
      <c r="AP64" s="3" t="n">
        <v>16</v>
      </c>
      <c r="AQ64" s="3" t="n">
        <v>16</v>
      </c>
      <c r="AR64" s="3" t="n">
        <v>16</v>
      </c>
      <c r="AS64" s="3" t="n">
        <v>16</v>
      </c>
      <c r="AT64" s="3" t="n">
        <v>17</v>
      </c>
      <c r="AV64" s="3" t="s">
        <v>85</v>
      </c>
      <c r="AW64" s="3" t="n">
        <v>7.63448387096774</v>
      </c>
      <c r="AX64" s="3" t="n">
        <v>35.1134333333333</v>
      </c>
      <c r="AY64" s="3" t="n">
        <v>56.5670967741935</v>
      </c>
      <c r="AZ64" s="3" t="n">
        <v>66.899064516129</v>
      </c>
      <c r="BA64" s="3" t="n">
        <v>70.8164642857143</v>
      </c>
      <c r="BB64" s="3" t="n">
        <v>39.3087419354839</v>
      </c>
      <c r="BC64" s="3" t="n">
        <v>42.237</v>
      </c>
      <c r="BD64" s="3" t="n">
        <v>17.9925483870968</v>
      </c>
      <c r="BE64" s="3" t="n">
        <v>27.3314</v>
      </c>
      <c r="BF64" s="3" t="n">
        <v>7.43832258064516</v>
      </c>
      <c r="BG64" s="3" t="n">
        <v>1.27541935483871</v>
      </c>
      <c r="BH64" s="3" t="n">
        <v>6.1861</v>
      </c>
      <c r="BI64" s="3" t="n">
        <v>22.320695890411</v>
      </c>
      <c r="BM64" s="3" t="s">
        <v>86</v>
      </c>
      <c r="BN64" s="3" t="n">
        <v>17</v>
      </c>
      <c r="BO64" s="3" t="n">
        <v>16</v>
      </c>
      <c r="BP64" s="3" t="n">
        <v>16</v>
      </c>
      <c r="BQ64" s="3" t="n">
        <v>16</v>
      </c>
      <c r="BR64" s="3" t="n">
        <v>16</v>
      </c>
      <c r="BS64" s="3" t="n">
        <v>16</v>
      </c>
      <c r="BT64" s="3" t="n">
        <v>16</v>
      </c>
      <c r="BU64" s="3" t="n">
        <v>16</v>
      </c>
      <c r="BV64" s="3" t="n">
        <v>16</v>
      </c>
      <c r="BW64" s="3" t="n">
        <v>16</v>
      </c>
      <c r="BX64" s="3" t="n">
        <v>16</v>
      </c>
      <c r="BY64" s="3" t="n">
        <v>16</v>
      </c>
      <c r="BZ64" s="3" t="n">
        <v>17</v>
      </c>
      <c r="CB64" s="3" t="s">
        <v>85</v>
      </c>
      <c r="CC64" s="3" t="n">
        <v>7.63448387096774</v>
      </c>
      <c r="CD64" s="3" t="n">
        <v>35.1134333333333</v>
      </c>
      <c r="CE64" s="3" t="n">
        <v>56.5670967741935</v>
      </c>
      <c r="CF64" s="3" t="n">
        <v>66.899064516129</v>
      </c>
      <c r="CG64" s="3" t="n">
        <v>70.8164642857143</v>
      </c>
      <c r="CH64" s="3" t="n">
        <v>39.3087419354839</v>
      </c>
      <c r="CI64" s="3" t="n">
        <v>42.237</v>
      </c>
      <c r="CJ64" s="3" t="n">
        <v>17.9925483870968</v>
      </c>
      <c r="CK64" s="3" t="n">
        <v>27.3314</v>
      </c>
      <c r="CL64" s="3" t="n">
        <v>7.43832258064516</v>
      </c>
      <c r="CM64" s="3" t="n">
        <v>1.27541935483871</v>
      </c>
      <c r="CN64" s="3" t="n">
        <v>6.1861</v>
      </c>
      <c r="CO64" s="3" t="n">
        <v>22.320695890411</v>
      </c>
      <c r="CS64" s="3" t="s">
        <v>86</v>
      </c>
      <c r="CT64" s="3" t="n">
        <v>17</v>
      </c>
      <c r="CU64" s="3" t="n">
        <v>16</v>
      </c>
      <c r="CV64" s="3" t="n">
        <v>16</v>
      </c>
      <c r="CW64" s="3" t="n">
        <v>16</v>
      </c>
      <c r="CX64" s="3" t="n">
        <v>16</v>
      </c>
      <c r="CY64" s="3" t="n">
        <v>16</v>
      </c>
      <c r="CZ64" s="3" t="n">
        <v>16</v>
      </c>
      <c r="DA64" s="3" t="n">
        <v>16</v>
      </c>
      <c r="DB64" s="3" t="n">
        <v>16</v>
      </c>
      <c r="DC64" s="3" t="n">
        <v>16</v>
      </c>
      <c r="DD64" s="3" t="n">
        <v>16</v>
      </c>
      <c r="DE64" s="3" t="n">
        <v>16</v>
      </c>
      <c r="DF64" s="3" t="n">
        <v>17</v>
      </c>
      <c r="DH64" s="3" t="s">
        <v>85</v>
      </c>
      <c r="DI64" s="3" t="n">
        <v>7.63448387096774</v>
      </c>
      <c r="DJ64" s="3" t="n">
        <v>35.1134333333333</v>
      </c>
      <c r="DK64" s="3" t="n">
        <v>56.5670967741935</v>
      </c>
      <c r="DL64" s="3" t="n">
        <v>66.899064516129</v>
      </c>
      <c r="DM64" s="3" t="n">
        <v>70.8164642857143</v>
      </c>
      <c r="DN64" s="3" t="n">
        <v>39.3087419354839</v>
      </c>
      <c r="DO64" s="3" t="n">
        <v>42.237</v>
      </c>
      <c r="DP64" s="3" t="n">
        <v>17.9925483870968</v>
      </c>
      <c r="DQ64" s="3" t="n">
        <v>27.3314</v>
      </c>
      <c r="DR64" s="3" t="n">
        <v>7.43832258064516</v>
      </c>
      <c r="DS64" s="3" t="n">
        <v>1.27541935483871</v>
      </c>
      <c r="DT64" s="3" t="n">
        <v>6.1861</v>
      </c>
      <c r="DU64" s="3" t="n">
        <v>22.320695890411</v>
      </c>
      <c r="DY64" s="3" t="s">
        <v>86</v>
      </c>
      <c r="DZ64" s="3" t="n">
        <v>17</v>
      </c>
      <c r="EA64" s="3" t="n">
        <v>16</v>
      </c>
      <c r="EB64" s="3" t="n">
        <v>16</v>
      </c>
      <c r="EC64" s="3" t="n">
        <v>16</v>
      </c>
      <c r="ED64" s="3" t="n">
        <v>16</v>
      </c>
      <c r="EE64" s="3" t="n">
        <v>16</v>
      </c>
      <c r="EF64" s="3" t="n">
        <v>16</v>
      </c>
      <c r="EG64" s="3" t="n">
        <v>16</v>
      </c>
      <c r="EH64" s="3" t="n">
        <v>16</v>
      </c>
      <c r="EI64" s="3" t="n">
        <v>16</v>
      </c>
      <c r="EJ64" s="3" t="n">
        <v>16</v>
      </c>
      <c r="EK64" s="3" t="n">
        <v>16</v>
      </c>
      <c r="EL64" s="3" t="n">
        <v>17</v>
      </c>
      <c r="EN64" s="3" t="s">
        <v>85</v>
      </c>
      <c r="EO64" s="3" t="n">
        <v>7.63448387096774</v>
      </c>
      <c r="EP64" s="3" t="n">
        <v>35.1134333333333</v>
      </c>
      <c r="EQ64" s="3" t="n">
        <v>56.5670967741935</v>
      </c>
      <c r="ER64" s="3" t="n">
        <v>66.899064516129</v>
      </c>
      <c r="ES64" s="3" t="n">
        <v>70.8164642857143</v>
      </c>
      <c r="ET64" s="3" t="n">
        <v>39.3087419354839</v>
      </c>
      <c r="EU64" s="3" t="n">
        <v>42.237</v>
      </c>
      <c r="EV64" s="3" t="n">
        <v>17.9925483870968</v>
      </c>
      <c r="EW64" s="3" t="n">
        <v>27.3314</v>
      </c>
      <c r="EX64" s="3" t="n">
        <v>7.43832258064516</v>
      </c>
      <c r="EY64" s="3" t="n">
        <v>1.27541935483871</v>
      </c>
      <c r="EZ64" s="3" t="n">
        <v>6.1861</v>
      </c>
      <c r="FA64" s="3" t="n">
        <v>22.320695890411</v>
      </c>
      <c r="FE64" s="3" t="s">
        <v>86</v>
      </c>
      <c r="FF64" s="3" t="n">
        <v>17</v>
      </c>
      <c r="FG64" s="3" t="n">
        <v>16</v>
      </c>
      <c r="FH64" s="3" t="n">
        <v>16</v>
      </c>
      <c r="FI64" s="3" t="n">
        <v>16</v>
      </c>
      <c r="FJ64" s="3" t="n">
        <v>16</v>
      </c>
      <c r="FK64" s="3" t="n">
        <v>16</v>
      </c>
      <c r="FL64" s="3" t="n">
        <v>16</v>
      </c>
      <c r="FM64" s="3" t="n">
        <v>16</v>
      </c>
      <c r="FN64" s="3" t="n">
        <v>16</v>
      </c>
      <c r="FO64" s="3" t="n">
        <v>16</v>
      </c>
      <c r="FP64" s="3" t="n">
        <v>16</v>
      </c>
      <c r="FQ64" s="3" t="n">
        <v>16</v>
      </c>
      <c r="FR64" s="3" t="n">
        <v>17</v>
      </c>
      <c r="FT64" s="3" t="s">
        <v>85</v>
      </c>
      <c r="FU64" s="3" t="n">
        <v>7.63448387096774</v>
      </c>
      <c r="FV64" s="3" t="n">
        <v>35.1134333333333</v>
      </c>
      <c r="FW64" s="3" t="n">
        <v>56.5670967741935</v>
      </c>
      <c r="FX64" s="3" t="n">
        <v>66.899064516129</v>
      </c>
      <c r="FY64" s="3" t="n">
        <v>70.8164642857143</v>
      </c>
      <c r="FZ64" s="3" t="n">
        <v>39.3087419354839</v>
      </c>
      <c r="GA64" s="3" t="n">
        <v>42.237</v>
      </c>
      <c r="GB64" s="3" t="n">
        <v>17.9925483870968</v>
      </c>
      <c r="GC64" s="3" t="n">
        <v>27.3314</v>
      </c>
      <c r="GD64" s="3" t="n">
        <v>7.43832258064516</v>
      </c>
      <c r="GE64" s="3" t="n">
        <v>1.27541935483871</v>
      </c>
      <c r="GF64" s="3" t="n">
        <v>6.1861</v>
      </c>
      <c r="GG64" s="3" t="n">
        <v>22.320695890411</v>
      </c>
      <c r="GK64" s="3" t="s">
        <v>86</v>
      </c>
      <c r="GL64" s="3" t="n">
        <v>17</v>
      </c>
      <c r="GM64" s="3" t="n">
        <v>16</v>
      </c>
      <c r="GN64" s="3" t="n">
        <v>16</v>
      </c>
      <c r="GO64" s="3" t="n">
        <v>16</v>
      </c>
      <c r="GP64" s="3" t="n">
        <v>16</v>
      </c>
      <c r="GQ64" s="3" t="n">
        <v>16</v>
      </c>
      <c r="GR64" s="3" t="n">
        <v>16</v>
      </c>
      <c r="GS64" s="3" t="n">
        <v>16</v>
      </c>
      <c r="GT64" s="3" t="n">
        <v>16</v>
      </c>
      <c r="GU64" s="3" t="n">
        <v>16</v>
      </c>
      <c r="GV64" s="3" t="n">
        <v>16</v>
      </c>
      <c r="GW64" s="3" t="n">
        <v>16</v>
      </c>
      <c r="GX64" s="3" t="n">
        <v>17</v>
      </c>
      <c r="GZ64" s="3" t="s">
        <v>85</v>
      </c>
      <c r="HA64" s="3" t="n">
        <v>7.63448387096774</v>
      </c>
      <c r="HB64" s="3" t="n">
        <v>35.1134333333333</v>
      </c>
      <c r="HC64" s="3" t="n">
        <v>56.5670967741935</v>
      </c>
      <c r="HD64" s="3" t="n">
        <v>66.899064516129</v>
      </c>
      <c r="HE64" s="3" t="n">
        <v>70.8164642857143</v>
      </c>
      <c r="HF64" s="3" t="n">
        <v>39.3087419354839</v>
      </c>
      <c r="HG64" s="3" t="n">
        <v>42.237</v>
      </c>
      <c r="HH64" s="3" t="n">
        <v>17.9925483870968</v>
      </c>
      <c r="HI64" s="3" t="n">
        <v>27.3314</v>
      </c>
      <c r="HJ64" s="3" t="n">
        <v>7.43832258064516</v>
      </c>
      <c r="HK64" s="3" t="n">
        <v>1.27541935483871</v>
      </c>
      <c r="HL64" s="3" t="n">
        <v>6.1861</v>
      </c>
      <c r="HM64" s="3" t="n">
        <v>22.320695890411</v>
      </c>
      <c r="HQ64" s="3" t="s">
        <v>86</v>
      </c>
      <c r="HR64" s="3" t="n">
        <v>17</v>
      </c>
      <c r="HS64" s="3" t="n">
        <v>16</v>
      </c>
      <c r="HT64" s="3" t="n">
        <v>16</v>
      </c>
      <c r="HU64" s="3" t="n">
        <v>16</v>
      </c>
      <c r="HV64" s="3" t="n">
        <v>16</v>
      </c>
      <c r="HW64" s="3" t="n">
        <v>16</v>
      </c>
      <c r="HX64" s="3" t="n">
        <v>16</v>
      </c>
      <c r="HY64" s="3" t="n">
        <v>16</v>
      </c>
      <c r="HZ64" s="3" t="n">
        <v>16</v>
      </c>
      <c r="IA64" s="3" t="n">
        <v>16</v>
      </c>
      <c r="IB64" s="3" t="n">
        <v>16</v>
      </c>
      <c r="IC64" s="3" t="n">
        <v>16</v>
      </c>
      <c r="ID64" s="3" t="n">
        <v>17</v>
      </c>
      <c r="IF64" s="3" t="s">
        <v>85</v>
      </c>
      <c r="IG64" s="3" t="n">
        <v>7.63448387096774</v>
      </c>
      <c r="IH64" s="3" t="n">
        <v>35.1134333333333</v>
      </c>
      <c r="II64" s="3" t="n">
        <v>56.5670967741935</v>
      </c>
      <c r="IJ64" s="3" t="n">
        <v>66.899064516129</v>
      </c>
      <c r="IK64" s="3" t="n">
        <v>70.8164642857143</v>
      </c>
      <c r="IL64" s="3" t="n">
        <v>39.3087419354839</v>
      </c>
      <c r="IM64" s="3" t="n">
        <v>42.237</v>
      </c>
      <c r="IN64" s="3" t="n">
        <v>17.9925483870968</v>
      </c>
      <c r="IO64" s="3" t="n">
        <v>27.3314</v>
      </c>
      <c r="IP64" s="3" t="n">
        <v>7.43832258064516</v>
      </c>
      <c r="IQ64" s="3" t="n">
        <v>1.27541935483871</v>
      </c>
      <c r="IR64" s="3" t="n">
        <v>6.1861</v>
      </c>
      <c r="IS64" s="3" t="n">
        <v>22.320695890411</v>
      </c>
    </row>
    <row r="65" customFormat="false" ht="14.25" hidden="false" customHeight="false" outlineLevel="0" collapsed="false">
      <c r="A65" s="126"/>
      <c r="B65" s="127" t="s">
        <v>10</v>
      </c>
      <c r="C65" s="127" t="s">
        <v>11</v>
      </c>
      <c r="D65" s="127" t="s">
        <v>12</v>
      </c>
      <c r="E65" s="127" t="s">
        <v>13</v>
      </c>
      <c r="F65" s="127" t="s">
        <v>14</v>
      </c>
      <c r="G65" s="127" t="s">
        <v>15</v>
      </c>
      <c r="H65" s="127" t="s">
        <v>16</v>
      </c>
      <c r="I65" s="127" t="s">
        <v>17</v>
      </c>
      <c r="J65" s="127" t="s">
        <v>18</v>
      </c>
      <c r="K65" s="127" t="s">
        <v>19</v>
      </c>
      <c r="L65" s="127" t="s">
        <v>20</v>
      </c>
      <c r="M65" s="127" t="s">
        <v>21</v>
      </c>
      <c r="N65" s="127" t="s">
        <v>78</v>
      </c>
      <c r="P65" s="117" t="s">
        <v>86</v>
      </c>
      <c r="Q65" s="124" t="n">
        <v>17</v>
      </c>
      <c r="R65" s="124" t="n">
        <v>16</v>
      </c>
      <c r="S65" s="124" t="n">
        <v>16</v>
      </c>
      <c r="T65" s="124" t="n">
        <v>16</v>
      </c>
      <c r="U65" s="124" t="n">
        <v>16</v>
      </c>
      <c r="V65" s="124" t="n">
        <v>16</v>
      </c>
      <c r="W65" s="124" t="n">
        <v>16</v>
      </c>
      <c r="X65" s="124" t="n">
        <v>16</v>
      </c>
      <c r="Y65" s="124" t="n">
        <v>16</v>
      </c>
      <c r="Z65" s="124" t="n">
        <v>16</v>
      </c>
      <c r="AA65" s="124" t="n">
        <v>16</v>
      </c>
      <c r="AB65" s="124" t="n">
        <v>16</v>
      </c>
      <c r="AC65" s="125" t="n">
        <v>17</v>
      </c>
      <c r="AD65" s="2"/>
      <c r="AH65" s="3" t="s">
        <v>10</v>
      </c>
      <c r="AI65" s="3" t="s">
        <v>11</v>
      </c>
      <c r="AJ65" s="3" t="s">
        <v>12</v>
      </c>
      <c r="AK65" s="3" t="s">
        <v>13</v>
      </c>
      <c r="AL65" s="3" t="s">
        <v>14</v>
      </c>
      <c r="AM65" s="3" t="s">
        <v>15</v>
      </c>
      <c r="AN65" s="3" t="s">
        <v>16</v>
      </c>
      <c r="AO65" s="3" t="s">
        <v>17</v>
      </c>
      <c r="AP65" s="3" t="s">
        <v>18</v>
      </c>
      <c r="AQ65" s="3" t="s">
        <v>19</v>
      </c>
      <c r="AR65" s="3" t="s">
        <v>20</v>
      </c>
      <c r="AS65" s="3" t="s">
        <v>21</v>
      </c>
      <c r="AT65" s="3" t="s">
        <v>78</v>
      </c>
      <c r="AV65" s="3" t="s">
        <v>86</v>
      </c>
      <c r="AW65" s="3" t="n">
        <v>17</v>
      </c>
      <c r="AX65" s="3" t="n">
        <v>16</v>
      </c>
      <c r="AY65" s="3" t="n">
        <v>16</v>
      </c>
      <c r="AZ65" s="3" t="n">
        <v>16</v>
      </c>
      <c r="BA65" s="3" t="n">
        <v>16</v>
      </c>
      <c r="BB65" s="3" t="n">
        <v>16</v>
      </c>
      <c r="BC65" s="3" t="n">
        <v>16</v>
      </c>
      <c r="BD65" s="3" t="n">
        <v>16</v>
      </c>
      <c r="BE65" s="3" t="n">
        <v>16</v>
      </c>
      <c r="BF65" s="3" t="n">
        <v>16</v>
      </c>
      <c r="BG65" s="3" t="n">
        <v>16</v>
      </c>
      <c r="BH65" s="3" t="n">
        <v>16</v>
      </c>
      <c r="BI65" s="3" t="n">
        <v>17</v>
      </c>
      <c r="BN65" s="3" t="s">
        <v>10</v>
      </c>
      <c r="BO65" s="3" t="s">
        <v>11</v>
      </c>
      <c r="BP65" s="3" t="s">
        <v>12</v>
      </c>
      <c r="BQ65" s="3" t="s">
        <v>13</v>
      </c>
      <c r="BR65" s="3" t="s">
        <v>14</v>
      </c>
      <c r="BS65" s="3" t="s">
        <v>15</v>
      </c>
      <c r="BT65" s="3" t="s">
        <v>16</v>
      </c>
      <c r="BU65" s="3" t="s">
        <v>17</v>
      </c>
      <c r="BV65" s="3" t="s">
        <v>18</v>
      </c>
      <c r="BW65" s="3" t="s">
        <v>19</v>
      </c>
      <c r="BX65" s="3" t="s">
        <v>20</v>
      </c>
      <c r="BY65" s="3" t="s">
        <v>21</v>
      </c>
      <c r="BZ65" s="3" t="s">
        <v>78</v>
      </c>
      <c r="CB65" s="3" t="s">
        <v>86</v>
      </c>
      <c r="CC65" s="3" t="n">
        <v>17</v>
      </c>
      <c r="CD65" s="3" t="n">
        <v>16</v>
      </c>
      <c r="CE65" s="3" t="n">
        <v>16</v>
      </c>
      <c r="CF65" s="3" t="n">
        <v>16</v>
      </c>
      <c r="CG65" s="3" t="n">
        <v>16</v>
      </c>
      <c r="CH65" s="3" t="n">
        <v>16</v>
      </c>
      <c r="CI65" s="3" t="n">
        <v>16</v>
      </c>
      <c r="CJ65" s="3" t="n">
        <v>16</v>
      </c>
      <c r="CK65" s="3" t="n">
        <v>16</v>
      </c>
      <c r="CL65" s="3" t="n">
        <v>16</v>
      </c>
      <c r="CM65" s="3" t="n">
        <v>16</v>
      </c>
      <c r="CN65" s="3" t="n">
        <v>16</v>
      </c>
      <c r="CO65" s="3" t="n">
        <v>17</v>
      </c>
      <c r="CT65" s="3" t="s">
        <v>10</v>
      </c>
      <c r="CU65" s="3" t="s">
        <v>11</v>
      </c>
      <c r="CV65" s="3" t="s">
        <v>12</v>
      </c>
      <c r="CW65" s="3" t="s">
        <v>13</v>
      </c>
      <c r="CX65" s="3" t="s">
        <v>14</v>
      </c>
      <c r="CY65" s="3" t="s">
        <v>15</v>
      </c>
      <c r="CZ65" s="3" t="s">
        <v>16</v>
      </c>
      <c r="DA65" s="3" t="s">
        <v>17</v>
      </c>
      <c r="DB65" s="3" t="s">
        <v>18</v>
      </c>
      <c r="DC65" s="3" t="s">
        <v>19</v>
      </c>
      <c r="DD65" s="3" t="s">
        <v>20</v>
      </c>
      <c r="DE65" s="3" t="s">
        <v>21</v>
      </c>
      <c r="DF65" s="3" t="s">
        <v>78</v>
      </c>
      <c r="DH65" s="3" t="s">
        <v>86</v>
      </c>
      <c r="DI65" s="3" t="n">
        <v>17</v>
      </c>
      <c r="DJ65" s="3" t="n">
        <v>16</v>
      </c>
      <c r="DK65" s="3" t="n">
        <v>16</v>
      </c>
      <c r="DL65" s="3" t="n">
        <v>16</v>
      </c>
      <c r="DM65" s="3" t="n">
        <v>16</v>
      </c>
      <c r="DN65" s="3" t="n">
        <v>16</v>
      </c>
      <c r="DO65" s="3" t="n">
        <v>16</v>
      </c>
      <c r="DP65" s="3" t="n">
        <v>16</v>
      </c>
      <c r="DQ65" s="3" t="n">
        <v>16</v>
      </c>
      <c r="DR65" s="3" t="n">
        <v>16</v>
      </c>
      <c r="DS65" s="3" t="n">
        <v>16</v>
      </c>
      <c r="DT65" s="3" t="n">
        <v>16</v>
      </c>
      <c r="DU65" s="3" t="n">
        <v>17</v>
      </c>
      <c r="DZ65" s="3" t="s">
        <v>10</v>
      </c>
      <c r="EA65" s="3" t="s">
        <v>11</v>
      </c>
      <c r="EB65" s="3" t="s">
        <v>12</v>
      </c>
      <c r="EC65" s="3" t="s">
        <v>13</v>
      </c>
      <c r="ED65" s="3" t="s">
        <v>14</v>
      </c>
      <c r="EE65" s="3" t="s">
        <v>15</v>
      </c>
      <c r="EF65" s="3" t="s">
        <v>16</v>
      </c>
      <c r="EG65" s="3" t="s">
        <v>17</v>
      </c>
      <c r="EH65" s="3" t="s">
        <v>18</v>
      </c>
      <c r="EI65" s="3" t="s">
        <v>19</v>
      </c>
      <c r="EJ65" s="3" t="s">
        <v>20</v>
      </c>
      <c r="EK65" s="3" t="s">
        <v>21</v>
      </c>
      <c r="EL65" s="3" t="s">
        <v>78</v>
      </c>
      <c r="EN65" s="3" t="s">
        <v>86</v>
      </c>
      <c r="EO65" s="3" t="n">
        <v>17</v>
      </c>
      <c r="EP65" s="3" t="n">
        <v>16</v>
      </c>
      <c r="EQ65" s="3" t="n">
        <v>16</v>
      </c>
      <c r="ER65" s="3" t="n">
        <v>16</v>
      </c>
      <c r="ES65" s="3" t="n">
        <v>16</v>
      </c>
      <c r="ET65" s="3" t="n">
        <v>16</v>
      </c>
      <c r="EU65" s="3" t="n">
        <v>16</v>
      </c>
      <c r="EV65" s="3" t="n">
        <v>16</v>
      </c>
      <c r="EW65" s="3" t="n">
        <v>16</v>
      </c>
      <c r="EX65" s="3" t="n">
        <v>16</v>
      </c>
      <c r="EY65" s="3" t="n">
        <v>16</v>
      </c>
      <c r="EZ65" s="3" t="n">
        <v>16</v>
      </c>
      <c r="FA65" s="3" t="n">
        <v>17</v>
      </c>
      <c r="FF65" s="3" t="s">
        <v>10</v>
      </c>
      <c r="FG65" s="3" t="s">
        <v>11</v>
      </c>
      <c r="FH65" s="3" t="s">
        <v>12</v>
      </c>
      <c r="FI65" s="3" t="s">
        <v>13</v>
      </c>
      <c r="FJ65" s="3" t="s">
        <v>14</v>
      </c>
      <c r="FK65" s="3" t="s">
        <v>15</v>
      </c>
      <c r="FL65" s="3" t="s">
        <v>16</v>
      </c>
      <c r="FM65" s="3" t="s">
        <v>17</v>
      </c>
      <c r="FN65" s="3" t="s">
        <v>18</v>
      </c>
      <c r="FO65" s="3" t="s">
        <v>19</v>
      </c>
      <c r="FP65" s="3" t="s">
        <v>20</v>
      </c>
      <c r="FQ65" s="3" t="s">
        <v>21</v>
      </c>
      <c r="FR65" s="3" t="s">
        <v>78</v>
      </c>
      <c r="FT65" s="3" t="s">
        <v>86</v>
      </c>
      <c r="FU65" s="3" t="n">
        <v>17</v>
      </c>
      <c r="FV65" s="3" t="n">
        <v>16</v>
      </c>
      <c r="FW65" s="3" t="n">
        <v>16</v>
      </c>
      <c r="FX65" s="3" t="n">
        <v>16</v>
      </c>
      <c r="FY65" s="3" t="n">
        <v>16</v>
      </c>
      <c r="FZ65" s="3" t="n">
        <v>16</v>
      </c>
      <c r="GA65" s="3" t="n">
        <v>16</v>
      </c>
      <c r="GB65" s="3" t="n">
        <v>16</v>
      </c>
      <c r="GC65" s="3" t="n">
        <v>16</v>
      </c>
      <c r="GD65" s="3" t="n">
        <v>16</v>
      </c>
      <c r="GE65" s="3" t="n">
        <v>16</v>
      </c>
      <c r="GF65" s="3" t="n">
        <v>16</v>
      </c>
      <c r="GG65" s="3" t="n">
        <v>17</v>
      </c>
      <c r="GL65" s="3" t="s">
        <v>10</v>
      </c>
      <c r="GM65" s="3" t="s">
        <v>11</v>
      </c>
      <c r="GN65" s="3" t="s">
        <v>12</v>
      </c>
      <c r="GO65" s="3" t="s">
        <v>13</v>
      </c>
      <c r="GP65" s="3" t="s">
        <v>14</v>
      </c>
      <c r="GQ65" s="3" t="s">
        <v>15</v>
      </c>
      <c r="GR65" s="3" t="s">
        <v>16</v>
      </c>
      <c r="GS65" s="3" t="s">
        <v>17</v>
      </c>
      <c r="GT65" s="3" t="s">
        <v>18</v>
      </c>
      <c r="GU65" s="3" t="s">
        <v>19</v>
      </c>
      <c r="GV65" s="3" t="s">
        <v>20</v>
      </c>
      <c r="GW65" s="3" t="s">
        <v>21</v>
      </c>
      <c r="GX65" s="3" t="s">
        <v>78</v>
      </c>
      <c r="GZ65" s="3" t="s">
        <v>86</v>
      </c>
      <c r="HA65" s="3" t="n">
        <v>17</v>
      </c>
      <c r="HB65" s="3" t="n">
        <v>16</v>
      </c>
      <c r="HC65" s="3" t="n">
        <v>16</v>
      </c>
      <c r="HD65" s="3" t="n">
        <v>16</v>
      </c>
      <c r="HE65" s="3" t="n">
        <v>16</v>
      </c>
      <c r="HF65" s="3" t="n">
        <v>16</v>
      </c>
      <c r="HG65" s="3" t="n">
        <v>16</v>
      </c>
      <c r="HH65" s="3" t="n">
        <v>16</v>
      </c>
      <c r="HI65" s="3" t="n">
        <v>16</v>
      </c>
      <c r="HJ65" s="3" t="n">
        <v>16</v>
      </c>
      <c r="HK65" s="3" t="n">
        <v>16</v>
      </c>
      <c r="HL65" s="3" t="n">
        <v>16</v>
      </c>
      <c r="HM65" s="3" t="n">
        <v>17</v>
      </c>
      <c r="HR65" s="3" t="s">
        <v>10</v>
      </c>
      <c r="HS65" s="3" t="s">
        <v>11</v>
      </c>
      <c r="HT65" s="3" t="s">
        <v>12</v>
      </c>
      <c r="HU65" s="3" t="s">
        <v>13</v>
      </c>
      <c r="HV65" s="3" t="s">
        <v>14</v>
      </c>
      <c r="HW65" s="3" t="s">
        <v>15</v>
      </c>
      <c r="HX65" s="3" t="s">
        <v>16</v>
      </c>
      <c r="HY65" s="3" t="s">
        <v>17</v>
      </c>
      <c r="HZ65" s="3" t="s">
        <v>18</v>
      </c>
      <c r="IA65" s="3" t="s">
        <v>19</v>
      </c>
      <c r="IB65" s="3" t="s">
        <v>20</v>
      </c>
      <c r="IC65" s="3" t="s">
        <v>21</v>
      </c>
      <c r="ID65" s="3" t="s">
        <v>78</v>
      </c>
      <c r="IF65" s="3" t="s">
        <v>86</v>
      </c>
      <c r="IG65" s="3" t="n">
        <v>17</v>
      </c>
      <c r="IH65" s="3" t="n">
        <v>16</v>
      </c>
      <c r="II65" s="3" t="n">
        <v>16</v>
      </c>
      <c r="IJ65" s="3" t="n">
        <v>16</v>
      </c>
      <c r="IK65" s="3" t="n">
        <v>16</v>
      </c>
      <c r="IL65" s="3" t="n">
        <v>16</v>
      </c>
      <c r="IM65" s="3" t="n">
        <v>16</v>
      </c>
      <c r="IN65" s="3" t="n">
        <v>16</v>
      </c>
      <c r="IO65" s="3" t="n">
        <v>16</v>
      </c>
      <c r="IP65" s="3" t="n">
        <v>16</v>
      </c>
      <c r="IQ65" s="3" t="n">
        <v>16</v>
      </c>
      <c r="IR65" s="3" t="n">
        <v>16</v>
      </c>
      <c r="IS65" s="3" t="n">
        <v>17</v>
      </c>
    </row>
    <row r="66" customFormat="false" ht="14.25" hidden="false" customHeight="false" outlineLevel="0" collapsed="false">
      <c r="A66" s="117" t="s">
        <v>87</v>
      </c>
      <c r="B66" s="118" t="n">
        <v>1.38868992</v>
      </c>
      <c r="C66" s="118" t="n">
        <v>10.9808136</v>
      </c>
      <c r="D66" s="118" t="n">
        <v>7.618536</v>
      </c>
      <c r="E66" s="118" t="n">
        <v>19.6396488</v>
      </c>
      <c r="F66" s="118" t="n">
        <v>11.6782776</v>
      </c>
      <c r="G66" s="118" t="n">
        <v>15.6667824</v>
      </c>
      <c r="H66" s="118" t="n">
        <v>9.8207856</v>
      </c>
      <c r="I66" s="118" t="n">
        <v>4.7656944</v>
      </c>
      <c r="J66" s="118" t="n">
        <v>3.3095304</v>
      </c>
      <c r="K66" s="118" t="n">
        <v>1.9352952</v>
      </c>
      <c r="L66" s="118" t="n">
        <v>1.6480368</v>
      </c>
      <c r="M66" s="118" t="n">
        <v>2.0757168</v>
      </c>
      <c r="N66" s="119" t="n">
        <v>207.628164</v>
      </c>
      <c r="P66" s="126"/>
      <c r="Q66" s="127" t="s">
        <v>10</v>
      </c>
      <c r="R66" s="127" t="s">
        <v>11</v>
      </c>
      <c r="S66" s="127" t="s">
        <v>12</v>
      </c>
      <c r="T66" s="127" t="s">
        <v>13</v>
      </c>
      <c r="U66" s="127" t="s">
        <v>14</v>
      </c>
      <c r="V66" s="127" t="s">
        <v>15</v>
      </c>
      <c r="W66" s="127" t="s">
        <v>16</v>
      </c>
      <c r="X66" s="127" t="s">
        <v>17</v>
      </c>
      <c r="Y66" s="127" t="s">
        <v>18</v>
      </c>
      <c r="Z66" s="127" t="s">
        <v>19</v>
      </c>
      <c r="AA66" s="127" t="s">
        <v>20</v>
      </c>
      <c r="AB66" s="127" t="s">
        <v>21</v>
      </c>
      <c r="AC66" s="127" t="s">
        <v>22</v>
      </c>
      <c r="AD66" s="2"/>
      <c r="AG66" s="3" t="s">
        <v>87</v>
      </c>
      <c r="AH66" s="3" t="n">
        <v>1.38868992</v>
      </c>
      <c r="AI66" s="3" t="n">
        <v>10.9808136</v>
      </c>
      <c r="AJ66" s="3" t="n">
        <v>7.618536</v>
      </c>
      <c r="AK66" s="3" t="n">
        <v>19.6396488</v>
      </c>
      <c r="AL66" s="3" t="n">
        <v>11.6782776</v>
      </c>
      <c r="AM66" s="3" t="n">
        <v>15.6667824</v>
      </c>
      <c r="AN66" s="3" t="n">
        <v>9.8207856</v>
      </c>
      <c r="AO66" s="3" t="n">
        <v>4.7656944</v>
      </c>
      <c r="AP66" s="3" t="n">
        <v>3.3095304</v>
      </c>
      <c r="AQ66" s="3" t="n">
        <v>1.9352952</v>
      </c>
      <c r="AR66" s="3" t="n">
        <v>1.6480368</v>
      </c>
      <c r="AS66" s="3" t="n">
        <v>2.0757168</v>
      </c>
      <c r="AT66" s="3" t="n">
        <v>207.628164</v>
      </c>
      <c r="AW66" s="3" t="s">
        <v>10</v>
      </c>
      <c r="AX66" s="3" t="s">
        <v>11</v>
      </c>
      <c r="AY66" s="3" t="s">
        <v>12</v>
      </c>
      <c r="AZ66" s="3" t="s">
        <v>13</v>
      </c>
      <c r="BA66" s="3" t="s">
        <v>14</v>
      </c>
      <c r="BB66" s="3" t="s">
        <v>15</v>
      </c>
      <c r="BC66" s="3" t="s">
        <v>16</v>
      </c>
      <c r="BD66" s="3" t="s">
        <v>17</v>
      </c>
      <c r="BE66" s="3" t="s">
        <v>18</v>
      </c>
      <c r="BF66" s="3" t="s">
        <v>19</v>
      </c>
      <c r="BG66" s="3" t="s">
        <v>20</v>
      </c>
      <c r="BH66" s="3" t="s">
        <v>21</v>
      </c>
      <c r="BI66" s="3" t="s">
        <v>22</v>
      </c>
      <c r="BM66" s="3" t="s">
        <v>87</v>
      </c>
      <c r="BN66" s="3" t="n">
        <v>1.38868992</v>
      </c>
      <c r="BO66" s="3" t="n">
        <v>10.9808136</v>
      </c>
      <c r="BP66" s="3" t="n">
        <v>7.618536</v>
      </c>
      <c r="BQ66" s="3" t="n">
        <v>19.6396488</v>
      </c>
      <c r="BR66" s="3" t="n">
        <v>11.6782776</v>
      </c>
      <c r="BS66" s="3" t="n">
        <v>15.6667824</v>
      </c>
      <c r="BT66" s="3" t="n">
        <v>9.8207856</v>
      </c>
      <c r="BU66" s="3" t="n">
        <v>4.7656944</v>
      </c>
      <c r="BV66" s="3" t="n">
        <v>3.3095304</v>
      </c>
      <c r="BW66" s="3" t="n">
        <v>1.9352952</v>
      </c>
      <c r="BX66" s="3" t="n">
        <v>1.6480368</v>
      </c>
      <c r="BY66" s="3" t="n">
        <v>2.0757168</v>
      </c>
      <c r="BZ66" s="3" t="n">
        <v>207.628164</v>
      </c>
      <c r="CC66" s="3" t="s">
        <v>10</v>
      </c>
      <c r="CD66" s="3" t="s">
        <v>11</v>
      </c>
      <c r="CE66" s="3" t="s">
        <v>12</v>
      </c>
      <c r="CF66" s="3" t="s">
        <v>13</v>
      </c>
      <c r="CG66" s="3" t="s">
        <v>14</v>
      </c>
      <c r="CH66" s="3" t="s">
        <v>15</v>
      </c>
      <c r="CI66" s="3" t="s">
        <v>16</v>
      </c>
      <c r="CJ66" s="3" t="s">
        <v>17</v>
      </c>
      <c r="CK66" s="3" t="s">
        <v>18</v>
      </c>
      <c r="CL66" s="3" t="s">
        <v>19</v>
      </c>
      <c r="CM66" s="3" t="s">
        <v>20</v>
      </c>
      <c r="CN66" s="3" t="s">
        <v>21</v>
      </c>
      <c r="CO66" s="3" t="s">
        <v>22</v>
      </c>
      <c r="CS66" s="3" t="s">
        <v>87</v>
      </c>
      <c r="CT66" s="3" t="n">
        <v>1.38868992</v>
      </c>
      <c r="CU66" s="3" t="n">
        <v>10.9808136</v>
      </c>
      <c r="CV66" s="3" t="n">
        <v>7.618536</v>
      </c>
      <c r="CW66" s="3" t="n">
        <v>19.6396488</v>
      </c>
      <c r="CX66" s="3" t="n">
        <v>11.6782776</v>
      </c>
      <c r="CY66" s="3" t="n">
        <v>15.6667824</v>
      </c>
      <c r="CZ66" s="3" t="n">
        <v>9.8207856</v>
      </c>
      <c r="DA66" s="3" t="n">
        <v>4.7656944</v>
      </c>
      <c r="DB66" s="3" t="n">
        <v>3.3095304</v>
      </c>
      <c r="DC66" s="3" t="n">
        <v>1.9352952</v>
      </c>
      <c r="DD66" s="3" t="n">
        <v>1.6480368</v>
      </c>
      <c r="DE66" s="3" t="n">
        <v>2.0757168</v>
      </c>
      <c r="DF66" s="3" t="n">
        <v>207.628164</v>
      </c>
      <c r="DI66" s="3" t="s">
        <v>10</v>
      </c>
      <c r="DJ66" s="3" t="s">
        <v>11</v>
      </c>
      <c r="DK66" s="3" t="s">
        <v>12</v>
      </c>
      <c r="DL66" s="3" t="s">
        <v>13</v>
      </c>
      <c r="DM66" s="3" t="s">
        <v>14</v>
      </c>
      <c r="DN66" s="3" t="s">
        <v>15</v>
      </c>
      <c r="DO66" s="3" t="s">
        <v>16</v>
      </c>
      <c r="DP66" s="3" t="s">
        <v>17</v>
      </c>
      <c r="DQ66" s="3" t="s">
        <v>18</v>
      </c>
      <c r="DR66" s="3" t="s">
        <v>19</v>
      </c>
      <c r="DS66" s="3" t="s">
        <v>20</v>
      </c>
      <c r="DT66" s="3" t="s">
        <v>21</v>
      </c>
      <c r="DU66" s="3" t="s">
        <v>22</v>
      </c>
      <c r="DY66" s="3" t="s">
        <v>87</v>
      </c>
      <c r="DZ66" s="3" t="n">
        <v>1.38868992</v>
      </c>
      <c r="EA66" s="3" t="n">
        <v>10.9808136</v>
      </c>
      <c r="EB66" s="3" t="n">
        <v>7.618536</v>
      </c>
      <c r="EC66" s="3" t="n">
        <v>19.6396488</v>
      </c>
      <c r="ED66" s="3" t="n">
        <v>11.6782776</v>
      </c>
      <c r="EE66" s="3" t="n">
        <v>15.6667824</v>
      </c>
      <c r="EF66" s="3" t="n">
        <v>9.8207856</v>
      </c>
      <c r="EG66" s="3" t="n">
        <v>4.7656944</v>
      </c>
      <c r="EH66" s="3" t="n">
        <v>3.3095304</v>
      </c>
      <c r="EI66" s="3" t="n">
        <v>1.9352952</v>
      </c>
      <c r="EJ66" s="3" t="n">
        <v>1.6480368</v>
      </c>
      <c r="EK66" s="3" t="n">
        <v>2.0757168</v>
      </c>
      <c r="EL66" s="3" t="n">
        <v>207.628164</v>
      </c>
      <c r="EO66" s="3" t="s">
        <v>10</v>
      </c>
      <c r="EP66" s="3" t="s">
        <v>11</v>
      </c>
      <c r="EQ66" s="3" t="s">
        <v>12</v>
      </c>
      <c r="ER66" s="3" t="s">
        <v>13</v>
      </c>
      <c r="ES66" s="3" t="s">
        <v>14</v>
      </c>
      <c r="ET66" s="3" t="s">
        <v>15</v>
      </c>
      <c r="EU66" s="3" t="s">
        <v>16</v>
      </c>
      <c r="EV66" s="3" t="s">
        <v>17</v>
      </c>
      <c r="EW66" s="3" t="s">
        <v>18</v>
      </c>
      <c r="EX66" s="3" t="s">
        <v>19</v>
      </c>
      <c r="EY66" s="3" t="s">
        <v>20</v>
      </c>
      <c r="EZ66" s="3" t="s">
        <v>21</v>
      </c>
      <c r="FA66" s="3" t="s">
        <v>22</v>
      </c>
      <c r="FE66" s="3" t="s">
        <v>87</v>
      </c>
      <c r="FF66" s="3" t="n">
        <v>1.38868992</v>
      </c>
      <c r="FG66" s="3" t="n">
        <v>10.9808136</v>
      </c>
      <c r="FH66" s="3" t="n">
        <v>7.618536</v>
      </c>
      <c r="FI66" s="3" t="n">
        <v>19.6396488</v>
      </c>
      <c r="FJ66" s="3" t="n">
        <v>11.6782776</v>
      </c>
      <c r="FK66" s="3" t="n">
        <v>15.6667824</v>
      </c>
      <c r="FL66" s="3" t="n">
        <v>9.8207856</v>
      </c>
      <c r="FM66" s="3" t="n">
        <v>4.7656944</v>
      </c>
      <c r="FN66" s="3" t="n">
        <v>3.3095304</v>
      </c>
      <c r="FO66" s="3" t="n">
        <v>1.9352952</v>
      </c>
      <c r="FP66" s="3" t="n">
        <v>1.6480368</v>
      </c>
      <c r="FQ66" s="3" t="n">
        <v>2.0757168</v>
      </c>
      <c r="FR66" s="3" t="n">
        <v>207.628164</v>
      </c>
      <c r="FU66" s="3" t="s">
        <v>10</v>
      </c>
      <c r="FV66" s="3" t="s">
        <v>11</v>
      </c>
      <c r="FW66" s="3" t="s">
        <v>12</v>
      </c>
      <c r="FX66" s="3" t="s">
        <v>13</v>
      </c>
      <c r="FY66" s="3" t="s">
        <v>14</v>
      </c>
      <c r="FZ66" s="3" t="s">
        <v>15</v>
      </c>
      <c r="GA66" s="3" t="s">
        <v>16</v>
      </c>
      <c r="GB66" s="3" t="s">
        <v>17</v>
      </c>
      <c r="GC66" s="3" t="s">
        <v>18</v>
      </c>
      <c r="GD66" s="3" t="s">
        <v>19</v>
      </c>
      <c r="GE66" s="3" t="s">
        <v>20</v>
      </c>
      <c r="GF66" s="3" t="s">
        <v>21</v>
      </c>
      <c r="GG66" s="3" t="s">
        <v>22</v>
      </c>
      <c r="GK66" s="3" t="s">
        <v>87</v>
      </c>
      <c r="GL66" s="3" t="n">
        <v>1.38868992</v>
      </c>
      <c r="GM66" s="3" t="n">
        <v>10.9808136</v>
      </c>
      <c r="GN66" s="3" t="n">
        <v>7.618536</v>
      </c>
      <c r="GO66" s="3" t="n">
        <v>19.6396488</v>
      </c>
      <c r="GP66" s="3" t="n">
        <v>11.6782776</v>
      </c>
      <c r="GQ66" s="3" t="n">
        <v>15.6667824</v>
      </c>
      <c r="GR66" s="3" t="n">
        <v>9.8207856</v>
      </c>
      <c r="GS66" s="3" t="n">
        <v>4.7656944</v>
      </c>
      <c r="GT66" s="3" t="n">
        <v>3.3095304</v>
      </c>
      <c r="GU66" s="3" t="n">
        <v>1.9352952</v>
      </c>
      <c r="GV66" s="3" t="n">
        <v>1.6480368</v>
      </c>
      <c r="GW66" s="3" t="n">
        <v>2.0757168</v>
      </c>
      <c r="GX66" s="3" t="n">
        <v>207.628164</v>
      </c>
      <c r="HA66" s="3" t="s">
        <v>10</v>
      </c>
      <c r="HB66" s="3" t="s">
        <v>11</v>
      </c>
      <c r="HC66" s="3" t="s">
        <v>12</v>
      </c>
      <c r="HD66" s="3" t="s">
        <v>13</v>
      </c>
      <c r="HE66" s="3" t="s">
        <v>14</v>
      </c>
      <c r="HF66" s="3" t="s">
        <v>15</v>
      </c>
      <c r="HG66" s="3" t="s">
        <v>16</v>
      </c>
      <c r="HH66" s="3" t="s">
        <v>17</v>
      </c>
      <c r="HI66" s="3" t="s">
        <v>18</v>
      </c>
      <c r="HJ66" s="3" t="s">
        <v>19</v>
      </c>
      <c r="HK66" s="3" t="s">
        <v>20</v>
      </c>
      <c r="HL66" s="3" t="s">
        <v>21</v>
      </c>
      <c r="HM66" s="3" t="s">
        <v>22</v>
      </c>
      <c r="HQ66" s="3" t="s">
        <v>87</v>
      </c>
      <c r="HR66" s="3" t="n">
        <v>1.38868992</v>
      </c>
      <c r="HS66" s="3" t="n">
        <v>10.9808136</v>
      </c>
      <c r="HT66" s="3" t="n">
        <v>7.618536</v>
      </c>
      <c r="HU66" s="3" t="n">
        <v>19.6396488</v>
      </c>
      <c r="HV66" s="3" t="n">
        <v>11.6782776</v>
      </c>
      <c r="HW66" s="3" t="n">
        <v>15.6667824</v>
      </c>
      <c r="HX66" s="3" t="n">
        <v>9.8207856</v>
      </c>
      <c r="HY66" s="3" t="n">
        <v>4.7656944</v>
      </c>
      <c r="HZ66" s="3" t="n">
        <v>3.3095304</v>
      </c>
      <c r="IA66" s="3" t="n">
        <v>1.9352952</v>
      </c>
      <c r="IB66" s="3" t="n">
        <v>1.6480368</v>
      </c>
      <c r="IC66" s="3" t="n">
        <v>2.0757168</v>
      </c>
      <c r="ID66" s="3" t="n">
        <v>207.628164</v>
      </c>
      <c r="IG66" s="3" t="s">
        <v>10</v>
      </c>
      <c r="IH66" s="3" t="s">
        <v>11</v>
      </c>
      <c r="II66" s="3" t="s">
        <v>12</v>
      </c>
      <c r="IJ66" s="3" t="s">
        <v>13</v>
      </c>
      <c r="IK66" s="3" t="s">
        <v>14</v>
      </c>
      <c r="IL66" s="3" t="s">
        <v>15</v>
      </c>
      <c r="IM66" s="3" t="s">
        <v>16</v>
      </c>
      <c r="IN66" s="3" t="s">
        <v>17</v>
      </c>
      <c r="IO66" s="3" t="s">
        <v>18</v>
      </c>
      <c r="IP66" s="3" t="s">
        <v>19</v>
      </c>
      <c r="IQ66" s="3" t="s">
        <v>20</v>
      </c>
      <c r="IR66" s="3" t="s">
        <v>21</v>
      </c>
      <c r="IS66" s="3" t="s">
        <v>22</v>
      </c>
    </row>
    <row r="67" customFormat="false" ht="13.5" hidden="false" customHeight="false" outlineLevel="0" collapsed="false">
      <c r="A67" s="117" t="s">
        <v>88</v>
      </c>
      <c r="B67" s="122" t="n">
        <v>1.87707456</v>
      </c>
      <c r="C67" s="122" t="n">
        <v>12.5706384</v>
      </c>
      <c r="D67" s="122" t="n">
        <v>10.2255696</v>
      </c>
      <c r="E67" s="122" t="n">
        <v>26.85528</v>
      </c>
      <c r="F67" s="122" t="n">
        <v>16.6290192</v>
      </c>
      <c r="G67" s="122" t="n">
        <v>16.0983504</v>
      </c>
      <c r="H67" s="122" t="n">
        <v>10.874088</v>
      </c>
      <c r="I67" s="122" t="n">
        <v>5.6719008</v>
      </c>
      <c r="J67" s="122" t="n">
        <v>3.830976</v>
      </c>
      <c r="K67" s="122" t="n">
        <v>2.0944656</v>
      </c>
      <c r="L67" s="122" t="n">
        <v>1.7553888</v>
      </c>
      <c r="M67" s="122" t="n">
        <v>2.3762592</v>
      </c>
      <c r="N67" s="123" t="n">
        <v>219.179952</v>
      </c>
      <c r="P67" s="117" t="s">
        <v>87</v>
      </c>
      <c r="Q67" s="118" t="n">
        <v>0.518477419354839</v>
      </c>
      <c r="R67" s="118" t="n">
        <v>4.236425</v>
      </c>
      <c r="S67" s="118" t="n">
        <v>2.84443548387097</v>
      </c>
      <c r="T67" s="118" t="n">
        <v>7.33260483870968</v>
      </c>
      <c r="U67" s="118" t="n">
        <v>4.79352093596059</v>
      </c>
      <c r="V67" s="118" t="n">
        <v>5.8493064516129</v>
      </c>
      <c r="W67" s="118" t="n">
        <v>3.78888333333333</v>
      </c>
      <c r="X67" s="118" t="n">
        <v>1.7793064516129</v>
      </c>
      <c r="Y67" s="118" t="n">
        <v>1.276825</v>
      </c>
      <c r="Z67" s="118" t="n">
        <v>0.722556451612903</v>
      </c>
      <c r="AA67" s="118" t="n">
        <v>0.615306451612903</v>
      </c>
      <c r="AB67" s="118" t="n">
        <v>0.800816666666667</v>
      </c>
      <c r="AC67" s="119" t="n">
        <v>4.63912328767123</v>
      </c>
      <c r="AD67" s="2"/>
      <c r="AG67" s="3" t="s">
        <v>88</v>
      </c>
      <c r="AH67" s="3" t="n">
        <v>1.87707456</v>
      </c>
      <c r="AI67" s="3" t="n">
        <v>12.5706384</v>
      </c>
      <c r="AJ67" s="3" t="n">
        <v>10.2255696</v>
      </c>
      <c r="AK67" s="3" t="n">
        <v>26.85528</v>
      </c>
      <c r="AL67" s="3" t="n">
        <v>16.6290192</v>
      </c>
      <c r="AM67" s="3" t="n">
        <v>16.0983504</v>
      </c>
      <c r="AN67" s="3" t="n">
        <v>10.874088</v>
      </c>
      <c r="AO67" s="3" t="n">
        <v>5.6719008</v>
      </c>
      <c r="AP67" s="3" t="n">
        <v>3.830976</v>
      </c>
      <c r="AQ67" s="3" t="n">
        <v>2.0944656</v>
      </c>
      <c r="AR67" s="3" t="n">
        <v>1.7553888</v>
      </c>
      <c r="AS67" s="3" t="n">
        <v>2.3762592</v>
      </c>
      <c r="AT67" s="3" t="n">
        <v>219.179952</v>
      </c>
      <c r="AV67" s="3" t="s">
        <v>87</v>
      </c>
      <c r="AW67" s="3" t="n">
        <v>0.518477419354839</v>
      </c>
      <c r="AX67" s="3" t="n">
        <v>4.236425</v>
      </c>
      <c r="AY67" s="3" t="n">
        <v>2.84443548387097</v>
      </c>
      <c r="AZ67" s="3" t="n">
        <v>7.33260483870968</v>
      </c>
      <c r="BA67" s="3" t="n">
        <v>4.79352093596059</v>
      </c>
      <c r="BB67" s="3" t="n">
        <v>5.8493064516129</v>
      </c>
      <c r="BC67" s="3" t="n">
        <v>3.78888333333333</v>
      </c>
      <c r="BD67" s="3" t="n">
        <v>1.7793064516129</v>
      </c>
      <c r="BE67" s="3" t="n">
        <v>1.276825</v>
      </c>
      <c r="BF67" s="3" t="n">
        <v>0.722556451612903</v>
      </c>
      <c r="BG67" s="3" t="n">
        <v>0.615306451612903</v>
      </c>
      <c r="BH67" s="3" t="n">
        <v>0.800816666666667</v>
      </c>
      <c r="BI67" s="3" t="n">
        <v>4.63912328767123</v>
      </c>
      <c r="BM67" s="3" t="s">
        <v>88</v>
      </c>
      <c r="BN67" s="3" t="n">
        <v>1.87707456</v>
      </c>
      <c r="BO67" s="3" t="n">
        <v>12.5706384</v>
      </c>
      <c r="BP67" s="3" t="n">
        <v>10.2255696</v>
      </c>
      <c r="BQ67" s="3" t="n">
        <v>26.85528</v>
      </c>
      <c r="BR67" s="3" t="n">
        <v>16.6290192</v>
      </c>
      <c r="BS67" s="3" t="n">
        <v>16.0983504</v>
      </c>
      <c r="BT67" s="3" t="n">
        <v>10.874088</v>
      </c>
      <c r="BU67" s="3" t="n">
        <v>5.6719008</v>
      </c>
      <c r="BV67" s="3" t="n">
        <v>3.830976</v>
      </c>
      <c r="BW67" s="3" t="n">
        <v>2.0944656</v>
      </c>
      <c r="BX67" s="3" t="n">
        <v>1.7553888</v>
      </c>
      <c r="BY67" s="3" t="n">
        <v>2.3762592</v>
      </c>
      <c r="BZ67" s="3" t="n">
        <v>219.179952</v>
      </c>
      <c r="CB67" s="3" t="s">
        <v>87</v>
      </c>
      <c r="CC67" s="3" t="n">
        <v>0.518477419354839</v>
      </c>
      <c r="CD67" s="3" t="n">
        <v>4.236425</v>
      </c>
      <c r="CE67" s="3" t="n">
        <v>2.84443548387097</v>
      </c>
      <c r="CF67" s="3" t="n">
        <v>7.33260483870968</v>
      </c>
      <c r="CG67" s="3" t="n">
        <v>4.79352093596059</v>
      </c>
      <c r="CH67" s="3" t="n">
        <v>5.8493064516129</v>
      </c>
      <c r="CI67" s="3" t="n">
        <v>3.78888333333333</v>
      </c>
      <c r="CJ67" s="3" t="n">
        <v>1.7793064516129</v>
      </c>
      <c r="CK67" s="3" t="n">
        <v>1.276825</v>
      </c>
      <c r="CL67" s="3" t="n">
        <v>0.722556451612903</v>
      </c>
      <c r="CM67" s="3" t="n">
        <v>0.615306451612903</v>
      </c>
      <c r="CN67" s="3" t="n">
        <v>0.800816666666667</v>
      </c>
      <c r="CO67" s="3" t="n">
        <v>4.63912328767123</v>
      </c>
      <c r="CS67" s="3" t="s">
        <v>88</v>
      </c>
      <c r="CT67" s="3" t="n">
        <v>1.87707456</v>
      </c>
      <c r="CU67" s="3" t="n">
        <v>12.5706384</v>
      </c>
      <c r="CV67" s="3" t="n">
        <v>10.2255696</v>
      </c>
      <c r="CW67" s="3" t="n">
        <v>26.85528</v>
      </c>
      <c r="CX67" s="3" t="n">
        <v>16.6290192</v>
      </c>
      <c r="CY67" s="3" t="n">
        <v>16.0983504</v>
      </c>
      <c r="CZ67" s="3" t="n">
        <v>10.874088</v>
      </c>
      <c r="DA67" s="3" t="n">
        <v>5.6719008</v>
      </c>
      <c r="DB67" s="3" t="n">
        <v>3.830976</v>
      </c>
      <c r="DC67" s="3" t="n">
        <v>2.0944656</v>
      </c>
      <c r="DD67" s="3" t="n">
        <v>1.7553888</v>
      </c>
      <c r="DE67" s="3" t="n">
        <v>2.3762592</v>
      </c>
      <c r="DF67" s="3" t="n">
        <v>219.179952</v>
      </c>
      <c r="DH67" s="3" t="s">
        <v>87</v>
      </c>
      <c r="DI67" s="3" t="n">
        <v>0.518477419354839</v>
      </c>
      <c r="DJ67" s="3" t="n">
        <v>4.236425</v>
      </c>
      <c r="DK67" s="3" t="n">
        <v>2.84443548387097</v>
      </c>
      <c r="DL67" s="3" t="n">
        <v>7.33260483870968</v>
      </c>
      <c r="DM67" s="3" t="n">
        <v>4.79352093596059</v>
      </c>
      <c r="DN67" s="3" t="n">
        <v>5.8493064516129</v>
      </c>
      <c r="DO67" s="3" t="n">
        <v>3.78888333333333</v>
      </c>
      <c r="DP67" s="3" t="n">
        <v>1.7793064516129</v>
      </c>
      <c r="DQ67" s="3" t="n">
        <v>1.276825</v>
      </c>
      <c r="DR67" s="3" t="n">
        <v>0.722556451612903</v>
      </c>
      <c r="DS67" s="3" t="n">
        <v>0.615306451612903</v>
      </c>
      <c r="DT67" s="3" t="n">
        <v>0.800816666666667</v>
      </c>
      <c r="DU67" s="3" t="n">
        <v>4.63912328767123</v>
      </c>
      <c r="DY67" s="3" t="s">
        <v>88</v>
      </c>
      <c r="DZ67" s="3" t="n">
        <v>1.87707456</v>
      </c>
      <c r="EA67" s="3" t="n">
        <v>12.5706384</v>
      </c>
      <c r="EB67" s="3" t="n">
        <v>10.2255696</v>
      </c>
      <c r="EC67" s="3" t="n">
        <v>26.85528</v>
      </c>
      <c r="ED67" s="3" t="n">
        <v>16.6290192</v>
      </c>
      <c r="EE67" s="3" t="n">
        <v>16.0983504</v>
      </c>
      <c r="EF67" s="3" t="n">
        <v>10.874088</v>
      </c>
      <c r="EG67" s="3" t="n">
        <v>5.6719008</v>
      </c>
      <c r="EH67" s="3" t="n">
        <v>3.830976</v>
      </c>
      <c r="EI67" s="3" t="n">
        <v>2.0944656</v>
      </c>
      <c r="EJ67" s="3" t="n">
        <v>1.7553888</v>
      </c>
      <c r="EK67" s="3" t="n">
        <v>2.3762592</v>
      </c>
      <c r="EL67" s="3" t="n">
        <v>219.179952</v>
      </c>
      <c r="EN67" s="3" t="s">
        <v>87</v>
      </c>
      <c r="EO67" s="3" t="n">
        <v>0.518477419354839</v>
      </c>
      <c r="EP67" s="3" t="n">
        <v>4.236425</v>
      </c>
      <c r="EQ67" s="3" t="n">
        <v>2.84443548387097</v>
      </c>
      <c r="ER67" s="3" t="n">
        <v>7.33260483870968</v>
      </c>
      <c r="ES67" s="3" t="n">
        <v>4.79352093596059</v>
      </c>
      <c r="ET67" s="3" t="n">
        <v>5.8493064516129</v>
      </c>
      <c r="EU67" s="3" t="n">
        <v>3.78888333333333</v>
      </c>
      <c r="EV67" s="3" t="n">
        <v>1.7793064516129</v>
      </c>
      <c r="EW67" s="3" t="n">
        <v>1.276825</v>
      </c>
      <c r="EX67" s="3" t="n">
        <v>0.722556451612903</v>
      </c>
      <c r="EY67" s="3" t="n">
        <v>0.615306451612903</v>
      </c>
      <c r="EZ67" s="3" t="n">
        <v>0.800816666666667</v>
      </c>
      <c r="FA67" s="3" t="n">
        <v>4.63912328767123</v>
      </c>
      <c r="FE67" s="3" t="s">
        <v>88</v>
      </c>
      <c r="FF67" s="3" t="n">
        <v>1.87707456</v>
      </c>
      <c r="FG67" s="3" t="n">
        <v>12.5706384</v>
      </c>
      <c r="FH67" s="3" t="n">
        <v>10.2255696</v>
      </c>
      <c r="FI67" s="3" t="n">
        <v>26.85528</v>
      </c>
      <c r="FJ67" s="3" t="n">
        <v>16.6290192</v>
      </c>
      <c r="FK67" s="3" t="n">
        <v>16.0983504</v>
      </c>
      <c r="FL67" s="3" t="n">
        <v>10.874088</v>
      </c>
      <c r="FM67" s="3" t="n">
        <v>5.6719008</v>
      </c>
      <c r="FN67" s="3" t="n">
        <v>3.830976</v>
      </c>
      <c r="FO67" s="3" t="n">
        <v>2.0944656</v>
      </c>
      <c r="FP67" s="3" t="n">
        <v>1.7553888</v>
      </c>
      <c r="FQ67" s="3" t="n">
        <v>2.3762592</v>
      </c>
      <c r="FR67" s="3" t="n">
        <v>219.179952</v>
      </c>
      <c r="FT67" s="3" t="s">
        <v>87</v>
      </c>
      <c r="FU67" s="3" t="n">
        <v>0.518477419354839</v>
      </c>
      <c r="FV67" s="3" t="n">
        <v>4.236425</v>
      </c>
      <c r="FW67" s="3" t="n">
        <v>2.84443548387097</v>
      </c>
      <c r="FX67" s="3" t="n">
        <v>7.33260483870968</v>
      </c>
      <c r="FY67" s="3" t="n">
        <v>4.79352093596059</v>
      </c>
      <c r="FZ67" s="3" t="n">
        <v>5.8493064516129</v>
      </c>
      <c r="GA67" s="3" t="n">
        <v>3.78888333333333</v>
      </c>
      <c r="GB67" s="3" t="n">
        <v>1.7793064516129</v>
      </c>
      <c r="GC67" s="3" t="n">
        <v>1.276825</v>
      </c>
      <c r="GD67" s="3" t="n">
        <v>0.722556451612903</v>
      </c>
      <c r="GE67" s="3" t="n">
        <v>0.615306451612903</v>
      </c>
      <c r="GF67" s="3" t="n">
        <v>0.800816666666667</v>
      </c>
      <c r="GG67" s="3" t="n">
        <v>4.63912328767123</v>
      </c>
      <c r="GK67" s="3" t="s">
        <v>88</v>
      </c>
      <c r="GL67" s="3" t="n">
        <v>1.87707456</v>
      </c>
      <c r="GM67" s="3" t="n">
        <v>12.5706384</v>
      </c>
      <c r="GN67" s="3" t="n">
        <v>10.2255696</v>
      </c>
      <c r="GO67" s="3" t="n">
        <v>26.85528</v>
      </c>
      <c r="GP67" s="3" t="n">
        <v>16.6290192</v>
      </c>
      <c r="GQ67" s="3" t="n">
        <v>16.0983504</v>
      </c>
      <c r="GR67" s="3" t="n">
        <v>10.874088</v>
      </c>
      <c r="GS67" s="3" t="n">
        <v>5.6719008</v>
      </c>
      <c r="GT67" s="3" t="n">
        <v>3.830976</v>
      </c>
      <c r="GU67" s="3" t="n">
        <v>2.0944656</v>
      </c>
      <c r="GV67" s="3" t="n">
        <v>1.7553888</v>
      </c>
      <c r="GW67" s="3" t="n">
        <v>2.3762592</v>
      </c>
      <c r="GX67" s="3" t="n">
        <v>219.179952</v>
      </c>
      <c r="GZ67" s="3" t="s">
        <v>87</v>
      </c>
      <c r="HA67" s="3" t="n">
        <v>0.518477419354839</v>
      </c>
      <c r="HB67" s="3" t="n">
        <v>4.236425</v>
      </c>
      <c r="HC67" s="3" t="n">
        <v>2.84443548387097</v>
      </c>
      <c r="HD67" s="3" t="n">
        <v>7.33260483870968</v>
      </c>
      <c r="HE67" s="3" t="n">
        <v>4.79352093596059</v>
      </c>
      <c r="HF67" s="3" t="n">
        <v>5.8493064516129</v>
      </c>
      <c r="HG67" s="3" t="n">
        <v>3.78888333333333</v>
      </c>
      <c r="HH67" s="3" t="n">
        <v>1.7793064516129</v>
      </c>
      <c r="HI67" s="3" t="n">
        <v>1.276825</v>
      </c>
      <c r="HJ67" s="3" t="n">
        <v>0.722556451612903</v>
      </c>
      <c r="HK67" s="3" t="n">
        <v>0.615306451612903</v>
      </c>
      <c r="HL67" s="3" t="n">
        <v>0.800816666666667</v>
      </c>
      <c r="HM67" s="3" t="n">
        <v>4.63912328767123</v>
      </c>
      <c r="HQ67" s="3" t="s">
        <v>88</v>
      </c>
      <c r="HR67" s="3" t="n">
        <v>1.87707456</v>
      </c>
      <c r="HS67" s="3" t="n">
        <v>12.5706384</v>
      </c>
      <c r="HT67" s="3" t="n">
        <v>10.2255696</v>
      </c>
      <c r="HU67" s="3" t="n">
        <v>26.85528</v>
      </c>
      <c r="HV67" s="3" t="n">
        <v>16.6290192</v>
      </c>
      <c r="HW67" s="3" t="n">
        <v>16.0983504</v>
      </c>
      <c r="HX67" s="3" t="n">
        <v>10.874088</v>
      </c>
      <c r="HY67" s="3" t="n">
        <v>5.6719008</v>
      </c>
      <c r="HZ67" s="3" t="n">
        <v>3.830976</v>
      </c>
      <c r="IA67" s="3" t="n">
        <v>2.0944656</v>
      </c>
      <c r="IB67" s="3" t="n">
        <v>1.7553888</v>
      </c>
      <c r="IC67" s="3" t="n">
        <v>2.3762592</v>
      </c>
      <c r="ID67" s="3" t="n">
        <v>219.179952</v>
      </c>
      <c r="IF67" s="3" t="s">
        <v>87</v>
      </c>
      <c r="IG67" s="3" t="n">
        <v>0.518477419354839</v>
      </c>
      <c r="IH67" s="3" t="n">
        <v>4.236425</v>
      </c>
      <c r="II67" s="3" t="n">
        <v>2.84443548387097</v>
      </c>
      <c r="IJ67" s="3" t="n">
        <v>7.33260483870968</v>
      </c>
      <c r="IK67" s="3" t="n">
        <v>4.79352093596059</v>
      </c>
      <c r="IL67" s="3" t="n">
        <v>5.8493064516129</v>
      </c>
      <c r="IM67" s="3" t="n">
        <v>3.78888333333333</v>
      </c>
      <c r="IN67" s="3" t="n">
        <v>1.7793064516129</v>
      </c>
      <c r="IO67" s="3" t="n">
        <v>1.276825</v>
      </c>
      <c r="IP67" s="3" t="n">
        <v>0.722556451612903</v>
      </c>
      <c r="IQ67" s="3" t="n">
        <v>0.615306451612903</v>
      </c>
      <c r="IR67" s="3" t="n">
        <v>0.800816666666667</v>
      </c>
      <c r="IS67" s="3" t="n">
        <v>4.63912328767123</v>
      </c>
    </row>
    <row r="68" customFormat="false" ht="12.75" hidden="false" customHeight="false" outlineLevel="0" collapsed="false">
      <c r="A68" s="117" t="s">
        <v>89</v>
      </c>
      <c r="B68" s="122" t="n">
        <v>2.606256</v>
      </c>
      <c r="C68" s="122" t="n">
        <v>16.8925176</v>
      </c>
      <c r="D68" s="122" t="n">
        <v>26.7324408</v>
      </c>
      <c r="E68" s="122" t="n">
        <v>39.7376928</v>
      </c>
      <c r="F68" s="122" t="n">
        <v>39.3127344</v>
      </c>
      <c r="G68" s="122" t="n">
        <v>17.9323416</v>
      </c>
      <c r="H68" s="122" t="n">
        <v>19.216008</v>
      </c>
      <c r="I68" s="122" t="n">
        <v>9.5526864</v>
      </c>
      <c r="J68" s="122" t="n">
        <v>4.2613776</v>
      </c>
      <c r="K68" s="122" t="n">
        <v>2.3067072</v>
      </c>
      <c r="L68" s="122" t="n">
        <v>1.8737784</v>
      </c>
      <c r="M68" s="122" t="n">
        <v>2.426004</v>
      </c>
      <c r="N68" s="123" t="n">
        <v>284.4840744</v>
      </c>
      <c r="P68" s="117" t="s">
        <v>88</v>
      </c>
      <c r="Q68" s="122" t="n">
        <v>0.70081935483871</v>
      </c>
      <c r="R68" s="122" t="n">
        <v>4.84978333333333</v>
      </c>
      <c r="S68" s="122" t="n">
        <v>3.81779032258064</v>
      </c>
      <c r="T68" s="122" t="n">
        <v>10.0266129032258</v>
      </c>
      <c r="U68" s="122" t="n">
        <v>6.87376785714286</v>
      </c>
      <c r="V68" s="122" t="n">
        <v>6.01043548387097</v>
      </c>
      <c r="W68" s="122" t="n">
        <v>4.19525</v>
      </c>
      <c r="X68" s="122" t="n">
        <v>2.11764516129032</v>
      </c>
      <c r="Y68" s="122" t="n">
        <v>1.478</v>
      </c>
      <c r="Z68" s="122" t="n">
        <v>0.781983870967742</v>
      </c>
      <c r="AA68" s="122" t="n">
        <v>0.655387096774194</v>
      </c>
      <c r="AB68" s="122" t="n">
        <v>0.916766666666667</v>
      </c>
      <c r="AC68" s="123" t="n">
        <v>6.42685753424657</v>
      </c>
      <c r="AD68" s="2"/>
      <c r="AG68" s="3" t="s">
        <v>89</v>
      </c>
      <c r="AH68" s="3" t="n">
        <v>2.606256</v>
      </c>
      <c r="AI68" s="3" t="n">
        <v>16.8925176</v>
      </c>
      <c r="AJ68" s="3" t="n">
        <v>26.7324408</v>
      </c>
      <c r="AK68" s="3" t="n">
        <v>39.7376928</v>
      </c>
      <c r="AL68" s="3" t="n">
        <v>39.3127344</v>
      </c>
      <c r="AM68" s="3" t="n">
        <v>17.9323416</v>
      </c>
      <c r="AN68" s="3" t="n">
        <v>19.216008</v>
      </c>
      <c r="AO68" s="3" t="n">
        <v>9.5526864</v>
      </c>
      <c r="AP68" s="3" t="n">
        <v>4.2613776</v>
      </c>
      <c r="AQ68" s="3" t="n">
        <v>2.3067072</v>
      </c>
      <c r="AR68" s="3" t="n">
        <v>1.8737784</v>
      </c>
      <c r="AS68" s="3" t="n">
        <v>2.426004</v>
      </c>
      <c r="AT68" s="3" t="n">
        <v>284.4840744</v>
      </c>
      <c r="AV68" s="3" t="s">
        <v>88</v>
      </c>
      <c r="AW68" s="3" t="n">
        <v>0.70081935483871</v>
      </c>
      <c r="AX68" s="3" t="n">
        <v>4.84978333333333</v>
      </c>
      <c r="AY68" s="3" t="n">
        <v>3.81779032258064</v>
      </c>
      <c r="AZ68" s="3" t="n">
        <v>10.0266129032258</v>
      </c>
      <c r="BA68" s="3" t="n">
        <v>6.87376785714286</v>
      </c>
      <c r="BB68" s="3" t="n">
        <v>6.01043548387097</v>
      </c>
      <c r="BC68" s="3" t="n">
        <v>4.19525</v>
      </c>
      <c r="BD68" s="3" t="n">
        <v>2.11764516129032</v>
      </c>
      <c r="BE68" s="3" t="n">
        <v>1.478</v>
      </c>
      <c r="BF68" s="3" t="n">
        <v>0.781983870967742</v>
      </c>
      <c r="BG68" s="3" t="n">
        <v>0.655387096774194</v>
      </c>
      <c r="BH68" s="3" t="n">
        <v>0.916766666666667</v>
      </c>
      <c r="BI68" s="3" t="n">
        <v>6.42685753424657</v>
      </c>
      <c r="BM68" s="3" t="s">
        <v>89</v>
      </c>
      <c r="BN68" s="3" t="n">
        <v>2.606256</v>
      </c>
      <c r="BO68" s="3" t="n">
        <v>16.8925176</v>
      </c>
      <c r="BP68" s="3" t="n">
        <v>26.7324408</v>
      </c>
      <c r="BQ68" s="3" t="n">
        <v>39.7376928</v>
      </c>
      <c r="BR68" s="3" t="n">
        <v>39.3127344</v>
      </c>
      <c r="BS68" s="3" t="n">
        <v>17.9323416</v>
      </c>
      <c r="BT68" s="3" t="n">
        <v>19.216008</v>
      </c>
      <c r="BU68" s="3" t="n">
        <v>9.5526864</v>
      </c>
      <c r="BV68" s="3" t="n">
        <v>4.2613776</v>
      </c>
      <c r="BW68" s="3" t="n">
        <v>2.3067072</v>
      </c>
      <c r="BX68" s="3" t="n">
        <v>1.8737784</v>
      </c>
      <c r="BY68" s="3" t="n">
        <v>2.426004</v>
      </c>
      <c r="BZ68" s="3" t="n">
        <v>284.4840744</v>
      </c>
      <c r="CB68" s="3" t="s">
        <v>88</v>
      </c>
      <c r="CC68" s="3" t="n">
        <v>0.70081935483871</v>
      </c>
      <c r="CD68" s="3" t="n">
        <v>4.84978333333333</v>
      </c>
      <c r="CE68" s="3" t="n">
        <v>3.81779032258064</v>
      </c>
      <c r="CF68" s="3" t="n">
        <v>10.0266129032258</v>
      </c>
      <c r="CG68" s="3" t="n">
        <v>6.87376785714286</v>
      </c>
      <c r="CH68" s="3" t="n">
        <v>6.01043548387097</v>
      </c>
      <c r="CI68" s="3" t="n">
        <v>4.19525</v>
      </c>
      <c r="CJ68" s="3" t="n">
        <v>2.11764516129032</v>
      </c>
      <c r="CK68" s="3" t="n">
        <v>1.478</v>
      </c>
      <c r="CL68" s="3" t="n">
        <v>0.781983870967742</v>
      </c>
      <c r="CM68" s="3" t="n">
        <v>0.655387096774194</v>
      </c>
      <c r="CN68" s="3" t="n">
        <v>0.916766666666667</v>
      </c>
      <c r="CO68" s="3" t="n">
        <v>6.42685753424657</v>
      </c>
      <c r="CS68" s="3" t="s">
        <v>89</v>
      </c>
      <c r="CT68" s="3" t="n">
        <v>2.606256</v>
      </c>
      <c r="CU68" s="3" t="n">
        <v>16.8925176</v>
      </c>
      <c r="CV68" s="3" t="n">
        <v>26.7324408</v>
      </c>
      <c r="CW68" s="3" t="n">
        <v>39.7376928</v>
      </c>
      <c r="CX68" s="3" t="n">
        <v>39.3127344</v>
      </c>
      <c r="CY68" s="3" t="n">
        <v>17.9323416</v>
      </c>
      <c r="CZ68" s="3" t="n">
        <v>19.216008</v>
      </c>
      <c r="DA68" s="3" t="n">
        <v>9.5526864</v>
      </c>
      <c r="DB68" s="3" t="n">
        <v>4.2613776</v>
      </c>
      <c r="DC68" s="3" t="n">
        <v>2.3067072</v>
      </c>
      <c r="DD68" s="3" t="n">
        <v>1.8737784</v>
      </c>
      <c r="DE68" s="3" t="n">
        <v>2.426004</v>
      </c>
      <c r="DF68" s="3" t="n">
        <v>284.4840744</v>
      </c>
      <c r="DH68" s="3" t="s">
        <v>88</v>
      </c>
      <c r="DI68" s="3" t="n">
        <v>0.70081935483871</v>
      </c>
      <c r="DJ68" s="3" t="n">
        <v>4.84978333333333</v>
      </c>
      <c r="DK68" s="3" t="n">
        <v>3.81779032258064</v>
      </c>
      <c r="DL68" s="3" t="n">
        <v>10.0266129032258</v>
      </c>
      <c r="DM68" s="3" t="n">
        <v>6.87376785714286</v>
      </c>
      <c r="DN68" s="3" t="n">
        <v>6.01043548387097</v>
      </c>
      <c r="DO68" s="3" t="n">
        <v>4.19525</v>
      </c>
      <c r="DP68" s="3" t="n">
        <v>2.11764516129032</v>
      </c>
      <c r="DQ68" s="3" t="n">
        <v>1.478</v>
      </c>
      <c r="DR68" s="3" t="n">
        <v>0.781983870967742</v>
      </c>
      <c r="DS68" s="3" t="n">
        <v>0.655387096774194</v>
      </c>
      <c r="DT68" s="3" t="n">
        <v>0.916766666666667</v>
      </c>
      <c r="DU68" s="3" t="n">
        <v>6.42685753424657</v>
      </c>
      <c r="DY68" s="3" t="s">
        <v>89</v>
      </c>
      <c r="DZ68" s="3" t="n">
        <v>2.606256</v>
      </c>
      <c r="EA68" s="3" t="n">
        <v>16.8925176</v>
      </c>
      <c r="EB68" s="3" t="n">
        <v>26.7324408</v>
      </c>
      <c r="EC68" s="3" t="n">
        <v>39.7376928</v>
      </c>
      <c r="ED68" s="3" t="n">
        <v>39.3127344</v>
      </c>
      <c r="EE68" s="3" t="n">
        <v>17.9323416</v>
      </c>
      <c r="EF68" s="3" t="n">
        <v>19.216008</v>
      </c>
      <c r="EG68" s="3" t="n">
        <v>9.5526864</v>
      </c>
      <c r="EH68" s="3" t="n">
        <v>4.2613776</v>
      </c>
      <c r="EI68" s="3" t="n">
        <v>2.3067072</v>
      </c>
      <c r="EJ68" s="3" t="n">
        <v>1.8737784</v>
      </c>
      <c r="EK68" s="3" t="n">
        <v>2.426004</v>
      </c>
      <c r="EL68" s="3" t="n">
        <v>284.4840744</v>
      </c>
      <c r="EN68" s="3" t="s">
        <v>88</v>
      </c>
      <c r="EO68" s="3" t="n">
        <v>0.70081935483871</v>
      </c>
      <c r="EP68" s="3" t="n">
        <v>4.84978333333333</v>
      </c>
      <c r="EQ68" s="3" t="n">
        <v>3.81779032258064</v>
      </c>
      <c r="ER68" s="3" t="n">
        <v>10.0266129032258</v>
      </c>
      <c r="ES68" s="3" t="n">
        <v>6.87376785714286</v>
      </c>
      <c r="ET68" s="3" t="n">
        <v>6.01043548387097</v>
      </c>
      <c r="EU68" s="3" t="n">
        <v>4.19525</v>
      </c>
      <c r="EV68" s="3" t="n">
        <v>2.11764516129032</v>
      </c>
      <c r="EW68" s="3" t="n">
        <v>1.478</v>
      </c>
      <c r="EX68" s="3" t="n">
        <v>0.781983870967742</v>
      </c>
      <c r="EY68" s="3" t="n">
        <v>0.655387096774194</v>
      </c>
      <c r="EZ68" s="3" t="n">
        <v>0.916766666666667</v>
      </c>
      <c r="FA68" s="3" t="n">
        <v>6.42685753424657</v>
      </c>
      <c r="FE68" s="3" t="s">
        <v>89</v>
      </c>
      <c r="FF68" s="3" t="n">
        <v>2.606256</v>
      </c>
      <c r="FG68" s="3" t="n">
        <v>16.8925176</v>
      </c>
      <c r="FH68" s="3" t="n">
        <v>26.7324408</v>
      </c>
      <c r="FI68" s="3" t="n">
        <v>39.7376928</v>
      </c>
      <c r="FJ68" s="3" t="n">
        <v>39.3127344</v>
      </c>
      <c r="FK68" s="3" t="n">
        <v>17.9323416</v>
      </c>
      <c r="FL68" s="3" t="n">
        <v>19.216008</v>
      </c>
      <c r="FM68" s="3" t="n">
        <v>9.5526864</v>
      </c>
      <c r="FN68" s="3" t="n">
        <v>4.2613776</v>
      </c>
      <c r="FO68" s="3" t="n">
        <v>2.3067072</v>
      </c>
      <c r="FP68" s="3" t="n">
        <v>1.8737784</v>
      </c>
      <c r="FQ68" s="3" t="n">
        <v>2.426004</v>
      </c>
      <c r="FR68" s="3" t="n">
        <v>284.4840744</v>
      </c>
      <c r="FT68" s="3" t="s">
        <v>88</v>
      </c>
      <c r="FU68" s="3" t="n">
        <v>0.70081935483871</v>
      </c>
      <c r="FV68" s="3" t="n">
        <v>4.84978333333333</v>
      </c>
      <c r="FW68" s="3" t="n">
        <v>3.81779032258064</v>
      </c>
      <c r="FX68" s="3" t="n">
        <v>10.0266129032258</v>
      </c>
      <c r="FY68" s="3" t="n">
        <v>6.87376785714286</v>
      </c>
      <c r="FZ68" s="3" t="n">
        <v>6.01043548387097</v>
      </c>
      <c r="GA68" s="3" t="n">
        <v>4.19525</v>
      </c>
      <c r="GB68" s="3" t="n">
        <v>2.11764516129032</v>
      </c>
      <c r="GC68" s="3" t="n">
        <v>1.478</v>
      </c>
      <c r="GD68" s="3" t="n">
        <v>0.781983870967742</v>
      </c>
      <c r="GE68" s="3" t="n">
        <v>0.655387096774194</v>
      </c>
      <c r="GF68" s="3" t="n">
        <v>0.916766666666667</v>
      </c>
      <c r="GG68" s="3" t="n">
        <v>6.42685753424657</v>
      </c>
      <c r="GK68" s="3" t="s">
        <v>89</v>
      </c>
      <c r="GL68" s="3" t="n">
        <v>2.606256</v>
      </c>
      <c r="GM68" s="3" t="n">
        <v>16.8925176</v>
      </c>
      <c r="GN68" s="3" t="n">
        <v>26.7324408</v>
      </c>
      <c r="GO68" s="3" t="n">
        <v>39.7376928</v>
      </c>
      <c r="GP68" s="3" t="n">
        <v>39.3127344</v>
      </c>
      <c r="GQ68" s="3" t="n">
        <v>17.9323416</v>
      </c>
      <c r="GR68" s="3" t="n">
        <v>19.216008</v>
      </c>
      <c r="GS68" s="3" t="n">
        <v>9.5526864</v>
      </c>
      <c r="GT68" s="3" t="n">
        <v>4.2613776</v>
      </c>
      <c r="GU68" s="3" t="n">
        <v>2.3067072</v>
      </c>
      <c r="GV68" s="3" t="n">
        <v>1.8737784</v>
      </c>
      <c r="GW68" s="3" t="n">
        <v>2.426004</v>
      </c>
      <c r="GX68" s="3" t="n">
        <v>284.4840744</v>
      </c>
      <c r="GZ68" s="3" t="s">
        <v>88</v>
      </c>
      <c r="HA68" s="3" t="n">
        <v>0.70081935483871</v>
      </c>
      <c r="HB68" s="3" t="n">
        <v>4.84978333333333</v>
      </c>
      <c r="HC68" s="3" t="n">
        <v>3.81779032258064</v>
      </c>
      <c r="HD68" s="3" t="n">
        <v>10.0266129032258</v>
      </c>
      <c r="HE68" s="3" t="n">
        <v>6.87376785714286</v>
      </c>
      <c r="HF68" s="3" t="n">
        <v>6.01043548387097</v>
      </c>
      <c r="HG68" s="3" t="n">
        <v>4.19525</v>
      </c>
      <c r="HH68" s="3" t="n">
        <v>2.11764516129032</v>
      </c>
      <c r="HI68" s="3" t="n">
        <v>1.478</v>
      </c>
      <c r="HJ68" s="3" t="n">
        <v>0.781983870967742</v>
      </c>
      <c r="HK68" s="3" t="n">
        <v>0.655387096774194</v>
      </c>
      <c r="HL68" s="3" t="n">
        <v>0.916766666666667</v>
      </c>
      <c r="HM68" s="3" t="n">
        <v>6.42685753424657</v>
      </c>
      <c r="HQ68" s="3" t="s">
        <v>89</v>
      </c>
      <c r="HR68" s="3" t="n">
        <v>2.606256</v>
      </c>
      <c r="HS68" s="3" t="n">
        <v>16.8925176</v>
      </c>
      <c r="HT68" s="3" t="n">
        <v>26.7324408</v>
      </c>
      <c r="HU68" s="3" t="n">
        <v>39.7376928</v>
      </c>
      <c r="HV68" s="3" t="n">
        <v>39.3127344</v>
      </c>
      <c r="HW68" s="3" t="n">
        <v>17.9323416</v>
      </c>
      <c r="HX68" s="3" t="n">
        <v>19.216008</v>
      </c>
      <c r="HY68" s="3" t="n">
        <v>9.5526864</v>
      </c>
      <c r="HZ68" s="3" t="n">
        <v>4.2613776</v>
      </c>
      <c r="IA68" s="3" t="n">
        <v>2.3067072</v>
      </c>
      <c r="IB68" s="3" t="n">
        <v>1.8737784</v>
      </c>
      <c r="IC68" s="3" t="n">
        <v>2.426004</v>
      </c>
      <c r="ID68" s="3" t="n">
        <v>284.4840744</v>
      </c>
      <c r="IF68" s="3" t="s">
        <v>88</v>
      </c>
      <c r="IG68" s="3" t="n">
        <v>0.70081935483871</v>
      </c>
      <c r="IH68" s="3" t="n">
        <v>4.84978333333333</v>
      </c>
      <c r="II68" s="3" t="n">
        <v>3.81779032258064</v>
      </c>
      <c r="IJ68" s="3" t="n">
        <v>10.0266129032258</v>
      </c>
      <c r="IK68" s="3" t="n">
        <v>6.87376785714286</v>
      </c>
      <c r="IL68" s="3" t="n">
        <v>6.01043548387097</v>
      </c>
      <c r="IM68" s="3" t="n">
        <v>4.19525</v>
      </c>
      <c r="IN68" s="3" t="n">
        <v>2.11764516129032</v>
      </c>
      <c r="IO68" s="3" t="n">
        <v>1.478</v>
      </c>
      <c r="IP68" s="3" t="n">
        <v>0.781983870967742</v>
      </c>
      <c r="IQ68" s="3" t="n">
        <v>0.655387096774194</v>
      </c>
      <c r="IR68" s="3" t="n">
        <v>0.916766666666667</v>
      </c>
      <c r="IS68" s="3" t="n">
        <v>6.42685753424657</v>
      </c>
    </row>
    <row r="69" customFormat="false" ht="12.75" hidden="false" customHeight="false" outlineLevel="0" collapsed="false">
      <c r="A69" s="117" t="s">
        <v>90</v>
      </c>
      <c r="B69" s="122" t="n">
        <v>3.4658496</v>
      </c>
      <c r="C69" s="122" t="n">
        <v>23.2638912</v>
      </c>
      <c r="D69" s="122" t="n">
        <v>50.094936</v>
      </c>
      <c r="E69" s="122" t="n">
        <v>65.0965248</v>
      </c>
      <c r="F69" s="122" t="n">
        <v>66.9828528</v>
      </c>
      <c r="G69" s="122" t="n">
        <v>53.99784</v>
      </c>
      <c r="H69" s="122" t="n">
        <v>25.6928976</v>
      </c>
      <c r="I69" s="122" t="n">
        <v>20.7015264</v>
      </c>
      <c r="J69" s="122" t="n">
        <v>7.3527696</v>
      </c>
      <c r="K69" s="122" t="n">
        <v>3.0792528</v>
      </c>
      <c r="L69" s="122" t="n">
        <v>2.1254832</v>
      </c>
      <c r="M69" s="122" t="n">
        <v>2.962872</v>
      </c>
      <c r="N69" s="123" t="n">
        <v>332.4360096</v>
      </c>
      <c r="P69" s="117" t="s">
        <v>89</v>
      </c>
      <c r="Q69" s="122" t="n">
        <v>0.973064516129032</v>
      </c>
      <c r="R69" s="122" t="n">
        <v>6.517175</v>
      </c>
      <c r="S69" s="122" t="n">
        <v>9.98075</v>
      </c>
      <c r="T69" s="122" t="n">
        <v>14.8363548387097</v>
      </c>
      <c r="U69" s="122" t="n">
        <v>16.1419128694581</v>
      </c>
      <c r="V69" s="122" t="n">
        <v>6.69516935483871</v>
      </c>
      <c r="W69" s="122" t="n">
        <v>7.41358333333333</v>
      </c>
      <c r="X69" s="122" t="n">
        <v>3.56656451612903</v>
      </c>
      <c r="Y69" s="122" t="n">
        <v>1.64405</v>
      </c>
      <c r="Z69" s="122" t="n">
        <v>0.861225806451613</v>
      </c>
      <c r="AA69" s="122" t="n">
        <v>0.69958870967742</v>
      </c>
      <c r="AB69" s="122" t="n">
        <v>0.935958333333334</v>
      </c>
      <c r="AC69" s="123" t="n">
        <v>7.54230684931508</v>
      </c>
      <c r="AD69" s="2"/>
      <c r="AG69" s="3" t="s">
        <v>90</v>
      </c>
      <c r="AH69" s="3" t="n">
        <v>3.4658496</v>
      </c>
      <c r="AI69" s="3" t="n">
        <v>23.2638912</v>
      </c>
      <c r="AJ69" s="3" t="n">
        <v>50.094936</v>
      </c>
      <c r="AK69" s="3" t="n">
        <v>65.0965248</v>
      </c>
      <c r="AL69" s="3" t="n">
        <v>66.9828528</v>
      </c>
      <c r="AM69" s="3" t="n">
        <v>53.99784</v>
      </c>
      <c r="AN69" s="3" t="n">
        <v>25.6928976</v>
      </c>
      <c r="AO69" s="3" t="n">
        <v>20.7015264</v>
      </c>
      <c r="AP69" s="3" t="n">
        <v>7.3527696</v>
      </c>
      <c r="AQ69" s="3" t="n">
        <v>3.0792528</v>
      </c>
      <c r="AR69" s="3" t="n">
        <v>2.1254832</v>
      </c>
      <c r="AS69" s="3" t="n">
        <v>2.962872</v>
      </c>
      <c r="AT69" s="3" t="n">
        <v>332.4360096</v>
      </c>
      <c r="AV69" s="3" t="s">
        <v>89</v>
      </c>
      <c r="AW69" s="3" t="n">
        <v>0.973064516129032</v>
      </c>
      <c r="AX69" s="3" t="n">
        <v>6.517175</v>
      </c>
      <c r="AY69" s="3" t="n">
        <v>9.98075</v>
      </c>
      <c r="AZ69" s="3" t="n">
        <v>14.8363548387097</v>
      </c>
      <c r="BA69" s="3" t="n">
        <v>16.1419128694581</v>
      </c>
      <c r="BB69" s="3" t="n">
        <v>6.69516935483871</v>
      </c>
      <c r="BC69" s="3" t="n">
        <v>7.41358333333333</v>
      </c>
      <c r="BD69" s="3" t="n">
        <v>3.56656451612903</v>
      </c>
      <c r="BE69" s="3" t="n">
        <v>1.64405</v>
      </c>
      <c r="BF69" s="3" t="n">
        <v>0.861225806451613</v>
      </c>
      <c r="BG69" s="3" t="n">
        <v>0.69958870967742</v>
      </c>
      <c r="BH69" s="3" t="n">
        <v>0.935958333333334</v>
      </c>
      <c r="BI69" s="3" t="n">
        <v>7.54230684931508</v>
      </c>
      <c r="BM69" s="3" t="s">
        <v>90</v>
      </c>
      <c r="BN69" s="3" t="n">
        <v>3.4658496</v>
      </c>
      <c r="BO69" s="3" t="n">
        <v>23.2638912</v>
      </c>
      <c r="BP69" s="3" t="n">
        <v>50.094936</v>
      </c>
      <c r="BQ69" s="3" t="n">
        <v>65.0965248</v>
      </c>
      <c r="BR69" s="3" t="n">
        <v>66.9828528</v>
      </c>
      <c r="BS69" s="3" t="n">
        <v>53.99784</v>
      </c>
      <c r="BT69" s="3" t="n">
        <v>25.6928976</v>
      </c>
      <c r="BU69" s="3" t="n">
        <v>20.7015264</v>
      </c>
      <c r="BV69" s="3" t="n">
        <v>7.3527696</v>
      </c>
      <c r="BW69" s="3" t="n">
        <v>3.0792528</v>
      </c>
      <c r="BX69" s="3" t="n">
        <v>2.1254832</v>
      </c>
      <c r="BY69" s="3" t="n">
        <v>2.962872</v>
      </c>
      <c r="BZ69" s="3" t="n">
        <v>332.4360096</v>
      </c>
      <c r="CB69" s="3" t="s">
        <v>89</v>
      </c>
      <c r="CC69" s="3" t="n">
        <v>0.973064516129032</v>
      </c>
      <c r="CD69" s="3" t="n">
        <v>6.517175</v>
      </c>
      <c r="CE69" s="3" t="n">
        <v>9.98075</v>
      </c>
      <c r="CF69" s="3" t="n">
        <v>14.8363548387097</v>
      </c>
      <c r="CG69" s="3" t="n">
        <v>16.1419128694581</v>
      </c>
      <c r="CH69" s="3" t="n">
        <v>6.69516935483871</v>
      </c>
      <c r="CI69" s="3" t="n">
        <v>7.41358333333333</v>
      </c>
      <c r="CJ69" s="3" t="n">
        <v>3.56656451612903</v>
      </c>
      <c r="CK69" s="3" t="n">
        <v>1.64405</v>
      </c>
      <c r="CL69" s="3" t="n">
        <v>0.861225806451613</v>
      </c>
      <c r="CM69" s="3" t="n">
        <v>0.69958870967742</v>
      </c>
      <c r="CN69" s="3" t="n">
        <v>0.935958333333334</v>
      </c>
      <c r="CO69" s="3" t="n">
        <v>7.54230684931508</v>
      </c>
      <c r="CS69" s="3" t="s">
        <v>90</v>
      </c>
      <c r="CT69" s="3" t="n">
        <v>3.4658496</v>
      </c>
      <c r="CU69" s="3" t="n">
        <v>23.2638912</v>
      </c>
      <c r="CV69" s="3" t="n">
        <v>50.094936</v>
      </c>
      <c r="CW69" s="3" t="n">
        <v>65.0965248</v>
      </c>
      <c r="CX69" s="3" t="n">
        <v>66.9828528</v>
      </c>
      <c r="CY69" s="3" t="n">
        <v>53.99784</v>
      </c>
      <c r="CZ69" s="3" t="n">
        <v>25.6928976</v>
      </c>
      <c r="DA69" s="3" t="n">
        <v>20.7015264</v>
      </c>
      <c r="DB69" s="3" t="n">
        <v>7.3527696</v>
      </c>
      <c r="DC69" s="3" t="n">
        <v>3.0792528</v>
      </c>
      <c r="DD69" s="3" t="n">
        <v>2.1254832</v>
      </c>
      <c r="DE69" s="3" t="n">
        <v>2.962872</v>
      </c>
      <c r="DF69" s="3" t="n">
        <v>332.4360096</v>
      </c>
      <c r="DH69" s="3" t="s">
        <v>89</v>
      </c>
      <c r="DI69" s="3" t="n">
        <v>0.973064516129032</v>
      </c>
      <c r="DJ69" s="3" t="n">
        <v>6.517175</v>
      </c>
      <c r="DK69" s="3" t="n">
        <v>9.98075</v>
      </c>
      <c r="DL69" s="3" t="n">
        <v>14.8363548387097</v>
      </c>
      <c r="DM69" s="3" t="n">
        <v>16.1419128694581</v>
      </c>
      <c r="DN69" s="3" t="n">
        <v>6.69516935483871</v>
      </c>
      <c r="DO69" s="3" t="n">
        <v>7.41358333333333</v>
      </c>
      <c r="DP69" s="3" t="n">
        <v>3.56656451612903</v>
      </c>
      <c r="DQ69" s="3" t="n">
        <v>1.64405</v>
      </c>
      <c r="DR69" s="3" t="n">
        <v>0.861225806451613</v>
      </c>
      <c r="DS69" s="3" t="n">
        <v>0.69958870967742</v>
      </c>
      <c r="DT69" s="3" t="n">
        <v>0.935958333333334</v>
      </c>
      <c r="DU69" s="3" t="n">
        <v>7.54230684931508</v>
      </c>
      <c r="DY69" s="3" t="s">
        <v>90</v>
      </c>
      <c r="DZ69" s="3" t="n">
        <v>3.4658496</v>
      </c>
      <c r="EA69" s="3" t="n">
        <v>23.2638912</v>
      </c>
      <c r="EB69" s="3" t="n">
        <v>50.094936</v>
      </c>
      <c r="EC69" s="3" t="n">
        <v>65.0965248</v>
      </c>
      <c r="ED69" s="3" t="n">
        <v>66.9828528</v>
      </c>
      <c r="EE69" s="3" t="n">
        <v>53.99784</v>
      </c>
      <c r="EF69" s="3" t="n">
        <v>25.6928976</v>
      </c>
      <c r="EG69" s="3" t="n">
        <v>20.7015264</v>
      </c>
      <c r="EH69" s="3" t="n">
        <v>7.3527696</v>
      </c>
      <c r="EI69" s="3" t="n">
        <v>3.0792528</v>
      </c>
      <c r="EJ69" s="3" t="n">
        <v>2.1254832</v>
      </c>
      <c r="EK69" s="3" t="n">
        <v>2.962872</v>
      </c>
      <c r="EL69" s="3" t="n">
        <v>332.4360096</v>
      </c>
      <c r="EN69" s="3" t="s">
        <v>89</v>
      </c>
      <c r="EO69" s="3" t="n">
        <v>0.973064516129032</v>
      </c>
      <c r="EP69" s="3" t="n">
        <v>6.517175</v>
      </c>
      <c r="EQ69" s="3" t="n">
        <v>9.98075</v>
      </c>
      <c r="ER69" s="3" t="n">
        <v>14.8363548387097</v>
      </c>
      <c r="ES69" s="3" t="n">
        <v>16.1419128694581</v>
      </c>
      <c r="ET69" s="3" t="n">
        <v>6.69516935483871</v>
      </c>
      <c r="EU69" s="3" t="n">
        <v>7.41358333333333</v>
      </c>
      <c r="EV69" s="3" t="n">
        <v>3.56656451612903</v>
      </c>
      <c r="EW69" s="3" t="n">
        <v>1.64405</v>
      </c>
      <c r="EX69" s="3" t="n">
        <v>0.861225806451613</v>
      </c>
      <c r="EY69" s="3" t="n">
        <v>0.69958870967742</v>
      </c>
      <c r="EZ69" s="3" t="n">
        <v>0.935958333333334</v>
      </c>
      <c r="FA69" s="3" t="n">
        <v>7.54230684931508</v>
      </c>
      <c r="FE69" s="3" t="s">
        <v>90</v>
      </c>
      <c r="FF69" s="3" t="n">
        <v>3.4658496</v>
      </c>
      <c r="FG69" s="3" t="n">
        <v>23.2638912</v>
      </c>
      <c r="FH69" s="3" t="n">
        <v>50.094936</v>
      </c>
      <c r="FI69" s="3" t="n">
        <v>65.0965248</v>
      </c>
      <c r="FJ69" s="3" t="n">
        <v>66.9828528</v>
      </c>
      <c r="FK69" s="3" t="n">
        <v>53.99784</v>
      </c>
      <c r="FL69" s="3" t="n">
        <v>25.6928976</v>
      </c>
      <c r="FM69" s="3" t="n">
        <v>20.7015264</v>
      </c>
      <c r="FN69" s="3" t="n">
        <v>7.3527696</v>
      </c>
      <c r="FO69" s="3" t="n">
        <v>3.0792528</v>
      </c>
      <c r="FP69" s="3" t="n">
        <v>2.1254832</v>
      </c>
      <c r="FQ69" s="3" t="n">
        <v>2.962872</v>
      </c>
      <c r="FR69" s="3" t="n">
        <v>332.4360096</v>
      </c>
      <c r="FT69" s="3" t="s">
        <v>89</v>
      </c>
      <c r="FU69" s="3" t="n">
        <v>0.973064516129032</v>
      </c>
      <c r="FV69" s="3" t="n">
        <v>6.517175</v>
      </c>
      <c r="FW69" s="3" t="n">
        <v>9.98075</v>
      </c>
      <c r="FX69" s="3" t="n">
        <v>14.8363548387097</v>
      </c>
      <c r="FY69" s="3" t="n">
        <v>16.1419128694581</v>
      </c>
      <c r="FZ69" s="3" t="n">
        <v>6.69516935483871</v>
      </c>
      <c r="GA69" s="3" t="n">
        <v>7.41358333333333</v>
      </c>
      <c r="GB69" s="3" t="n">
        <v>3.56656451612903</v>
      </c>
      <c r="GC69" s="3" t="n">
        <v>1.64405</v>
      </c>
      <c r="GD69" s="3" t="n">
        <v>0.861225806451613</v>
      </c>
      <c r="GE69" s="3" t="n">
        <v>0.69958870967742</v>
      </c>
      <c r="GF69" s="3" t="n">
        <v>0.935958333333334</v>
      </c>
      <c r="GG69" s="3" t="n">
        <v>7.54230684931508</v>
      </c>
      <c r="GK69" s="3" t="s">
        <v>90</v>
      </c>
      <c r="GL69" s="3" t="n">
        <v>3.4658496</v>
      </c>
      <c r="GM69" s="3" t="n">
        <v>23.2638912</v>
      </c>
      <c r="GN69" s="3" t="n">
        <v>50.094936</v>
      </c>
      <c r="GO69" s="3" t="n">
        <v>65.0965248</v>
      </c>
      <c r="GP69" s="3" t="n">
        <v>66.9828528</v>
      </c>
      <c r="GQ69" s="3" t="n">
        <v>53.99784</v>
      </c>
      <c r="GR69" s="3" t="n">
        <v>25.6928976</v>
      </c>
      <c r="GS69" s="3" t="n">
        <v>20.7015264</v>
      </c>
      <c r="GT69" s="3" t="n">
        <v>7.3527696</v>
      </c>
      <c r="GU69" s="3" t="n">
        <v>3.0792528</v>
      </c>
      <c r="GV69" s="3" t="n">
        <v>2.1254832</v>
      </c>
      <c r="GW69" s="3" t="n">
        <v>2.962872</v>
      </c>
      <c r="GX69" s="3" t="n">
        <v>332.4360096</v>
      </c>
      <c r="GZ69" s="3" t="s">
        <v>89</v>
      </c>
      <c r="HA69" s="3" t="n">
        <v>0.973064516129032</v>
      </c>
      <c r="HB69" s="3" t="n">
        <v>6.517175</v>
      </c>
      <c r="HC69" s="3" t="n">
        <v>9.98075</v>
      </c>
      <c r="HD69" s="3" t="n">
        <v>14.8363548387097</v>
      </c>
      <c r="HE69" s="3" t="n">
        <v>16.1419128694581</v>
      </c>
      <c r="HF69" s="3" t="n">
        <v>6.69516935483871</v>
      </c>
      <c r="HG69" s="3" t="n">
        <v>7.41358333333333</v>
      </c>
      <c r="HH69" s="3" t="n">
        <v>3.56656451612903</v>
      </c>
      <c r="HI69" s="3" t="n">
        <v>1.64405</v>
      </c>
      <c r="HJ69" s="3" t="n">
        <v>0.861225806451613</v>
      </c>
      <c r="HK69" s="3" t="n">
        <v>0.69958870967742</v>
      </c>
      <c r="HL69" s="3" t="n">
        <v>0.935958333333334</v>
      </c>
      <c r="HM69" s="3" t="n">
        <v>7.54230684931508</v>
      </c>
      <c r="HQ69" s="3" t="s">
        <v>90</v>
      </c>
      <c r="HR69" s="3" t="n">
        <v>3.4658496</v>
      </c>
      <c r="HS69" s="3" t="n">
        <v>23.2638912</v>
      </c>
      <c r="HT69" s="3" t="n">
        <v>50.094936</v>
      </c>
      <c r="HU69" s="3" t="n">
        <v>65.0965248</v>
      </c>
      <c r="HV69" s="3" t="n">
        <v>66.9828528</v>
      </c>
      <c r="HW69" s="3" t="n">
        <v>53.99784</v>
      </c>
      <c r="HX69" s="3" t="n">
        <v>25.6928976</v>
      </c>
      <c r="HY69" s="3" t="n">
        <v>20.7015264</v>
      </c>
      <c r="HZ69" s="3" t="n">
        <v>7.3527696</v>
      </c>
      <c r="IA69" s="3" t="n">
        <v>3.0792528</v>
      </c>
      <c r="IB69" s="3" t="n">
        <v>2.1254832</v>
      </c>
      <c r="IC69" s="3" t="n">
        <v>2.962872</v>
      </c>
      <c r="ID69" s="3" t="n">
        <v>332.4360096</v>
      </c>
      <c r="IF69" s="3" t="s">
        <v>89</v>
      </c>
      <c r="IG69" s="3" t="n">
        <v>0.973064516129032</v>
      </c>
      <c r="IH69" s="3" t="n">
        <v>6.517175</v>
      </c>
      <c r="II69" s="3" t="n">
        <v>9.98075</v>
      </c>
      <c r="IJ69" s="3" t="n">
        <v>14.8363548387097</v>
      </c>
      <c r="IK69" s="3" t="n">
        <v>16.1419128694581</v>
      </c>
      <c r="IL69" s="3" t="n">
        <v>6.69516935483871</v>
      </c>
      <c r="IM69" s="3" t="n">
        <v>7.41358333333333</v>
      </c>
      <c r="IN69" s="3" t="n">
        <v>3.56656451612903</v>
      </c>
      <c r="IO69" s="3" t="n">
        <v>1.64405</v>
      </c>
      <c r="IP69" s="3" t="n">
        <v>0.861225806451613</v>
      </c>
      <c r="IQ69" s="3" t="n">
        <v>0.69958870967742</v>
      </c>
      <c r="IR69" s="3" t="n">
        <v>0.935958333333334</v>
      </c>
      <c r="IS69" s="3" t="n">
        <v>7.54230684931508</v>
      </c>
    </row>
    <row r="70" customFormat="false" ht="12.75" hidden="false" customHeight="false" outlineLevel="0" collapsed="false">
      <c r="A70" s="117" t="s">
        <v>91</v>
      </c>
      <c r="B70" s="122" t="n">
        <v>5.4873504</v>
      </c>
      <c r="C70" s="122" t="n">
        <v>41.3311896</v>
      </c>
      <c r="D70" s="122" t="n">
        <v>73.7861832</v>
      </c>
      <c r="E70" s="122" t="n">
        <v>86.7412584</v>
      </c>
      <c r="F70" s="122" t="n">
        <v>79.5548088</v>
      </c>
      <c r="G70" s="122" t="n">
        <v>78.90426</v>
      </c>
      <c r="H70" s="122" t="n">
        <v>40.7306664</v>
      </c>
      <c r="I70" s="122" t="n">
        <v>28.9068264</v>
      </c>
      <c r="J70" s="122" t="n">
        <v>10.4499072</v>
      </c>
      <c r="K70" s="122" t="n">
        <v>3.8106288</v>
      </c>
      <c r="L70" s="122" t="n">
        <v>2.8809864</v>
      </c>
      <c r="M70" s="122" t="n">
        <v>3.9851352</v>
      </c>
      <c r="N70" s="123" t="n">
        <v>420.916608</v>
      </c>
      <c r="P70" s="117" t="s">
        <v>90</v>
      </c>
      <c r="Q70" s="122" t="n">
        <v>1.294</v>
      </c>
      <c r="R70" s="122" t="n">
        <v>8.97526666666667</v>
      </c>
      <c r="S70" s="122" t="n">
        <v>18.7033064516129</v>
      </c>
      <c r="T70" s="122" t="n">
        <v>24.3042580645161</v>
      </c>
      <c r="U70" s="122" t="n">
        <v>27.6880178571429</v>
      </c>
      <c r="V70" s="122" t="n">
        <v>20.1604838709677</v>
      </c>
      <c r="W70" s="122" t="n">
        <v>9.91238333333333</v>
      </c>
      <c r="X70" s="122" t="n">
        <v>7.72906451612903</v>
      </c>
      <c r="Y70" s="122" t="n">
        <v>2.83671666666667</v>
      </c>
      <c r="Z70" s="122" t="n">
        <v>1.14966129032258</v>
      </c>
      <c r="AA70" s="122" t="n">
        <v>0.793564516129032</v>
      </c>
      <c r="AB70" s="122" t="n">
        <v>1.14308333333333</v>
      </c>
      <c r="AC70" s="123" t="n">
        <v>10.3326775956284</v>
      </c>
      <c r="AD70" s="2"/>
      <c r="AG70" s="3" t="s">
        <v>91</v>
      </c>
      <c r="AH70" s="3" t="n">
        <v>5.4873504</v>
      </c>
      <c r="AI70" s="3" t="n">
        <v>41.3311896</v>
      </c>
      <c r="AJ70" s="3" t="n">
        <v>73.7861832</v>
      </c>
      <c r="AK70" s="3" t="n">
        <v>86.7412584</v>
      </c>
      <c r="AL70" s="3" t="n">
        <v>79.5548088</v>
      </c>
      <c r="AM70" s="3" t="n">
        <v>78.90426</v>
      </c>
      <c r="AN70" s="3" t="n">
        <v>40.7306664</v>
      </c>
      <c r="AO70" s="3" t="n">
        <v>28.9068264</v>
      </c>
      <c r="AP70" s="3" t="n">
        <v>10.4499072</v>
      </c>
      <c r="AQ70" s="3" t="n">
        <v>3.8106288</v>
      </c>
      <c r="AR70" s="3" t="n">
        <v>2.8809864</v>
      </c>
      <c r="AS70" s="3" t="n">
        <v>3.9851352</v>
      </c>
      <c r="AT70" s="3" t="n">
        <v>420.916608</v>
      </c>
      <c r="AV70" s="3" t="s">
        <v>90</v>
      </c>
      <c r="AW70" s="3" t="n">
        <v>1.294</v>
      </c>
      <c r="AX70" s="3" t="n">
        <v>8.97526666666667</v>
      </c>
      <c r="AY70" s="3" t="n">
        <v>18.7033064516129</v>
      </c>
      <c r="AZ70" s="3" t="n">
        <v>24.3042580645161</v>
      </c>
      <c r="BA70" s="3" t="n">
        <v>27.6880178571429</v>
      </c>
      <c r="BB70" s="3" t="n">
        <v>20.1604838709677</v>
      </c>
      <c r="BC70" s="3" t="n">
        <v>9.91238333333333</v>
      </c>
      <c r="BD70" s="3" t="n">
        <v>7.72906451612903</v>
      </c>
      <c r="BE70" s="3" t="n">
        <v>2.83671666666667</v>
      </c>
      <c r="BF70" s="3" t="n">
        <v>1.14966129032258</v>
      </c>
      <c r="BG70" s="3" t="n">
        <v>0.793564516129032</v>
      </c>
      <c r="BH70" s="3" t="n">
        <v>1.14308333333333</v>
      </c>
      <c r="BI70" s="3" t="n">
        <v>10.3326775956284</v>
      </c>
      <c r="BM70" s="3" t="s">
        <v>91</v>
      </c>
      <c r="BN70" s="3" t="n">
        <v>5.4873504</v>
      </c>
      <c r="BO70" s="3" t="n">
        <v>41.3311896</v>
      </c>
      <c r="BP70" s="3" t="n">
        <v>73.7861832</v>
      </c>
      <c r="BQ70" s="3" t="n">
        <v>86.7412584</v>
      </c>
      <c r="BR70" s="3" t="n">
        <v>79.5548088</v>
      </c>
      <c r="BS70" s="3" t="n">
        <v>78.90426</v>
      </c>
      <c r="BT70" s="3" t="n">
        <v>40.7306664</v>
      </c>
      <c r="BU70" s="3" t="n">
        <v>28.9068264</v>
      </c>
      <c r="BV70" s="3" t="n">
        <v>10.4499072</v>
      </c>
      <c r="BW70" s="3" t="n">
        <v>3.8106288</v>
      </c>
      <c r="BX70" s="3" t="n">
        <v>2.8809864</v>
      </c>
      <c r="BY70" s="3" t="n">
        <v>3.9851352</v>
      </c>
      <c r="BZ70" s="3" t="n">
        <v>420.916608</v>
      </c>
      <c r="CB70" s="3" t="s">
        <v>90</v>
      </c>
      <c r="CC70" s="3" t="n">
        <v>1.294</v>
      </c>
      <c r="CD70" s="3" t="n">
        <v>8.97526666666667</v>
      </c>
      <c r="CE70" s="3" t="n">
        <v>18.7033064516129</v>
      </c>
      <c r="CF70" s="3" t="n">
        <v>24.3042580645161</v>
      </c>
      <c r="CG70" s="3" t="n">
        <v>27.6880178571429</v>
      </c>
      <c r="CH70" s="3" t="n">
        <v>20.1604838709677</v>
      </c>
      <c r="CI70" s="3" t="n">
        <v>9.91238333333333</v>
      </c>
      <c r="CJ70" s="3" t="n">
        <v>7.72906451612903</v>
      </c>
      <c r="CK70" s="3" t="n">
        <v>2.83671666666667</v>
      </c>
      <c r="CL70" s="3" t="n">
        <v>1.14966129032258</v>
      </c>
      <c r="CM70" s="3" t="n">
        <v>0.793564516129032</v>
      </c>
      <c r="CN70" s="3" t="n">
        <v>1.14308333333333</v>
      </c>
      <c r="CO70" s="3" t="n">
        <v>10.3326775956284</v>
      </c>
      <c r="CS70" s="3" t="s">
        <v>91</v>
      </c>
      <c r="CT70" s="3" t="n">
        <v>5.4873504</v>
      </c>
      <c r="CU70" s="3" t="n">
        <v>41.3311896</v>
      </c>
      <c r="CV70" s="3" t="n">
        <v>73.7861832</v>
      </c>
      <c r="CW70" s="3" t="n">
        <v>86.7412584</v>
      </c>
      <c r="CX70" s="3" t="n">
        <v>79.5548088</v>
      </c>
      <c r="CY70" s="3" t="n">
        <v>78.90426</v>
      </c>
      <c r="CZ70" s="3" t="n">
        <v>40.7306664</v>
      </c>
      <c r="DA70" s="3" t="n">
        <v>28.9068264</v>
      </c>
      <c r="DB70" s="3" t="n">
        <v>10.4499072</v>
      </c>
      <c r="DC70" s="3" t="n">
        <v>3.8106288</v>
      </c>
      <c r="DD70" s="3" t="n">
        <v>2.8809864</v>
      </c>
      <c r="DE70" s="3" t="n">
        <v>3.9851352</v>
      </c>
      <c r="DF70" s="3" t="n">
        <v>420.916608</v>
      </c>
      <c r="DH70" s="3" t="s">
        <v>90</v>
      </c>
      <c r="DI70" s="3" t="n">
        <v>1.294</v>
      </c>
      <c r="DJ70" s="3" t="n">
        <v>8.97526666666667</v>
      </c>
      <c r="DK70" s="3" t="n">
        <v>18.7033064516129</v>
      </c>
      <c r="DL70" s="3" t="n">
        <v>24.3042580645161</v>
      </c>
      <c r="DM70" s="3" t="n">
        <v>27.6880178571429</v>
      </c>
      <c r="DN70" s="3" t="n">
        <v>20.1604838709677</v>
      </c>
      <c r="DO70" s="3" t="n">
        <v>9.91238333333333</v>
      </c>
      <c r="DP70" s="3" t="n">
        <v>7.72906451612903</v>
      </c>
      <c r="DQ70" s="3" t="n">
        <v>2.83671666666667</v>
      </c>
      <c r="DR70" s="3" t="n">
        <v>1.14966129032258</v>
      </c>
      <c r="DS70" s="3" t="n">
        <v>0.793564516129032</v>
      </c>
      <c r="DT70" s="3" t="n">
        <v>1.14308333333333</v>
      </c>
      <c r="DU70" s="3" t="n">
        <v>10.3326775956284</v>
      </c>
      <c r="DY70" s="3" t="s">
        <v>91</v>
      </c>
      <c r="DZ70" s="3" t="n">
        <v>5.4873504</v>
      </c>
      <c r="EA70" s="3" t="n">
        <v>41.3311896</v>
      </c>
      <c r="EB70" s="3" t="n">
        <v>73.7861832</v>
      </c>
      <c r="EC70" s="3" t="n">
        <v>86.7412584</v>
      </c>
      <c r="ED70" s="3" t="n">
        <v>79.5548088</v>
      </c>
      <c r="EE70" s="3" t="n">
        <v>78.90426</v>
      </c>
      <c r="EF70" s="3" t="n">
        <v>40.7306664</v>
      </c>
      <c r="EG70" s="3" t="n">
        <v>28.9068264</v>
      </c>
      <c r="EH70" s="3" t="n">
        <v>10.4499072</v>
      </c>
      <c r="EI70" s="3" t="n">
        <v>3.8106288</v>
      </c>
      <c r="EJ70" s="3" t="n">
        <v>2.8809864</v>
      </c>
      <c r="EK70" s="3" t="n">
        <v>3.9851352</v>
      </c>
      <c r="EL70" s="3" t="n">
        <v>420.916608</v>
      </c>
      <c r="EN70" s="3" t="s">
        <v>90</v>
      </c>
      <c r="EO70" s="3" t="n">
        <v>1.294</v>
      </c>
      <c r="EP70" s="3" t="n">
        <v>8.97526666666667</v>
      </c>
      <c r="EQ70" s="3" t="n">
        <v>18.7033064516129</v>
      </c>
      <c r="ER70" s="3" t="n">
        <v>24.3042580645161</v>
      </c>
      <c r="ES70" s="3" t="n">
        <v>27.6880178571429</v>
      </c>
      <c r="ET70" s="3" t="n">
        <v>20.1604838709677</v>
      </c>
      <c r="EU70" s="3" t="n">
        <v>9.91238333333333</v>
      </c>
      <c r="EV70" s="3" t="n">
        <v>7.72906451612903</v>
      </c>
      <c r="EW70" s="3" t="n">
        <v>2.83671666666667</v>
      </c>
      <c r="EX70" s="3" t="n">
        <v>1.14966129032258</v>
      </c>
      <c r="EY70" s="3" t="n">
        <v>0.793564516129032</v>
      </c>
      <c r="EZ70" s="3" t="n">
        <v>1.14308333333333</v>
      </c>
      <c r="FA70" s="3" t="n">
        <v>10.3326775956284</v>
      </c>
      <c r="FE70" s="3" t="s">
        <v>91</v>
      </c>
      <c r="FF70" s="3" t="n">
        <v>5.4873504</v>
      </c>
      <c r="FG70" s="3" t="n">
        <v>41.3311896</v>
      </c>
      <c r="FH70" s="3" t="n">
        <v>73.7861832</v>
      </c>
      <c r="FI70" s="3" t="n">
        <v>86.7412584</v>
      </c>
      <c r="FJ70" s="3" t="n">
        <v>79.5548088</v>
      </c>
      <c r="FK70" s="3" t="n">
        <v>78.90426</v>
      </c>
      <c r="FL70" s="3" t="n">
        <v>40.7306664</v>
      </c>
      <c r="FM70" s="3" t="n">
        <v>28.9068264</v>
      </c>
      <c r="FN70" s="3" t="n">
        <v>10.4499072</v>
      </c>
      <c r="FO70" s="3" t="n">
        <v>3.8106288</v>
      </c>
      <c r="FP70" s="3" t="n">
        <v>2.8809864</v>
      </c>
      <c r="FQ70" s="3" t="n">
        <v>3.9851352</v>
      </c>
      <c r="FR70" s="3" t="n">
        <v>420.916608</v>
      </c>
      <c r="FT70" s="3" t="s">
        <v>90</v>
      </c>
      <c r="FU70" s="3" t="n">
        <v>1.294</v>
      </c>
      <c r="FV70" s="3" t="n">
        <v>8.97526666666667</v>
      </c>
      <c r="FW70" s="3" t="n">
        <v>18.7033064516129</v>
      </c>
      <c r="FX70" s="3" t="n">
        <v>24.3042580645161</v>
      </c>
      <c r="FY70" s="3" t="n">
        <v>27.6880178571429</v>
      </c>
      <c r="FZ70" s="3" t="n">
        <v>20.1604838709677</v>
      </c>
      <c r="GA70" s="3" t="n">
        <v>9.91238333333333</v>
      </c>
      <c r="GB70" s="3" t="n">
        <v>7.72906451612903</v>
      </c>
      <c r="GC70" s="3" t="n">
        <v>2.83671666666667</v>
      </c>
      <c r="GD70" s="3" t="n">
        <v>1.14966129032258</v>
      </c>
      <c r="GE70" s="3" t="n">
        <v>0.793564516129032</v>
      </c>
      <c r="GF70" s="3" t="n">
        <v>1.14308333333333</v>
      </c>
      <c r="GG70" s="3" t="n">
        <v>10.3326775956284</v>
      </c>
      <c r="GK70" s="3" t="s">
        <v>91</v>
      </c>
      <c r="GL70" s="3" t="n">
        <v>5.4873504</v>
      </c>
      <c r="GM70" s="3" t="n">
        <v>41.3311896</v>
      </c>
      <c r="GN70" s="3" t="n">
        <v>73.7861832</v>
      </c>
      <c r="GO70" s="3" t="n">
        <v>86.7412584</v>
      </c>
      <c r="GP70" s="3" t="n">
        <v>79.5548088</v>
      </c>
      <c r="GQ70" s="3" t="n">
        <v>78.90426</v>
      </c>
      <c r="GR70" s="3" t="n">
        <v>40.7306664</v>
      </c>
      <c r="GS70" s="3" t="n">
        <v>28.9068264</v>
      </c>
      <c r="GT70" s="3" t="n">
        <v>10.4499072</v>
      </c>
      <c r="GU70" s="3" t="n">
        <v>3.8106288</v>
      </c>
      <c r="GV70" s="3" t="n">
        <v>2.8809864</v>
      </c>
      <c r="GW70" s="3" t="n">
        <v>3.9851352</v>
      </c>
      <c r="GX70" s="3" t="n">
        <v>420.916608</v>
      </c>
      <c r="GZ70" s="3" t="s">
        <v>90</v>
      </c>
      <c r="HA70" s="3" t="n">
        <v>1.294</v>
      </c>
      <c r="HB70" s="3" t="n">
        <v>8.97526666666667</v>
      </c>
      <c r="HC70" s="3" t="n">
        <v>18.7033064516129</v>
      </c>
      <c r="HD70" s="3" t="n">
        <v>24.3042580645161</v>
      </c>
      <c r="HE70" s="3" t="n">
        <v>27.6880178571429</v>
      </c>
      <c r="HF70" s="3" t="n">
        <v>20.1604838709677</v>
      </c>
      <c r="HG70" s="3" t="n">
        <v>9.91238333333333</v>
      </c>
      <c r="HH70" s="3" t="n">
        <v>7.72906451612903</v>
      </c>
      <c r="HI70" s="3" t="n">
        <v>2.83671666666667</v>
      </c>
      <c r="HJ70" s="3" t="n">
        <v>1.14966129032258</v>
      </c>
      <c r="HK70" s="3" t="n">
        <v>0.793564516129032</v>
      </c>
      <c r="HL70" s="3" t="n">
        <v>1.14308333333333</v>
      </c>
      <c r="HM70" s="3" t="n">
        <v>10.3326775956284</v>
      </c>
      <c r="HQ70" s="3" t="s">
        <v>91</v>
      </c>
      <c r="HR70" s="3" t="n">
        <v>5.4873504</v>
      </c>
      <c r="HS70" s="3" t="n">
        <v>41.3311896</v>
      </c>
      <c r="HT70" s="3" t="n">
        <v>73.7861832</v>
      </c>
      <c r="HU70" s="3" t="n">
        <v>86.7412584</v>
      </c>
      <c r="HV70" s="3" t="n">
        <v>79.5548088</v>
      </c>
      <c r="HW70" s="3" t="n">
        <v>78.90426</v>
      </c>
      <c r="HX70" s="3" t="n">
        <v>40.7306664</v>
      </c>
      <c r="HY70" s="3" t="n">
        <v>28.9068264</v>
      </c>
      <c r="HZ70" s="3" t="n">
        <v>10.4499072</v>
      </c>
      <c r="IA70" s="3" t="n">
        <v>3.8106288</v>
      </c>
      <c r="IB70" s="3" t="n">
        <v>2.8809864</v>
      </c>
      <c r="IC70" s="3" t="n">
        <v>3.9851352</v>
      </c>
      <c r="ID70" s="3" t="n">
        <v>420.916608</v>
      </c>
      <c r="IF70" s="3" t="s">
        <v>90</v>
      </c>
      <c r="IG70" s="3" t="n">
        <v>1.294</v>
      </c>
      <c r="IH70" s="3" t="n">
        <v>8.97526666666667</v>
      </c>
      <c r="II70" s="3" t="n">
        <v>18.7033064516129</v>
      </c>
      <c r="IJ70" s="3" t="n">
        <v>24.3042580645161</v>
      </c>
      <c r="IK70" s="3" t="n">
        <v>27.6880178571429</v>
      </c>
      <c r="IL70" s="3" t="n">
        <v>20.1604838709677</v>
      </c>
      <c r="IM70" s="3" t="n">
        <v>9.91238333333333</v>
      </c>
      <c r="IN70" s="3" t="n">
        <v>7.72906451612903</v>
      </c>
      <c r="IO70" s="3" t="n">
        <v>2.83671666666667</v>
      </c>
      <c r="IP70" s="3" t="n">
        <v>1.14966129032258</v>
      </c>
      <c r="IQ70" s="3" t="n">
        <v>0.793564516129032</v>
      </c>
      <c r="IR70" s="3" t="n">
        <v>1.14308333333333</v>
      </c>
      <c r="IS70" s="3" t="n">
        <v>10.3326775956284</v>
      </c>
    </row>
    <row r="71" customFormat="false" ht="12.75" hidden="false" customHeight="false" outlineLevel="0" collapsed="false">
      <c r="A71" s="117" t="s">
        <v>92</v>
      </c>
      <c r="B71" s="122" t="n">
        <v>11.80643904</v>
      </c>
      <c r="C71" s="122" t="n">
        <v>55.9836576</v>
      </c>
      <c r="D71" s="122" t="n">
        <v>98.3823408</v>
      </c>
      <c r="E71" s="122" t="n">
        <v>100.5897312</v>
      </c>
      <c r="F71" s="122" t="n">
        <v>127.7481456</v>
      </c>
      <c r="G71" s="122" t="n">
        <v>93.4009488</v>
      </c>
      <c r="H71" s="122" t="n">
        <v>47.4304896</v>
      </c>
      <c r="I71" s="122" t="n">
        <v>43.8498576</v>
      </c>
      <c r="J71" s="122" t="n">
        <v>27.7466688</v>
      </c>
      <c r="K71" s="122" t="n">
        <v>6.1339248</v>
      </c>
      <c r="L71" s="122" t="n">
        <v>3.131784</v>
      </c>
      <c r="M71" s="122" t="n">
        <v>7.2823104</v>
      </c>
      <c r="N71" s="123" t="n">
        <v>497.3267376</v>
      </c>
      <c r="P71" s="117" t="s">
        <v>91</v>
      </c>
      <c r="Q71" s="122" t="n">
        <v>2.04874193548387</v>
      </c>
      <c r="R71" s="122" t="n">
        <v>15.945675</v>
      </c>
      <c r="S71" s="122" t="n">
        <v>27.5486048387097</v>
      </c>
      <c r="T71" s="122" t="n">
        <v>32.3854758064516</v>
      </c>
      <c r="U71" s="122" t="n">
        <v>32.0942219827586</v>
      </c>
      <c r="V71" s="122" t="n">
        <v>29.4594758064516</v>
      </c>
      <c r="W71" s="122" t="n">
        <v>15.7139916666667</v>
      </c>
      <c r="X71" s="122" t="n">
        <v>10.7925725806452</v>
      </c>
      <c r="Y71" s="122" t="n">
        <v>4.0316</v>
      </c>
      <c r="Z71" s="122" t="n">
        <v>1.42272580645161</v>
      </c>
      <c r="AA71" s="122" t="n">
        <v>1.07563709677419</v>
      </c>
      <c r="AB71" s="122" t="n">
        <v>1.537475</v>
      </c>
      <c r="AC71" s="123" t="n">
        <v>13.3362923497268</v>
      </c>
      <c r="AD71" s="2"/>
      <c r="AG71" s="3" t="s">
        <v>92</v>
      </c>
      <c r="AH71" s="3" t="n">
        <v>11.80643904</v>
      </c>
      <c r="AI71" s="3" t="n">
        <v>55.9836576</v>
      </c>
      <c r="AJ71" s="3" t="n">
        <v>98.3823408</v>
      </c>
      <c r="AK71" s="3" t="n">
        <v>100.5897312</v>
      </c>
      <c r="AL71" s="3" t="n">
        <v>127.7481456</v>
      </c>
      <c r="AM71" s="3" t="n">
        <v>93.4009488</v>
      </c>
      <c r="AN71" s="3" t="n">
        <v>47.4304896</v>
      </c>
      <c r="AO71" s="3" t="n">
        <v>43.8498576</v>
      </c>
      <c r="AP71" s="3" t="n">
        <v>27.7466688</v>
      </c>
      <c r="AQ71" s="3" t="n">
        <v>6.1339248</v>
      </c>
      <c r="AR71" s="3" t="n">
        <v>3.131784</v>
      </c>
      <c r="AS71" s="3" t="n">
        <v>7.2823104</v>
      </c>
      <c r="AT71" s="3" t="n">
        <v>497.3267376</v>
      </c>
      <c r="AV71" s="3" t="s">
        <v>91</v>
      </c>
      <c r="AW71" s="3" t="n">
        <v>2.04874193548387</v>
      </c>
      <c r="AX71" s="3" t="n">
        <v>15.945675</v>
      </c>
      <c r="AY71" s="3" t="n">
        <v>27.5486048387097</v>
      </c>
      <c r="AZ71" s="3" t="n">
        <v>32.3854758064516</v>
      </c>
      <c r="BA71" s="3" t="n">
        <v>32.0942219827586</v>
      </c>
      <c r="BB71" s="3" t="n">
        <v>29.4594758064516</v>
      </c>
      <c r="BC71" s="3" t="n">
        <v>15.7139916666667</v>
      </c>
      <c r="BD71" s="3" t="n">
        <v>10.7925725806452</v>
      </c>
      <c r="BE71" s="3" t="n">
        <v>4.0316</v>
      </c>
      <c r="BF71" s="3" t="n">
        <v>1.42272580645161</v>
      </c>
      <c r="BG71" s="3" t="n">
        <v>1.07563709677419</v>
      </c>
      <c r="BH71" s="3" t="n">
        <v>1.537475</v>
      </c>
      <c r="BI71" s="3" t="n">
        <v>13.3362923497268</v>
      </c>
      <c r="BM71" s="3" t="s">
        <v>92</v>
      </c>
      <c r="BN71" s="3" t="n">
        <v>11.80643904</v>
      </c>
      <c r="BO71" s="3" t="n">
        <v>55.9836576</v>
      </c>
      <c r="BP71" s="3" t="n">
        <v>98.3823408</v>
      </c>
      <c r="BQ71" s="3" t="n">
        <v>100.5897312</v>
      </c>
      <c r="BR71" s="3" t="n">
        <v>127.7481456</v>
      </c>
      <c r="BS71" s="3" t="n">
        <v>93.4009488</v>
      </c>
      <c r="BT71" s="3" t="n">
        <v>47.4304896</v>
      </c>
      <c r="BU71" s="3" t="n">
        <v>43.8498576</v>
      </c>
      <c r="BV71" s="3" t="n">
        <v>27.7466688</v>
      </c>
      <c r="BW71" s="3" t="n">
        <v>6.1339248</v>
      </c>
      <c r="BX71" s="3" t="n">
        <v>3.131784</v>
      </c>
      <c r="BY71" s="3" t="n">
        <v>7.2823104</v>
      </c>
      <c r="BZ71" s="3" t="n">
        <v>497.3267376</v>
      </c>
      <c r="CB71" s="3" t="s">
        <v>91</v>
      </c>
      <c r="CC71" s="3" t="n">
        <v>2.04874193548387</v>
      </c>
      <c r="CD71" s="3" t="n">
        <v>15.945675</v>
      </c>
      <c r="CE71" s="3" t="n">
        <v>27.5486048387097</v>
      </c>
      <c r="CF71" s="3" t="n">
        <v>32.3854758064516</v>
      </c>
      <c r="CG71" s="3" t="n">
        <v>32.0942219827586</v>
      </c>
      <c r="CH71" s="3" t="n">
        <v>29.4594758064516</v>
      </c>
      <c r="CI71" s="3" t="n">
        <v>15.7139916666667</v>
      </c>
      <c r="CJ71" s="3" t="n">
        <v>10.7925725806452</v>
      </c>
      <c r="CK71" s="3" t="n">
        <v>4.0316</v>
      </c>
      <c r="CL71" s="3" t="n">
        <v>1.42272580645161</v>
      </c>
      <c r="CM71" s="3" t="n">
        <v>1.07563709677419</v>
      </c>
      <c r="CN71" s="3" t="n">
        <v>1.537475</v>
      </c>
      <c r="CO71" s="3" t="n">
        <v>13.3362923497268</v>
      </c>
      <c r="CS71" s="3" t="s">
        <v>92</v>
      </c>
      <c r="CT71" s="3" t="n">
        <v>11.80643904</v>
      </c>
      <c r="CU71" s="3" t="n">
        <v>55.9836576</v>
      </c>
      <c r="CV71" s="3" t="n">
        <v>98.3823408</v>
      </c>
      <c r="CW71" s="3" t="n">
        <v>100.5897312</v>
      </c>
      <c r="CX71" s="3" t="n">
        <v>127.7481456</v>
      </c>
      <c r="CY71" s="3" t="n">
        <v>93.4009488</v>
      </c>
      <c r="CZ71" s="3" t="n">
        <v>47.4304896</v>
      </c>
      <c r="DA71" s="3" t="n">
        <v>43.8498576</v>
      </c>
      <c r="DB71" s="3" t="n">
        <v>27.7466688</v>
      </c>
      <c r="DC71" s="3" t="n">
        <v>6.1339248</v>
      </c>
      <c r="DD71" s="3" t="n">
        <v>3.131784</v>
      </c>
      <c r="DE71" s="3" t="n">
        <v>7.2823104</v>
      </c>
      <c r="DF71" s="3" t="n">
        <v>497.3267376</v>
      </c>
      <c r="DH71" s="3" t="s">
        <v>91</v>
      </c>
      <c r="DI71" s="3" t="n">
        <v>2.04874193548387</v>
      </c>
      <c r="DJ71" s="3" t="n">
        <v>15.945675</v>
      </c>
      <c r="DK71" s="3" t="n">
        <v>27.5486048387097</v>
      </c>
      <c r="DL71" s="3" t="n">
        <v>32.3854758064516</v>
      </c>
      <c r="DM71" s="3" t="n">
        <v>32.0942219827586</v>
      </c>
      <c r="DN71" s="3" t="n">
        <v>29.4594758064516</v>
      </c>
      <c r="DO71" s="3" t="n">
        <v>15.7139916666667</v>
      </c>
      <c r="DP71" s="3" t="n">
        <v>10.7925725806452</v>
      </c>
      <c r="DQ71" s="3" t="n">
        <v>4.0316</v>
      </c>
      <c r="DR71" s="3" t="n">
        <v>1.42272580645161</v>
      </c>
      <c r="DS71" s="3" t="n">
        <v>1.07563709677419</v>
      </c>
      <c r="DT71" s="3" t="n">
        <v>1.537475</v>
      </c>
      <c r="DU71" s="3" t="n">
        <v>13.3362923497268</v>
      </c>
      <c r="DY71" s="3" t="s">
        <v>92</v>
      </c>
      <c r="DZ71" s="3" t="n">
        <v>11.80643904</v>
      </c>
      <c r="EA71" s="3" t="n">
        <v>55.9836576</v>
      </c>
      <c r="EB71" s="3" t="n">
        <v>98.3823408</v>
      </c>
      <c r="EC71" s="3" t="n">
        <v>100.5897312</v>
      </c>
      <c r="ED71" s="3" t="n">
        <v>127.7481456</v>
      </c>
      <c r="EE71" s="3" t="n">
        <v>93.4009488</v>
      </c>
      <c r="EF71" s="3" t="n">
        <v>47.4304896</v>
      </c>
      <c r="EG71" s="3" t="n">
        <v>43.8498576</v>
      </c>
      <c r="EH71" s="3" t="n">
        <v>27.7466688</v>
      </c>
      <c r="EI71" s="3" t="n">
        <v>6.1339248</v>
      </c>
      <c r="EJ71" s="3" t="n">
        <v>3.131784</v>
      </c>
      <c r="EK71" s="3" t="n">
        <v>7.2823104</v>
      </c>
      <c r="EL71" s="3" t="n">
        <v>497.3267376</v>
      </c>
      <c r="EN71" s="3" t="s">
        <v>91</v>
      </c>
      <c r="EO71" s="3" t="n">
        <v>2.04874193548387</v>
      </c>
      <c r="EP71" s="3" t="n">
        <v>15.945675</v>
      </c>
      <c r="EQ71" s="3" t="n">
        <v>27.5486048387097</v>
      </c>
      <c r="ER71" s="3" t="n">
        <v>32.3854758064516</v>
      </c>
      <c r="ES71" s="3" t="n">
        <v>32.0942219827586</v>
      </c>
      <c r="ET71" s="3" t="n">
        <v>29.4594758064516</v>
      </c>
      <c r="EU71" s="3" t="n">
        <v>15.7139916666667</v>
      </c>
      <c r="EV71" s="3" t="n">
        <v>10.7925725806452</v>
      </c>
      <c r="EW71" s="3" t="n">
        <v>4.0316</v>
      </c>
      <c r="EX71" s="3" t="n">
        <v>1.42272580645161</v>
      </c>
      <c r="EY71" s="3" t="n">
        <v>1.07563709677419</v>
      </c>
      <c r="EZ71" s="3" t="n">
        <v>1.537475</v>
      </c>
      <c r="FA71" s="3" t="n">
        <v>13.3362923497268</v>
      </c>
      <c r="FE71" s="3" t="s">
        <v>92</v>
      </c>
      <c r="FF71" s="3" t="n">
        <v>11.80643904</v>
      </c>
      <c r="FG71" s="3" t="n">
        <v>55.9836576</v>
      </c>
      <c r="FH71" s="3" t="n">
        <v>98.3823408</v>
      </c>
      <c r="FI71" s="3" t="n">
        <v>100.5897312</v>
      </c>
      <c r="FJ71" s="3" t="n">
        <v>127.7481456</v>
      </c>
      <c r="FK71" s="3" t="n">
        <v>93.4009488</v>
      </c>
      <c r="FL71" s="3" t="n">
        <v>47.4304896</v>
      </c>
      <c r="FM71" s="3" t="n">
        <v>43.8498576</v>
      </c>
      <c r="FN71" s="3" t="n">
        <v>27.7466688</v>
      </c>
      <c r="FO71" s="3" t="n">
        <v>6.1339248</v>
      </c>
      <c r="FP71" s="3" t="n">
        <v>3.131784</v>
      </c>
      <c r="FQ71" s="3" t="n">
        <v>7.2823104</v>
      </c>
      <c r="FR71" s="3" t="n">
        <v>497.3267376</v>
      </c>
      <c r="FT71" s="3" t="s">
        <v>91</v>
      </c>
      <c r="FU71" s="3" t="n">
        <v>2.04874193548387</v>
      </c>
      <c r="FV71" s="3" t="n">
        <v>15.945675</v>
      </c>
      <c r="FW71" s="3" t="n">
        <v>27.5486048387097</v>
      </c>
      <c r="FX71" s="3" t="n">
        <v>32.3854758064516</v>
      </c>
      <c r="FY71" s="3" t="n">
        <v>32.0942219827586</v>
      </c>
      <c r="FZ71" s="3" t="n">
        <v>29.4594758064516</v>
      </c>
      <c r="GA71" s="3" t="n">
        <v>15.7139916666667</v>
      </c>
      <c r="GB71" s="3" t="n">
        <v>10.7925725806452</v>
      </c>
      <c r="GC71" s="3" t="n">
        <v>4.0316</v>
      </c>
      <c r="GD71" s="3" t="n">
        <v>1.42272580645161</v>
      </c>
      <c r="GE71" s="3" t="n">
        <v>1.07563709677419</v>
      </c>
      <c r="GF71" s="3" t="n">
        <v>1.537475</v>
      </c>
      <c r="GG71" s="3" t="n">
        <v>13.3362923497268</v>
      </c>
      <c r="GK71" s="3" t="s">
        <v>92</v>
      </c>
      <c r="GL71" s="3" t="n">
        <v>11.80643904</v>
      </c>
      <c r="GM71" s="3" t="n">
        <v>55.9836576</v>
      </c>
      <c r="GN71" s="3" t="n">
        <v>98.3823408</v>
      </c>
      <c r="GO71" s="3" t="n">
        <v>100.5897312</v>
      </c>
      <c r="GP71" s="3" t="n">
        <v>127.7481456</v>
      </c>
      <c r="GQ71" s="3" t="n">
        <v>93.4009488</v>
      </c>
      <c r="GR71" s="3" t="n">
        <v>47.4304896</v>
      </c>
      <c r="GS71" s="3" t="n">
        <v>43.8498576</v>
      </c>
      <c r="GT71" s="3" t="n">
        <v>27.7466688</v>
      </c>
      <c r="GU71" s="3" t="n">
        <v>6.1339248</v>
      </c>
      <c r="GV71" s="3" t="n">
        <v>3.131784</v>
      </c>
      <c r="GW71" s="3" t="n">
        <v>7.2823104</v>
      </c>
      <c r="GX71" s="3" t="n">
        <v>497.3267376</v>
      </c>
      <c r="GZ71" s="3" t="s">
        <v>91</v>
      </c>
      <c r="HA71" s="3" t="n">
        <v>2.04874193548387</v>
      </c>
      <c r="HB71" s="3" t="n">
        <v>15.945675</v>
      </c>
      <c r="HC71" s="3" t="n">
        <v>27.5486048387097</v>
      </c>
      <c r="HD71" s="3" t="n">
        <v>32.3854758064516</v>
      </c>
      <c r="HE71" s="3" t="n">
        <v>32.0942219827586</v>
      </c>
      <c r="HF71" s="3" t="n">
        <v>29.4594758064516</v>
      </c>
      <c r="HG71" s="3" t="n">
        <v>15.7139916666667</v>
      </c>
      <c r="HH71" s="3" t="n">
        <v>10.7925725806452</v>
      </c>
      <c r="HI71" s="3" t="n">
        <v>4.0316</v>
      </c>
      <c r="HJ71" s="3" t="n">
        <v>1.42272580645161</v>
      </c>
      <c r="HK71" s="3" t="n">
        <v>1.07563709677419</v>
      </c>
      <c r="HL71" s="3" t="n">
        <v>1.537475</v>
      </c>
      <c r="HM71" s="3" t="n">
        <v>13.3362923497268</v>
      </c>
      <c r="HQ71" s="3" t="s">
        <v>92</v>
      </c>
      <c r="HR71" s="3" t="n">
        <v>11.80643904</v>
      </c>
      <c r="HS71" s="3" t="n">
        <v>55.9836576</v>
      </c>
      <c r="HT71" s="3" t="n">
        <v>98.3823408</v>
      </c>
      <c r="HU71" s="3" t="n">
        <v>100.5897312</v>
      </c>
      <c r="HV71" s="3" t="n">
        <v>127.7481456</v>
      </c>
      <c r="HW71" s="3" t="n">
        <v>93.4009488</v>
      </c>
      <c r="HX71" s="3" t="n">
        <v>47.4304896</v>
      </c>
      <c r="HY71" s="3" t="n">
        <v>43.8498576</v>
      </c>
      <c r="HZ71" s="3" t="n">
        <v>27.7466688</v>
      </c>
      <c r="IA71" s="3" t="n">
        <v>6.1339248</v>
      </c>
      <c r="IB71" s="3" t="n">
        <v>3.131784</v>
      </c>
      <c r="IC71" s="3" t="n">
        <v>7.2823104</v>
      </c>
      <c r="ID71" s="3" t="n">
        <v>497.3267376</v>
      </c>
      <c r="IF71" s="3" t="s">
        <v>91</v>
      </c>
      <c r="IG71" s="3" t="n">
        <v>2.04874193548387</v>
      </c>
      <c r="IH71" s="3" t="n">
        <v>15.945675</v>
      </c>
      <c r="II71" s="3" t="n">
        <v>27.5486048387097</v>
      </c>
      <c r="IJ71" s="3" t="n">
        <v>32.3854758064516</v>
      </c>
      <c r="IK71" s="3" t="n">
        <v>32.0942219827586</v>
      </c>
      <c r="IL71" s="3" t="n">
        <v>29.4594758064516</v>
      </c>
      <c r="IM71" s="3" t="n">
        <v>15.7139916666667</v>
      </c>
      <c r="IN71" s="3" t="n">
        <v>10.7925725806452</v>
      </c>
      <c r="IO71" s="3" t="n">
        <v>4.0316</v>
      </c>
      <c r="IP71" s="3" t="n">
        <v>1.42272580645161</v>
      </c>
      <c r="IQ71" s="3" t="n">
        <v>1.07563709677419</v>
      </c>
      <c r="IR71" s="3" t="n">
        <v>1.537475</v>
      </c>
      <c r="IS71" s="3" t="n">
        <v>13.3362923497268</v>
      </c>
    </row>
    <row r="72" customFormat="false" ht="13.5" hidden="false" customHeight="false" outlineLevel="0" collapsed="false">
      <c r="A72" s="117" t="s">
        <v>93</v>
      </c>
      <c r="B72" s="128" t="n">
        <v>15.2531424</v>
      </c>
      <c r="C72" s="128" t="n">
        <v>65.6026344</v>
      </c>
      <c r="D72" s="128" t="n">
        <v>112.1405904</v>
      </c>
      <c r="E72" s="128" t="n">
        <v>127.7194608</v>
      </c>
      <c r="F72" s="128" t="n">
        <v>156.0663072</v>
      </c>
      <c r="G72" s="128" t="n">
        <v>100.74996</v>
      </c>
      <c r="H72" s="128" t="n">
        <v>63.1574496</v>
      </c>
      <c r="I72" s="128" t="n">
        <v>44.9820864</v>
      </c>
      <c r="J72" s="128" t="n">
        <v>47.6372016</v>
      </c>
      <c r="K72" s="128" t="n">
        <v>11.0056752</v>
      </c>
      <c r="L72" s="128" t="n">
        <v>3.2538888</v>
      </c>
      <c r="M72" s="128" t="n">
        <v>11.6669808</v>
      </c>
      <c r="N72" s="129" t="n">
        <v>594.9996048</v>
      </c>
      <c r="P72" s="117" t="s">
        <v>92</v>
      </c>
      <c r="Q72" s="122" t="n">
        <v>4.40801935483871</v>
      </c>
      <c r="R72" s="122" t="n">
        <v>21.5986333333333</v>
      </c>
      <c r="S72" s="122" t="n">
        <v>36.7317580645161</v>
      </c>
      <c r="T72" s="122" t="n">
        <v>37.5559032258064</v>
      </c>
      <c r="U72" s="122" t="n">
        <v>52.8059464285714</v>
      </c>
      <c r="V72" s="122" t="n">
        <v>34.8719193548387</v>
      </c>
      <c r="W72" s="122" t="n">
        <v>18.2988</v>
      </c>
      <c r="X72" s="122" t="n">
        <v>16.3716612903226</v>
      </c>
      <c r="Y72" s="122" t="n">
        <v>10.7047333333333</v>
      </c>
      <c r="Z72" s="122" t="n">
        <v>2.29014516129032</v>
      </c>
      <c r="AA72" s="122" t="n">
        <v>1.16927419354839</v>
      </c>
      <c r="AB72" s="122" t="n">
        <v>2.80953333333333</v>
      </c>
      <c r="AC72" s="123" t="n">
        <v>15.3809156164384</v>
      </c>
      <c r="AD72" s="2"/>
      <c r="AG72" s="3" t="s">
        <v>93</v>
      </c>
      <c r="AH72" s="3" t="n">
        <v>15.2531424</v>
      </c>
      <c r="AI72" s="3" t="n">
        <v>65.6026344</v>
      </c>
      <c r="AJ72" s="3" t="n">
        <v>112.1405904</v>
      </c>
      <c r="AK72" s="3" t="n">
        <v>127.7194608</v>
      </c>
      <c r="AL72" s="3" t="n">
        <v>156.0663072</v>
      </c>
      <c r="AM72" s="3" t="n">
        <v>100.74996</v>
      </c>
      <c r="AN72" s="3" t="n">
        <v>63.1574496</v>
      </c>
      <c r="AO72" s="3" t="n">
        <v>44.9820864</v>
      </c>
      <c r="AP72" s="3" t="n">
        <v>47.6372016</v>
      </c>
      <c r="AQ72" s="3" t="n">
        <v>11.0056752</v>
      </c>
      <c r="AR72" s="3" t="n">
        <v>3.2538888</v>
      </c>
      <c r="AS72" s="3" t="n">
        <v>11.6669808</v>
      </c>
      <c r="AT72" s="3" t="n">
        <v>594.9996048</v>
      </c>
      <c r="AV72" s="3" t="s">
        <v>92</v>
      </c>
      <c r="AW72" s="3" t="n">
        <v>4.40801935483871</v>
      </c>
      <c r="AX72" s="3" t="n">
        <v>21.5986333333333</v>
      </c>
      <c r="AY72" s="3" t="n">
        <v>36.7317580645161</v>
      </c>
      <c r="AZ72" s="3" t="n">
        <v>37.5559032258064</v>
      </c>
      <c r="BA72" s="3" t="n">
        <v>52.8059464285714</v>
      </c>
      <c r="BB72" s="3" t="n">
        <v>34.8719193548387</v>
      </c>
      <c r="BC72" s="3" t="n">
        <v>18.2988</v>
      </c>
      <c r="BD72" s="3" t="n">
        <v>16.3716612903226</v>
      </c>
      <c r="BE72" s="3" t="n">
        <v>10.7047333333333</v>
      </c>
      <c r="BF72" s="3" t="n">
        <v>2.29014516129032</v>
      </c>
      <c r="BG72" s="3" t="n">
        <v>1.16927419354839</v>
      </c>
      <c r="BH72" s="3" t="n">
        <v>2.80953333333333</v>
      </c>
      <c r="BI72" s="3" t="n">
        <v>15.3809156164384</v>
      </c>
      <c r="BM72" s="3" t="s">
        <v>93</v>
      </c>
      <c r="BN72" s="3" t="n">
        <v>15.2531424</v>
      </c>
      <c r="BO72" s="3" t="n">
        <v>65.6026344</v>
      </c>
      <c r="BP72" s="3" t="n">
        <v>112.1405904</v>
      </c>
      <c r="BQ72" s="3" t="n">
        <v>127.7194608</v>
      </c>
      <c r="BR72" s="3" t="n">
        <v>156.0663072</v>
      </c>
      <c r="BS72" s="3" t="n">
        <v>100.74996</v>
      </c>
      <c r="BT72" s="3" t="n">
        <v>63.1574496</v>
      </c>
      <c r="BU72" s="3" t="n">
        <v>44.9820864</v>
      </c>
      <c r="BV72" s="3" t="n">
        <v>47.6372016</v>
      </c>
      <c r="BW72" s="3" t="n">
        <v>11.0056752</v>
      </c>
      <c r="BX72" s="3" t="n">
        <v>3.2538888</v>
      </c>
      <c r="BY72" s="3" t="n">
        <v>11.6669808</v>
      </c>
      <c r="BZ72" s="3" t="n">
        <v>594.9996048</v>
      </c>
      <c r="CB72" s="3" t="s">
        <v>92</v>
      </c>
      <c r="CC72" s="3" t="n">
        <v>4.40801935483871</v>
      </c>
      <c r="CD72" s="3" t="n">
        <v>21.5986333333333</v>
      </c>
      <c r="CE72" s="3" t="n">
        <v>36.7317580645161</v>
      </c>
      <c r="CF72" s="3" t="n">
        <v>37.5559032258064</v>
      </c>
      <c r="CG72" s="3" t="n">
        <v>52.8059464285714</v>
      </c>
      <c r="CH72" s="3" t="n">
        <v>34.8719193548387</v>
      </c>
      <c r="CI72" s="3" t="n">
        <v>18.2988</v>
      </c>
      <c r="CJ72" s="3" t="n">
        <v>16.3716612903226</v>
      </c>
      <c r="CK72" s="3" t="n">
        <v>10.7047333333333</v>
      </c>
      <c r="CL72" s="3" t="n">
        <v>2.29014516129032</v>
      </c>
      <c r="CM72" s="3" t="n">
        <v>1.16927419354839</v>
      </c>
      <c r="CN72" s="3" t="n">
        <v>2.80953333333333</v>
      </c>
      <c r="CO72" s="3" t="n">
        <v>15.3809156164384</v>
      </c>
      <c r="CS72" s="3" t="s">
        <v>93</v>
      </c>
      <c r="CT72" s="3" t="n">
        <v>15.2531424</v>
      </c>
      <c r="CU72" s="3" t="n">
        <v>65.6026344</v>
      </c>
      <c r="CV72" s="3" t="n">
        <v>112.1405904</v>
      </c>
      <c r="CW72" s="3" t="n">
        <v>127.7194608</v>
      </c>
      <c r="CX72" s="3" t="n">
        <v>156.0663072</v>
      </c>
      <c r="CY72" s="3" t="n">
        <v>100.74996</v>
      </c>
      <c r="CZ72" s="3" t="n">
        <v>63.1574496</v>
      </c>
      <c r="DA72" s="3" t="n">
        <v>44.9820864</v>
      </c>
      <c r="DB72" s="3" t="n">
        <v>47.6372016</v>
      </c>
      <c r="DC72" s="3" t="n">
        <v>11.0056752</v>
      </c>
      <c r="DD72" s="3" t="n">
        <v>3.2538888</v>
      </c>
      <c r="DE72" s="3" t="n">
        <v>11.6669808</v>
      </c>
      <c r="DF72" s="3" t="n">
        <v>594.9996048</v>
      </c>
      <c r="DH72" s="3" t="s">
        <v>92</v>
      </c>
      <c r="DI72" s="3" t="n">
        <v>4.40801935483871</v>
      </c>
      <c r="DJ72" s="3" t="n">
        <v>21.5986333333333</v>
      </c>
      <c r="DK72" s="3" t="n">
        <v>36.7317580645161</v>
      </c>
      <c r="DL72" s="3" t="n">
        <v>37.5559032258064</v>
      </c>
      <c r="DM72" s="3" t="n">
        <v>52.8059464285714</v>
      </c>
      <c r="DN72" s="3" t="n">
        <v>34.8719193548387</v>
      </c>
      <c r="DO72" s="3" t="n">
        <v>18.2988</v>
      </c>
      <c r="DP72" s="3" t="n">
        <v>16.3716612903226</v>
      </c>
      <c r="DQ72" s="3" t="n">
        <v>10.7047333333333</v>
      </c>
      <c r="DR72" s="3" t="n">
        <v>2.29014516129032</v>
      </c>
      <c r="DS72" s="3" t="n">
        <v>1.16927419354839</v>
      </c>
      <c r="DT72" s="3" t="n">
        <v>2.80953333333333</v>
      </c>
      <c r="DU72" s="3" t="n">
        <v>15.3809156164384</v>
      </c>
      <c r="DY72" s="3" t="s">
        <v>93</v>
      </c>
      <c r="DZ72" s="3" t="n">
        <v>15.2531424</v>
      </c>
      <c r="EA72" s="3" t="n">
        <v>65.6026344</v>
      </c>
      <c r="EB72" s="3" t="n">
        <v>112.1405904</v>
      </c>
      <c r="EC72" s="3" t="n">
        <v>127.7194608</v>
      </c>
      <c r="ED72" s="3" t="n">
        <v>156.0663072</v>
      </c>
      <c r="EE72" s="3" t="n">
        <v>100.74996</v>
      </c>
      <c r="EF72" s="3" t="n">
        <v>63.1574496</v>
      </c>
      <c r="EG72" s="3" t="n">
        <v>44.9820864</v>
      </c>
      <c r="EH72" s="3" t="n">
        <v>47.6372016</v>
      </c>
      <c r="EI72" s="3" t="n">
        <v>11.0056752</v>
      </c>
      <c r="EJ72" s="3" t="n">
        <v>3.2538888</v>
      </c>
      <c r="EK72" s="3" t="n">
        <v>11.6669808</v>
      </c>
      <c r="EL72" s="3" t="n">
        <v>594.9996048</v>
      </c>
      <c r="EN72" s="3" t="s">
        <v>92</v>
      </c>
      <c r="EO72" s="3" t="n">
        <v>4.40801935483871</v>
      </c>
      <c r="EP72" s="3" t="n">
        <v>21.5986333333333</v>
      </c>
      <c r="EQ72" s="3" t="n">
        <v>36.7317580645161</v>
      </c>
      <c r="ER72" s="3" t="n">
        <v>37.5559032258064</v>
      </c>
      <c r="ES72" s="3" t="n">
        <v>52.8059464285714</v>
      </c>
      <c r="ET72" s="3" t="n">
        <v>34.8719193548387</v>
      </c>
      <c r="EU72" s="3" t="n">
        <v>18.2988</v>
      </c>
      <c r="EV72" s="3" t="n">
        <v>16.3716612903226</v>
      </c>
      <c r="EW72" s="3" t="n">
        <v>10.7047333333333</v>
      </c>
      <c r="EX72" s="3" t="n">
        <v>2.29014516129032</v>
      </c>
      <c r="EY72" s="3" t="n">
        <v>1.16927419354839</v>
      </c>
      <c r="EZ72" s="3" t="n">
        <v>2.80953333333333</v>
      </c>
      <c r="FA72" s="3" t="n">
        <v>15.3809156164384</v>
      </c>
      <c r="FE72" s="3" t="s">
        <v>93</v>
      </c>
      <c r="FF72" s="3" t="n">
        <v>15.2531424</v>
      </c>
      <c r="FG72" s="3" t="n">
        <v>65.6026344</v>
      </c>
      <c r="FH72" s="3" t="n">
        <v>112.1405904</v>
      </c>
      <c r="FI72" s="3" t="n">
        <v>127.7194608</v>
      </c>
      <c r="FJ72" s="3" t="n">
        <v>156.0663072</v>
      </c>
      <c r="FK72" s="3" t="n">
        <v>100.74996</v>
      </c>
      <c r="FL72" s="3" t="n">
        <v>63.1574496</v>
      </c>
      <c r="FM72" s="3" t="n">
        <v>44.9820864</v>
      </c>
      <c r="FN72" s="3" t="n">
        <v>47.6372016</v>
      </c>
      <c r="FO72" s="3" t="n">
        <v>11.0056752</v>
      </c>
      <c r="FP72" s="3" t="n">
        <v>3.2538888</v>
      </c>
      <c r="FQ72" s="3" t="n">
        <v>11.6669808</v>
      </c>
      <c r="FR72" s="3" t="n">
        <v>594.9996048</v>
      </c>
      <c r="FT72" s="3" t="s">
        <v>92</v>
      </c>
      <c r="FU72" s="3" t="n">
        <v>4.40801935483871</v>
      </c>
      <c r="FV72" s="3" t="n">
        <v>21.5986333333333</v>
      </c>
      <c r="FW72" s="3" t="n">
        <v>36.7317580645161</v>
      </c>
      <c r="FX72" s="3" t="n">
        <v>37.5559032258064</v>
      </c>
      <c r="FY72" s="3" t="n">
        <v>52.8059464285714</v>
      </c>
      <c r="FZ72" s="3" t="n">
        <v>34.8719193548387</v>
      </c>
      <c r="GA72" s="3" t="n">
        <v>18.2988</v>
      </c>
      <c r="GB72" s="3" t="n">
        <v>16.3716612903226</v>
      </c>
      <c r="GC72" s="3" t="n">
        <v>10.7047333333333</v>
      </c>
      <c r="GD72" s="3" t="n">
        <v>2.29014516129032</v>
      </c>
      <c r="GE72" s="3" t="n">
        <v>1.16927419354839</v>
      </c>
      <c r="GF72" s="3" t="n">
        <v>2.80953333333333</v>
      </c>
      <c r="GG72" s="3" t="n">
        <v>15.3809156164384</v>
      </c>
      <c r="GK72" s="3" t="s">
        <v>93</v>
      </c>
      <c r="GL72" s="3" t="n">
        <v>15.2531424</v>
      </c>
      <c r="GM72" s="3" t="n">
        <v>65.6026344</v>
      </c>
      <c r="GN72" s="3" t="n">
        <v>112.1405904</v>
      </c>
      <c r="GO72" s="3" t="n">
        <v>127.7194608</v>
      </c>
      <c r="GP72" s="3" t="n">
        <v>156.0663072</v>
      </c>
      <c r="GQ72" s="3" t="n">
        <v>100.74996</v>
      </c>
      <c r="GR72" s="3" t="n">
        <v>63.1574496</v>
      </c>
      <c r="GS72" s="3" t="n">
        <v>44.9820864</v>
      </c>
      <c r="GT72" s="3" t="n">
        <v>47.6372016</v>
      </c>
      <c r="GU72" s="3" t="n">
        <v>11.0056752</v>
      </c>
      <c r="GV72" s="3" t="n">
        <v>3.2538888</v>
      </c>
      <c r="GW72" s="3" t="n">
        <v>11.6669808</v>
      </c>
      <c r="GX72" s="3" t="n">
        <v>594.9996048</v>
      </c>
      <c r="GZ72" s="3" t="s">
        <v>92</v>
      </c>
      <c r="HA72" s="3" t="n">
        <v>4.40801935483871</v>
      </c>
      <c r="HB72" s="3" t="n">
        <v>21.5986333333333</v>
      </c>
      <c r="HC72" s="3" t="n">
        <v>36.7317580645161</v>
      </c>
      <c r="HD72" s="3" t="n">
        <v>37.5559032258064</v>
      </c>
      <c r="HE72" s="3" t="n">
        <v>52.8059464285714</v>
      </c>
      <c r="HF72" s="3" t="n">
        <v>34.8719193548387</v>
      </c>
      <c r="HG72" s="3" t="n">
        <v>18.2988</v>
      </c>
      <c r="HH72" s="3" t="n">
        <v>16.3716612903226</v>
      </c>
      <c r="HI72" s="3" t="n">
        <v>10.7047333333333</v>
      </c>
      <c r="HJ72" s="3" t="n">
        <v>2.29014516129032</v>
      </c>
      <c r="HK72" s="3" t="n">
        <v>1.16927419354839</v>
      </c>
      <c r="HL72" s="3" t="n">
        <v>2.80953333333333</v>
      </c>
      <c r="HM72" s="3" t="n">
        <v>15.3809156164384</v>
      </c>
      <c r="HQ72" s="3" t="s">
        <v>93</v>
      </c>
      <c r="HR72" s="3" t="n">
        <v>15.2531424</v>
      </c>
      <c r="HS72" s="3" t="n">
        <v>65.6026344</v>
      </c>
      <c r="HT72" s="3" t="n">
        <v>112.1405904</v>
      </c>
      <c r="HU72" s="3" t="n">
        <v>127.7194608</v>
      </c>
      <c r="HV72" s="3" t="n">
        <v>156.0663072</v>
      </c>
      <c r="HW72" s="3" t="n">
        <v>100.74996</v>
      </c>
      <c r="HX72" s="3" t="n">
        <v>63.1574496</v>
      </c>
      <c r="HY72" s="3" t="n">
        <v>44.9820864</v>
      </c>
      <c r="HZ72" s="3" t="n">
        <v>47.6372016</v>
      </c>
      <c r="IA72" s="3" t="n">
        <v>11.0056752</v>
      </c>
      <c r="IB72" s="3" t="n">
        <v>3.2538888</v>
      </c>
      <c r="IC72" s="3" t="n">
        <v>11.6669808</v>
      </c>
      <c r="ID72" s="3" t="n">
        <v>594.9996048</v>
      </c>
      <c r="IF72" s="3" t="s">
        <v>92</v>
      </c>
      <c r="IG72" s="3" t="n">
        <v>4.40801935483871</v>
      </c>
      <c r="IH72" s="3" t="n">
        <v>21.5986333333333</v>
      </c>
      <c r="II72" s="3" t="n">
        <v>36.7317580645161</v>
      </c>
      <c r="IJ72" s="3" t="n">
        <v>37.5559032258064</v>
      </c>
      <c r="IK72" s="3" t="n">
        <v>52.8059464285714</v>
      </c>
      <c r="IL72" s="3" t="n">
        <v>34.8719193548387</v>
      </c>
      <c r="IM72" s="3" t="n">
        <v>18.2988</v>
      </c>
      <c r="IN72" s="3" t="n">
        <v>16.3716612903226</v>
      </c>
      <c r="IO72" s="3" t="n">
        <v>10.7047333333333</v>
      </c>
      <c r="IP72" s="3" t="n">
        <v>2.29014516129032</v>
      </c>
      <c r="IQ72" s="3" t="n">
        <v>1.16927419354839</v>
      </c>
      <c r="IR72" s="3" t="n">
        <v>2.80953333333333</v>
      </c>
      <c r="IS72" s="3" t="n">
        <v>15.3809156164384</v>
      </c>
    </row>
    <row r="73" customFormat="false" ht="14.25" hidden="false" customHeight="false" outlineLevel="0" collapsed="false">
      <c r="P73" s="117" t="s">
        <v>93</v>
      </c>
      <c r="Q73" s="128" t="n">
        <v>5.69487096774193</v>
      </c>
      <c r="R73" s="128" t="n">
        <v>25.3096583333333</v>
      </c>
      <c r="S73" s="128" t="n">
        <v>41.8685</v>
      </c>
      <c r="T73" s="128" t="n">
        <v>47.6849838709677</v>
      </c>
      <c r="U73" s="128" t="n">
        <v>64.5115357142857</v>
      </c>
      <c r="V73" s="128" t="n">
        <v>37.6157258064516</v>
      </c>
      <c r="W73" s="128" t="n">
        <v>24.3663</v>
      </c>
      <c r="X73" s="128" t="n">
        <v>16.7943870967742</v>
      </c>
      <c r="Y73" s="128" t="n">
        <v>18.37855</v>
      </c>
      <c r="Z73" s="128" t="n">
        <v>4.10904838709677</v>
      </c>
      <c r="AA73" s="128" t="n">
        <v>1.21486290322581</v>
      </c>
      <c r="AB73" s="128" t="n">
        <v>4.50115</v>
      </c>
      <c r="AC73" s="129" t="n">
        <v>18.6370882191781</v>
      </c>
      <c r="AD73" s="2"/>
      <c r="AV73" s="3" t="s">
        <v>93</v>
      </c>
      <c r="AW73" s="3" t="n">
        <v>5.69487096774193</v>
      </c>
      <c r="AX73" s="3" t="n">
        <v>25.3096583333333</v>
      </c>
      <c r="AY73" s="3" t="n">
        <v>41.8685</v>
      </c>
      <c r="AZ73" s="3" t="n">
        <v>47.6849838709677</v>
      </c>
      <c r="BA73" s="3" t="n">
        <v>64.5115357142857</v>
      </c>
      <c r="BB73" s="3" t="n">
        <v>37.6157258064516</v>
      </c>
      <c r="BC73" s="3" t="n">
        <v>24.3663</v>
      </c>
      <c r="BD73" s="3" t="n">
        <v>16.7943870967742</v>
      </c>
      <c r="BE73" s="3" t="n">
        <v>18.37855</v>
      </c>
      <c r="BF73" s="3" t="n">
        <v>4.10904838709677</v>
      </c>
      <c r="BG73" s="3" t="n">
        <v>1.21486290322581</v>
      </c>
      <c r="BH73" s="3" t="n">
        <v>4.50115</v>
      </c>
      <c r="BI73" s="3" t="n">
        <v>18.6370882191781</v>
      </c>
      <c r="CB73" s="3" t="s">
        <v>93</v>
      </c>
      <c r="CC73" s="3" t="n">
        <v>5.69487096774193</v>
      </c>
      <c r="CD73" s="3" t="n">
        <v>25.3096583333333</v>
      </c>
      <c r="CE73" s="3" t="n">
        <v>41.8685</v>
      </c>
      <c r="CF73" s="3" t="n">
        <v>47.6849838709677</v>
      </c>
      <c r="CG73" s="3" t="n">
        <v>64.5115357142857</v>
      </c>
      <c r="CH73" s="3" t="n">
        <v>37.6157258064516</v>
      </c>
      <c r="CI73" s="3" t="n">
        <v>24.3663</v>
      </c>
      <c r="CJ73" s="3" t="n">
        <v>16.7943870967742</v>
      </c>
      <c r="CK73" s="3" t="n">
        <v>18.37855</v>
      </c>
      <c r="CL73" s="3" t="n">
        <v>4.10904838709677</v>
      </c>
      <c r="CM73" s="3" t="n">
        <v>1.21486290322581</v>
      </c>
      <c r="CN73" s="3" t="n">
        <v>4.50115</v>
      </c>
      <c r="CO73" s="3" t="n">
        <v>18.6370882191781</v>
      </c>
      <c r="DH73" s="3" t="s">
        <v>93</v>
      </c>
      <c r="DI73" s="3" t="n">
        <v>5.69487096774193</v>
      </c>
      <c r="DJ73" s="3" t="n">
        <v>25.3096583333333</v>
      </c>
      <c r="DK73" s="3" t="n">
        <v>41.8685</v>
      </c>
      <c r="DL73" s="3" t="n">
        <v>47.6849838709677</v>
      </c>
      <c r="DM73" s="3" t="n">
        <v>64.5115357142857</v>
      </c>
      <c r="DN73" s="3" t="n">
        <v>37.6157258064516</v>
      </c>
      <c r="DO73" s="3" t="n">
        <v>24.3663</v>
      </c>
      <c r="DP73" s="3" t="n">
        <v>16.7943870967742</v>
      </c>
      <c r="DQ73" s="3" t="n">
        <v>18.37855</v>
      </c>
      <c r="DR73" s="3" t="n">
        <v>4.10904838709677</v>
      </c>
      <c r="DS73" s="3" t="n">
        <v>1.21486290322581</v>
      </c>
      <c r="DT73" s="3" t="n">
        <v>4.50115</v>
      </c>
      <c r="DU73" s="3" t="n">
        <v>18.6370882191781</v>
      </c>
      <c r="EN73" s="3" t="s">
        <v>93</v>
      </c>
      <c r="EO73" s="3" t="n">
        <v>5.69487096774193</v>
      </c>
      <c r="EP73" s="3" t="n">
        <v>25.3096583333333</v>
      </c>
      <c r="EQ73" s="3" t="n">
        <v>41.8685</v>
      </c>
      <c r="ER73" s="3" t="n">
        <v>47.6849838709677</v>
      </c>
      <c r="ES73" s="3" t="n">
        <v>64.5115357142857</v>
      </c>
      <c r="ET73" s="3" t="n">
        <v>37.6157258064516</v>
      </c>
      <c r="EU73" s="3" t="n">
        <v>24.3663</v>
      </c>
      <c r="EV73" s="3" t="n">
        <v>16.7943870967742</v>
      </c>
      <c r="EW73" s="3" t="n">
        <v>18.37855</v>
      </c>
      <c r="EX73" s="3" t="n">
        <v>4.10904838709677</v>
      </c>
      <c r="EY73" s="3" t="n">
        <v>1.21486290322581</v>
      </c>
      <c r="EZ73" s="3" t="n">
        <v>4.50115</v>
      </c>
      <c r="FA73" s="3" t="n">
        <v>18.6370882191781</v>
      </c>
      <c r="FT73" s="3" t="s">
        <v>93</v>
      </c>
      <c r="FU73" s="3" t="n">
        <v>5.69487096774193</v>
      </c>
      <c r="FV73" s="3" t="n">
        <v>25.3096583333333</v>
      </c>
      <c r="FW73" s="3" t="n">
        <v>41.8685</v>
      </c>
      <c r="FX73" s="3" t="n">
        <v>47.6849838709677</v>
      </c>
      <c r="FY73" s="3" t="n">
        <v>64.5115357142857</v>
      </c>
      <c r="FZ73" s="3" t="n">
        <v>37.6157258064516</v>
      </c>
      <c r="GA73" s="3" t="n">
        <v>24.3663</v>
      </c>
      <c r="GB73" s="3" t="n">
        <v>16.7943870967742</v>
      </c>
      <c r="GC73" s="3" t="n">
        <v>18.37855</v>
      </c>
      <c r="GD73" s="3" t="n">
        <v>4.10904838709677</v>
      </c>
      <c r="GE73" s="3" t="n">
        <v>1.21486290322581</v>
      </c>
      <c r="GF73" s="3" t="n">
        <v>4.50115</v>
      </c>
      <c r="GG73" s="3" t="n">
        <v>18.6370882191781</v>
      </c>
      <c r="GZ73" s="3" t="s">
        <v>93</v>
      </c>
      <c r="HA73" s="3" t="n">
        <v>5.69487096774193</v>
      </c>
      <c r="HB73" s="3" t="n">
        <v>25.3096583333333</v>
      </c>
      <c r="HC73" s="3" t="n">
        <v>41.8685</v>
      </c>
      <c r="HD73" s="3" t="n">
        <v>47.6849838709677</v>
      </c>
      <c r="HE73" s="3" t="n">
        <v>64.5115357142857</v>
      </c>
      <c r="HF73" s="3" t="n">
        <v>37.6157258064516</v>
      </c>
      <c r="HG73" s="3" t="n">
        <v>24.3663</v>
      </c>
      <c r="HH73" s="3" t="n">
        <v>16.7943870967742</v>
      </c>
      <c r="HI73" s="3" t="n">
        <v>18.37855</v>
      </c>
      <c r="HJ73" s="3" t="n">
        <v>4.10904838709677</v>
      </c>
      <c r="HK73" s="3" t="n">
        <v>1.21486290322581</v>
      </c>
      <c r="HL73" s="3" t="n">
        <v>4.50115</v>
      </c>
      <c r="HM73" s="3" t="n">
        <v>18.6370882191781</v>
      </c>
      <c r="IF73" s="3" t="s">
        <v>93</v>
      </c>
      <c r="IG73" s="3" t="n">
        <v>5.69487096774193</v>
      </c>
      <c r="IH73" s="3" t="n">
        <v>25.3096583333333</v>
      </c>
      <c r="II73" s="3" t="n">
        <v>41.8685</v>
      </c>
      <c r="IJ73" s="3" t="n">
        <v>47.6849838709677</v>
      </c>
      <c r="IK73" s="3" t="n">
        <v>64.5115357142857</v>
      </c>
      <c r="IL73" s="3" t="n">
        <v>37.6157258064516</v>
      </c>
      <c r="IM73" s="3" t="n">
        <v>24.3663</v>
      </c>
      <c r="IN73" s="3" t="n">
        <v>16.7943870967742</v>
      </c>
      <c r="IO73" s="3" t="n">
        <v>18.37855</v>
      </c>
      <c r="IP73" s="3" t="n">
        <v>4.10904838709677</v>
      </c>
      <c r="IQ73" s="3" t="n">
        <v>1.21486290322581</v>
      </c>
      <c r="IR73" s="3" t="n">
        <v>4.50115</v>
      </c>
      <c r="IS73" s="3" t="n">
        <v>18.6370882191781</v>
      </c>
    </row>
    <row r="74" customFormat="false" ht="13.5" hidden="false" customHeight="false" outlineLevel="0" collapsed="false">
      <c r="A74" s="23" t="s">
        <v>94</v>
      </c>
      <c r="B74" s="23"/>
      <c r="C74" s="2" t="n">
        <v>515.3</v>
      </c>
    </row>
    <row r="79" customFormat="false" ht="12.75" hidden="false" customHeight="true" outlineLevel="0" collapsed="false">
      <c r="A79" s="130" t="s">
        <v>95</v>
      </c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</row>
    <row r="82" customFormat="false" ht="12.75" hidden="false" customHeight="true" outlineLevel="0" collapsed="false">
      <c r="A82" s="130" t="s">
        <v>96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</row>
  </sheetData>
  <mergeCells count="28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  <mergeCell ref="A79:AC79"/>
    <mergeCell ref="A82:A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57"/>
  <sheetViews>
    <sheetView showFormulas="false" showGridLines="true" showRowColHeaders="true" showZeros="true" rightToLeft="false" tabSelected="false" showOutlineSymbols="true" defaultGridColor="true" view="normal" topLeftCell="A5825" colorId="64" zoomScale="100" zoomScaleNormal="100" zoomScalePageLayoutView="100" workbookViewId="0">
      <selection pane="topLeft" activeCell="A5857" activeCellId="0" sqref="A58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1.56"/>
    <col collapsed="false" customWidth="true" hidden="false" outlineLevel="0" max="2" min="2" style="132" width="8.7"/>
    <col collapsed="false" customWidth="true" hidden="false" outlineLevel="0" max="15" min="3" style="133" width="8.7"/>
    <col collapsed="false" customWidth="false" hidden="false" outlineLevel="0" max="257" min="16" style="133" width="11.42"/>
  </cols>
  <sheetData>
    <row r="1" customFormat="false" ht="18" hidden="false" customHeight="false" outlineLevel="0" collapsed="false">
      <c r="A1" s="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8" hidden="false" customHeight="false" outlineLevel="0" collapsed="false">
      <c r="A2" s="4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6"/>
    </row>
    <row r="3" customFormat="false" ht="18" hidden="false" customHeight="false" outlineLevel="0" collapsed="false">
      <c r="A3" s="4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/>
    </row>
    <row r="4" customFormat="false" ht="18" hidden="false" customHeight="false" outlineLevel="0" collapsed="false">
      <c r="A4" s="4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5" hidden="false" customHeight="true" outlineLevel="0" collapsed="false">
      <c r="A5" s="4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12.75" hidden="false" customHeight="false" outlineLevel="0" collapsed="false">
      <c r="A6" s="138" t="str">
        <f aca="false">Tabla!A5</f>
        <v>SERVICIO DE OFICINA DE CAMBIO CLIMÁTICO DE NAVARRA - Sección de Calidad del Agua y Obras Hidráulicas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AN442</v>
      </c>
      <c r="D7" s="17"/>
      <c r="E7" s="18" t="s">
        <v>3</v>
      </c>
      <c r="F7" s="18"/>
      <c r="G7" s="18"/>
      <c r="H7" s="19" t="str">
        <f aca="false">Tabla!H6</f>
        <v>Arga en San Jorge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" t="s">
        <v>5</v>
      </c>
      <c r="B8" s="21"/>
      <c r="C8" s="22" t="str">
        <f aca="false">Tabla!C7</f>
        <v>U4400K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39"/>
      <c r="B9" s="140"/>
      <c r="C9" s="141"/>
      <c r="D9" s="141"/>
      <c r="E9" s="141"/>
      <c r="F9" s="141"/>
      <c r="G9" s="141"/>
      <c r="H9" s="142"/>
      <c r="I9" s="142"/>
      <c r="J9" s="142"/>
      <c r="K9" s="142"/>
      <c r="L9" s="142"/>
      <c r="M9" s="142"/>
      <c r="N9" s="142"/>
      <c r="O9" s="9"/>
    </row>
    <row r="10" customFormat="false" ht="12.75" hidden="false" customHeight="false" outlineLevel="0" collapsed="false">
      <c r="A10" s="143" t="s">
        <v>97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2.75" hidden="false" customHeight="false" outlineLevel="0" collapsed="false">
      <c r="A11" s="144"/>
      <c r="B11" s="145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7"/>
    </row>
    <row r="12" customFormat="false" ht="13.5" hidden="false" customHeight="false" outlineLevel="0" collapsed="false">
      <c r="A12" s="148"/>
      <c r="B12" s="149"/>
    </row>
    <row r="13" customFormat="false" ht="14.25" hidden="false" customHeight="false" outlineLevel="0" collapsed="false">
      <c r="A13" s="150" t="s">
        <v>98</v>
      </c>
      <c r="B13" s="151" t="s">
        <v>99</v>
      </c>
    </row>
    <row r="14" customFormat="false" ht="13.5" hidden="false" customHeight="false" outlineLevel="0" collapsed="false">
      <c r="A14" s="152" t="n">
        <v>39722</v>
      </c>
      <c r="B14" s="153" t="n">
        <v>1.219</v>
      </c>
    </row>
    <row r="15" customFormat="false" ht="12.75" hidden="false" customHeight="false" outlineLevel="0" collapsed="false">
      <c r="A15" s="152" t="n">
        <v>39723</v>
      </c>
      <c r="B15" s="153" t="n">
        <v>1.292</v>
      </c>
    </row>
    <row r="16" customFormat="false" ht="12.75" hidden="false" customHeight="false" outlineLevel="0" collapsed="false">
      <c r="A16" s="152" t="n">
        <v>39724</v>
      </c>
      <c r="B16" s="153" t="n">
        <v>1.624</v>
      </c>
    </row>
    <row r="17" customFormat="false" ht="12.75" hidden="false" customHeight="false" outlineLevel="0" collapsed="false">
      <c r="A17" s="152" t="n">
        <v>39725</v>
      </c>
      <c r="B17" s="153" t="n">
        <v>1.918</v>
      </c>
    </row>
    <row r="18" customFormat="false" ht="12.75" hidden="false" customHeight="false" outlineLevel="0" collapsed="false">
      <c r="A18" s="152" t="n">
        <v>39726</v>
      </c>
      <c r="B18" s="153" t="n">
        <v>1.633</v>
      </c>
    </row>
    <row r="19" customFormat="false" ht="12.75" hidden="false" customHeight="false" outlineLevel="0" collapsed="false">
      <c r="A19" s="152" t="n">
        <v>39727</v>
      </c>
      <c r="B19" s="153" t="n">
        <v>1.492</v>
      </c>
    </row>
    <row r="20" customFormat="false" ht="12.75" hidden="false" customHeight="false" outlineLevel="0" collapsed="false">
      <c r="A20" s="152" t="n">
        <v>39728</v>
      </c>
      <c r="B20" s="153" t="n">
        <v>1.798</v>
      </c>
    </row>
    <row r="21" customFormat="false" ht="12.75" hidden="false" customHeight="false" outlineLevel="0" collapsed="false">
      <c r="A21" s="152" t="n">
        <v>39729</v>
      </c>
      <c r="B21" s="153" t="n">
        <v>2.42</v>
      </c>
    </row>
    <row r="22" customFormat="false" ht="12.75" hidden="false" customHeight="false" outlineLevel="0" collapsed="false">
      <c r="A22" s="152" t="n">
        <v>39730</v>
      </c>
      <c r="B22" s="153" t="n">
        <v>2.241</v>
      </c>
    </row>
    <row r="23" customFormat="false" ht="12.75" hidden="false" customHeight="false" outlineLevel="0" collapsed="false">
      <c r="A23" s="152" t="n">
        <v>39731</v>
      </c>
      <c r="B23" s="153" t="n">
        <v>1.819</v>
      </c>
    </row>
    <row r="24" customFormat="false" ht="12.75" hidden="false" customHeight="false" outlineLevel="0" collapsed="false">
      <c r="A24" s="152" t="n">
        <v>39732</v>
      </c>
      <c r="B24" s="153" t="n">
        <v>1.688</v>
      </c>
    </row>
    <row r="25" customFormat="false" ht="12.75" hidden="false" customHeight="false" outlineLevel="0" collapsed="false">
      <c r="A25" s="152" t="n">
        <v>39733</v>
      </c>
      <c r="B25" s="153" t="n">
        <v>1.65</v>
      </c>
    </row>
    <row r="26" customFormat="false" ht="12.75" hidden="false" customHeight="false" outlineLevel="0" collapsed="false">
      <c r="A26" s="152" t="n">
        <v>39734</v>
      </c>
      <c r="B26" s="153" t="n">
        <v>1.537</v>
      </c>
    </row>
    <row r="27" customFormat="false" ht="12.75" hidden="false" customHeight="false" outlineLevel="0" collapsed="false">
      <c r="A27" s="152" t="n">
        <v>39735</v>
      </c>
      <c r="B27" s="153" t="n">
        <v>1.287</v>
      </c>
    </row>
    <row r="28" customFormat="false" ht="12.75" hidden="false" customHeight="false" outlineLevel="0" collapsed="false">
      <c r="A28" s="152" t="n">
        <v>39736</v>
      </c>
      <c r="B28" s="153" t="n">
        <v>1.315</v>
      </c>
    </row>
    <row r="29" customFormat="false" ht="12.75" hidden="false" customHeight="false" outlineLevel="0" collapsed="false">
      <c r="A29" s="152" t="n">
        <v>39737</v>
      </c>
      <c r="B29" s="153" t="n">
        <v>1.214</v>
      </c>
    </row>
    <row r="30" customFormat="false" ht="12.75" hidden="false" customHeight="false" outlineLevel="0" collapsed="false">
      <c r="A30" s="152" t="n">
        <v>39738</v>
      </c>
      <c r="B30" s="153" t="n">
        <v>1.285</v>
      </c>
    </row>
    <row r="31" customFormat="false" ht="12.75" hidden="false" customHeight="false" outlineLevel="0" collapsed="false">
      <c r="A31" s="152" t="n">
        <v>39739</v>
      </c>
      <c r="B31" s="153" t="n">
        <v>1.283</v>
      </c>
    </row>
    <row r="32" customFormat="false" ht="12.75" hidden="false" customHeight="false" outlineLevel="0" collapsed="false">
      <c r="A32" s="152" t="n">
        <v>39740</v>
      </c>
      <c r="B32" s="153" t="n">
        <v>1.246</v>
      </c>
    </row>
    <row r="33" customFormat="false" ht="12.75" hidden="false" customHeight="false" outlineLevel="0" collapsed="false">
      <c r="A33" s="152" t="n">
        <v>39741</v>
      </c>
      <c r="B33" s="153" t="n">
        <v>1.22</v>
      </c>
    </row>
    <row r="34" customFormat="false" ht="12.75" hidden="false" customHeight="false" outlineLevel="0" collapsed="false">
      <c r="A34" s="152" t="n">
        <v>39742</v>
      </c>
      <c r="B34" s="153" t="n">
        <v>1.426</v>
      </c>
    </row>
    <row r="35" customFormat="false" ht="12.75" hidden="false" customHeight="false" outlineLevel="0" collapsed="false">
      <c r="A35" s="152" t="n">
        <v>39743</v>
      </c>
      <c r="B35" s="153" t="n">
        <v>2.422</v>
      </c>
    </row>
    <row r="36" customFormat="false" ht="12.75" hidden="false" customHeight="false" outlineLevel="0" collapsed="false">
      <c r="A36" s="152" t="n">
        <v>39744</v>
      </c>
      <c r="B36" s="153" t="n">
        <v>2.526</v>
      </c>
    </row>
    <row r="37" customFormat="false" ht="12.75" hidden="false" customHeight="false" outlineLevel="0" collapsed="false">
      <c r="A37" s="152" t="n">
        <v>39745</v>
      </c>
      <c r="B37" s="153" t="n">
        <v>1.907</v>
      </c>
    </row>
    <row r="38" customFormat="false" ht="12.75" hidden="false" customHeight="false" outlineLevel="0" collapsed="false">
      <c r="A38" s="152" t="n">
        <v>39746</v>
      </c>
      <c r="B38" s="153" t="n">
        <v>1.79</v>
      </c>
    </row>
    <row r="39" customFormat="false" ht="12.75" hidden="false" customHeight="false" outlineLevel="0" collapsed="false">
      <c r="A39" s="152" t="n">
        <v>39747</v>
      </c>
      <c r="B39" s="153" t="n">
        <v>1.911</v>
      </c>
    </row>
    <row r="40" customFormat="false" ht="12.75" hidden="false" customHeight="false" outlineLevel="0" collapsed="false">
      <c r="A40" s="152" t="n">
        <v>39748</v>
      </c>
      <c r="B40" s="153" t="n">
        <v>2.329</v>
      </c>
    </row>
    <row r="41" customFormat="false" ht="12.75" hidden="false" customHeight="false" outlineLevel="0" collapsed="false">
      <c r="A41" s="152" t="n">
        <v>39749</v>
      </c>
      <c r="B41" s="153" t="n">
        <v>2.631</v>
      </c>
    </row>
    <row r="42" customFormat="false" ht="12.75" hidden="false" customHeight="false" outlineLevel="0" collapsed="false">
      <c r="A42" s="152" t="n">
        <v>39750</v>
      </c>
      <c r="B42" s="153" t="n">
        <v>3.548</v>
      </c>
    </row>
    <row r="43" customFormat="false" ht="12.75" hidden="false" customHeight="false" outlineLevel="0" collapsed="false">
      <c r="A43" s="152" t="n">
        <v>39751</v>
      </c>
      <c r="B43" s="153" t="n">
        <v>5.664</v>
      </c>
    </row>
    <row r="44" customFormat="false" ht="12.75" hidden="false" customHeight="false" outlineLevel="0" collapsed="false">
      <c r="A44" s="152" t="n">
        <v>39752</v>
      </c>
      <c r="B44" s="153" t="n">
        <v>7.174</v>
      </c>
    </row>
    <row r="45" customFormat="false" ht="12.75" hidden="false" customHeight="false" outlineLevel="0" collapsed="false">
      <c r="A45" s="152" t="n">
        <v>39753</v>
      </c>
      <c r="B45" s="153" t="n">
        <v>9.841</v>
      </c>
    </row>
    <row r="46" customFormat="false" ht="12.75" hidden="false" customHeight="false" outlineLevel="0" collapsed="false">
      <c r="A46" s="152" t="n">
        <v>39754</v>
      </c>
      <c r="B46" s="153" t="n">
        <v>16.149</v>
      </c>
    </row>
    <row r="47" customFormat="false" ht="12.75" hidden="false" customHeight="false" outlineLevel="0" collapsed="false">
      <c r="A47" s="152" t="n">
        <v>39755</v>
      </c>
      <c r="B47" s="153" t="n">
        <v>28.291</v>
      </c>
    </row>
    <row r="48" customFormat="false" ht="12.75" hidden="false" customHeight="false" outlineLevel="0" collapsed="false">
      <c r="A48" s="152" t="n">
        <v>39756</v>
      </c>
      <c r="B48" s="153" t="n">
        <v>16.098</v>
      </c>
    </row>
    <row r="49" customFormat="false" ht="12.75" hidden="false" customHeight="false" outlineLevel="0" collapsed="false">
      <c r="A49" s="152" t="n">
        <v>39757</v>
      </c>
      <c r="B49" s="153" t="n">
        <v>10.538</v>
      </c>
    </row>
    <row r="50" customFormat="false" ht="12.75" hidden="false" customHeight="false" outlineLevel="0" collapsed="false">
      <c r="A50" s="152" t="n">
        <v>39758</v>
      </c>
      <c r="B50" s="153" t="n">
        <v>49.398</v>
      </c>
    </row>
    <row r="51" customFormat="false" ht="12.75" hidden="false" customHeight="false" outlineLevel="0" collapsed="false">
      <c r="A51" s="152" t="n">
        <v>39759</v>
      </c>
      <c r="B51" s="153" t="n">
        <v>18.007</v>
      </c>
    </row>
    <row r="52" customFormat="false" ht="12.75" hidden="false" customHeight="false" outlineLevel="0" collapsed="false">
      <c r="A52" s="152" t="n">
        <v>39760</v>
      </c>
      <c r="B52" s="153" t="n">
        <v>10.793</v>
      </c>
    </row>
    <row r="53" customFormat="false" ht="12.75" hidden="false" customHeight="false" outlineLevel="0" collapsed="false">
      <c r="A53" s="152" t="n">
        <v>39761</v>
      </c>
      <c r="B53" s="153" t="n">
        <v>8.06</v>
      </c>
    </row>
    <row r="54" customFormat="false" ht="12.75" hidden="false" customHeight="false" outlineLevel="0" collapsed="false">
      <c r="A54" s="152" t="n">
        <v>39762</v>
      </c>
      <c r="B54" s="153" t="n">
        <v>7.04</v>
      </c>
    </row>
    <row r="55" customFormat="false" ht="12.75" hidden="false" customHeight="false" outlineLevel="0" collapsed="false">
      <c r="A55" s="152" t="n">
        <v>39763</v>
      </c>
      <c r="B55" s="153" t="n">
        <v>6.528</v>
      </c>
    </row>
    <row r="56" customFormat="false" ht="12.75" hidden="false" customHeight="false" outlineLevel="0" collapsed="false">
      <c r="A56" s="152" t="n">
        <v>39764</v>
      </c>
      <c r="B56" s="153" t="n">
        <v>7.801</v>
      </c>
    </row>
    <row r="57" customFormat="false" ht="12.75" hidden="false" customHeight="false" outlineLevel="0" collapsed="false">
      <c r="A57" s="152" t="n">
        <v>39765</v>
      </c>
      <c r="B57" s="153" t="n">
        <v>11.684</v>
      </c>
    </row>
    <row r="58" customFormat="false" ht="12.75" hidden="false" customHeight="false" outlineLevel="0" collapsed="false">
      <c r="A58" s="152" t="n">
        <v>39766</v>
      </c>
      <c r="B58" s="153" t="n">
        <v>10.452</v>
      </c>
    </row>
    <row r="59" customFormat="false" ht="12.75" hidden="false" customHeight="false" outlineLevel="0" collapsed="false">
      <c r="A59" s="152" t="n">
        <v>39767</v>
      </c>
      <c r="B59" s="153" t="n">
        <v>8.835</v>
      </c>
    </row>
    <row r="60" customFormat="false" ht="12.75" hidden="false" customHeight="false" outlineLevel="0" collapsed="false">
      <c r="A60" s="152" t="n">
        <v>39768</v>
      </c>
      <c r="B60" s="153" t="n">
        <v>7.871</v>
      </c>
    </row>
    <row r="61" customFormat="false" ht="12.75" hidden="false" customHeight="false" outlineLevel="0" collapsed="false">
      <c r="A61" s="152" t="n">
        <v>39769</v>
      </c>
      <c r="B61" s="153" t="n">
        <v>7.186</v>
      </c>
    </row>
    <row r="62" customFormat="false" ht="12.75" hidden="false" customHeight="false" outlineLevel="0" collapsed="false">
      <c r="A62" s="152" t="n">
        <v>39770</v>
      </c>
      <c r="B62" s="153" t="n">
        <v>7.973</v>
      </c>
    </row>
    <row r="63" customFormat="false" ht="12.75" hidden="false" customHeight="false" outlineLevel="0" collapsed="false">
      <c r="A63" s="152" t="n">
        <v>39771</v>
      </c>
      <c r="B63" s="153" t="n">
        <v>24.923</v>
      </c>
    </row>
    <row r="64" customFormat="false" ht="12.75" hidden="false" customHeight="false" outlineLevel="0" collapsed="false">
      <c r="A64" s="152" t="n">
        <v>39772</v>
      </c>
      <c r="B64" s="153" t="n">
        <v>16.215</v>
      </c>
    </row>
    <row r="65" customFormat="false" ht="12.75" hidden="false" customHeight="false" outlineLevel="0" collapsed="false">
      <c r="A65" s="152" t="n">
        <v>39773</v>
      </c>
      <c r="B65" s="153" t="n">
        <v>12.262</v>
      </c>
    </row>
    <row r="66" customFormat="false" ht="12.75" hidden="false" customHeight="false" outlineLevel="0" collapsed="false">
      <c r="A66" s="152" t="n">
        <v>39774</v>
      </c>
      <c r="B66" s="153" t="n">
        <v>28.384</v>
      </c>
    </row>
    <row r="67" customFormat="false" ht="12.75" hidden="false" customHeight="false" outlineLevel="0" collapsed="false">
      <c r="A67" s="152" t="n">
        <v>39775</v>
      </c>
      <c r="B67" s="153" t="n">
        <v>53.495</v>
      </c>
    </row>
    <row r="68" customFormat="false" ht="12.75" hidden="false" customHeight="false" outlineLevel="0" collapsed="false">
      <c r="A68" s="152" t="n">
        <v>39776</v>
      </c>
      <c r="B68" s="153" t="n">
        <v>105.489</v>
      </c>
    </row>
    <row r="69" customFormat="false" ht="12.75" hidden="false" customHeight="false" outlineLevel="0" collapsed="false">
      <c r="A69" s="152" t="n">
        <v>39777</v>
      </c>
      <c r="B69" s="153" t="n">
        <v>73.696</v>
      </c>
    </row>
    <row r="70" customFormat="false" ht="12.75" hidden="false" customHeight="false" outlineLevel="0" collapsed="false">
      <c r="A70" s="152" t="n">
        <v>39778</v>
      </c>
      <c r="B70" s="153" t="n">
        <v>35.103</v>
      </c>
    </row>
    <row r="71" customFormat="false" ht="12.75" hidden="false" customHeight="false" outlineLevel="0" collapsed="false">
      <c r="A71" s="152" t="n">
        <v>39779</v>
      </c>
      <c r="B71" s="153" t="n">
        <v>21.712</v>
      </c>
    </row>
    <row r="72" customFormat="false" ht="12.75" hidden="false" customHeight="false" outlineLevel="0" collapsed="false">
      <c r="A72" s="152" t="n">
        <v>39780</v>
      </c>
      <c r="B72" s="153" t="n">
        <v>17.276</v>
      </c>
    </row>
    <row r="73" customFormat="false" ht="12.75" hidden="false" customHeight="false" outlineLevel="0" collapsed="false">
      <c r="A73" s="152" t="n">
        <v>39781</v>
      </c>
      <c r="B73" s="153" t="n">
        <v>15.398</v>
      </c>
    </row>
    <row r="74" customFormat="false" ht="12.75" hidden="false" customHeight="false" outlineLevel="0" collapsed="false">
      <c r="A74" s="152" t="n">
        <v>39782</v>
      </c>
      <c r="B74" s="153" t="n">
        <v>14.754</v>
      </c>
    </row>
    <row r="75" customFormat="false" ht="12.75" hidden="false" customHeight="false" outlineLevel="0" collapsed="false">
      <c r="A75" s="152" t="n">
        <v>39783</v>
      </c>
      <c r="B75" s="153" t="n">
        <v>14.668</v>
      </c>
    </row>
    <row r="76" customFormat="false" ht="12.75" hidden="false" customHeight="false" outlineLevel="0" collapsed="false">
      <c r="A76" s="152" t="n">
        <v>39784</v>
      </c>
      <c r="B76" s="153" t="n">
        <v>19.472</v>
      </c>
    </row>
    <row r="77" customFormat="false" ht="12.75" hidden="false" customHeight="false" outlineLevel="0" collapsed="false">
      <c r="A77" s="152" t="n">
        <v>39785</v>
      </c>
      <c r="B77" s="153" t="n">
        <v>23.738</v>
      </c>
    </row>
    <row r="78" customFormat="false" ht="12.75" hidden="false" customHeight="false" outlineLevel="0" collapsed="false">
      <c r="A78" s="152" t="n">
        <v>39786</v>
      </c>
      <c r="B78" s="153" t="n">
        <v>52.557</v>
      </c>
    </row>
    <row r="79" customFormat="false" ht="12.75" hidden="false" customHeight="false" outlineLevel="0" collapsed="false">
      <c r="A79" s="152" t="n">
        <v>39787</v>
      </c>
      <c r="B79" s="153" t="n">
        <v>62.978</v>
      </c>
    </row>
    <row r="80" customFormat="false" ht="12.75" hidden="false" customHeight="false" outlineLevel="0" collapsed="false">
      <c r="A80" s="152" t="n">
        <v>39788</v>
      </c>
      <c r="B80" s="153" t="n">
        <v>42.204</v>
      </c>
    </row>
    <row r="81" customFormat="false" ht="12.75" hidden="false" customHeight="false" outlineLevel="0" collapsed="false">
      <c r="A81" s="152" t="n">
        <v>39789</v>
      </c>
      <c r="B81" s="153" t="n">
        <v>36.914</v>
      </c>
    </row>
    <row r="82" customFormat="false" ht="12.75" hidden="false" customHeight="false" outlineLevel="0" collapsed="false">
      <c r="A82" s="152" t="n">
        <v>39790</v>
      </c>
      <c r="B82" s="153" t="n">
        <v>29.506</v>
      </c>
    </row>
    <row r="83" customFormat="false" ht="12.75" hidden="false" customHeight="false" outlineLevel="0" collapsed="false">
      <c r="A83" s="152" t="n">
        <v>39791</v>
      </c>
      <c r="B83" s="153" t="n">
        <v>37.614</v>
      </c>
    </row>
    <row r="84" customFormat="false" ht="12.75" hidden="false" customHeight="false" outlineLevel="0" collapsed="false">
      <c r="A84" s="152" t="n">
        <v>39792</v>
      </c>
      <c r="B84" s="153" t="n">
        <v>41.35</v>
      </c>
    </row>
    <row r="85" customFormat="false" ht="12.75" hidden="false" customHeight="false" outlineLevel="0" collapsed="false">
      <c r="A85" s="152" t="n">
        <v>39793</v>
      </c>
      <c r="B85" s="153" t="n">
        <v>31.318</v>
      </c>
    </row>
    <row r="86" customFormat="false" ht="12.75" hidden="false" customHeight="false" outlineLevel="0" collapsed="false">
      <c r="A86" s="152" t="n">
        <v>39794</v>
      </c>
      <c r="B86" s="153" t="n">
        <v>27.203</v>
      </c>
    </row>
    <row r="87" customFormat="false" ht="12.75" hidden="false" customHeight="false" outlineLevel="0" collapsed="false">
      <c r="A87" s="152" t="n">
        <v>39795</v>
      </c>
      <c r="B87" s="153" t="n">
        <v>33.113</v>
      </c>
    </row>
    <row r="88" customFormat="false" ht="12.75" hidden="false" customHeight="false" outlineLevel="0" collapsed="false">
      <c r="A88" s="152" t="n">
        <v>39796</v>
      </c>
      <c r="B88" s="153" t="n">
        <v>35.176</v>
      </c>
    </row>
    <row r="89" customFormat="false" ht="12.75" hidden="false" customHeight="false" outlineLevel="0" collapsed="false">
      <c r="A89" s="152" t="n">
        <v>39797</v>
      </c>
      <c r="B89" s="153" t="n">
        <v>29.708</v>
      </c>
    </row>
    <row r="90" customFormat="false" ht="12.75" hidden="false" customHeight="false" outlineLevel="0" collapsed="false">
      <c r="A90" s="152" t="n">
        <v>39798</v>
      </c>
      <c r="B90" s="153" t="n">
        <v>34.187</v>
      </c>
    </row>
    <row r="91" customFormat="false" ht="12.75" hidden="false" customHeight="false" outlineLevel="0" collapsed="false">
      <c r="A91" s="152" t="n">
        <v>39799</v>
      </c>
      <c r="B91" s="153" t="n">
        <v>29.02</v>
      </c>
    </row>
    <row r="92" customFormat="false" ht="12.75" hidden="false" customHeight="false" outlineLevel="0" collapsed="false">
      <c r="A92" s="152" t="n">
        <v>39800</v>
      </c>
      <c r="B92" s="153" t="n">
        <v>39.075</v>
      </c>
    </row>
    <row r="93" customFormat="false" ht="12.75" hidden="false" customHeight="false" outlineLevel="0" collapsed="false">
      <c r="A93" s="152" t="n">
        <v>39801</v>
      </c>
      <c r="B93" s="153" t="n">
        <v>30.189</v>
      </c>
    </row>
    <row r="94" customFormat="false" ht="12.75" hidden="false" customHeight="false" outlineLevel="0" collapsed="false">
      <c r="A94" s="152" t="n">
        <v>39802</v>
      </c>
      <c r="B94" s="153" t="n">
        <v>25.93</v>
      </c>
    </row>
    <row r="95" customFormat="false" ht="12.75" hidden="false" customHeight="false" outlineLevel="0" collapsed="false">
      <c r="A95" s="152" t="n">
        <v>39803</v>
      </c>
      <c r="B95" s="153" t="n">
        <v>21.643</v>
      </c>
    </row>
    <row r="96" customFormat="false" ht="12.75" hidden="false" customHeight="false" outlineLevel="0" collapsed="false">
      <c r="A96" s="152" t="n">
        <v>39804</v>
      </c>
      <c r="B96" s="153" t="n">
        <v>18.662</v>
      </c>
    </row>
    <row r="97" customFormat="false" ht="12.75" hidden="false" customHeight="false" outlineLevel="0" collapsed="false">
      <c r="A97" s="152" t="n">
        <v>39805</v>
      </c>
      <c r="B97" s="153" t="n">
        <v>16.92</v>
      </c>
    </row>
    <row r="98" customFormat="false" ht="12.75" hidden="false" customHeight="false" outlineLevel="0" collapsed="false">
      <c r="A98" s="152" t="n">
        <v>39806</v>
      </c>
      <c r="B98" s="153" t="n">
        <v>15.386</v>
      </c>
    </row>
    <row r="99" customFormat="false" ht="12.75" hidden="false" customHeight="false" outlineLevel="0" collapsed="false">
      <c r="A99" s="152" t="n">
        <v>39807</v>
      </c>
      <c r="B99" s="153" t="n">
        <v>14.45</v>
      </c>
    </row>
    <row r="100" customFormat="false" ht="12.75" hidden="false" customHeight="false" outlineLevel="0" collapsed="false">
      <c r="A100" s="152" t="n">
        <v>39808</v>
      </c>
      <c r="B100" s="153" t="n">
        <v>13.377</v>
      </c>
    </row>
    <row r="101" customFormat="false" ht="12.75" hidden="false" customHeight="false" outlineLevel="0" collapsed="false">
      <c r="A101" s="152" t="n">
        <v>39809</v>
      </c>
      <c r="B101" s="153" t="n">
        <v>12.773</v>
      </c>
    </row>
    <row r="102" customFormat="false" ht="12.75" hidden="false" customHeight="false" outlineLevel="0" collapsed="false">
      <c r="A102" s="152" t="n">
        <v>39810</v>
      </c>
      <c r="B102" s="153" t="n">
        <v>12.058</v>
      </c>
    </row>
    <row r="103" customFormat="false" ht="12.75" hidden="false" customHeight="false" outlineLevel="0" collapsed="false">
      <c r="A103" s="152" t="n">
        <v>39811</v>
      </c>
      <c r="B103" s="153" t="n">
        <v>11.01</v>
      </c>
    </row>
    <row r="104" customFormat="false" ht="12.75" hidden="false" customHeight="false" outlineLevel="0" collapsed="false">
      <c r="A104" s="152" t="n">
        <v>39812</v>
      </c>
      <c r="B104" s="153" t="n">
        <v>9.359</v>
      </c>
    </row>
    <row r="105" customFormat="false" ht="12.75" hidden="false" customHeight="false" outlineLevel="0" collapsed="false">
      <c r="A105" s="152" t="n">
        <v>39813</v>
      </c>
      <c r="B105" s="153" t="n">
        <v>9.254</v>
      </c>
    </row>
    <row r="106" customFormat="false" ht="12.75" hidden="false" customHeight="false" outlineLevel="0" collapsed="false">
      <c r="A106" s="152" t="n">
        <v>39814</v>
      </c>
      <c r="B106" s="153" t="n">
        <v>8.392</v>
      </c>
    </row>
    <row r="107" customFormat="false" ht="12.75" hidden="false" customHeight="false" outlineLevel="0" collapsed="false">
      <c r="A107" s="152" t="n">
        <v>39815</v>
      </c>
      <c r="B107" s="153" t="n">
        <v>6.633</v>
      </c>
    </row>
    <row r="108" customFormat="false" ht="12.75" hidden="false" customHeight="false" outlineLevel="0" collapsed="false">
      <c r="A108" s="152" t="n">
        <v>39816</v>
      </c>
      <c r="B108" s="153" t="n">
        <v>6.421</v>
      </c>
    </row>
    <row r="109" customFormat="false" ht="12.75" hidden="false" customHeight="false" outlineLevel="0" collapsed="false">
      <c r="A109" s="152" t="n">
        <v>39817</v>
      </c>
      <c r="B109" s="153" t="n">
        <v>6.789</v>
      </c>
    </row>
    <row r="110" customFormat="false" ht="12.75" hidden="false" customHeight="false" outlineLevel="0" collapsed="false">
      <c r="A110" s="152" t="n">
        <v>39818</v>
      </c>
      <c r="B110" s="153" t="n">
        <v>7.149</v>
      </c>
    </row>
    <row r="111" customFormat="false" ht="12.75" hidden="false" customHeight="false" outlineLevel="0" collapsed="false">
      <c r="A111" s="152" t="n">
        <v>39819</v>
      </c>
      <c r="B111" s="153" t="n">
        <v>7.314</v>
      </c>
    </row>
    <row r="112" customFormat="false" ht="12.75" hidden="false" customHeight="false" outlineLevel="0" collapsed="false">
      <c r="A112" s="152" t="n">
        <v>39820</v>
      </c>
      <c r="B112" s="153" t="n">
        <v>7.21</v>
      </c>
    </row>
    <row r="113" customFormat="false" ht="12.75" hidden="false" customHeight="false" outlineLevel="0" collapsed="false">
      <c r="A113" s="152" t="n">
        <v>39821</v>
      </c>
      <c r="B113" s="153" t="n">
        <v>7.028</v>
      </c>
    </row>
    <row r="114" customFormat="false" ht="12.75" hidden="false" customHeight="false" outlineLevel="0" collapsed="false">
      <c r="A114" s="152" t="n">
        <v>39822</v>
      </c>
      <c r="B114" s="153" t="n">
        <v>6.877</v>
      </c>
    </row>
    <row r="115" customFormat="false" ht="12.75" hidden="false" customHeight="false" outlineLevel="0" collapsed="false">
      <c r="A115" s="152" t="n">
        <v>39823</v>
      </c>
      <c r="B115" s="153" t="n">
        <v>6.528</v>
      </c>
    </row>
    <row r="116" customFormat="false" ht="12.75" hidden="false" customHeight="false" outlineLevel="0" collapsed="false">
      <c r="A116" s="152" t="n">
        <v>39824</v>
      </c>
      <c r="B116" s="153" t="n">
        <v>5.92</v>
      </c>
    </row>
    <row r="117" customFormat="false" ht="12.75" hidden="false" customHeight="false" outlineLevel="0" collapsed="false">
      <c r="A117" s="152" t="n">
        <v>39825</v>
      </c>
      <c r="B117" s="153" t="n">
        <v>5.731</v>
      </c>
    </row>
    <row r="118" customFormat="false" ht="12.75" hidden="false" customHeight="false" outlineLevel="0" collapsed="false">
      <c r="A118" s="152" t="n">
        <v>39826</v>
      </c>
      <c r="B118" s="153" t="n">
        <v>6.188</v>
      </c>
    </row>
    <row r="119" customFormat="false" ht="12.75" hidden="false" customHeight="false" outlineLevel="0" collapsed="false">
      <c r="A119" s="152" t="n">
        <v>39827</v>
      </c>
      <c r="B119" s="153" t="n">
        <v>18.656</v>
      </c>
    </row>
    <row r="120" customFormat="false" ht="12.75" hidden="false" customHeight="false" outlineLevel="0" collapsed="false">
      <c r="A120" s="152" t="n">
        <v>39828</v>
      </c>
      <c r="B120" s="153" t="n">
        <v>13.466</v>
      </c>
    </row>
    <row r="121" customFormat="false" ht="12.75" hidden="false" customHeight="false" outlineLevel="0" collapsed="false">
      <c r="A121" s="152" t="n">
        <v>39829</v>
      </c>
      <c r="B121" s="153" t="n">
        <v>9.993</v>
      </c>
    </row>
    <row r="122" customFormat="false" ht="12.75" hidden="false" customHeight="false" outlineLevel="0" collapsed="false">
      <c r="A122" s="152" t="n">
        <v>39830</v>
      </c>
      <c r="B122" s="153" t="n">
        <v>8.864</v>
      </c>
    </row>
    <row r="123" customFormat="false" ht="12.75" hidden="false" customHeight="false" outlineLevel="0" collapsed="false">
      <c r="A123" s="152" t="n">
        <v>39831</v>
      </c>
      <c r="B123" s="153" t="n">
        <v>8.197</v>
      </c>
    </row>
    <row r="124" customFormat="false" ht="12.75" hidden="false" customHeight="false" outlineLevel="0" collapsed="false">
      <c r="A124" s="152" t="n">
        <v>39832</v>
      </c>
      <c r="B124" s="153" t="n">
        <v>9.283</v>
      </c>
    </row>
    <row r="125" customFormat="false" ht="12.75" hidden="false" customHeight="false" outlineLevel="0" collapsed="false">
      <c r="A125" s="152" t="n">
        <v>39833</v>
      </c>
      <c r="B125" s="153" t="n">
        <v>20.602</v>
      </c>
    </row>
    <row r="126" customFormat="false" ht="12.75" hidden="false" customHeight="false" outlineLevel="0" collapsed="false">
      <c r="A126" s="152" t="n">
        <v>39834</v>
      </c>
      <c r="B126" s="153" t="n">
        <v>13.473</v>
      </c>
    </row>
    <row r="127" customFormat="false" ht="12.75" hidden="false" customHeight="false" outlineLevel="0" collapsed="false">
      <c r="A127" s="152" t="n">
        <v>39835</v>
      </c>
      <c r="B127" s="153" t="n">
        <v>23.618</v>
      </c>
    </row>
    <row r="128" customFormat="false" ht="12.75" hidden="false" customHeight="false" outlineLevel="0" collapsed="false">
      <c r="A128" s="152" t="n">
        <v>39836</v>
      </c>
      <c r="B128" s="153" t="n">
        <v>82.087</v>
      </c>
    </row>
    <row r="129" customFormat="false" ht="12.75" hidden="false" customHeight="false" outlineLevel="0" collapsed="false">
      <c r="A129" s="152" t="n">
        <v>39837</v>
      </c>
      <c r="B129" s="153" t="n">
        <v>111.453</v>
      </c>
    </row>
    <row r="130" customFormat="false" ht="12.75" hidden="false" customHeight="false" outlineLevel="0" collapsed="false">
      <c r="A130" s="152" t="n">
        <v>39838</v>
      </c>
      <c r="B130" s="153" t="n">
        <v>69.287</v>
      </c>
    </row>
    <row r="131" customFormat="false" ht="12.75" hidden="false" customHeight="false" outlineLevel="0" collapsed="false">
      <c r="A131" s="152" t="n">
        <v>39839</v>
      </c>
      <c r="B131" s="153" t="n">
        <v>60.356</v>
      </c>
    </row>
    <row r="132" customFormat="false" ht="12.75" hidden="false" customHeight="false" outlineLevel="0" collapsed="false">
      <c r="A132" s="152" t="n">
        <v>39840</v>
      </c>
      <c r="B132" s="153" t="n">
        <v>189.302</v>
      </c>
    </row>
    <row r="133" customFormat="false" ht="12.75" hidden="false" customHeight="false" outlineLevel="0" collapsed="false">
      <c r="A133" s="152" t="n">
        <v>39841</v>
      </c>
      <c r="B133" s="153" t="n">
        <v>107.719</v>
      </c>
    </row>
    <row r="134" customFormat="false" ht="12.75" hidden="false" customHeight="false" outlineLevel="0" collapsed="false">
      <c r="A134" s="152" t="n">
        <v>39842</v>
      </c>
      <c r="B134" s="153" t="n">
        <v>67.611</v>
      </c>
    </row>
    <row r="135" customFormat="false" ht="12.75" hidden="false" customHeight="false" outlineLevel="0" collapsed="false">
      <c r="A135" s="152" t="n">
        <v>39843</v>
      </c>
      <c r="B135" s="153" t="n">
        <v>48.178</v>
      </c>
    </row>
    <row r="136" customFormat="false" ht="12.75" hidden="false" customHeight="false" outlineLevel="0" collapsed="false">
      <c r="A136" s="152" t="n">
        <v>39844</v>
      </c>
      <c r="B136" s="153" t="n">
        <v>39.742</v>
      </c>
    </row>
    <row r="137" customFormat="false" ht="12.75" hidden="false" customHeight="false" outlineLevel="0" collapsed="false">
      <c r="A137" s="152" t="n">
        <v>39845</v>
      </c>
      <c r="B137" s="153" t="n">
        <v>32.137</v>
      </c>
    </row>
    <row r="138" customFormat="false" ht="12.75" hidden="false" customHeight="false" outlineLevel="0" collapsed="false">
      <c r="A138" s="152" t="n">
        <v>39846</v>
      </c>
      <c r="B138" s="153" t="n">
        <v>34.1</v>
      </c>
    </row>
    <row r="139" customFormat="false" ht="12.75" hidden="false" customHeight="false" outlineLevel="0" collapsed="false">
      <c r="A139" s="152" t="n">
        <v>39847</v>
      </c>
      <c r="B139" s="153" t="n">
        <v>27.783</v>
      </c>
    </row>
    <row r="140" customFormat="false" ht="12.75" hidden="false" customHeight="false" outlineLevel="0" collapsed="false">
      <c r="A140" s="152" t="n">
        <v>39848</v>
      </c>
      <c r="B140" s="153" t="n">
        <v>22.884</v>
      </c>
    </row>
    <row r="141" customFormat="false" ht="12.75" hidden="false" customHeight="false" outlineLevel="0" collapsed="false">
      <c r="A141" s="152" t="n">
        <v>39849</v>
      </c>
      <c r="B141" s="153" t="n">
        <v>21.341</v>
      </c>
    </row>
    <row r="142" customFormat="false" ht="12.75" hidden="false" customHeight="false" outlineLevel="0" collapsed="false">
      <c r="A142" s="152" t="n">
        <v>39850</v>
      </c>
      <c r="B142" s="153" t="n">
        <v>27.481</v>
      </c>
    </row>
    <row r="143" customFormat="false" ht="12.75" hidden="false" customHeight="false" outlineLevel="0" collapsed="false">
      <c r="A143" s="152" t="n">
        <v>39851</v>
      </c>
      <c r="B143" s="153" t="n">
        <v>37.907</v>
      </c>
    </row>
    <row r="144" customFormat="false" ht="12.75" hidden="false" customHeight="false" outlineLevel="0" collapsed="false">
      <c r="A144" s="152" t="n">
        <v>39852</v>
      </c>
      <c r="B144" s="153" t="n">
        <v>45.849</v>
      </c>
    </row>
    <row r="145" customFormat="false" ht="12.75" hidden="false" customHeight="false" outlineLevel="0" collapsed="false">
      <c r="A145" s="152" t="n">
        <v>39853</v>
      </c>
      <c r="B145" s="153" t="n">
        <v>74.152</v>
      </c>
    </row>
    <row r="146" customFormat="false" ht="12.75" hidden="false" customHeight="false" outlineLevel="0" collapsed="false">
      <c r="A146" s="152" t="n">
        <v>39854</v>
      </c>
      <c r="B146" s="153" t="n">
        <v>88.085</v>
      </c>
    </row>
    <row r="147" customFormat="false" ht="12.75" hidden="false" customHeight="false" outlineLevel="0" collapsed="false">
      <c r="A147" s="152" t="n">
        <v>39855</v>
      </c>
      <c r="B147" s="153" t="n">
        <v>164.548</v>
      </c>
    </row>
    <row r="148" customFormat="false" ht="12.75" hidden="false" customHeight="false" outlineLevel="0" collapsed="false">
      <c r="A148" s="152" t="n">
        <v>39856</v>
      </c>
      <c r="B148" s="153" t="n">
        <v>275.969</v>
      </c>
    </row>
    <row r="149" customFormat="false" ht="12.75" hidden="false" customHeight="false" outlineLevel="0" collapsed="false">
      <c r="A149" s="152" t="n">
        <v>39857</v>
      </c>
      <c r="B149" s="153" t="n">
        <v>86.017</v>
      </c>
    </row>
    <row r="150" customFormat="false" ht="12.75" hidden="false" customHeight="false" outlineLevel="0" collapsed="false">
      <c r="A150" s="152" t="n">
        <v>39858</v>
      </c>
      <c r="B150" s="153" t="n">
        <v>45.044</v>
      </c>
    </row>
    <row r="151" customFormat="false" ht="12.75" hidden="false" customHeight="false" outlineLevel="0" collapsed="false">
      <c r="A151" s="152" t="n">
        <v>39859</v>
      </c>
      <c r="B151" s="153" t="n">
        <v>32.059</v>
      </c>
    </row>
    <row r="152" customFormat="false" ht="12.75" hidden="false" customHeight="false" outlineLevel="0" collapsed="false">
      <c r="A152" s="152" t="n">
        <v>39860</v>
      </c>
      <c r="B152" s="153" t="n">
        <v>26.798</v>
      </c>
    </row>
    <row r="153" customFormat="false" ht="12.75" hidden="false" customHeight="false" outlineLevel="0" collapsed="false">
      <c r="A153" s="152" t="n">
        <v>39861</v>
      </c>
      <c r="B153" s="153" t="n">
        <v>25.51</v>
      </c>
    </row>
    <row r="154" customFormat="false" ht="12.75" hidden="false" customHeight="false" outlineLevel="0" collapsed="false">
      <c r="A154" s="152" t="n">
        <v>39862</v>
      </c>
      <c r="B154" s="153" t="n">
        <v>22.693</v>
      </c>
    </row>
    <row r="155" customFormat="false" ht="12.75" hidden="false" customHeight="false" outlineLevel="0" collapsed="false">
      <c r="A155" s="152" t="n">
        <v>39863</v>
      </c>
      <c r="B155" s="153" t="n">
        <v>18.285</v>
      </c>
    </row>
    <row r="156" customFormat="false" ht="12.75" hidden="false" customHeight="false" outlineLevel="0" collapsed="false">
      <c r="A156" s="152" t="n">
        <v>39864</v>
      </c>
      <c r="B156" s="153" t="n">
        <v>13.658</v>
      </c>
    </row>
    <row r="157" customFormat="false" ht="12.75" hidden="false" customHeight="false" outlineLevel="0" collapsed="false">
      <c r="A157" s="152" t="n">
        <v>39865</v>
      </c>
      <c r="B157" s="153" t="n">
        <v>12.814</v>
      </c>
    </row>
    <row r="158" customFormat="false" ht="12.75" hidden="false" customHeight="false" outlineLevel="0" collapsed="false">
      <c r="A158" s="152" t="n">
        <v>39866</v>
      </c>
      <c r="B158" s="153" t="n">
        <v>11.915</v>
      </c>
    </row>
    <row r="159" customFormat="false" ht="12.75" hidden="false" customHeight="false" outlineLevel="0" collapsed="false">
      <c r="A159" s="152" t="n">
        <v>39867</v>
      </c>
      <c r="B159" s="153" t="n">
        <v>11.337</v>
      </c>
    </row>
    <row r="160" customFormat="false" ht="12.75" hidden="false" customHeight="false" outlineLevel="0" collapsed="false">
      <c r="A160" s="152" t="n">
        <v>39868</v>
      </c>
      <c r="B160" s="153" t="n">
        <v>10.939</v>
      </c>
    </row>
    <row r="161" customFormat="false" ht="12.75" hidden="false" customHeight="false" outlineLevel="0" collapsed="false">
      <c r="A161" s="152" t="n">
        <v>39869</v>
      </c>
      <c r="B161" s="153" t="n">
        <v>10.638</v>
      </c>
    </row>
    <row r="162" customFormat="false" ht="12.75" hidden="false" customHeight="false" outlineLevel="0" collapsed="false">
      <c r="A162" s="152" t="n">
        <v>39870</v>
      </c>
      <c r="B162" s="153" t="n">
        <v>10.375</v>
      </c>
    </row>
    <row r="163" customFormat="false" ht="12.75" hidden="false" customHeight="false" outlineLevel="0" collapsed="false">
      <c r="A163" s="152" t="n">
        <v>39871</v>
      </c>
      <c r="B163" s="153" t="n">
        <v>10.243</v>
      </c>
    </row>
    <row r="164" customFormat="false" ht="12.75" hidden="false" customHeight="false" outlineLevel="0" collapsed="false">
      <c r="A164" s="152" t="n">
        <v>39872</v>
      </c>
      <c r="B164" s="153" t="n">
        <v>9.095</v>
      </c>
    </row>
    <row r="165" customFormat="false" ht="12.75" hidden="false" customHeight="false" outlineLevel="0" collapsed="false">
      <c r="A165" s="152" t="n">
        <v>39873</v>
      </c>
      <c r="B165" s="153" t="n">
        <v>8.4</v>
      </c>
    </row>
    <row r="166" customFormat="false" ht="12.75" hidden="false" customHeight="false" outlineLevel="0" collapsed="false">
      <c r="A166" s="152" t="n">
        <v>39874</v>
      </c>
      <c r="B166" s="153" t="n">
        <v>7.907</v>
      </c>
    </row>
    <row r="167" customFormat="false" ht="12.75" hidden="false" customHeight="false" outlineLevel="0" collapsed="false">
      <c r="A167" s="152" t="n">
        <v>39875</v>
      </c>
      <c r="B167" s="153" t="n">
        <v>7.751</v>
      </c>
    </row>
    <row r="168" customFormat="false" ht="12.75" hidden="false" customHeight="false" outlineLevel="0" collapsed="false">
      <c r="A168" s="152" t="n">
        <v>39876</v>
      </c>
      <c r="B168" s="153" t="n">
        <v>10.185</v>
      </c>
    </row>
    <row r="169" customFormat="false" ht="12.75" hidden="false" customHeight="false" outlineLevel="0" collapsed="false">
      <c r="A169" s="152" t="n">
        <v>39877</v>
      </c>
      <c r="B169" s="153" t="n">
        <v>16.421</v>
      </c>
    </row>
    <row r="170" customFormat="false" ht="12.75" hidden="false" customHeight="false" outlineLevel="0" collapsed="false">
      <c r="A170" s="152" t="n">
        <v>39878</v>
      </c>
      <c r="B170" s="153" t="n">
        <v>26.396</v>
      </c>
    </row>
    <row r="171" customFormat="false" ht="12.75" hidden="false" customHeight="false" outlineLevel="0" collapsed="false">
      <c r="A171" s="152" t="n">
        <v>39879</v>
      </c>
      <c r="B171" s="153" t="n">
        <v>45.516</v>
      </c>
    </row>
    <row r="172" customFormat="false" ht="12.75" hidden="false" customHeight="false" outlineLevel="0" collapsed="false">
      <c r="A172" s="152" t="n">
        <v>39880</v>
      </c>
      <c r="B172" s="153" t="n">
        <v>41.385</v>
      </c>
    </row>
    <row r="173" customFormat="false" ht="12.75" hidden="false" customHeight="false" outlineLevel="0" collapsed="false">
      <c r="A173" s="152" t="n">
        <v>39881</v>
      </c>
      <c r="B173" s="153" t="n">
        <v>30.938</v>
      </c>
    </row>
    <row r="174" customFormat="false" ht="12.75" hidden="false" customHeight="false" outlineLevel="0" collapsed="false">
      <c r="A174" s="152" t="n">
        <v>39882</v>
      </c>
      <c r="B174" s="153" t="n">
        <v>23.526</v>
      </c>
    </row>
    <row r="175" customFormat="false" ht="12.75" hidden="false" customHeight="false" outlineLevel="0" collapsed="false">
      <c r="A175" s="152" t="n">
        <v>39883</v>
      </c>
      <c r="B175" s="153" t="n">
        <v>18.874</v>
      </c>
    </row>
    <row r="176" customFormat="false" ht="12.75" hidden="false" customHeight="false" outlineLevel="0" collapsed="false">
      <c r="A176" s="152" t="n">
        <v>39884</v>
      </c>
      <c r="B176" s="153" t="n">
        <v>16.546</v>
      </c>
    </row>
    <row r="177" customFormat="false" ht="12.75" hidden="false" customHeight="false" outlineLevel="0" collapsed="false">
      <c r="A177" s="152" t="n">
        <v>39885</v>
      </c>
      <c r="B177" s="153" t="n">
        <v>14.916</v>
      </c>
    </row>
    <row r="178" customFormat="false" ht="12.75" hidden="false" customHeight="false" outlineLevel="0" collapsed="false">
      <c r="A178" s="152" t="n">
        <v>39886</v>
      </c>
      <c r="B178" s="153" t="n">
        <v>13.77</v>
      </c>
    </row>
    <row r="179" customFormat="false" ht="12.75" hidden="false" customHeight="false" outlineLevel="0" collapsed="false">
      <c r="A179" s="152" t="n">
        <v>39887</v>
      </c>
      <c r="B179" s="153" t="n">
        <v>12.722</v>
      </c>
    </row>
    <row r="180" customFormat="false" ht="12.75" hidden="false" customHeight="false" outlineLevel="0" collapsed="false">
      <c r="A180" s="152" t="n">
        <v>39888</v>
      </c>
      <c r="B180" s="153" t="n">
        <v>11.939</v>
      </c>
    </row>
    <row r="181" customFormat="false" ht="12.75" hidden="false" customHeight="false" outlineLevel="0" collapsed="false">
      <c r="A181" s="152" t="n">
        <v>39889</v>
      </c>
      <c r="B181" s="153" t="n">
        <v>10.965</v>
      </c>
    </row>
    <row r="182" customFormat="false" ht="12.75" hidden="false" customHeight="false" outlineLevel="0" collapsed="false">
      <c r="A182" s="152" t="n">
        <v>39890</v>
      </c>
      <c r="B182" s="153" t="n">
        <v>10.278</v>
      </c>
    </row>
    <row r="183" customFormat="false" ht="12.75" hidden="false" customHeight="false" outlineLevel="0" collapsed="false">
      <c r="A183" s="152" t="n">
        <v>39891</v>
      </c>
      <c r="B183" s="153" t="n">
        <v>8.585</v>
      </c>
    </row>
    <row r="184" customFormat="false" ht="12.75" hidden="false" customHeight="false" outlineLevel="0" collapsed="false">
      <c r="A184" s="152" t="n">
        <v>39892</v>
      </c>
      <c r="B184" s="153" t="n">
        <v>7.982</v>
      </c>
    </row>
    <row r="185" customFormat="false" ht="12.75" hidden="false" customHeight="false" outlineLevel="0" collapsed="false">
      <c r="A185" s="152" t="n">
        <v>39893</v>
      </c>
      <c r="B185" s="153" t="n">
        <v>7.956</v>
      </c>
    </row>
    <row r="186" customFormat="false" ht="12.75" hidden="false" customHeight="false" outlineLevel="0" collapsed="false">
      <c r="A186" s="152" t="n">
        <v>39894</v>
      </c>
      <c r="B186" s="153" t="n">
        <v>7.745</v>
      </c>
    </row>
    <row r="187" customFormat="false" ht="12.75" hidden="false" customHeight="false" outlineLevel="0" collapsed="false">
      <c r="A187" s="152" t="n">
        <v>39895</v>
      </c>
      <c r="B187" s="153" t="n">
        <v>7.383</v>
      </c>
    </row>
    <row r="188" customFormat="false" ht="12.75" hidden="false" customHeight="false" outlineLevel="0" collapsed="false">
      <c r="A188" s="152" t="n">
        <v>39896</v>
      </c>
      <c r="B188" s="153" t="n">
        <v>5.579</v>
      </c>
    </row>
    <row r="189" customFormat="false" ht="12.75" hidden="false" customHeight="false" outlineLevel="0" collapsed="false">
      <c r="A189" s="152" t="n">
        <v>39897</v>
      </c>
      <c r="B189" s="153" t="n">
        <v>5.071</v>
      </c>
    </row>
    <row r="190" customFormat="false" ht="12.75" hidden="false" customHeight="false" outlineLevel="0" collapsed="false">
      <c r="A190" s="152" t="n">
        <v>39898</v>
      </c>
      <c r="B190" s="153" t="n">
        <v>4.386</v>
      </c>
    </row>
    <row r="191" customFormat="false" ht="12.75" hidden="false" customHeight="false" outlineLevel="0" collapsed="false">
      <c r="A191" s="152" t="n">
        <v>39899</v>
      </c>
      <c r="B191" s="153" t="n">
        <v>3.904</v>
      </c>
    </row>
    <row r="192" customFormat="false" ht="12.75" hidden="false" customHeight="false" outlineLevel="0" collapsed="false">
      <c r="A192" s="152" t="n">
        <v>39900</v>
      </c>
      <c r="B192" s="153" t="n">
        <v>3.536</v>
      </c>
    </row>
    <row r="193" customFormat="false" ht="12.75" hidden="false" customHeight="false" outlineLevel="0" collapsed="false">
      <c r="A193" s="152" t="n">
        <v>39901</v>
      </c>
      <c r="B193" s="153" t="n">
        <v>3.812</v>
      </c>
    </row>
    <row r="194" customFormat="false" ht="12.75" hidden="false" customHeight="false" outlineLevel="0" collapsed="false">
      <c r="A194" s="152" t="n">
        <v>39902</v>
      </c>
      <c r="B194" s="153" t="n">
        <v>3.618</v>
      </c>
    </row>
    <row r="195" customFormat="false" ht="12.75" hidden="false" customHeight="false" outlineLevel="0" collapsed="false">
      <c r="A195" s="152" t="n">
        <v>39903</v>
      </c>
      <c r="B195" s="153" t="n">
        <v>3.306</v>
      </c>
    </row>
    <row r="196" customFormat="false" ht="12.75" hidden="false" customHeight="false" outlineLevel="0" collapsed="false">
      <c r="A196" s="152" t="n">
        <v>39904</v>
      </c>
      <c r="B196" s="153" t="n">
        <v>3.123</v>
      </c>
    </row>
    <row r="197" customFormat="false" ht="12.75" hidden="false" customHeight="false" outlineLevel="0" collapsed="false">
      <c r="A197" s="152" t="n">
        <v>39905</v>
      </c>
      <c r="B197" s="153" t="n">
        <v>3.088</v>
      </c>
    </row>
    <row r="198" customFormat="false" ht="12.75" hidden="false" customHeight="false" outlineLevel="0" collapsed="false">
      <c r="A198" s="152" t="n">
        <v>39906</v>
      </c>
      <c r="B198" s="153" t="n">
        <v>2.866</v>
      </c>
    </row>
    <row r="199" customFormat="false" ht="12.75" hidden="false" customHeight="false" outlineLevel="0" collapsed="false">
      <c r="A199" s="152" t="n">
        <v>39907</v>
      </c>
      <c r="B199" s="153" t="n">
        <v>2.65</v>
      </c>
    </row>
    <row r="200" customFormat="false" ht="12.75" hidden="false" customHeight="false" outlineLevel="0" collapsed="false">
      <c r="A200" s="152" t="n">
        <v>39908</v>
      </c>
      <c r="B200" s="153" t="n">
        <v>2.359</v>
      </c>
    </row>
    <row r="201" customFormat="false" ht="12.75" hidden="false" customHeight="false" outlineLevel="0" collapsed="false">
      <c r="A201" s="152" t="n">
        <v>39909</v>
      </c>
      <c r="B201" s="153" t="n">
        <v>2.95</v>
      </c>
    </row>
    <row r="202" customFormat="false" ht="12.75" hidden="false" customHeight="false" outlineLevel="0" collapsed="false">
      <c r="A202" s="152" t="n">
        <v>39910</v>
      </c>
      <c r="B202" s="153" t="n">
        <v>5.599</v>
      </c>
    </row>
    <row r="203" customFormat="false" ht="12.75" hidden="false" customHeight="false" outlineLevel="0" collapsed="false">
      <c r="A203" s="152" t="n">
        <v>39911</v>
      </c>
      <c r="B203" s="153" t="n">
        <v>5.692</v>
      </c>
    </row>
    <row r="204" customFormat="false" ht="12.75" hidden="false" customHeight="false" outlineLevel="0" collapsed="false">
      <c r="A204" s="152" t="n">
        <v>39912</v>
      </c>
      <c r="B204" s="153" t="n">
        <v>3.923</v>
      </c>
    </row>
    <row r="205" customFormat="false" ht="12.75" hidden="false" customHeight="false" outlineLevel="0" collapsed="false">
      <c r="A205" s="152" t="n">
        <v>39913</v>
      </c>
      <c r="B205" s="153" t="n">
        <v>9.539</v>
      </c>
    </row>
    <row r="206" customFormat="false" ht="12.75" hidden="false" customHeight="false" outlineLevel="0" collapsed="false">
      <c r="A206" s="152" t="n">
        <v>39914</v>
      </c>
      <c r="B206" s="153" t="n">
        <v>35.759</v>
      </c>
    </row>
    <row r="207" customFormat="false" ht="12.75" hidden="false" customHeight="false" outlineLevel="0" collapsed="false">
      <c r="A207" s="152" t="n">
        <v>39915</v>
      </c>
      <c r="B207" s="153" t="n">
        <v>26.783</v>
      </c>
    </row>
    <row r="208" customFormat="false" ht="12.75" hidden="false" customHeight="false" outlineLevel="0" collapsed="false">
      <c r="A208" s="152" t="n">
        <v>39916</v>
      </c>
      <c r="B208" s="153" t="n">
        <v>17.039</v>
      </c>
    </row>
    <row r="209" customFormat="false" ht="12.75" hidden="false" customHeight="false" outlineLevel="0" collapsed="false">
      <c r="A209" s="152" t="n">
        <v>39917</v>
      </c>
      <c r="B209" s="153" t="n">
        <v>15.469</v>
      </c>
    </row>
    <row r="210" customFormat="false" ht="12.75" hidden="false" customHeight="false" outlineLevel="0" collapsed="false">
      <c r="A210" s="152" t="n">
        <v>39918</v>
      </c>
      <c r="B210" s="153" t="n">
        <v>24.391</v>
      </c>
    </row>
    <row r="211" customFormat="false" ht="12.75" hidden="false" customHeight="false" outlineLevel="0" collapsed="false">
      <c r="A211" s="152" t="n">
        <v>39919</v>
      </c>
      <c r="B211" s="153" t="n">
        <v>20.122</v>
      </c>
    </row>
    <row r="212" customFormat="false" ht="12.75" hidden="false" customHeight="false" outlineLevel="0" collapsed="false">
      <c r="A212" s="152" t="n">
        <v>39920</v>
      </c>
      <c r="B212" s="153" t="n">
        <v>19.57</v>
      </c>
    </row>
    <row r="213" customFormat="false" ht="12.75" hidden="false" customHeight="false" outlineLevel="0" collapsed="false">
      <c r="A213" s="152" t="n">
        <v>39921</v>
      </c>
      <c r="B213" s="153" t="n">
        <v>15.64</v>
      </c>
    </row>
    <row r="214" customFormat="false" ht="12.75" hidden="false" customHeight="false" outlineLevel="0" collapsed="false">
      <c r="A214" s="152" t="n">
        <v>39922</v>
      </c>
      <c r="B214" s="153" t="n">
        <v>13.175</v>
      </c>
    </row>
    <row r="215" customFormat="false" ht="12.75" hidden="false" customHeight="false" outlineLevel="0" collapsed="false">
      <c r="A215" s="152" t="n">
        <v>39923</v>
      </c>
      <c r="B215" s="153" t="n">
        <v>12.212</v>
      </c>
    </row>
    <row r="216" customFormat="false" ht="12.75" hidden="false" customHeight="false" outlineLevel="0" collapsed="false">
      <c r="A216" s="152" t="n">
        <v>39924</v>
      </c>
      <c r="B216" s="153" t="n">
        <v>9.793</v>
      </c>
    </row>
    <row r="217" customFormat="false" ht="12.75" hidden="false" customHeight="false" outlineLevel="0" collapsed="false">
      <c r="A217" s="152" t="n">
        <v>39925</v>
      </c>
      <c r="B217" s="153" t="n">
        <v>8.889</v>
      </c>
    </row>
    <row r="218" customFormat="false" ht="12.75" hidden="false" customHeight="false" outlineLevel="0" collapsed="false">
      <c r="A218" s="152" t="n">
        <v>39926</v>
      </c>
      <c r="B218" s="153" t="n">
        <v>8.148</v>
      </c>
    </row>
    <row r="219" customFormat="false" ht="12.75" hidden="false" customHeight="false" outlineLevel="0" collapsed="false">
      <c r="A219" s="152" t="n">
        <v>39927</v>
      </c>
      <c r="B219" s="153" t="n">
        <v>7.579</v>
      </c>
    </row>
    <row r="220" customFormat="false" ht="12.75" hidden="false" customHeight="false" outlineLevel="0" collapsed="false">
      <c r="A220" s="152" t="n">
        <v>39928</v>
      </c>
      <c r="B220" s="153" t="n">
        <v>8.033</v>
      </c>
    </row>
    <row r="221" customFormat="false" ht="12.75" hidden="false" customHeight="false" outlineLevel="0" collapsed="false">
      <c r="A221" s="152" t="n">
        <v>39929</v>
      </c>
      <c r="B221" s="153" t="n">
        <v>13.877</v>
      </c>
    </row>
    <row r="222" customFormat="false" ht="12.75" hidden="false" customHeight="false" outlineLevel="0" collapsed="false">
      <c r="A222" s="152" t="n">
        <v>39930</v>
      </c>
      <c r="B222" s="153" t="n">
        <v>19.12</v>
      </c>
    </row>
    <row r="223" customFormat="false" ht="12.75" hidden="false" customHeight="false" outlineLevel="0" collapsed="false">
      <c r="A223" s="152" t="n">
        <v>39931</v>
      </c>
      <c r="B223" s="153" t="n">
        <v>15.865</v>
      </c>
    </row>
    <row r="224" customFormat="false" ht="12.75" hidden="false" customHeight="false" outlineLevel="0" collapsed="false">
      <c r="A224" s="152" t="n">
        <v>39932</v>
      </c>
      <c r="B224" s="153" t="n">
        <v>14.892</v>
      </c>
    </row>
    <row r="225" customFormat="false" ht="12.75" hidden="false" customHeight="false" outlineLevel="0" collapsed="false">
      <c r="A225" s="152" t="n">
        <v>39933</v>
      </c>
      <c r="B225" s="153" t="n">
        <v>14.69</v>
      </c>
    </row>
    <row r="226" customFormat="false" ht="12.75" hidden="false" customHeight="false" outlineLevel="0" collapsed="false">
      <c r="A226" s="152" t="n">
        <v>39934</v>
      </c>
      <c r="B226" s="153" t="n">
        <v>15.367</v>
      </c>
    </row>
    <row r="227" customFormat="false" ht="12.75" hidden="false" customHeight="false" outlineLevel="0" collapsed="false">
      <c r="A227" s="152" t="n">
        <v>39935</v>
      </c>
      <c r="B227" s="153" t="n">
        <v>14.763</v>
      </c>
    </row>
    <row r="228" customFormat="false" ht="12.75" hidden="false" customHeight="false" outlineLevel="0" collapsed="false">
      <c r="A228" s="152" t="n">
        <v>39936</v>
      </c>
      <c r="B228" s="153" t="n">
        <v>12.426</v>
      </c>
    </row>
    <row r="229" customFormat="false" ht="12.75" hidden="false" customHeight="false" outlineLevel="0" collapsed="false">
      <c r="A229" s="152" t="n">
        <v>39937</v>
      </c>
      <c r="B229" s="153" t="n">
        <v>10.598</v>
      </c>
    </row>
    <row r="230" customFormat="false" ht="12.75" hidden="false" customHeight="false" outlineLevel="0" collapsed="false">
      <c r="A230" s="152" t="n">
        <v>39938</v>
      </c>
      <c r="B230" s="153" t="n">
        <v>10.677</v>
      </c>
    </row>
    <row r="231" customFormat="false" ht="12.75" hidden="false" customHeight="false" outlineLevel="0" collapsed="false">
      <c r="A231" s="152" t="n">
        <v>39939</v>
      </c>
      <c r="B231" s="153" t="n">
        <v>9.773</v>
      </c>
    </row>
    <row r="232" customFormat="false" ht="12.75" hidden="false" customHeight="false" outlineLevel="0" collapsed="false">
      <c r="A232" s="152" t="n">
        <v>39940</v>
      </c>
      <c r="B232" s="153" t="n">
        <v>9.212</v>
      </c>
    </row>
    <row r="233" customFormat="false" ht="12.75" hidden="false" customHeight="false" outlineLevel="0" collapsed="false">
      <c r="A233" s="152" t="n">
        <v>39941</v>
      </c>
      <c r="B233" s="153" t="n">
        <v>6.546</v>
      </c>
    </row>
    <row r="234" customFormat="false" ht="12.75" hidden="false" customHeight="false" outlineLevel="0" collapsed="false">
      <c r="A234" s="152" t="n">
        <v>39942</v>
      </c>
      <c r="B234" s="153" t="n">
        <v>5.284</v>
      </c>
    </row>
    <row r="235" customFormat="false" ht="12.75" hidden="false" customHeight="false" outlineLevel="0" collapsed="false">
      <c r="A235" s="152" t="n">
        <v>39943</v>
      </c>
      <c r="B235" s="153" t="n">
        <v>8.645</v>
      </c>
    </row>
    <row r="236" customFormat="false" ht="12.75" hidden="false" customHeight="false" outlineLevel="0" collapsed="false">
      <c r="A236" s="152" t="n">
        <v>39944</v>
      </c>
      <c r="B236" s="153" t="n">
        <v>7.279</v>
      </c>
    </row>
    <row r="237" customFormat="false" ht="12.75" hidden="false" customHeight="false" outlineLevel="0" collapsed="false">
      <c r="A237" s="152" t="n">
        <v>39945</v>
      </c>
      <c r="B237" s="153" t="n">
        <v>5.977</v>
      </c>
    </row>
    <row r="238" customFormat="false" ht="12.75" hidden="false" customHeight="false" outlineLevel="0" collapsed="false">
      <c r="A238" s="152" t="n">
        <v>39946</v>
      </c>
      <c r="B238" s="153" t="n">
        <v>3.882</v>
      </c>
    </row>
    <row r="239" customFormat="false" ht="12.75" hidden="false" customHeight="false" outlineLevel="0" collapsed="false">
      <c r="A239" s="152" t="n">
        <v>39947</v>
      </c>
      <c r="B239" s="153" t="n">
        <v>19.132</v>
      </c>
    </row>
    <row r="240" customFormat="false" ht="12.75" hidden="false" customHeight="false" outlineLevel="0" collapsed="false">
      <c r="A240" s="152" t="n">
        <v>39948</v>
      </c>
      <c r="B240" s="153" t="n">
        <v>11.785</v>
      </c>
    </row>
    <row r="241" customFormat="false" ht="12.75" hidden="false" customHeight="false" outlineLevel="0" collapsed="false">
      <c r="A241" s="152" t="n">
        <v>39949</v>
      </c>
      <c r="B241" s="153" t="n">
        <v>8.616</v>
      </c>
    </row>
    <row r="242" customFormat="false" ht="12.75" hidden="false" customHeight="false" outlineLevel="0" collapsed="false">
      <c r="A242" s="152" t="n">
        <v>39950</v>
      </c>
      <c r="B242" s="153" t="n">
        <v>6.703</v>
      </c>
    </row>
    <row r="243" customFormat="false" ht="12.75" hidden="false" customHeight="false" outlineLevel="0" collapsed="false">
      <c r="A243" s="152" t="n">
        <v>39951</v>
      </c>
      <c r="B243" s="153" t="n">
        <v>5.289</v>
      </c>
    </row>
    <row r="244" customFormat="false" ht="12.75" hidden="false" customHeight="false" outlineLevel="0" collapsed="false">
      <c r="A244" s="152" t="n">
        <v>39952</v>
      </c>
      <c r="B244" s="153" t="n">
        <v>4.298</v>
      </c>
    </row>
    <row r="245" customFormat="false" ht="12.75" hidden="false" customHeight="false" outlineLevel="0" collapsed="false">
      <c r="A245" s="152" t="n">
        <v>39953</v>
      </c>
      <c r="B245" s="153" t="n">
        <v>4.35</v>
      </c>
    </row>
    <row r="246" customFormat="false" ht="12.75" hidden="false" customHeight="false" outlineLevel="0" collapsed="false">
      <c r="A246" s="152" t="n">
        <v>39954</v>
      </c>
      <c r="B246" s="153" t="n">
        <v>4.797</v>
      </c>
    </row>
    <row r="247" customFormat="false" ht="12.75" hidden="false" customHeight="false" outlineLevel="0" collapsed="false">
      <c r="A247" s="152" t="n">
        <v>39955</v>
      </c>
      <c r="B247" s="153" t="n">
        <v>3.835</v>
      </c>
    </row>
    <row r="248" customFormat="false" ht="12.75" hidden="false" customHeight="false" outlineLevel="0" collapsed="false">
      <c r="A248" s="152" t="n">
        <v>39956</v>
      </c>
      <c r="B248" s="153" t="n">
        <v>3.213</v>
      </c>
    </row>
    <row r="249" customFormat="false" ht="12.75" hidden="false" customHeight="false" outlineLevel="0" collapsed="false">
      <c r="A249" s="152" t="n">
        <v>39957</v>
      </c>
      <c r="B249" s="153" t="n">
        <v>4.374</v>
      </c>
    </row>
    <row r="250" customFormat="false" ht="12.75" hidden="false" customHeight="false" outlineLevel="0" collapsed="false">
      <c r="A250" s="152" t="n">
        <v>39958</v>
      </c>
      <c r="B250" s="153" t="n">
        <v>6.431</v>
      </c>
    </row>
    <row r="251" customFormat="false" ht="12.75" hidden="false" customHeight="false" outlineLevel="0" collapsed="false">
      <c r="A251" s="152" t="n">
        <v>39959</v>
      </c>
      <c r="B251" s="153" t="n">
        <v>4.726</v>
      </c>
    </row>
    <row r="252" customFormat="false" ht="12.75" hidden="false" customHeight="false" outlineLevel="0" collapsed="false">
      <c r="A252" s="152" t="n">
        <v>39960</v>
      </c>
      <c r="B252" s="153" t="n">
        <v>3.896</v>
      </c>
    </row>
    <row r="253" customFormat="false" ht="12.75" hidden="false" customHeight="false" outlineLevel="0" collapsed="false">
      <c r="A253" s="152" t="n">
        <v>39961</v>
      </c>
      <c r="B253" s="153" t="n">
        <v>3.54</v>
      </c>
    </row>
    <row r="254" customFormat="false" ht="12.75" hidden="false" customHeight="false" outlineLevel="0" collapsed="false">
      <c r="A254" s="152" t="n">
        <v>39962</v>
      </c>
      <c r="B254" s="153" t="n">
        <v>2.727</v>
      </c>
    </row>
    <row r="255" customFormat="false" ht="12.75" hidden="false" customHeight="false" outlineLevel="0" collapsed="false">
      <c r="A255" s="152" t="n">
        <v>39963</v>
      </c>
      <c r="B255" s="153" t="n">
        <v>2.275</v>
      </c>
    </row>
    <row r="256" customFormat="false" ht="12.75" hidden="false" customHeight="false" outlineLevel="0" collapsed="false">
      <c r="A256" s="152" t="n">
        <v>39964</v>
      </c>
      <c r="B256" s="153" t="n">
        <v>2.051</v>
      </c>
    </row>
    <row r="257" customFormat="false" ht="12.75" hidden="false" customHeight="false" outlineLevel="0" collapsed="false">
      <c r="A257" s="152" t="n">
        <v>39965</v>
      </c>
      <c r="B257" s="153" t="n">
        <v>1.882</v>
      </c>
    </row>
    <row r="258" customFormat="false" ht="12.75" hidden="false" customHeight="false" outlineLevel="0" collapsed="false">
      <c r="A258" s="152" t="n">
        <v>39966</v>
      </c>
      <c r="B258" s="153" t="n">
        <v>1.758</v>
      </c>
    </row>
    <row r="259" customFormat="false" ht="12.75" hidden="false" customHeight="false" outlineLevel="0" collapsed="false">
      <c r="A259" s="152" t="n">
        <v>39967</v>
      </c>
      <c r="B259" s="153" t="n">
        <v>1.687</v>
      </c>
    </row>
    <row r="260" customFormat="false" ht="12.75" hidden="false" customHeight="false" outlineLevel="0" collapsed="false">
      <c r="A260" s="152" t="n">
        <v>39968</v>
      </c>
      <c r="B260" s="153" t="n">
        <v>1.659</v>
      </c>
    </row>
    <row r="261" customFormat="false" ht="12.75" hidden="false" customHeight="false" outlineLevel="0" collapsed="false">
      <c r="A261" s="152" t="n">
        <v>39969</v>
      </c>
      <c r="B261" s="153" t="n">
        <v>2.291</v>
      </c>
    </row>
    <row r="262" customFormat="false" ht="12.75" hidden="false" customHeight="false" outlineLevel="0" collapsed="false">
      <c r="A262" s="152" t="n">
        <v>39970</v>
      </c>
      <c r="B262" s="153" t="n">
        <v>2.843</v>
      </c>
    </row>
    <row r="263" customFormat="false" ht="12.75" hidden="false" customHeight="false" outlineLevel="0" collapsed="false">
      <c r="A263" s="152" t="n">
        <v>39971</v>
      </c>
      <c r="B263" s="153" t="n">
        <v>2.204</v>
      </c>
    </row>
    <row r="264" customFormat="false" ht="12.75" hidden="false" customHeight="false" outlineLevel="0" collapsed="false">
      <c r="A264" s="152" t="n">
        <v>39972</v>
      </c>
      <c r="B264" s="153" t="n">
        <v>2.151</v>
      </c>
    </row>
    <row r="265" customFormat="false" ht="12.75" hidden="false" customHeight="false" outlineLevel="0" collapsed="false">
      <c r="A265" s="152" t="n">
        <v>39973</v>
      </c>
      <c r="B265" s="153" t="n">
        <v>1.973</v>
      </c>
    </row>
    <row r="266" customFormat="false" ht="12.75" hidden="false" customHeight="false" outlineLevel="0" collapsed="false">
      <c r="A266" s="152" t="n">
        <v>39974</v>
      </c>
      <c r="B266" s="153" t="n">
        <v>1.783</v>
      </c>
    </row>
    <row r="267" customFormat="false" ht="12.75" hidden="false" customHeight="false" outlineLevel="0" collapsed="false">
      <c r="A267" s="152" t="n">
        <v>39975</v>
      </c>
      <c r="B267" s="153" t="n">
        <v>1.648</v>
      </c>
    </row>
    <row r="268" customFormat="false" ht="12.75" hidden="false" customHeight="false" outlineLevel="0" collapsed="false">
      <c r="A268" s="152" t="n">
        <v>39976</v>
      </c>
      <c r="B268" s="153" t="n">
        <v>1.488</v>
      </c>
    </row>
    <row r="269" customFormat="false" ht="12.75" hidden="false" customHeight="false" outlineLevel="0" collapsed="false">
      <c r="A269" s="152" t="n">
        <v>39977</v>
      </c>
      <c r="B269" s="153" t="n">
        <v>1.392</v>
      </c>
    </row>
    <row r="270" customFormat="false" ht="12.75" hidden="false" customHeight="false" outlineLevel="0" collapsed="false">
      <c r="A270" s="152" t="n">
        <v>39978</v>
      </c>
      <c r="B270" s="153" t="n">
        <v>1.36</v>
      </c>
    </row>
    <row r="271" customFormat="false" ht="12.75" hidden="false" customHeight="false" outlineLevel="0" collapsed="false">
      <c r="A271" s="152" t="n">
        <v>39979</v>
      </c>
      <c r="B271" s="153" t="n">
        <v>1.361</v>
      </c>
    </row>
    <row r="272" customFormat="false" ht="12.75" hidden="false" customHeight="false" outlineLevel="0" collapsed="false">
      <c r="A272" s="152" t="n">
        <v>39980</v>
      </c>
      <c r="B272" s="153" t="n">
        <v>1.378</v>
      </c>
    </row>
    <row r="273" customFormat="false" ht="12.75" hidden="false" customHeight="false" outlineLevel="0" collapsed="false">
      <c r="A273" s="152" t="n">
        <v>39981</v>
      </c>
      <c r="B273" s="153" t="n">
        <v>2.004</v>
      </c>
    </row>
    <row r="274" customFormat="false" ht="12.75" hidden="false" customHeight="false" outlineLevel="0" collapsed="false">
      <c r="A274" s="152" t="n">
        <v>39982</v>
      </c>
      <c r="B274" s="153" t="n">
        <v>3.502</v>
      </c>
    </row>
    <row r="275" customFormat="false" ht="12.75" hidden="false" customHeight="false" outlineLevel="0" collapsed="false">
      <c r="A275" s="152" t="n">
        <v>39983</v>
      </c>
      <c r="B275" s="153" t="n">
        <v>1.453</v>
      </c>
    </row>
    <row r="276" customFormat="false" ht="12.75" hidden="false" customHeight="false" outlineLevel="0" collapsed="false">
      <c r="A276" s="152" t="n">
        <v>39984</v>
      </c>
      <c r="B276" s="153" t="n">
        <v>1.308</v>
      </c>
    </row>
    <row r="277" customFormat="false" ht="12.75" hidden="false" customHeight="false" outlineLevel="0" collapsed="false">
      <c r="A277" s="152" t="n">
        <v>39985</v>
      </c>
      <c r="B277" s="153" t="n">
        <v>1.242</v>
      </c>
    </row>
    <row r="278" customFormat="false" ht="12.75" hidden="false" customHeight="false" outlineLevel="0" collapsed="false">
      <c r="A278" s="152" t="n">
        <v>39986</v>
      </c>
      <c r="B278" s="153" t="n">
        <v>1.216</v>
      </c>
    </row>
    <row r="279" customFormat="false" ht="12.75" hidden="false" customHeight="false" outlineLevel="0" collapsed="false">
      <c r="A279" s="152" t="n">
        <v>39987</v>
      </c>
      <c r="B279" s="153" t="n">
        <v>1.162</v>
      </c>
    </row>
    <row r="280" customFormat="false" ht="12.75" hidden="false" customHeight="false" outlineLevel="0" collapsed="false">
      <c r="A280" s="152" t="n">
        <v>39988</v>
      </c>
      <c r="B280" s="153" t="n">
        <v>1.093</v>
      </c>
    </row>
    <row r="281" customFormat="false" ht="12.75" hidden="false" customHeight="false" outlineLevel="0" collapsed="false">
      <c r="A281" s="152" t="n">
        <v>39989</v>
      </c>
      <c r="B281" s="153" t="n">
        <v>1.347</v>
      </c>
    </row>
    <row r="282" customFormat="false" ht="12.75" hidden="false" customHeight="false" outlineLevel="0" collapsed="false">
      <c r="A282" s="152" t="n">
        <v>39990</v>
      </c>
      <c r="B282" s="153" t="n">
        <v>1.093</v>
      </c>
    </row>
    <row r="283" customFormat="false" ht="12.75" hidden="false" customHeight="false" outlineLevel="0" collapsed="false">
      <c r="A283" s="152" t="n">
        <v>39991</v>
      </c>
      <c r="B283" s="153" t="n">
        <v>1.042</v>
      </c>
    </row>
    <row r="284" customFormat="false" ht="12.75" hidden="false" customHeight="false" outlineLevel="0" collapsed="false">
      <c r="A284" s="152" t="n">
        <v>39992</v>
      </c>
      <c r="B284" s="153" t="n">
        <v>1.039</v>
      </c>
    </row>
    <row r="285" customFormat="false" ht="12.75" hidden="false" customHeight="false" outlineLevel="0" collapsed="false">
      <c r="A285" s="152" t="n">
        <v>39993</v>
      </c>
      <c r="B285" s="153" t="n">
        <v>1</v>
      </c>
    </row>
    <row r="286" customFormat="false" ht="12.75" hidden="false" customHeight="false" outlineLevel="0" collapsed="false">
      <c r="A286" s="152" t="n">
        <v>39994</v>
      </c>
      <c r="B286" s="153" t="n">
        <v>0.98</v>
      </c>
    </row>
    <row r="287" customFormat="false" ht="12.75" hidden="false" customHeight="false" outlineLevel="0" collapsed="false">
      <c r="A287" s="152" t="n">
        <v>39995</v>
      </c>
      <c r="B287" s="153" t="n">
        <v>0.934</v>
      </c>
    </row>
    <row r="288" customFormat="false" ht="12.75" hidden="false" customHeight="false" outlineLevel="0" collapsed="false">
      <c r="A288" s="152" t="n">
        <v>39996</v>
      </c>
      <c r="B288" s="153" t="n">
        <v>0.907</v>
      </c>
    </row>
    <row r="289" customFormat="false" ht="12.75" hidden="false" customHeight="false" outlineLevel="0" collapsed="false">
      <c r="A289" s="152" t="n">
        <v>39997</v>
      </c>
      <c r="B289" s="153" t="n">
        <v>0.923</v>
      </c>
    </row>
    <row r="290" customFormat="false" ht="12.75" hidden="false" customHeight="false" outlineLevel="0" collapsed="false">
      <c r="A290" s="152" t="n">
        <v>39998</v>
      </c>
      <c r="B290" s="153" t="n">
        <v>0.914</v>
      </c>
    </row>
    <row r="291" customFormat="false" ht="12.75" hidden="false" customHeight="false" outlineLevel="0" collapsed="false">
      <c r="A291" s="152" t="n">
        <v>39999</v>
      </c>
      <c r="B291" s="153" t="n">
        <v>0.93</v>
      </c>
    </row>
    <row r="292" customFormat="false" ht="12.75" hidden="false" customHeight="false" outlineLevel="0" collapsed="false">
      <c r="A292" s="152" t="n">
        <v>40000</v>
      </c>
      <c r="B292" s="153" t="n">
        <v>0.94</v>
      </c>
    </row>
    <row r="293" customFormat="false" ht="12.75" hidden="false" customHeight="false" outlineLevel="0" collapsed="false">
      <c r="A293" s="152" t="n">
        <v>40001</v>
      </c>
      <c r="B293" s="153" t="n">
        <v>0.958</v>
      </c>
    </row>
    <row r="294" customFormat="false" ht="12.75" hidden="false" customHeight="false" outlineLevel="0" collapsed="false">
      <c r="A294" s="152" t="n">
        <v>40002</v>
      </c>
      <c r="B294" s="153" t="n">
        <v>0.967</v>
      </c>
    </row>
    <row r="295" customFormat="false" ht="12.75" hidden="false" customHeight="false" outlineLevel="0" collapsed="false">
      <c r="A295" s="152" t="n">
        <v>40003</v>
      </c>
      <c r="B295" s="153" t="n">
        <v>0.94</v>
      </c>
    </row>
    <row r="296" customFormat="false" ht="12.75" hidden="false" customHeight="false" outlineLevel="0" collapsed="false">
      <c r="A296" s="152" t="n">
        <v>40004</v>
      </c>
      <c r="B296" s="153" t="n">
        <v>0.926</v>
      </c>
    </row>
    <row r="297" customFormat="false" ht="12.75" hidden="false" customHeight="false" outlineLevel="0" collapsed="false">
      <c r="A297" s="152" t="n">
        <v>40005</v>
      </c>
      <c r="B297" s="153" t="n">
        <v>0.898</v>
      </c>
    </row>
    <row r="298" customFormat="false" ht="12.75" hidden="false" customHeight="false" outlineLevel="0" collapsed="false">
      <c r="A298" s="152" t="n">
        <v>40006</v>
      </c>
      <c r="B298" s="153" t="n">
        <v>0.868</v>
      </c>
    </row>
    <row r="299" customFormat="false" ht="12.75" hidden="false" customHeight="false" outlineLevel="0" collapsed="false">
      <c r="A299" s="152" t="n">
        <v>40007</v>
      </c>
      <c r="B299" s="153" t="n">
        <v>0.813</v>
      </c>
    </row>
    <row r="300" customFormat="false" ht="12.75" hidden="false" customHeight="false" outlineLevel="0" collapsed="false">
      <c r="A300" s="152" t="n">
        <v>40008</v>
      </c>
      <c r="B300" s="153" t="n">
        <v>0.77</v>
      </c>
    </row>
    <row r="301" customFormat="false" ht="12.75" hidden="false" customHeight="false" outlineLevel="0" collapsed="false">
      <c r="A301" s="152" t="n">
        <v>40009</v>
      </c>
      <c r="B301" s="153" t="n">
        <v>0.767</v>
      </c>
    </row>
    <row r="302" customFormat="false" ht="12.75" hidden="false" customHeight="false" outlineLevel="0" collapsed="false">
      <c r="A302" s="152" t="n">
        <v>40010</v>
      </c>
      <c r="B302" s="153" t="n">
        <v>0.725</v>
      </c>
    </row>
    <row r="303" customFormat="false" ht="12.75" hidden="false" customHeight="false" outlineLevel="0" collapsed="false">
      <c r="A303" s="152" t="n">
        <v>40011</v>
      </c>
      <c r="B303" s="153" t="n">
        <v>0.635</v>
      </c>
    </row>
    <row r="304" customFormat="false" ht="12.75" hidden="false" customHeight="false" outlineLevel="0" collapsed="false">
      <c r="A304" s="152" t="n">
        <v>40012</v>
      </c>
      <c r="B304" s="153" t="n">
        <v>0.797</v>
      </c>
    </row>
    <row r="305" customFormat="false" ht="12.75" hidden="false" customHeight="false" outlineLevel="0" collapsed="false">
      <c r="A305" s="152" t="n">
        <v>40013</v>
      </c>
      <c r="B305" s="153" t="n">
        <v>0.913</v>
      </c>
    </row>
    <row r="306" customFormat="false" ht="12.75" hidden="false" customHeight="false" outlineLevel="0" collapsed="false">
      <c r="A306" s="152" t="n">
        <v>40014</v>
      </c>
      <c r="B306" s="153" t="n">
        <v>0.794</v>
      </c>
    </row>
    <row r="307" customFormat="false" ht="12.75" hidden="false" customHeight="false" outlineLevel="0" collapsed="false">
      <c r="A307" s="152" t="n">
        <v>40015</v>
      </c>
      <c r="B307" s="153" t="n">
        <v>0.631</v>
      </c>
    </row>
    <row r="308" customFormat="false" ht="12.75" hidden="false" customHeight="false" outlineLevel="0" collapsed="false">
      <c r="A308" s="152" t="n">
        <v>40016</v>
      </c>
      <c r="B308" s="153" t="n">
        <v>0.609</v>
      </c>
    </row>
    <row r="309" customFormat="false" ht="12.75" hidden="false" customHeight="false" outlineLevel="0" collapsed="false">
      <c r="A309" s="152" t="n">
        <v>40017</v>
      </c>
      <c r="B309" s="153" t="n">
        <v>0.625</v>
      </c>
    </row>
    <row r="310" customFormat="false" ht="12.75" hidden="false" customHeight="false" outlineLevel="0" collapsed="false">
      <c r="A310" s="152" t="n">
        <v>40018</v>
      </c>
      <c r="B310" s="153" t="n">
        <v>0.612</v>
      </c>
    </row>
    <row r="311" customFormat="false" ht="12.75" hidden="false" customHeight="false" outlineLevel="0" collapsed="false">
      <c r="A311" s="152" t="n">
        <v>40019</v>
      </c>
      <c r="B311" s="153" t="n">
        <v>0.626</v>
      </c>
    </row>
    <row r="312" customFormat="false" ht="12.75" hidden="false" customHeight="false" outlineLevel="0" collapsed="false">
      <c r="A312" s="152" t="n">
        <v>40020</v>
      </c>
      <c r="B312" s="153" t="n">
        <v>0.764</v>
      </c>
    </row>
    <row r="313" customFormat="false" ht="12.75" hidden="false" customHeight="false" outlineLevel="0" collapsed="false">
      <c r="A313" s="152" t="n">
        <v>40021</v>
      </c>
      <c r="B313" s="153" t="n">
        <v>0.879</v>
      </c>
    </row>
    <row r="314" customFormat="false" ht="12.75" hidden="false" customHeight="false" outlineLevel="0" collapsed="false">
      <c r="A314" s="152" t="n">
        <v>40022</v>
      </c>
      <c r="B314" s="153" t="n">
        <v>0.702</v>
      </c>
    </row>
    <row r="315" customFormat="false" ht="12.75" hidden="false" customHeight="false" outlineLevel="0" collapsed="false">
      <c r="A315" s="152" t="n">
        <v>40023</v>
      </c>
      <c r="B315" s="153" t="n">
        <v>0.699</v>
      </c>
    </row>
    <row r="316" customFormat="false" ht="12.75" hidden="false" customHeight="false" outlineLevel="0" collapsed="false">
      <c r="A316" s="152" t="n">
        <v>40024</v>
      </c>
      <c r="B316" s="153" t="n">
        <v>0.728</v>
      </c>
    </row>
    <row r="317" customFormat="false" ht="12.75" hidden="false" customHeight="false" outlineLevel="0" collapsed="false">
      <c r="A317" s="152" t="n">
        <v>40025</v>
      </c>
      <c r="B317" s="153" t="n">
        <v>0.78</v>
      </c>
    </row>
    <row r="318" customFormat="false" ht="12.75" hidden="false" customHeight="false" outlineLevel="0" collapsed="false">
      <c r="A318" s="152" t="n">
        <v>40026</v>
      </c>
      <c r="B318" s="153" t="n">
        <v>0.796</v>
      </c>
    </row>
    <row r="319" customFormat="false" ht="12.75" hidden="false" customHeight="false" outlineLevel="0" collapsed="false">
      <c r="A319" s="152" t="n">
        <v>40027</v>
      </c>
      <c r="B319" s="153" t="n">
        <v>0.882</v>
      </c>
    </row>
    <row r="320" customFormat="false" ht="12.75" hidden="false" customHeight="false" outlineLevel="0" collapsed="false">
      <c r="A320" s="152" t="n">
        <v>40028</v>
      </c>
      <c r="B320" s="153" t="n">
        <v>0.857</v>
      </c>
    </row>
    <row r="321" customFormat="false" ht="12.75" hidden="false" customHeight="false" outlineLevel="0" collapsed="false">
      <c r="A321" s="152" t="n">
        <v>40029</v>
      </c>
      <c r="B321" s="153" t="n">
        <v>0.806</v>
      </c>
    </row>
    <row r="322" customFormat="false" ht="12.75" hidden="false" customHeight="false" outlineLevel="0" collapsed="false">
      <c r="A322" s="152" t="n">
        <v>40030</v>
      </c>
      <c r="B322" s="153" t="n">
        <v>1.062</v>
      </c>
    </row>
    <row r="323" customFormat="false" ht="12.75" hidden="false" customHeight="false" outlineLevel="0" collapsed="false">
      <c r="A323" s="152" t="n">
        <v>40031</v>
      </c>
      <c r="B323" s="153" t="n">
        <v>0.917</v>
      </c>
    </row>
    <row r="324" customFormat="false" ht="12.75" hidden="false" customHeight="false" outlineLevel="0" collapsed="false">
      <c r="A324" s="152" t="n">
        <v>40032</v>
      </c>
      <c r="B324" s="153" t="n">
        <v>0.819</v>
      </c>
    </row>
    <row r="325" customFormat="false" ht="12.75" hidden="false" customHeight="false" outlineLevel="0" collapsed="false">
      <c r="A325" s="152" t="n">
        <v>40033</v>
      </c>
      <c r="B325" s="153" t="n">
        <v>0.798</v>
      </c>
    </row>
    <row r="326" customFormat="false" ht="12.75" hidden="false" customHeight="false" outlineLevel="0" collapsed="false">
      <c r="A326" s="152" t="n">
        <v>40034</v>
      </c>
      <c r="B326" s="153" t="n">
        <v>0.84</v>
      </c>
    </row>
    <row r="327" customFormat="false" ht="12.75" hidden="false" customHeight="false" outlineLevel="0" collapsed="false">
      <c r="A327" s="152" t="n">
        <v>40035</v>
      </c>
      <c r="B327" s="153" t="n">
        <v>0.791</v>
      </c>
    </row>
    <row r="328" customFormat="false" ht="12.75" hidden="false" customHeight="false" outlineLevel="0" collapsed="false">
      <c r="A328" s="152" t="n">
        <v>40036</v>
      </c>
      <c r="B328" s="153" t="n">
        <v>0.663</v>
      </c>
    </row>
    <row r="329" customFormat="false" ht="12.75" hidden="false" customHeight="false" outlineLevel="0" collapsed="false">
      <c r="A329" s="152" t="n">
        <v>40037</v>
      </c>
      <c r="B329" s="153" t="n">
        <v>0.576</v>
      </c>
    </row>
    <row r="330" customFormat="false" ht="12.75" hidden="false" customHeight="false" outlineLevel="0" collapsed="false">
      <c r="A330" s="152" t="n">
        <v>40038</v>
      </c>
      <c r="B330" s="153" t="n">
        <v>0.519</v>
      </c>
    </row>
    <row r="331" customFormat="false" ht="12.75" hidden="false" customHeight="false" outlineLevel="0" collapsed="false">
      <c r="A331" s="152" t="n">
        <v>40039</v>
      </c>
      <c r="B331" s="153" t="n">
        <v>0.498</v>
      </c>
    </row>
    <row r="332" customFormat="false" ht="12.75" hidden="false" customHeight="false" outlineLevel="0" collapsed="false">
      <c r="A332" s="152" t="n">
        <v>40040</v>
      </c>
      <c r="B332" s="153" t="n">
        <v>0.502</v>
      </c>
    </row>
    <row r="333" customFormat="false" ht="12.75" hidden="false" customHeight="false" outlineLevel="0" collapsed="false">
      <c r="A333" s="152" t="n">
        <v>40041</v>
      </c>
      <c r="B333" s="153" t="n">
        <v>0.5</v>
      </c>
    </row>
    <row r="334" customFormat="false" ht="12.75" hidden="false" customHeight="false" outlineLevel="0" collapsed="false">
      <c r="A334" s="152" t="n">
        <v>40042</v>
      </c>
      <c r="B334" s="153" t="n">
        <v>0.507</v>
      </c>
    </row>
    <row r="335" customFormat="false" ht="12.75" hidden="false" customHeight="false" outlineLevel="0" collapsed="false">
      <c r="A335" s="152" t="n">
        <v>40043</v>
      </c>
      <c r="B335" s="153" t="n">
        <v>0.513</v>
      </c>
    </row>
    <row r="336" customFormat="false" ht="12.75" hidden="false" customHeight="false" outlineLevel="0" collapsed="false">
      <c r="A336" s="152" t="n">
        <v>40044</v>
      </c>
      <c r="B336" s="153" t="n">
        <v>0.457</v>
      </c>
    </row>
    <row r="337" customFormat="false" ht="12.75" hidden="false" customHeight="false" outlineLevel="0" collapsed="false">
      <c r="A337" s="152" t="n">
        <v>40045</v>
      </c>
      <c r="B337" s="153" t="n">
        <v>0.45</v>
      </c>
    </row>
    <row r="338" customFormat="false" ht="12.75" hidden="false" customHeight="false" outlineLevel="0" collapsed="false">
      <c r="A338" s="152" t="n">
        <v>40046</v>
      </c>
      <c r="B338" s="153" t="n">
        <v>0.446</v>
      </c>
    </row>
    <row r="339" customFormat="false" ht="12.75" hidden="false" customHeight="false" outlineLevel="0" collapsed="false">
      <c r="A339" s="152" t="n">
        <v>40047</v>
      </c>
      <c r="B339" s="153" t="n">
        <v>0.455</v>
      </c>
    </row>
    <row r="340" customFormat="false" ht="12.75" hidden="false" customHeight="false" outlineLevel="0" collapsed="false">
      <c r="A340" s="152" t="n">
        <v>40048</v>
      </c>
      <c r="B340" s="153" t="n">
        <v>0.49</v>
      </c>
    </row>
    <row r="341" customFormat="false" ht="12.75" hidden="false" customHeight="false" outlineLevel="0" collapsed="false">
      <c r="A341" s="152" t="n">
        <v>40049</v>
      </c>
      <c r="B341" s="153" t="n">
        <v>0.492</v>
      </c>
    </row>
    <row r="342" customFormat="false" ht="12.75" hidden="false" customHeight="false" outlineLevel="0" collapsed="false">
      <c r="A342" s="152" t="n">
        <v>40050</v>
      </c>
      <c r="B342" s="153" t="n">
        <v>0.812</v>
      </c>
    </row>
    <row r="343" customFormat="false" ht="12.75" hidden="false" customHeight="false" outlineLevel="0" collapsed="false">
      <c r="A343" s="152" t="n">
        <v>40051</v>
      </c>
      <c r="B343" s="153" t="n">
        <v>0.658</v>
      </c>
    </row>
    <row r="344" customFormat="false" ht="12.75" hidden="false" customHeight="false" outlineLevel="0" collapsed="false">
      <c r="A344" s="152" t="n">
        <v>40052</v>
      </c>
      <c r="B344" s="153" t="n">
        <v>0.672</v>
      </c>
    </row>
    <row r="345" customFormat="false" ht="12.75" hidden="false" customHeight="false" outlineLevel="0" collapsed="false">
      <c r="A345" s="152" t="n">
        <v>40053</v>
      </c>
      <c r="B345" s="153" t="n">
        <v>0.557</v>
      </c>
    </row>
    <row r="346" customFormat="false" ht="12.75" hidden="false" customHeight="false" outlineLevel="0" collapsed="false">
      <c r="A346" s="152" t="n">
        <v>40054</v>
      </c>
      <c r="B346" s="153" t="n">
        <v>0.513</v>
      </c>
    </row>
    <row r="347" customFormat="false" ht="12.75" hidden="false" customHeight="false" outlineLevel="0" collapsed="false">
      <c r="A347" s="152" t="n">
        <v>40055</v>
      </c>
      <c r="B347" s="153" t="n">
        <v>0.657</v>
      </c>
    </row>
    <row r="348" customFormat="false" ht="12.75" hidden="false" customHeight="false" outlineLevel="0" collapsed="false">
      <c r="A348" s="152" t="n">
        <v>40056</v>
      </c>
      <c r="B348" s="153" t="n">
        <v>0.625</v>
      </c>
    </row>
    <row r="349" customFormat="false" ht="12.75" hidden="false" customHeight="false" outlineLevel="0" collapsed="false">
      <c r="A349" s="152" t="n">
        <v>40057</v>
      </c>
      <c r="B349" s="153" t="n">
        <v>0.613</v>
      </c>
    </row>
    <row r="350" customFormat="false" ht="12.75" hidden="false" customHeight="false" outlineLevel="0" collapsed="false">
      <c r="A350" s="152" t="n">
        <v>40058</v>
      </c>
      <c r="B350" s="153" t="n">
        <v>0.539</v>
      </c>
    </row>
    <row r="351" customFormat="false" ht="12.75" hidden="false" customHeight="false" outlineLevel="0" collapsed="false">
      <c r="A351" s="152" t="n">
        <v>40059</v>
      </c>
      <c r="B351" s="153" t="n">
        <v>0.51</v>
      </c>
    </row>
    <row r="352" customFormat="false" ht="12.75" hidden="false" customHeight="false" outlineLevel="0" collapsed="false">
      <c r="A352" s="152" t="n">
        <v>40060</v>
      </c>
      <c r="B352" s="153" t="n">
        <v>0.523</v>
      </c>
    </row>
    <row r="353" customFormat="false" ht="12.75" hidden="false" customHeight="false" outlineLevel="0" collapsed="false">
      <c r="A353" s="152" t="n">
        <v>40061</v>
      </c>
      <c r="B353" s="153" t="n">
        <v>0.546</v>
      </c>
    </row>
    <row r="354" customFormat="false" ht="12.75" hidden="false" customHeight="false" outlineLevel="0" collapsed="false">
      <c r="A354" s="152" t="n">
        <v>40062</v>
      </c>
      <c r="B354" s="153" t="n">
        <v>0.608</v>
      </c>
    </row>
    <row r="355" customFormat="false" ht="12.75" hidden="false" customHeight="false" outlineLevel="0" collapsed="false">
      <c r="A355" s="152" t="n">
        <v>40063</v>
      </c>
      <c r="B355" s="153" t="n">
        <v>0.597</v>
      </c>
    </row>
    <row r="356" customFormat="false" ht="12.75" hidden="false" customHeight="false" outlineLevel="0" collapsed="false">
      <c r="A356" s="152" t="n">
        <v>40064</v>
      </c>
      <c r="B356" s="153" t="n">
        <v>0.758</v>
      </c>
    </row>
    <row r="357" customFormat="false" ht="12.75" hidden="false" customHeight="false" outlineLevel="0" collapsed="false">
      <c r="A357" s="152" t="n">
        <v>40065</v>
      </c>
      <c r="B357" s="153" t="n">
        <v>0.478</v>
      </c>
    </row>
    <row r="358" customFormat="false" ht="12.75" hidden="false" customHeight="false" outlineLevel="0" collapsed="false">
      <c r="A358" s="152" t="n">
        <v>40066</v>
      </c>
      <c r="B358" s="153" t="n">
        <v>0.472</v>
      </c>
    </row>
    <row r="359" customFormat="false" ht="12.75" hidden="false" customHeight="false" outlineLevel="0" collapsed="false">
      <c r="A359" s="152" t="n">
        <v>40067</v>
      </c>
      <c r="B359" s="153" t="n">
        <v>0.499</v>
      </c>
    </row>
    <row r="360" customFormat="false" ht="12.75" hidden="false" customHeight="false" outlineLevel="0" collapsed="false">
      <c r="A360" s="152" t="n">
        <v>40068</v>
      </c>
      <c r="B360" s="153" t="n">
        <v>0.5</v>
      </c>
    </row>
    <row r="361" customFormat="false" ht="12.75" hidden="false" customHeight="false" outlineLevel="0" collapsed="false">
      <c r="A361" s="152" t="n">
        <v>40069</v>
      </c>
      <c r="B361" s="153" t="n">
        <v>0.549</v>
      </c>
    </row>
    <row r="362" customFormat="false" ht="12.75" hidden="false" customHeight="false" outlineLevel="0" collapsed="false">
      <c r="A362" s="152" t="n">
        <v>40070</v>
      </c>
      <c r="B362" s="153" t="n">
        <v>0.567</v>
      </c>
    </row>
    <row r="363" customFormat="false" ht="12.75" hidden="false" customHeight="false" outlineLevel="0" collapsed="false">
      <c r="A363" s="152" t="n">
        <v>40071</v>
      </c>
      <c r="B363" s="153" t="n">
        <v>0.528</v>
      </c>
    </row>
    <row r="364" customFormat="false" ht="12.75" hidden="false" customHeight="false" outlineLevel="0" collapsed="false">
      <c r="A364" s="152" t="n">
        <v>40072</v>
      </c>
      <c r="B364" s="153" t="n">
        <v>3.948</v>
      </c>
    </row>
    <row r="365" customFormat="false" ht="12.75" hidden="false" customHeight="false" outlineLevel="0" collapsed="false">
      <c r="A365" s="152" t="n">
        <v>40073</v>
      </c>
      <c r="B365" s="153" t="n">
        <v>1.176</v>
      </c>
    </row>
    <row r="366" customFormat="false" ht="12.75" hidden="false" customHeight="false" outlineLevel="0" collapsed="false">
      <c r="A366" s="152" t="n">
        <v>40074</v>
      </c>
      <c r="B366" s="153" t="n">
        <v>1.949</v>
      </c>
    </row>
    <row r="367" customFormat="false" ht="12.75" hidden="false" customHeight="false" outlineLevel="0" collapsed="false">
      <c r="A367" s="152" t="n">
        <v>40075</v>
      </c>
      <c r="B367" s="153" t="n">
        <v>1.7</v>
      </c>
    </row>
    <row r="368" customFormat="false" ht="12.75" hidden="false" customHeight="false" outlineLevel="0" collapsed="false">
      <c r="A368" s="152" t="n">
        <v>40076</v>
      </c>
      <c r="B368" s="153" t="n">
        <v>1.07</v>
      </c>
    </row>
    <row r="369" customFormat="false" ht="12.75" hidden="false" customHeight="false" outlineLevel="0" collapsed="false">
      <c r="A369" s="152" t="n">
        <v>40077</v>
      </c>
      <c r="B369" s="153" t="n">
        <v>1.922</v>
      </c>
    </row>
    <row r="370" customFormat="false" ht="12.75" hidden="false" customHeight="false" outlineLevel="0" collapsed="false">
      <c r="A370" s="152" t="n">
        <v>40078</v>
      </c>
      <c r="B370" s="153" t="n">
        <v>1.261</v>
      </c>
    </row>
    <row r="371" customFormat="false" ht="12.75" hidden="false" customHeight="false" outlineLevel="0" collapsed="false">
      <c r="A371" s="152" t="n">
        <v>40079</v>
      </c>
      <c r="B371" s="153" t="n">
        <v>0.923</v>
      </c>
    </row>
    <row r="372" customFormat="false" ht="12.75" hidden="false" customHeight="false" outlineLevel="0" collapsed="false">
      <c r="A372" s="152" t="n">
        <v>40080</v>
      </c>
      <c r="B372" s="153" t="n">
        <v>0.836</v>
      </c>
    </row>
    <row r="373" customFormat="false" ht="12.75" hidden="false" customHeight="false" outlineLevel="0" collapsed="false">
      <c r="A373" s="152" t="n">
        <v>40081</v>
      </c>
      <c r="B373" s="153" t="n">
        <v>0.792</v>
      </c>
    </row>
    <row r="374" customFormat="false" ht="12.75" hidden="false" customHeight="false" outlineLevel="0" collapsed="false">
      <c r="A374" s="152" t="n">
        <v>40082</v>
      </c>
      <c r="B374" s="153" t="n">
        <v>0.806</v>
      </c>
    </row>
    <row r="375" customFormat="false" ht="12.75" hidden="false" customHeight="false" outlineLevel="0" collapsed="false">
      <c r="A375" s="152" t="n">
        <v>40083</v>
      </c>
      <c r="B375" s="153" t="n">
        <v>0.811</v>
      </c>
    </row>
    <row r="376" customFormat="false" ht="12.75" hidden="false" customHeight="false" outlineLevel="0" collapsed="false">
      <c r="A376" s="152" t="n">
        <v>40084</v>
      </c>
      <c r="B376" s="153" t="n">
        <v>0.857</v>
      </c>
    </row>
    <row r="377" customFormat="false" ht="12.75" hidden="false" customHeight="false" outlineLevel="0" collapsed="false">
      <c r="A377" s="152" t="n">
        <v>40085</v>
      </c>
      <c r="B377" s="153" t="n">
        <v>0.778</v>
      </c>
    </row>
    <row r="378" customFormat="false" ht="12.75" hidden="false" customHeight="false" outlineLevel="0" collapsed="false">
      <c r="A378" s="152" t="n">
        <v>40086</v>
      </c>
      <c r="B378" s="153" t="n">
        <v>0.752</v>
      </c>
    </row>
    <row r="379" customFormat="false" ht="12.75" hidden="false" customHeight="false" outlineLevel="0" collapsed="false">
      <c r="A379" s="152" t="n">
        <v>40087</v>
      </c>
      <c r="B379" s="153" t="n">
        <v>0.759</v>
      </c>
    </row>
    <row r="380" customFormat="false" ht="12.75" hidden="false" customHeight="false" outlineLevel="0" collapsed="false">
      <c r="A380" s="152" t="n">
        <v>40088</v>
      </c>
      <c r="B380" s="153" t="n">
        <v>0.763</v>
      </c>
    </row>
    <row r="381" customFormat="false" ht="12.75" hidden="false" customHeight="false" outlineLevel="0" collapsed="false">
      <c r="A381" s="152" t="n">
        <v>40089</v>
      </c>
      <c r="B381" s="153" t="n">
        <v>0.758</v>
      </c>
    </row>
    <row r="382" customFormat="false" ht="12.75" hidden="false" customHeight="false" outlineLevel="0" collapsed="false">
      <c r="A382" s="152" t="n">
        <v>40090</v>
      </c>
      <c r="B382" s="153" t="n">
        <v>0.76</v>
      </c>
    </row>
    <row r="383" customFormat="false" ht="12.75" hidden="false" customHeight="false" outlineLevel="0" collapsed="false">
      <c r="A383" s="152" t="n">
        <v>40091</v>
      </c>
      <c r="B383" s="153" t="n">
        <v>0.757</v>
      </c>
    </row>
    <row r="384" customFormat="false" ht="12.75" hidden="false" customHeight="false" outlineLevel="0" collapsed="false">
      <c r="A384" s="152" t="n">
        <v>40092</v>
      </c>
      <c r="B384" s="153" t="n">
        <v>0.755</v>
      </c>
    </row>
    <row r="385" customFormat="false" ht="12.75" hidden="false" customHeight="false" outlineLevel="0" collapsed="false">
      <c r="A385" s="152" t="n">
        <v>40093</v>
      </c>
      <c r="B385" s="153" t="n">
        <v>0.66</v>
      </c>
    </row>
    <row r="386" customFormat="false" ht="12.75" hidden="false" customHeight="false" outlineLevel="0" collapsed="false">
      <c r="A386" s="152" t="n">
        <v>40094</v>
      </c>
      <c r="B386" s="153" t="n">
        <v>0.909</v>
      </c>
    </row>
    <row r="387" customFormat="false" ht="12.75" hidden="false" customHeight="false" outlineLevel="0" collapsed="false">
      <c r="A387" s="152" t="n">
        <v>40095</v>
      </c>
      <c r="B387" s="153" t="n">
        <v>0.807</v>
      </c>
    </row>
    <row r="388" customFormat="false" ht="12.75" hidden="false" customHeight="false" outlineLevel="0" collapsed="false">
      <c r="A388" s="152" t="n">
        <v>40096</v>
      </c>
      <c r="B388" s="153" t="n">
        <v>0.837</v>
      </c>
    </row>
    <row r="389" customFormat="false" ht="12.75" hidden="false" customHeight="false" outlineLevel="0" collapsed="false">
      <c r="A389" s="152" t="n">
        <v>40097</v>
      </c>
      <c r="B389" s="153" t="n">
        <v>0.859</v>
      </c>
    </row>
    <row r="390" customFormat="false" ht="12.75" hidden="false" customHeight="false" outlineLevel="0" collapsed="false">
      <c r="A390" s="152" t="n">
        <v>40098</v>
      </c>
      <c r="B390" s="153" t="n">
        <v>0.868</v>
      </c>
    </row>
    <row r="391" customFormat="false" ht="12.75" hidden="false" customHeight="false" outlineLevel="0" collapsed="false">
      <c r="A391" s="152" t="n">
        <v>40099</v>
      </c>
      <c r="B391" s="153" t="n">
        <v>0.981</v>
      </c>
    </row>
    <row r="392" customFormat="false" ht="12.75" hidden="false" customHeight="false" outlineLevel="0" collapsed="false">
      <c r="A392" s="152" t="n">
        <v>40100</v>
      </c>
      <c r="B392" s="153" t="n">
        <v>0.881</v>
      </c>
    </row>
    <row r="393" customFormat="false" ht="12.75" hidden="false" customHeight="false" outlineLevel="0" collapsed="false">
      <c r="A393" s="152" t="n">
        <v>40101</v>
      </c>
      <c r="B393" s="153" t="n">
        <v>0.89</v>
      </c>
    </row>
    <row r="394" customFormat="false" ht="12.75" hidden="false" customHeight="false" outlineLevel="0" collapsed="false">
      <c r="A394" s="152" t="n">
        <v>40102</v>
      </c>
      <c r="B394" s="153" t="n">
        <v>0.867</v>
      </c>
    </row>
    <row r="395" customFormat="false" ht="12.75" hidden="false" customHeight="false" outlineLevel="0" collapsed="false">
      <c r="A395" s="152" t="n">
        <v>40103</v>
      </c>
      <c r="B395" s="153" t="n">
        <v>0.866</v>
      </c>
    </row>
    <row r="396" customFormat="false" ht="12.75" hidden="false" customHeight="false" outlineLevel="0" collapsed="false">
      <c r="A396" s="152" t="n">
        <v>40104</v>
      </c>
      <c r="B396" s="153" t="n">
        <v>0.892</v>
      </c>
    </row>
    <row r="397" customFormat="false" ht="12.75" hidden="false" customHeight="false" outlineLevel="0" collapsed="false">
      <c r="A397" s="152" t="n">
        <v>40105</v>
      </c>
      <c r="B397" s="153" t="n">
        <v>0.883</v>
      </c>
    </row>
    <row r="398" customFormat="false" ht="12.75" hidden="false" customHeight="false" outlineLevel="0" collapsed="false">
      <c r="A398" s="152" t="n">
        <v>40106</v>
      </c>
      <c r="B398" s="153" t="n">
        <v>0.933</v>
      </c>
    </row>
    <row r="399" customFormat="false" ht="12.75" hidden="false" customHeight="false" outlineLevel="0" collapsed="false">
      <c r="A399" s="152" t="n">
        <v>40107</v>
      </c>
      <c r="B399" s="153" t="n">
        <v>1.253</v>
      </c>
    </row>
    <row r="400" customFormat="false" ht="12.75" hidden="false" customHeight="false" outlineLevel="0" collapsed="false">
      <c r="A400" s="152" t="n">
        <v>40108</v>
      </c>
      <c r="B400" s="153" t="n">
        <v>2.398</v>
      </c>
    </row>
    <row r="401" customFormat="false" ht="12.75" hidden="false" customHeight="false" outlineLevel="0" collapsed="false">
      <c r="A401" s="152" t="n">
        <v>40109</v>
      </c>
      <c r="B401" s="153" t="n">
        <v>3.324</v>
      </c>
    </row>
    <row r="402" customFormat="false" ht="12.75" hidden="false" customHeight="false" outlineLevel="0" collapsed="false">
      <c r="A402" s="152" t="n">
        <v>40110</v>
      </c>
      <c r="B402" s="153" t="n">
        <v>3.555</v>
      </c>
    </row>
    <row r="403" customFormat="false" ht="12.75" hidden="false" customHeight="false" outlineLevel="0" collapsed="false">
      <c r="A403" s="152" t="n">
        <v>40111</v>
      </c>
      <c r="B403" s="153" t="n">
        <v>1.564</v>
      </c>
    </row>
    <row r="404" customFormat="false" ht="12.75" hidden="false" customHeight="false" outlineLevel="0" collapsed="false">
      <c r="A404" s="152" t="n">
        <v>40112</v>
      </c>
      <c r="B404" s="153" t="n">
        <v>1.545</v>
      </c>
    </row>
    <row r="405" customFormat="false" ht="12.75" hidden="false" customHeight="false" outlineLevel="0" collapsed="false">
      <c r="A405" s="152" t="n">
        <v>40113</v>
      </c>
      <c r="B405" s="153" t="n">
        <v>1.701</v>
      </c>
    </row>
    <row r="406" customFormat="false" ht="12.75" hidden="false" customHeight="false" outlineLevel="0" collapsed="false">
      <c r="A406" s="152" t="n">
        <v>40114</v>
      </c>
      <c r="B406" s="153" t="n">
        <v>1.522</v>
      </c>
    </row>
    <row r="407" customFormat="false" ht="12.75" hidden="false" customHeight="false" outlineLevel="0" collapsed="false">
      <c r="A407" s="152" t="n">
        <v>40115</v>
      </c>
      <c r="B407" s="153" t="n">
        <v>1.483</v>
      </c>
    </row>
    <row r="408" customFormat="false" ht="12.75" hidden="false" customHeight="false" outlineLevel="0" collapsed="false">
      <c r="A408" s="152" t="n">
        <v>40116</v>
      </c>
      <c r="B408" s="153" t="n">
        <v>1.473</v>
      </c>
    </row>
    <row r="409" customFormat="false" ht="12.75" hidden="false" customHeight="false" outlineLevel="0" collapsed="false">
      <c r="A409" s="152" t="n">
        <v>40117</v>
      </c>
      <c r="B409" s="153" t="n">
        <v>1.42</v>
      </c>
    </row>
    <row r="410" customFormat="false" ht="12.75" hidden="false" customHeight="false" outlineLevel="0" collapsed="false">
      <c r="A410" s="152" t="n">
        <v>40118</v>
      </c>
      <c r="B410" s="153" t="n">
        <v>2.069</v>
      </c>
    </row>
    <row r="411" customFormat="false" ht="12.75" hidden="false" customHeight="false" outlineLevel="0" collapsed="false">
      <c r="A411" s="152" t="n">
        <v>40119</v>
      </c>
      <c r="B411" s="153" t="n">
        <v>2.842</v>
      </c>
    </row>
    <row r="412" customFormat="false" ht="12.75" hidden="false" customHeight="false" outlineLevel="0" collapsed="false">
      <c r="A412" s="152" t="n">
        <v>40120</v>
      </c>
      <c r="B412" s="153" t="n">
        <v>2.261</v>
      </c>
    </row>
    <row r="413" customFormat="false" ht="12.75" hidden="false" customHeight="false" outlineLevel="0" collapsed="false">
      <c r="A413" s="152" t="n">
        <v>40121</v>
      </c>
      <c r="B413" s="153" t="n">
        <v>2.053</v>
      </c>
    </row>
    <row r="414" customFormat="false" ht="12.75" hidden="false" customHeight="false" outlineLevel="0" collapsed="false">
      <c r="A414" s="152" t="n">
        <v>40122</v>
      </c>
      <c r="B414" s="153" t="n">
        <v>2.88</v>
      </c>
    </row>
    <row r="415" customFormat="false" ht="12.75" hidden="false" customHeight="false" outlineLevel="0" collapsed="false">
      <c r="A415" s="152" t="n">
        <v>40123</v>
      </c>
      <c r="B415" s="153" t="n">
        <v>9.248</v>
      </c>
    </row>
    <row r="416" customFormat="false" ht="12.75" hidden="false" customHeight="false" outlineLevel="0" collapsed="false">
      <c r="A416" s="152" t="n">
        <v>40124</v>
      </c>
      <c r="B416" s="153" t="n">
        <v>16.464</v>
      </c>
    </row>
    <row r="417" customFormat="false" ht="12.75" hidden="false" customHeight="false" outlineLevel="0" collapsed="false">
      <c r="A417" s="152" t="n">
        <v>40125</v>
      </c>
      <c r="B417" s="153" t="n">
        <v>54.932</v>
      </c>
    </row>
    <row r="418" customFormat="false" ht="12.75" hidden="false" customHeight="false" outlineLevel="0" collapsed="false">
      <c r="A418" s="152" t="n">
        <v>40126</v>
      </c>
      <c r="B418" s="153" t="n">
        <v>139.119</v>
      </c>
    </row>
    <row r="419" customFormat="false" ht="12.75" hidden="false" customHeight="false" outlineLevel="0" collapsed="false">
      <c r="A419" s="152" t="n">
        <v>40127</v>
      </c>
      <c r="B419" s="153" t="n">
        <v>31.892</v>
      </c>
    </row>
    <row r="420" customFormat="false" ht="12.75" hidden="false" customHeight="false" outlineLevel="0" collapsed="false">
      <c r="A420" s="152" t="n">
        <v>40128</v>
      </c>
      <c r="B420" s="153" t="n">
        <v>63.554</v>
      </c>
    </row>
    <row r="421" customFormat="false" ht="12.75" hidden="false" customHeight="false" outlineLevel="0" collapsed="false">
      <c r="A421" s="152" t="n">
        <v>40129</v>
      </c>
      <c r="B421" s="153" t="n">
        <v>24.093</v>
      </c>
    </row>
    <row r="422" customFormat="false" ht="12.75" hidden="false" customHeight="false" outlineLevel="0" collapsed="false">
      <c r="A422" s="152" t="n">
        <v>40130</v>
      </c>
      <c r="B422" s="153" t="n">
        <v>13.789</v>
      </c>
    </row>
    <row r="423" customFormat="false" ht="12.75" hidden="false" customHeight="false" outlineLevel="0" collapsed="false">
      <c r="A423" s="152" t="n">
        <v>40131</v>
      </c>
      <c r="B423" s="153" t="n">
        <v>10.039</v>
      </c>
    </row>
    <row r="424" customFormat="false" ht="12.75" hidden="false" customHeight="false" outlineLevel="0" collapsed="false">
      <c r="A424" s="152" t="n">
        <v>40132</v>
      </c>
      <c r="B424" s="153" t="n">
        <v>8.275</v>
      </c>
    </row>
    <row r="425" customFormat="false" ht="12.75" hidden="false" customHeight="false" outlineLevel="0" collapsed="false">
      <c r="A425" s="152" t="n">
        <v>40133</v>
      </c>
      <c r="B425" s="153" t="n">
        <v>7.116</v>
      </c>
    </row>
    <row r="426" customFormat="false" ht="12.75" hidden="false" customHeight="false" outlineLevel="0" collapsed="false">
      <c r="A426" s="152" t="n">
        <v>40134</v>
      </c>
      <c r="B426" s="153" t="n">
        <v>6.003</v>
      </c>
    </row>
    <row r="427" customFormat="false" ht="12.75" hidden="false" customHeight="false" outlineLevel="0" collapsed="false">
      <c r="A427" s="152" t="n">
        <v>40135</v>
      </c>
      <c r="B427" s="153" t="n">
        <v>5.26</v>
      </c>
    </row>
    <row r="428" customFormat="false" ht="12.75" hidden="false" customHeight="false" outlineLevel="0" collapsed="false">
      <c r="A428" s="152" t="n">
        <v>40136</v>
      </c>
      <c r="B428" s="153" t="n">
        <v>4.481</v>
      </c>
    </row>
    <row r="429" customFormat="false" ht="12.75" hidden="false" customHeight="false" outlineLevel="0" collapsed="false">
      <c r="A429" s="152" t="n">
        <v>40137</v>
      </c>
      <c r="B429" s="153" t="n">
        <v>4.146</v>
      </c>
    </row>
    <row r="430" customFormat="false" ht="12.75" hidden="false" customHeight="false" outlineLevel="0" collapsed="false">
      <c r="A430" s="152" t="n">
        <v>40138</v>
      </c>
      <c r="B430" s="153" t="n">
        <v>4.011</v>
      </c>
    </row>
    <row r="431" customFormat="false" ht="12.75" hidden="false" customHeight="false" outlineLevel="0" collapsed="false">
      <c r="A431" s="152" t="n">
        <v>40139</v>
      </c>
      <c r="B431" s="153" t="n">
        <v>3.855</v>
      </c>
    </row>
    <row r="432" customFormat="false" ht="12.75" hidden="false" customHeight="false" outlineLevel="0" collapsed="false">
      <c r="A432" s="152" t="n">
        <v>40140</v>
      </c>
      <c r="B432" s="153" t="n">
        <v>3.581</v>
      </c>
    </row>
    <row r="433" customFormat="false" ht="12.75" hidden="false" customHeight="false" outlineLevel="0" collapsed="false">
      <c r="A433" s="152" t="n">
        <v>40141</v>
      </c>
      <c r="B433" s="153" t="n">
        <v>3.449</v>
      </c>
    </row>
    <row r="434" customFormat="false" ht="12.75" hidden="false" customHeight="false" outlineLevel="0" collapsed="false">
      <c r="A434" s="152" t="n">
        <v>40142</v>
      </c>
      <c r="B434" s="153" t="n">
        <v>3.425</v>
      </c>
    </row>
    <row r="435" customFormat="false" ht="12.75" hidden="false" customHeight="false" outlineLevel="0" collapsed="false">
      <c r="A435" s="152" t="n">
        <v>40143</v>
      </c>
      <c r="B435" s="153" t="n">
        <v>3.446</v>
      </c>
    </row>
    <row r="436" customFormat="false" ht="12.75" hidden="false" customHeight="false" outlineLevel="0" collapsed="false">
      <c r="A436" s="152" t="n">
        <v>40144</v>
      </c>
      <c r="B436" s="153" t="n">
        <v>3.321</v>
      </c>
    </row>
    <row r="437" customFormat="false" ht="12.75" hidden="false" customHeight="false" outlineLevel="0" collapsed="false">
      <c r="A437" s="152" t="n">
        <v>40145</v>
      </c>
      <c r="B437" s="153" t="n">
        <v>3.259</v>
      </c>
    </row>
    <row r="438" customFormat="false" ht="12.75" hidden="false" customHeight="false" outlineLevel="0" collapsed="false">
      <c r="A438" s="152" t="n">
        <v>40146</v>
      </c>
      <c r="B438" s="153" t="n">
        <v>4.41</v>
      </c>
    </row>
    <row r="439" customFormat="false" ht="12.75" hidden="false" customHeight="false" outlineLevel="0" collapsed="false">
      <c r="A439" s="152" t="n">
        <v>40147</v>
      </c>
      <c r="B439" s="153" t="n">
        <v>8.166</v>
      </c>
    </row>
    <row r="440" customFormat="false" ht="12.75" hidden="false" customHeight="false" outlineLevel="0" collapsed="false">
      <c r="A440" s="152" t="n">
        <v>40148</v>
      </c>
      <c r="B440" s="153" t="n">
        <v>53.526</v>
      </c>
    </row>
    <row r="441" customFormat="false" ht="12.75" hidden="false" customHeight="false" outlineLevel="0" collapsed="false">
      <c r="A441" s="152" t="n">
        <v>40149</v>
      </c>
      <c r="B441" s="153" t="n">
        <v>41.215</v>
      </c>
    </row>
    <row r="442" customFormat="false" ht="12.75" hidden="false" customHeight="false" outlineLevel="0" collapsed="false">
      <c r="A442" s="152" t="n">
        <v>40150</v>
      </c>
      <c r="B442" s="153" t="n">
        <v>37.688</v>
      </c>
    </row>
    <row r="443" customFormat="false" ht="12.75" hidden="false" customHeight="false" outlineLevel="0" collapsed="false">
      <c r="A443" s="152" t="n">
        <v>40151</v>
      </c>
      <c r="B443" s="153" t="n">
        <v>48.579</v>
      </c>
    </row>
    <row r="444" customFormat="false" ht="12.75" hidden="false" customHeight="false" outlineLevel="0" collapsed="false">
      <c r="A444" s="152" t="n">
        <v>40152</v>
      </c>
      <c r="B444" s="153" t="n">
        <v>36.858</v>
      </c>
    </row>
    <row r="445" customFormat="false" ht="12.75" hidden="false" customHeight="false" outlineLevel="0" collapsed="false">
      <c r="A445" s="152" t="n">
        <v>40153</v>
      </c>
      <c r="B445" s="153" t="n">
        <v>21.712</v>
      </c>
    </row>
    <row r="446" customFormat="false" ht="12.75" hidden="false" customHeight="false" outlineLevel="0" collapsed="false">
      <c r="A446" s="152" t="n">
        <v>40154</v>
      </c>
      <c r="B446" s="153" t="n">
        <v>16.853</v>
      </c>
    </row>
    <row r="447" customFormat="false" ht="12.75" hidden="false" customHeight="false" outlineLevel="0" collapsed="false">
      <c r="A447" s="152" t="n">
        <v>40155</v>
      </c>
      <c r="B447" s="153" t="n">
        <v>13.493</v>
      </c>
    </row>
    <row r="448" customFormat="false" ht="12.75" hidden="false" customHeight="false" outlineLevel="0" collapsed="false">
      <c r="A448" s="152" t="n">
        <v>40156</v>
      </c>
      <c r="B448" s="153" t="n">
        <v>11.985</v>
      </c>
    </row>
    <row r="449" customFormat="false" ht="12.75" hidden="false" customHeight="false" outlineLevel="0" collapsed="false">
      <c r="A449" s="152" t="n">
        <v>40157</v>
      </c>
      <c r="B449" s="153" t="n">
        <v>10.939</v>
      </c>
    </row>
    <row r="450" customFormat="false" ht="12.75" hidden="false" customHeight="false" outlineLevel="0" collapsed="false">
      <c r="A450" s="152" t="n">
        <v>40158</v>
      </c>
      <c r="B450" s="153" t="n">
        <v>10.028</v>
      </c>
    </row>
    <row r="451" customFormat="false" ht="12.75" hidden="false" customHeight="false" outlineLevel="0" collapsed="false">
      <c r="A451" s="152" t="n">
        <v>40159</v>
      </c>
      <c r="B451" s="153" t="n">
        <v>8.57</v>
      </c>
    </row>
    <row r="452" customFormat="false" ht="12.75" hidden="false" customHeight="false" outlineLevel="0" collapsed="false">
      <c r="A452" s="152" t="n">
        <v>40160</v>
      </c>
      <c r="B452" s="153" t="n">
        <v>8.212</v>
      </c>
    </row>
    <row r="453" customFormat="false" ht="12.75" hidden="false" customHeight="false" outlineLevel="0" collapsed="false">
      <c r="A453" s="152" t="n">
        <v>40161</v>
      </c>
      <c r="B453" s="153" t="n">
        <v>7.837</v>
      </c>
    </row>
    <row r="454" customFormat="false" ht="12.75" hidden="false" customHeight="false" outlineLevel="0" collapsed="false">
      <c r="A454" s="152" t="n">
        <v>40162</v>
      </c>
      <c r="B454" s="153" t="n">
        <v>7.22</v>
      </c>
    </row>
    <row r="455" customFormat="false" ht="12.75" hidden="false" customHeight="false" outlineLevel="0" collapsed="false">
      <c r="A455" s="152" t="n">
        <v>40163</v>
      </c>
      <c r="B455" s="153" t="n">
        <v>6.05</v>
      </c>
    </row>
    <row r="456" customFormat="false" ht="12.75" hidden="false" customHeight="false" outlineLevel="0" collapsed="false">
      <c r="A456" s="152" t="n">
        <v>40164</v>
      </c>
      <c r="B456" s="153" t="n">
        <v>6.222</v>
      </c>
    </row>
    <row r="457" customFormat="false" ht="12.75" hidden="false" customHeight="false" outlineLevel="0" collapsed="false">
      <c r="A457" s="152" t="n">
        <v>40165</v>
      </c>
      <c r="B457" s="153" t="n">
        <v>5.92</v>
      </c>
    </row>
    <row r="458" customFormat="false" ht="12.75" hidden="false" customHeight="false" outlineLevel="0" collapsed="false">
      <c r="A458" s="152" t="n">
        <v>40166</v>
      </c>
      <c r="B458" s="153" t="n">
        <v>4.634</v>
      </c>
    </row>
    <row r="459" customFormat="false" ht="12.75" hidden="false" customHeight="false" outlineLevel="0" collapsed="false">
      <c r="A459" s="152" t="n">
        <v>40167</v>
      </c>
      <c r="B459" s="153" t="n">
        <v>4.354</v>
      </c>
    </row>
    <row r="460" customFormat="false" ht="12.75" hidden="false" customHeight="false" outlineLevel="0" collapsed="false">
      <c r="A460" s="152" t="n">
        <v>40168</v>
      </c>
      <c r="B460" s="153" t="n">
        <v>4.528</v>
      </c>
    </row>
    <row r="461" customFormat="false" ht="12.75" hidden="false" customHeight="false" outlineLevel="0" collapsed="false">
      <c r="A461" s="152" t="n">
        <v>40169</v>
      </c>
      <c r="B461" s="153" t="n">
        <v>6.073</v>
      </c>
    </row>
    <row r="462" customFormat="false" ht="12.75" hidden="false" customHeight="false" outlineLevel="0" collapsed="false">
      <c r="A462" s="152" t="n">
        <v>40170</v>
      </c>
      <c r="B462" s="153" t="n">
        <v>20.304</v>
      </c>
    </row>
    <row r="463" customFormat="false" ht="12.75" hidden="false" customHeight="false" outlineLevel="0" collapsed="false">
      <c r="A463" s="152" t="n">
        <v>40171</v>
      </c>
      <c r="B463" s="153" t="n">
        <v>27.261</v>
      </c>
    </row>
    <row r="464" customFormat="false" ht="12.75" hidden="false" customHeight="false" outlineLevel="0" collapsed="false">
      <c r="A464" s="152" t="n">
        <v>40172</v>
      </c>
      <c r="B464" s="153" t="n">
        <v>15.09</v>
      </c>
    </row>
    <row r="465" customFormat="false" ht="12.75" hidden="false" customHeight="false" outlineLevel="0" collapsed="false">
      <c r="A465" s="152" t="n">
        <v>40173</v>
      </c>
      <c r="B465" s="153" t="n">
        <v>16.492</v>
      </c>
    </row>
    <row r="466" customFormat="false" ht="12.75" hidden="false" customHeight="false" outlineLevel="0" collapsed="false">
      <c r="A466" s="152" t="n">
        <v>40174</v>
      </c>
      <c r="B466" s="153" t="n">
        <v>16.992</v>
      </c>
    </row>
    <row r="467" customFormat="false" ht="12.75" hidden="false" customHeight="false" outlineLevel="0" collapsed="false">
      <c r="A467" s="152" t="n">
        <v>40175</v>
      </c>
      <c r="B467" s="153" t="n">
        <v>13.66</v>
      </c>
    </row>
    <row r="468" customFormat="false" ht="12.75" hidden="false" customHeight="false" outlineLevel="0" collapsed="false">
      <c r="A468" s="152" t="n">
        <v>40176</v>
      </c>
      <c r="B468" s="153" t="n">
        <v>16.87</v>
      </c>
    </row>
    <row r="469" customFormat="false" ht="12.75" hidden="false" customHeight="false" outlineLevel="0" collapsed="false">
      <c r="A469" s="152" t="n">
        <v>40177</v>
      </c>
      <c r="B469" s="153" t="n">
        <v>22.433</v>
      </c>
    </row>
    <row r="470" customFormat="false" ht="12.75" hidden="false" customHeight="false" outlineLevel="0" collapsed="false">
      <c r="A470" s="152" t="n">
        <v>40178</v>
      </c>
      <c r="B470" s="153" t="n">
        <v>20.529</v>
      </c>
    </row>
    <row r="471" customFormat="false" ht="12.75" hidden="false" customHeight="false" outlineLevel="0" collapsed="false">
      <c r="A471" s="152" t="n">
        <v>40179</v>
      </c>
      <c r="B471" s="153" t="n">
        <v>18.07</v>
      </c>
    </row>
    <row r="472" customFormat="false" ht="12.75" hidden="false" customHeight="false" outlineLevel="0" collapsed="false">
      <c r="A472" s="152" t="n">
        <v>40180</v>
      </c>
      <c r="B472" s="153" t="n">
        <v>14.882</v>
      </c>
    </row>
    <row r="473" customFormat="false" ht="12.75" hidden="false" customHeight="false" outlineLevel="0" collapsed="false">
      <c r="A473" s="152" t="n">
        <v>40181</v>
      </c>
      <c r="B473" s="153" t="n">
        <v>14.696</v>
      </c>
    </row>
    <row r="474" customFormat="false" ht="12.75" hidden="false" customHeight="false" outlineLevel="0" collapsed="false">
      <c r="A474" s="152" t="n">
        <v>40182</v>
      </c>
      <c r="B474" s="153" t="n">
        <v>15.85</v>
      </c>
    </row>
    <row r="475" customFormat="false" ht="12.75" hidden="false" customHeight="false" outlineLevel="0" collapsed="false">
      <c r="A475" s="152" t="n">
        <v>40183</v>
      </c>
      <c r="B475" s="153" t="n">
        <v>13.534</v>
      </c>
    </row>
    <row r="476" customFormat="false" ht="12.75" hidden="false" customHeight="false" outlineLevel="0" collapsed="false">
      <c r="A476" s="152" t="n">
        <v>40184</v>
      </c>
      <c r="B476" s="153" t="n">
        <v>12.594</v>
      </c>
    </row>
    <row r="477" customFormat="false" ht="12.75" hidden="false" customHeight="false" outlineLevel="0" collapsed="false">
      <c r="A477" s="152" t="n">
        <v>40185</v>
      </c>
      <c r="B477" s="153" t="n">
        <v>11.444</v>
      </c>
    </row>
    <row r="478" customFormat="false" ht="12.75" hidden="false" customHeight="false" outlineLevel="0" collapsed="false">
      <c r="A478" s="152" t="n">
        <v>40186</v>
      </c>
      <c r="B478" s="153" t="n">
        <v>10.838</v>
      </c>
    </row>
    <row r="479" customFormat="false" ht="12.75" hidden="false" customHeight="false" outlineLevel="0" collapsed="false">
      <c r="A479" s="152" t="n">
        <v>40187</v>
      </c>
      <c r="B479" s="153" t="n">
        <v>10.026</v>
      </c>
    </row>
    <row r="480" customFormat="false" ht="12.75" hidden="false" customHeight="false" outlineLevel="0" collapsed="false">
      <c r="A480" s="152" t="n">
        <v>40188</v>
      </c>
      <c r="B480" s="153" t="n">
        <v>9.324</v>
      </c>
    </row>
    <row r="481" customFormat="false" ht="12.75" hidden="false" customHeight="false" outlineLevel="0" collapsed="false">
      <c r="A481" s="152" t="n">
        <v>40189</v>
      </c>
      <c r="B481" s="153" t="n">
        <v>8.665</v>
      </c>
    </row>
    <row r="482" customFormat="false" ht="12.75" hidden="false" customHeight="false" outlineLevel="0" collapsed="false">
      <c r="A482" s="152" t="n">
        <v>40190</v>
      </c>
      <c r="B482" s="153" t="n">
        <v>9.356</v>
      </c>
    </row>
    <row r="483" customFormat="false" ht="12.75" hidden="false" customHeight="false" outlineLevel="0" collapsed="false">
      <c r="A483" s="152" t="n">
        <v>40191</v>
      </c>
      <c r="B483" s="153" t="n">
        <v>24.658</v>
      </c>
    </row>
    <row r="484" customFormat="false" ht="12.75" hidden="false" customHeight="false" outlineLevel="0" collapsed="false">
      <c r="A484" s="152" t="n">
        <v>40192</v>
      </c>
      <c r="B484" s="153" t="n">
        <v>120.999</v>
      </c>
    </row>
    <row r="485" customFormat="false" ht="12.75" hidden="false" customHeight="false" outlineLevel="0" collapsed="false">
      <c r="A485" s="152" t="n">
        <v>40193</v>
      </c>
      <c r="B485" s="153" t="n">
        <v>104.468</v>
      </c>
    </row>
    <row r="486" customFormat="false" ht="12.75" hidden="false" customHeight="false" outlineLevel="0" collapsed="false">
      <c r="A486" s="152" t="n">
        <v>40194</v>
      </c>
      <c r="B486" s="153" t="n">
        <v>36.643</v>
      </c>
    </row>
    <row r="487" customFormat="false" ht="12.75" hidden="false" customHeight="false" outlineLevel="0" collapsed="false">
      <c r="A487" s="152" t="n">
        <v>40195</v>
      </c>
      <c r="B487" s="153" t="n">
        <v>26.099</v>
      </c>
    </row>
    <row r="488" customFormat="false" ht="12.75" hidden="false" customHeight="false" outlineLevel="0" collapsed="false">
      <c r="A488" s="152" t="n">
        <v>40196</v>
      </c>
      <c r="B488" s="153" t="n">
        <v>20.7</v>
      </c>
    </row>
    <row r="489" customFormat="false" ht="12.75" hidden="false" customHeight="false" outlineLevel="0" collapsed="false">
      <c r="A489" s="152" t="n">
        <v>40197</v>
      </c>
      <c r="B489" s="153" t="n">
        <v>17.647</v>
      </c>
    </row>
    <row r="490" customFormat="false" ht="12.75" hidden="false" customHeight="false" outlineLevel="0" collapsed="false">
      <c r="A490" s="152" t="n">
        <v>40198</v>
      </c>
      <c r="B490" s="153" t="n">
        <v>17.216</v>
      </c>
    </row>
    <row r="491" customFormat="false" ht="12.75" hidden="false" customHeight="false" outlineLevel="0" collapsed="false">
      <c r="A491" s="152" t="n">
        <v>40199</v>
      </c>
      <c r="B491" s="153" t="n">
        <v>16.023</v>
      </c>
    </row>
    <row r="492" customFormat="false" ht="12.75" hidden="false" customHeight="false" outlineLevel="0" collapsed="false">
      <c r="A492" s="152" t="n">
        <v>40200</v>
      </c>
      <c r="B492" s="153" t="n">
        <v>14.656</v>
      </c>
    </row>
    <row r="493" customFormat="false" ht="12.75" hidden="false" customHeight="false" outlineLevel="0" collapsed="false">
      <c r="A493" s="152" t="n">
        <v>40201</v>
      </c>
      <c r="B493" s="153" t="n">
        <v>13.471</v>
      </c>
    </row>
    <row r="494" customFormat="false" ht="12.75" hidden="false" customHeight="false" outlineLevel="0" collapsed="false">
      <c r="A494" s="152" t="n">
        <v>40202</v>
      </c>
      <c r="B494" s="153" t="n">
        <v>12.629</v>
      </c>
    </row>
    <row r="495" customFormat="false" ht="12.75" hidden="false" customHeight="false" outlineLevel="0" collapsed="false">
      <c r="A495" s="152" t="n">
        <v>40203</v>
      </c>
      <c r="B495" s="153" t="n">
        <v>12.404</v>
      </c>
    </row>
    <row r="496" customFormat="false" ht="12.75" hidden="false" customHeight="false" outlineLevel="0" collapsed="false">
      <c r="A496" s="152" t="n">
        <v>40204</v>
      </c>
      <c r="B496" s="153" t="n">
        <v>11.179</v>
      </c>
    </row>
    <row r="497" customFormat="false" ht="12.75" hidden="false" customHeight="false" outlineLevel="0" collapsed="false">
      <c r="A497" s="152" t="n">
        <v>40205</v>
      </c>
      <c r="B497" s="153" t="n">
        <v>10.03</v>
      </c>
    </row>
    <row r="498" customFormat="false" ht="12.75" hidden="false" customHeight="false" outlineLevel="0" collapsed="false">
      <c r="A498" s="152" t="n">
        <v>40206</v>
      </c>
      <c r="B498" s="153" t="n">
        <v>8.576</v>
      </c>
    </row>
    <row r="499" customFormat="false" ht="12.75" hidden="false" customHeight="false" outlineLevel="0" collapsed="false">
      <c r="A499" s="152" t="n">
        <v>40207</v>
      </c>
      <c r="B499" s="153" t="n">
        <v>10.802</v>
      </c>
    </row>
    <row r="500" customFormat="false" ht="12.75" hidden="false" customHeight="false" outlineLevel="0" collapsed="false">
      <c r="A500" s="152" t="n">
        <v>40208</v>
      </c>
      <c r="B500" s="153" t="n">
        <v>77.682</v>
      </c>
    </row>
    <row r="501" customFormat="false" ht="12.75" hidden="false" customHeight="false" outlineLevel="0" collapsed="false">
      <c r="A501" s="152" t="n">
        <v>40209</v>
      </c>
      <c r="B501" s="153" t="n">
        <v>49.289</v>
      </c>
    </row>
    <row r="502" customFormat="false" ht="12.75" hidden="false" customHeight="false" outlineLevel="0" collapsed="false">
      <c r="A502" s="152" t="n">
        <v>40210</v>
      </c>
      <c r="B502" s="153" t="n">
        <v>27.9</v>
      </c>
    </row>
    <row r="503" customFormat="false" ht="12.75" hidden="false" customHeight="false" outlineLevel="0" collapsed="false">
      <c r="A503" s="152" t="n">
        <v>40211</v>
      </c>
      <c r="B503" s="153" t="n">
        <v>24.916</v>
      </c>
    </row>
    <row r="504" customFormat="false" ht="12.75" hidden="false" customHeight="false" outlineLevel="0" collapsed="false">
      <c r="A504" s="152" t="n">
        <v>40212</v>
      </c>
      <c r="B504" s="153" t="n">
        <v>20.684</v>
      </c>
    </row>
    <row r="505" customFormat="false" ht="12.75" hidden="false" customHeight="false" outlineLevel="0" collapsed="false">
      <c r="A505" s="152" t="n">
        <v>40213</v>
      </c>
      <c r="B505" s="153" t="n">
        <v>18.953</v>
      </c>
    </row>
    <row r="506" customFormat="false" ht="12.75" hidden="false" customHeight="false" outlineLevel="0" collapsed="false">
      <c r="A506" s="152" t="n">
        <v>40214</v>
      </c>
      <c r="B506" s="153" t="n">
        <v>28.884</v>
      </c>
    </row>
    <row r="507" customFormat="false" ht="12.75" hidden="false" customHeight="false" outlineLevel="0" collapsed="false">
      <c r="A507" s="152" t="n">
        <v>40215</v>
      </c>
      <c r="B507" s="153" t="n">
        <v>25.188</v>
      </c>
    </row>
    <row r="508" customFormat="false" ht="12.75" hidden="false" customHeight="false" outlineLevel="0" collapsed="false">
      <c r="A508" s="152" t="n">
        <v>40216</v>
      </c>
      <c r="B508" s="153" t="n">
        <v>35.642</v>
      </c>
    </row>
    <row r="509" customFormat="false" ht="12.75" hidden="false" customHeight="false" outlineLevel="0" collapsed="false">
      <c r="A509" s="152" t="n">
        <v>40217</v>
      </c>
      <c r="B509" s="153" t="n">
        <v>27.469</v>
      </c>
    </row>
    <row r="510" customFormat="false" ht="12.75" hidden="false" customHeight="false" outlineLevel="0" collapsed="false">
      <c r="A510" s="152" t="n">
        <v>40218</v>
      </c>
      <c r="B510" s="153" t="n">
        <v>27.77</v>
      </c>
    </row>
    <row r="511" customFormat="false" ht="12.75" hidden="false" customHeight="false" outlineLevel="0" collapsed="false">
      <c r="A511" s="152" t="n">
        <v>40219</v>
      </c>
      <c r="B511" s="153" t="n">
        <v>24.666</v>
      </c>
    </row>
    <row r="512" customFormat="false" ht="12.75" hidden="false" customHeight="false" outlineLevel="0" collapsed="false">
      <c r="A512" s="152" t="n">
        <v>40220</v>
      </c>
      <c r="B512" s="153" t="n">
        <v>21.505</v>
      </c>
    </row>
    <row r="513" customFormat="false" ht="12.75" hidden="false" customHeight="false" outlineLevel="0" collapsed="false">
      <c r="A513" s="152" t="n">
        <v>40221</v>
      </c>
      <c r="B513" s="153" t="n">
        <v>19.134</v>
      </c>
    </row>
    <row r="514" customFormat="false" ht="12.75" hidden="false" customHeight="false" outlineLevel="0" collapsed="false">
      <c r="A514" s="152" t="n">
        <v>40222</v>
      </c>
      <c r="B514" s="153" t="n">
        <v>17.202</v>
      </c>
    </row>
    <row r="515" customFormat="false" ht="12.75" hidden="false" customHeight="false" outlineLevel="0" collapsed="false">
      <c r="A515" s="152" t="n">
        <v>40223</v>
      </c>
      <c r="B515" s="153" t="n">
        <v>15.531</v>
      </c>
    </row>
    <row r="516" customFormat="false" ht="12.75" hidden="false" customHeight="false" outlineLevel="0" collapsed="false">
      <c r="A516" s="152" t="n">
        <v>40224</v>
      </c>
      <c r="B516" s="153" t="n">
        <v>13.9</v>
      </c>
    </row>
    <row r="517" customFormat="false" ht="12.75" hidden="false" customHeight="false" outlineLevel="0" collapsed="false">
      <c r="A517" s="152" t="n">
        <v>40225</v>
      </c>
      <c r="B517" s="153" t="n">
        <v>13.244</v>
      </c>
    </row>
    <row r="518" customFormat="false" ht="12.75" hidden="false" customHeight="false" outlineLevel="0" collapsed="false">
      <c r="A518" s="152" t="n">
        <v>40226</v>
      </c>
      <c r="B518" s="153" t="n">
        <v>45.685</v>
      </c>
    </row>
    <row r="519" customFormat="false" ht="12.75" hidden="false" customHeight="false" outlineLevel="0" collapsed="false">
      <c r="A519" s="152" t="n">
        <v>40227</v>
      </c>
      <c r="B519" s="153" t="n">
        <v>46.117</v>
      </c>
    </row>
    <row r="520" customFormat="false" ht="12.75" hidden="false" customHeight="false" outlineLevel="0" collapsed="false">
      <c r="A520" s="152" t="n">
        <v>40228</v>
      </c>
      <c r="B520" s="153" t="n">
        <v>29.611</v>
      </c>
    </row>
    <row r="521" customFormat="false" ht="12.75" hidden="false" customHeight="false" outlineLevel="0" collapsed="false">
      <c r="A521" s="152" t="n">
        <v>40229</v>
      </c>
      <c r="B521" s="153" t="n">
        <v>25.906</v>
      </c>
    </row>
    <row r="522" customFormat="false" ht="12.75" hidden="false" customHeight="false" outlineLevel="0" collapsed="false">
      <c r="A522" s="152" t="n">
        <v>40230</v>
      </c>
      <c r="B522" s="153" t="n">
        <v>22.073</v>
      </c>
    </row>
    <row r="523" customFormat="false" ht="12.75" hidden="false" customHeight="false" outlineLevel="0" collapsed="false">
      <c r="A523" s="152" t="n">
        <v>40231</v>
      </c>
      <c r="B523" s="153" t="n">
        <v>19.422</v>
      </c>
    </row>
    <row r="524" customFormat="false" ht="12.75" hidden="false" customHeight="false" outlineLevel="0" collapsed="false">
      <c r="A524" s="152" t="n">
        <v>40232</v>
      </c>
      <c r="B524" s="153" t="n">
        <v>17.141</v>
      </c>
    </row>
    <row r="525" customFormat="false" ht="12.75" hidden="false" customHeight="false" outlineLevel="0" collapsed="false">
      <c r="A525" s="152" t="n">
        <v>40233</v>
      </c>
      <c r="B525" s="153" t="n">
        <v>15.037</v>
      </c>
    </row>
    <row r="526" customFormat="false" ht="12.75" hidden="false" customHeight="false" outlineLevel="0" collapsed="false">
      <c r="A526" s="152" t="n">
        <v>40234</v>
      </c>
      <c r="B526" s="153" t="n">
        <v>15.32</v>
      </c>
    </row>
    <row r="527" customFormat="false" ht="12.75" hidden="false" customHeight="false" outlineLevel="0" collapsed="false">
      <c r="A527" s="152" t="n">
        <v>40235</v>
      </c>
      <c r="B527" s="153" t="n">
        <v>14.476</v>
      </c>
    </row>
    <row r="528" customFormat="false" ht="12.75" hidden="false" customHeight="false" outlineLevel="0" collapsed="false">
      <c r="A528" s="152" t="n">
        <v>40236</v>
      </c>
      <c r="B528" s="153" t="n">
        <v>13.572</v>
      </c>
    </row>
    <row r="529" customFormat="false" ht="12.75" hidden="false" customHeight="false" outlineLevel="0" collapsed="false">
      <c r="A529" s="152" t="n">
        <v>40237</v>
      </c>
      <c r="B529" s="153" t="n">
        <v>12.415</v>
      </c>
    </row>
    <row r="530" customFormat="false" ht="12.75" hidden="false" customHeight="false" outlineLevel="0" collapsed="false">
      <c r="A530" s="152" t="n">
        <v>40238</v>
      </c>
      <c r="B530" s="153" t="n">
        <v>11.222</v>
      </c>
    </row>
    <row r="531" customFormat="false" ht="12.75" hidden="false" customHeight="false" outlineLevel="0" collapsed="false">
      <c r="A531" s="152" t="n">
        <v>40239</v>
      </c>
      <c r="B531" s="153" t="n">
        <v>10.411</v>
      </c>
    </row>
    <row r="532" customFormat="false" ht="12.75" hidden="false" customHeight="false" outlineLevel="0" collapsed="false">
      <c r="A532" s="152" t="n">
        <v>40240</v>
      </c>
      <c r="B532" s="153" t="n">
        <v>8.856</v>
      </c>
    </row>
    <row r="533" customFormat="false" ht="12.75" hidden="false" customHeight="false" outlineLevel="0" collapsed="false">
      <c r="A533" s="152" t="n">
        <v>40241</v>
      </c>
      <c r="B533" s="153" t="n">
        <v>8.881</v>
      </c>
    </row>
    <row r="534" customFormat="false" ht="12.75" hidden="false" customHeight="false" outlineLevel="0" collapsed="false">
      <c r="A534" s="152" t="n">
        <v>40242</v>
      </c>
      <c r="B534" s="153" t="n">
        <v>8.557</v>
      </c>
    </row>
    <row r="535" customFormat="false" ht="12.75" hidden="false" customHeight="false" outlineLevel="0" collapsed="false">
      <c r="A535" s="152" t="n">
        <v>40243</v>
      </c>
      <c r="B535" s="153" t="n">
        <v>8.201</v>
      </c>
    </row>
    <row r="536" customFormat="false" ht="12.75" hidden="false" customHeight="false" outlineLevel="0" collapsed="false">
      <c r="A536" s="152" t="n">
        <v>40244</v>
      </c>
      <c r="B536" s="153" t="n">
        <v>7.98</v>
      </c>
    </row>
    <row r="537" customFormat="false" ht="12.75" hidden="false" customHeight="false" outlineLevel="0" collapsed="false">
      <c r="A537" s="152" t="n">
        <v>40245</v>
      </c>
      <c r="B537" s="153" t="n">
        <v>7.898</v>
      </c>
    </row>
    <row r="538" customFormat="false" ht="12.75" hidden="false" customHeight="false" outlineLevel="0" collapsed="false">
      <c r="A538" s="152" t="n">
        <v>40246</v>
      </c>
      <c r="B538" s="153" t="n">
        <v>7.791</v>
      </c>
    </row>
    <row r="539" customFormat="false" ht="12.75" hidden="false" customHeight="false" outlineLevel="0" collapsed="false">
      <c r="A539" s="152" t="n">
        <v>40247</v>
      </c>
      <c r="B539" s="153" t="n">
        <v>7.279</v>
      </c>
    </row>
    <row r="540" customFormat="false" ht="12.75" hidden="false" customHeight="false" outlineLevel="0" collapsed="false">
      <c r="A540" s="152" t="n">
        <v>40248</v>
      </c>
      <c r="B540" s="153" t="n">
        <v>7.28</v>
      </c>
    </row>
    <row r="541" customFormat="false" ht="12.75" hidden="false" customHeight="false" outlineLevel="0" collapsed="false">
      <c r="A541" s="152" t="n">
        <v>40249</v>
      </c>
      <c r="B541" s="153" t="n">
        <v>7.129</v>
      </c>
    </row>
    <row r="542" customFormat="false" ht="12.75" hidden="false" customHeight="false" outlineLevel="0" collapsed="false">
      <c r="A542" s="152" t="n">
        <v>40250</v>
      </c>
      <c r="B542" s="153" t="n">
        <v>6.923</v>
      </c>
    </row>
    <row r="543" customFormat="false" ht="12.75" hidden="false" customHeight="false" outlineLevel="0" collapsed="false">
      <c r="A543" s="152" t="n">
        <v>40251</v>
      </c>
      <c r="B543" s="153" t="n">
        <v>6.882</v>
      </c>
    </row>
    <row r="544" customFormat="false" ht="12.75" hidden="false" customHeight="false" outlineLevel="0" collapsed="false">
      <c r="A544" s="152" t="n">
        <v>40252</v>
      </c>
      <c r="B544" s="153" t="n">
        <v>6.086</v>
      </c>
    </row>
    <row r="545" customFormat="false" ht="12.75" hidden="false" customHeight="false" outlineLevel="0" collapsed="false">
      <c r="A545" s="152" t="n">
        <v>40253</v>
      </c>
      <c r="B545" s="153" t="n">
        <v>3.678</v>
      </c>
    </row>
    <row r="546" customFormat="false" ht="12.75" hidden="false" customHeight="false" outlineLevel="0" collapsed="false">
      <c r="A546" s="152" t="n">
        <v>40254</v>
      </c>
      <c r="B546" s="153" t="n">
        <v>3.348</v>
      </c>
    </row>
    <row r="547" customFormat="false" ht="12.75" hidden="false" customHeight="false" outlineLevel="0" collapsed="false">
      <c r="A547" s="152" t="n">
        <v>40255</v>
      </c>
      <c r="B547" s="153" t="n">
        <v>3.167</v>
      </c>
    </row>
    <row r="548" customFormat="false" ht="12.75" hidden="false" customHeight="false" outlineLevel="0" collapsed="false">
      <c r="A548" s="152" t="n">
        <v>40256</v>
      </c>
      <c r="B548" s="153" t="n">
        <v>3.105</v>
      </c>
    </row>
    <row r="549" customFormat="false" ht="12.75" hidden="false" customHeight="false" outlineLevel="0" collapsed="false">
      <c r="A549" s="152" t="n">
        <v>40257</v>
      </c>
      <c r="B549" s="153" t="n">
        <v>3</v>
      </c>
    </row>
    <row r="550" customFormat="false" ht="12.75" hidden="false" customHeight="false" outlineLevel="0" collapsed="false">
      <c r="A550" s="152" t="n">
        <v>40258</v>
      </c>
      <c r="B550" s="153" t="n">
        <v>2.903</v>
      </c>
    </row>
    <row r="551" customFormat="false" ht="12.75" hidden="false" customHeight="false" outlineLevel="0" collapsed="false">
      <c r="A551" s="152" t="n">
        <v>40259</v>
      </c>
      <c r="B551" s="153" t="n">
        <v>2.705</v>
      </c>
    </row>
    <row r="552" customFormat="false" ht="12.75" hidden="false" customHeight="false" outlineLevel="0" collapsed="false">
      <c r="A552" s="152" t="n">
        <v>40260</v>
      </c>
      <c r="B552" s="153" t="n">
        <v>2.57</v>
      </c>
    </row>
    <row r="553" customFormat="false" ht="12.75" hidden="false" customHeight="false" outlineLevel="0" collapsed="false">
      <c r="A553" s="152" t="n">
        <v>40261</v>
      </c>
      <c r="B553" s="153" t="n">
        <v>2.887</v>
      </c>
    </row>
    <row r="554" customFormat="false" ht="12.75" hidden="false" customHeight="false" outlineLevel="0" collapsed="false">
      <c r="A554" s="152" t="n">
        <v>40262</v>
      </c>
      <c r="B554" s="153" t="n">
        <v>4.318</v>
      </c>
    </row>
    <row r="555" customFormat="false" ht="12.75" hidden="false" customHeight="false" outlineLevel="0" collapsed="false">
      <c r="A555" s="152" t="n">
        <v>40263</v>
      </c>
      <c r="B555" s="153" t="n">
        <v>6.44</v>
      </c>
    </row>
    <row r="556" customFormat="false" ht="12.75" hidden="false" customHeight="false" outlineLevel="0" collapsed="false">
      <c r="A556" s="152" t="n">
        <v>40264</v>
      </c>
      <c r="B556" s="153" t="n">
        <v>4.356</v>
      </c>
    </row>
    <row r="557" customFormat="false" ht="12.75" hidden="false" customHeight="false" outlineLevel="0" collapsed="false">
      <c r="A557" s="152" t="n">
        <v>40265</v>
      </c>
      <c r="B557" s="153" t="n">
        <v>3.593</v>
      </c>
    </row>
    <row r="558" customFormat="false" ht="12.75" hidden="false" customHeight="false" outlineLevel="0" collapsed="false">
      <c r="A558" s="152" t="n">
        <v>40266</v>
      </c>
      <c r="B558" s="153" t="n">
        <v>3.402</v>
      </c>
    </row>
    <row r="559" customFormat="false" ht="12.75" hidden="false" customHeight="false" outlineLevel="0" collapsed="false">
      <c r="A559" s="152" t="n">
        <v>40267</v>
      </c>
      <c r="B559" s="153" t="n">
        <v>5.835</v>
      </c>
    </row>
    <row r="560" customFormat="false" ht="12.75" hidden="false" customHeight="false" outlineLevel="0" collapsed="false">
      <c r="A560" s="152" t="n">
        <v>40268</v>
      </c>
      <c r="B560" s="153" t="n">
        <v>7.544</v>
      </c>
    </row>
    <row r="561" customFormat="false" ht="12.75" hidden="false" customHeight="false" outlineLevel="0" collapsed="false">
      <c r="A561" s="152" t="n">
        <v>40269</v>
      </c>
      <c r="B561" s="153" t="n">
        <v>9.987</v>
      </c>
    </row>
    <row r="562" customFormat="false" ht="12.75" hidden="false" customHeight="false" outlineLevel="0" collapsed="false">
      <c r="A562" s="152" t="n">
        <v>40270</v>
      </c>
      <c r="B562" s="153" t="n">
        <v>8.265</v>
      </c>
    </row>
    <row r="563" customFormat="false" ht="12.75" hidden="false" customHeight="false" outlineLevel="0" collapsed="false">
      <c r="A563" s="152" t="n">
        <v>40271</v>
      </c>
      <c r="B563" s="153" t="n">
        <v>7.29</v>
      </c>
    </row>
    <row r="564" customFormat="false" ht="12.75" hidden="false" customHeight="false" outlineLevel="0" collapsed="false">
      <c r="A564" s="152" t="n">
        <v>40272</v>
      </c>
      <c r="B564" s="153" t="n">
        <v>8.784</v>
      </c>
    </row>
    <row r="565" customFormat="false" ht="12.75" hidden="false" customHeight="false" outlineLevel="0" collapsed="false">
      <c r="A565" s="152" t="n">
        <v>40273</v>
      </c>
      <c r="B565" s="153" t="n">
        <v>9.085</v>
      </c>
    </row>
    <row r="566" customFormat="false" ht="12.75" hidden="false" customHeight="false" outlineLevel="0" collapsed="false">
      <c r="A566" s="152" t="n">
        <v>40274</v>
      </c>
      <c r="B566" s="153" t="n">
        <v>7.319</v>
      </c>
    </row>
    <row r="567" customFormat="false" ht="12.75" hidden="false" customHeight="false" outlineLevel="0" collapsed="false">
      <c r="A567" s="152" t="n">
        <v>40275</v>
      </c>
      <c r="B567" s="153" t="n">
        <v>6.61</v>
      </c>
    </row>
    <row r="568" customFormat="false" ht="12.75" hidden="false" customHeight="false" outlineLevel="0" collapsed="false">
      <c r="A568" s="152" t="n">
        <v>40276</v>
      </c>
      <c r="B568" s="153" t="n">
        <v>7.38</v>
      </c>
    </row>
    <row r="569" customFormat="false" ht="12.75" hidden="false" customHeight="false" outlineLevel="0" collapsed="false">
      <c r="A569" s="152" t="n">
        <v>40277</v>
      </c>
      <c r="B569" s="153" t="n">
        <v>6.579</v>
      </c>
    </row>
    <row r="570" customFormat="false" ht="12.75" hidden="false" customHeight="false" outlineLevel="0" collapsed="false">
      <c r="A570" s="152" t="n">
        <v>40278</v>
      </c>
      <c r="B570" s="153" t="n">
        <v>5.853</v>
      </c>
    </row>
    <row r="571" customFormat="false" ht="12.75" hidden="false" customHeight="false" outlineLevel="0" collapsed="false">
      <c r="A571" s="152" t="n">
        <v>40279</v>
      </c>
      <c r="B571" s="153" t="n">
        <v>4.989</v>
      </c>
    </row>
    <row r="572" customFormat="false" ht="12.75" hidden="false" customHeight="false" outlineLevel="0" collapsed="false">
      <c r="A572" s="152" t="n">
        <v>40280</v>
      </c>
      <c r="B572" s="153" t="n">
        <v>4.216</v>
      </c>
    </row>
    <row r="573" customFormat="false" ht="12.75" hidden="false" customHeight="false" outlineLevel="0" collapsed="false">
      <c r="A573" s="152" t="n">
        <v>40281</v>
      </c>
      <c r="B573" s="153" t="n">
        <v>3.824</v>
      </c>
    </row>
    <row r="574" customFormat="false" ht="12.75" hidden="false" customHeight="false" outlineLevel="0" collapsed="false">
      <c r="A574" s="152" t="n">
        <v>40282</v>
      </c>
      <c r="B574" s="153" t="n">
        <v>3.614</v>
      </c>
    </row>
    <row r="575" customFormat="false" ht="12.75" hidden="false" customHeight="false" outlineLevel="0" collapsed="false">
      <c r="A575" s="152" t="n">
        <v>40283</v>
      </c>
      <c r="B575" s="153" t="n">
        <v>3.326</v>
      </c>
    </row>
    <row r="576" customFormat="false" ht="12.75" hidden="false" customHeight="false" outlineLevel="0" collapsed="false">
      <c r="A576" s="152" t="n">
        <v>40284</v>
      </c>
      <c r="B576" s="153" t="n">
        <v>3.177</v>
      </c>
    </row>
    <row r="577" customFormat="false" ht="12.75" hidden="false" customHeight="false" outlineLevel="0" collapsed="false">
      <c r="A577" s="152" t="n">
        <v>40285</v>
      </c>
      <c r="B577" s="153" t="n">
        <v>2.856</v>
      </c>
    </row>
    <row r="578" customFormat="false" ht="12.75" hidden="false" customHeight="false" outlineLevel="0" collapsed="false">
      <c r="A578" s="152" t="n">
        <v>40286</v>
      </c>
      <c r="B578" s="153" t="n">
        <v>2.714</v>
      </c>
    </row>
    <row r="579" customFormat="false" ht="12.75" hidden="false" customHeight="false" outlineLevel="0" collapsed="false">
      <c r="A579" s="152" t="n">
        <v>40287</v>
      </c>
      <c r="B579" s="153" t="n">
        <v>2.462</v>
      </c>
    </row>
    <row r="580" customFormat="false" ht="12.75" hidden="false" customHeight="false" outlineLevel="0" collapsed="false">
      <c r="A580" s="152" t="n">
        <v>40288</v>
      </c>
      <c r="B580" s="153" t="n">
        <v>2.352</v>
      </c>
    </row>
    <row r="581" customFormat="false" ht="12.75" hidden="false" customHeight="false" outlineLevel="0" collapsed="false">
      <c r="A581" s="152" t="n">
        <v>40289</v>
      </c>
      <c r="B581" s="153" t="n">
        <v>2.14</v>
      </c>
    </row>
    <row r="582" customFormat="false" ht="12.75" hidden="false" customHeight="false" outlineLevel="0" collapsed="false">
      <c r="A582" s="152" t="n">
        <v>40290</v>
      </c>
      <c r="B582" s="153" t="n">
        <v>2.739</v>
      </c>
    </row>
    <row r="583" customFormat="false" ht="12.75" hidden="false" customHeight="false" outlineLevel="0" collapsed="false">
      <c r="A583" s="152" t="n">
        <v>40291</v>
      </c>
      <c r="B583" s="153" t="n">
        <v>2.916</v>
      </c>
    </row>
    <row r="584" customFormat="false" ht="12.75" hidden="false" customHeight="false" outlineLevel="0" collapsed="false">
      <c r="A584" s="152" t="n">
        <v>40292</v>
      </c>
      <c r="B584" s="153" t="n">
        <v>2.309</v>
      </c>
    </row>
    <row r="585" customFormat="false" ht="12.75" hidden="false" customHeight="false" outlineLevel="0" collapsed="false">
      <c r="A585" s="152" t="n">
        <v>40293</v>
      </c>
      <c r="B585" s="153" t="n">
        <v>2.092</v>
      </c>
    </row>
    <row r="586" customFormat="false" ht="12.75" hidden="false" customHeight="false" outlineLevel="0" collapsed="false">
      <c r="A586" s="152" t="n">
        <v>40294</v>
      </c>
      <c r="B586" s="153" t="n">
        <v>1.988</v>
      </c>
    </row>
    <row r="587" customFormat="false" ht="12.75" hidden="false" customHeight="false" outlineLevel="0" collapsed="false">
      <c r="A587" s="152" t="n">
        <v>40295</v>
      </c>
      <c r="B587" s="153" t="n">
        <v>1.808</v>
      </c>
    </row>
    <row r="588" customFormat="false" ht="12.75" hidden="false" customHeight="false" outlineLevel="0" collapsed="false">
      <c r="A588" s="152" t="n">
        <v>40296</v>
      </c>
      <c r="B588" s="153" t="n">
        <v>1.775</v>
      </c>
    </row>
    <row r="589" customFormat="false" ht="12.75" hidden="false" customHeight="false" outlineLevel="0" collapsed="false">
      <c r="A589" s="152" t="n">
        <v>40297</v>
      </c>
      <c r="B589" s="153" t="n">
        <v>2.433</v>
      </c>
    </row>
    <row r="590" customFormat="false" ht="12.75" hidden="false" customHeight="false" outlineLevel="0" collapsed="false">
      <c r="A590" s="152" t="n">
        <v>40298</v>
      </c>
      <c r="B590" s="153" t="n">
        <v>7.024</v>
      </c>
    </row>
    <row r="591" customFormat="false" ht="12.75" hidden="false" customHeight="false" outlineLevel="0" collapsed="false">
      <c r="A591" s="152" t="n">
        <v>40299</v>
      </c>
      <c r="B591" s="153" t="n">
        <v>8.031</v>
      </c>
    </row>
    <row r="592" customFormat="false" ht="12.75" hidden="false" customHeight="false" outlineLevel="0" collapsed="false">
      <c r="A592" s="152" t="n">
        <v>40300</v>
      </c>
      <c r="B592" s="153" t="n">
        <v>5.661</v>
      </c>
    </row>
    <row r="593" customFormat="false" ht="12.75" hidden="false" customHeight="false" outlineLevel="0" collapsed="false">
      <c r="A593" s="152" t="n">
        <v>40301</v>
      </c>
      <c r="B593" s="153" t="n">
        <v>4.861</v>
      </c>
    </row>
    <row r="594" customFormat="false" ht="12.75" hidden="false" customHeight="false" outlineLevel="0" collapsed="false">
      <c r="A594" s="152" t="n">
        <v>40302</v>
      </c>
      <c r="B594" s="153" t="n">
        <v>20.682</v>
      </c>
    </row>
    <row r="595" customFormat="false" ht="12.75" hidden="false" customHeight="false" outlineLevel="0" collapsed="false">
      <c r="A595" s="152" t="n">
        <v>40303</v>
      </c>
      <c r="B595" s="153" t="n">
        <v>76.958</v>
      </c>
    </row>
    <row r="596" customFormat="false" ht="12.75" hidden="false" customHeight="false" outlineLevel="0" collapsed="false">
      <c r="A596" s="152" t="n">
        <v>40304</v>
      </c>
      <c r="B596" s="153" t="n">
        <v>64.913</v>
      </c>
    </row>
    <row r="597" customFormat="false" ht="12.75" hidden="false" customHeight="false" outlineLevel="0" collapsed="false">
      <c r="A597" s="152" t="n">
        <v>40305</v>
      </c>
      <c r="B597" s="153" t="n">
        <v>31.134</v>
      </c>
    </row>
    <row r="598" customFormat="false" ht="12.75" hidden="false" customHeight="false" outlineLevel="0" collapsed="false">
      <c r="A598" s="152" t="n">
        <v>40306</v>
      </c>
      <c r="B598" s="153" t="n">
        <v>22.435</v>
      </c>
    </row>
    <row r="599" customFormat="false" ht="12.75" hidden="false" customHeight="false" outlineLevel="0" collapsed="false">
      <c r="A599" s="152" t="n">
        <v>40307</v>
      </c>
      <c r="B599" s="153" t="n">
        <v>30.466</v>
      </c>
    </row>
    <row r="600" customFormat="false" ht="12.75" hidden="false" customHeight="false" outlineLevel="0" collapsed="false">
      <c r="A600" s="152" t="n">
        <v>40308</v>
      </c>
      <c r="B600" s="153" t="n">
        <v>46.898</v>
      </c>
    </row>
    <row r="601" customFormat="false" ht="12.75" hidden="false" customHeight="false" outlineLevel="0" collapsed="false">
      <c r="A601" s="152" t="n">
        <v>40309</v>
      </c>
      <c r="B601" s="153" t="n">
        <v>28.698</v>
      </c>
    </row>
    <row r="602" customFormat="false" ht="12.75" hidden="false" customHeight="false" outlineLevel="0" collapsed="false">
      <c r="A602" s="152" t="n">
        <v>40310</v>
      </c>
      <c r="B602" s="153" t="n">
        <v>20.211</v>
      </c>
    </row>
    <row r="603" customFormat="false" ht="12.75" hidden="false" customHeight="false" outlineLevel="0" collapsed="false">
      <c r="A603" s="152" t="n">
        <v>40311</v>
      </c>
      <c r="B603" s="153" t="n">
        <v>15.186</v>
      </c>
    </row>
    <row r="604" customFormat="false" ht="12.75" hidden="false" customHeight="false" outlineLevel="0" collapsed="false">
      <c r="A604" s="152" t="n">
        <v>40312</v>
      </c>
      <c r="B604" s="153" t="n">
        <v>12.611</v>
      </c>
    </row>
    <row r="605" customFormat="false" ht="12.75" hidden="false" customHeight="false" outlineLevel="0" collapsed="false">
      <c r="A605" s="152" t="n">
        <v>40313</v>
      </c>
      <c r="B605" s="153" t="n">
        <v>11.834</v>
      </c>
    </row>
    <row r="606" customFormat="false" ht="12.75" hidden="false" customHeight="false" outlineLevel="0" collapsed="false">
      <c r="A606" s="152" t="n">
        <v>40314</v>
      </c>
      <c r="B606" s="153" t="n">
        <v>22.721</v>
      </c>
    </row>
    <row r="607" customFormat="false" ht="12.75" hidden="false" customHeight="false" outlineLevel="0" collapsed="false">
      <c r="A607" s="152" t="n">
        <v>40315</v>
      </c>
      <c r="B607" s="153" t="n">
        <v>16.236</v>
      </c>
    </row>
    <row r="608" customFormat="false" ht="12.75" hidden="false" customHeight="false" outlineLevel="0" collapsed="false">
      <c r="A608" s="152" t="n">
        <v>40316</v>
      </c>
      <c r="B608" s="153" t="n">
        <v>12.23</v>
      </c>
    </row>
    <row r="609" customFormat="false" ht="12.75" hidden="false" customHeight="false" outlineLevel="0" collapsed="false">
      <c r="A609" s="152" t="n">
        <v>40317</v>
      </c>
      <c r="B609" s="153" t="n">
        <v>9.818</v>
      </c>
    </row>
    <row r="610" customFormat="false" ht="12.75" hidden="false" customHeight="false" outlineLevel="0" collapsed="false">
      <c r="A610" s="152" t="n">
        <v>40318</v>
      </c>
      <c r="B610" s="153" t="n">
        <v>8.125</v>
      </c>
    </row>
    <row r="611" customFormat="false" ht="12.75" hidden="false" customHeight="false" outlineLevel="0" collapsed="false">
      <c r="A611" s="152" t="n">
        <v>40319</v>
      </c>
      <c r="B611" s="153" t="n">
        <v>6.162</v>
      </c>
    </row>
    <row r="612" customFormat="false" ht="12.75" hidden="false" customHeight="false" outlineLevel="0" collapsed="false">
      <c r="A612" s="152" t="n">
        <v>40320</v>
      </c>
      <c r="B612" s="153" t="n">
        <v>4.267</v>
      </c>
    </row>
    <row r="613" customFormat="false" ht="12.75" hidden="false" customHeight="false" outlineLevel="0" collapsed="false">
      <c r="A613" s="152" t="n">
        <v>40321</v>
      </c>
      <c r="B613" s="153" t="n">
        <v>5.329</v>
      </c>
    </row>
    <row r="614" customFormat="false" ht="12.75" hidden="false" customHeight="false" outlineLevel="0" collapsed="false">
      <c r="A614" s="152" t="n">
        <v>40322</v>
      </c>
      <c r="B614" s="153" t="n">
        <v>3.353</v>
      </c>
    </row>
    <row r="615" customFormat="false" ht="12.75" hidden="false" customHeight="false" outlineLevel="0" collapsed="false">
      <c r="A615" s="152" t="n">
        <v>40323</v>
      </c>
      <c r="B615" s="153" t="n">
        <v>3.126</v>
      </c>
    </row>
    <row r="616" customFormat="false" ht="12.75" hidden="false" customHeight="false" outlineLevel="0" collapsed="false">
      <c r="A616" s="152" t="n">
        <v>40324</v>
      </c>
      <c r="B616" s="153" t="n">
        <v>2.734</v>
      </c>
    </row>
    <row r="617" customFormat="false" ht="12.75" hidden="false" customHeight="false" outlineLevel="0" collapsed="false">
      <c r="A617" s="152" t="n">
        <v>40325</v>
      </c>
      <c r="B617" s="153" t="n">
        <v>2.612</v>
      </c>
    </row>
    <row r="618" customFormat="false" ht="12.75" hidden="false" customHeight="false" outlineLevel="0" collapsed="false">
      <c r="A618" s="152" t="n">
        <v>40326</v>
      </c>
      <c r="B618" s="153" t="n">
        <v>2.451</v>
      </c>
    </row>
    <row r="619" customFormat="false" ht="12.75" hidden="false" customHeight="false" outlineLevel="0" collapsed="false">
      <c r="A619" s="152" t="n">
        <v>40327</v>
      </c>
      <c r="B619" s="153" t="n">
        <v>2.516</v>
      </c>
    </row>
    <row r="620" customFormat="false" ht="12.75" hidden="false" customHeight="false" outlineLevel="0" collapsed="false">
      <c r="A620" s="152" t="n">
        <v>40328</v>
      </c>
      <c r="B620" s="153" t="n">
        <v>2.326</v>
      </c>
    </row>
    <row r="621" customFormat="false" ht="12.75" hidden="false" customHeight="false" outlineLevel="0" collapsed="false">
      <c r="A621" s="152" t="n">
        <v>40329</v>
      </c>
      <c r="B621" s="153" t="n">
        <v>2.213</v>
      </c>
    </row>
    <row r="622" customFormat="false" ht="12.75" hidden="false" customHeight="false" outlineLevel="0" collapsed="false">
      <c r="A622" s="152" t="n">
        <v>40330</v>
      </c>
      <c r="B622" s="153" t="n">
        <v>1.971</v>
      </c>
    </row>
    <row r="623" customFormat="false" ht="12.75" hidden="false" customHeight="false" outlineLevel="0" collapsed="false">
      <c r="A623" s="152" t="n">
        <v>40331</v>
      </c>
      <c r="B623" s="153" t="n">
        <v>1.768</v>
      </c>
    </row>
    <row r="624" customFormat="false" ht="12.75" hidden="false" customHeight="false" outlineLevel="0" collapsed="false">
      <c r="A624" s="152" t="n">
        <v>40332</v>
      </c>
      <c r="B624" s="153" t="n">
        <v>1.701</v>
      </c>
    </row>
    <row r="625" customFormat="false" ht="12.75" hidden="false" customHeight="false" outlineLevel="0" collapsed="false">
      <c r="A625" s="152" t="n">
        <v>40333</v>
      </c>
      <c r="B625" s="153" t="n">
        <v>1.551</v>
      </c>
    </row>
    <row r="626" customFormat="false" ht="12.75" hidden="false" customHeight="false" outlineLevel="0" collapsed="false">
      <c r="A626" s="152" t="n">
        <v>40334</v>
      </c>
      <c r="B626" s="153" t="n">
        <v>1.709</v>
      </c>
    </row>
    <row r="627" customFormat="false" ht="12.75" hidden="false" customHeight="false" outlineLevel="0" collapsed="false">
      <c r="A627" s="152" t="n">
        <v>40335</v>
      </c>
      <c r="B627" s="153" t="n">
        <v>1.762</v>
      </c>
    </row>
    <row r="628" customFormat="false" ht="12.75" hidden="false" customHeight="false" outlineLevel="0" collapsed="false">
      <c r="A628" s="152" t="n">
        <v>40336</v>
      </c>
      <c r="B628" s="153" t="n">
        <v>1.67</v>
      </c>
    </row>
    <row r="629" customFormat="false" ht="12.75" hidden="false" customHeight="false" outlineLevel="0" collapsed="false">
      <c r="A629" s="152" t="n">
        <v>40337</v>
      </c>
      <c r="B629" s="153" t="n">
        <v>1.55</v>
      </c>
    </row>
    <row r="630" customFormat="false" ht="12.75" hidden="false" customHeight="false" outlineLevel="0" collapsed="false">
      <c r="A630" s="152" t="n">
        <v>40338</v>
      </c>
      <c r="B630" s="153" t="n">
        <v>1.638</v>
      </c>
    </row>
    <row r="631" customFormat="false" ht="12.75" hidden="false" customHeight="false" outlineLevel="0" collapsed="false">
      <c r="A631" s="152" t="n">
        <v>40339</v>
      </c>
      <c r="B631" s="153" t="n">
        <v>1.66</v>
      </c>
    </row>
    <row r="632" customFormat="false" ht="12.75" hidden="false" customHeight="false" outlineLevel="0" collapsed="false">
      <c r="A632" s="152" t="n">
        <v>40340</v>
      </c>
      <c r="B632" s="153" t="n">
        <v>1.54</v>
      </c>
    </row>
    <row r="633" customFormat="false" ht="12.75" hidden="false" customHeight="false" outlineLevel="0" collapsed="false">
      <c r="A633" s="152" t="n">
        <v>40341</v>
      </c>
      <c r="B633" s="153" t="n">
        <v>1.98</v>
      </c>
    </row>
    <row r="634" customFormat="false" ht="12.75" hidden="false" customHeight="false" outlineLevel="0" collapsed="false">
      <c r="A634" s="152" t="n">
        <v>40342</v>
      </c>
      <c r="B634" s="153" t="n">
        <v>1.858</v>
      </c>
    </row>
    <row r="635" customFormat="false" ht="12.75" hidden="false" customHeight="false" outlineLevel="0" collapsed="false">
      <c r="A635" s="152" t="n">
        <v>40343</v>
      </c>
      <c r="B635" s="153" t="n">
        <v>1.533</v>
      </c>
    </row>
    <row r="636" customFormat="false" ht="12.75" hidden="false" customHeight="false" outlineLevel="0" collapsed="false">
      <c r="A636" s="152" t="n">
        <v>40344</v>
      </c>
      <c r="B636" s="153" t="n">
        <v>1.532</v>
      </c>
    </row>
    <row r="637" customFormat="false" ht="12.75" hidden="false" customHeight="false" outlineLevel="0" collapsed="false">
      <c r="A637" s="152" t="n">
        <v>40345</v>
      </c>
      <c r="B637" s="153" t="n">
        <v>6.656</v>
      </c>
    </row>
    <row r="638" customFormat="false" ht="12.75" hidden="false" customHeight="false" outlineLevel="0" collapsed="false">
      <c r="A638" s="152" t="n">
        <v>40346</v>
      </c>
      <c r="B638" s="153" t="n">
        <v>9.672</v>
      </c>
    </row>
    <row r="639" customFormat="false" ht="12.75" hidden="false" customHeight="false" outlineLevel="0" collapsed="false">
      <c r="A639" s="152" t="n">
        <v>40347</v>
      </c>
      <c r="B639" s="153" t="n">
        <v>6.881</v>
      </c>
    </row>
    <row r="640" customFormat="false" ht="12.75" hidden="false" customHeight="false" outlineLevel="0" collapsed="false">
      <c r="A640" s="152" t="n">
        <v>40348</v>
      </c>
      <c r="B640" s="153" t="n">
        <v>4.554</v>
      </c>
    </row>
    <row r="641" customFormat="false" ht="12.75" hidden="false" customHeight="false" outlineLevel="0" collapsed="false">
      <c r="A641" s="152" t="n">
        <v>40349</v>
      </c>
      <c r="B641" s="153" t="n">
        <v>10.736</v>
      </c>
    </row>
    <row r="642" customFormat="false" ht="12.75" hidden="false" customHeight="false" outlineLevel="0" collapsed="false">
      <c r="A642" s="152" t="n">
        <v>40350</v>
      </c>
      <c r="B642" s="153" t="n">
        <v>9.61</v>
      </c>
    </row>
    <row r="643" customFormat="false" ht="12.75" hidden="false" customHeight="false" outlineLevel="0" collapsed="false">
      <c r="A643" s="152" t="n">
        <v>40351</v>
      </c>
      <c r="B643" s="153" t="n">
        <v>5.835</v>
      </c>
    </row>
    <row r="644" customFormat="false" ht="12.75" hidden="false" customHeight="false" outlineLevel="0" collapsed="false">
      <c r="A644" s="152" t="n">
        <v>40352</v>
      </c>
      <c r="B644" s="153" t="n">
        <v>3.641</v>
      </c>
    </row>
    <row r="645" customFormat="false" ht="12.75" hidden="false" customHeight="false" outlineLevel="0" collapsed="false">
      <c r="A645" s="152" t="n">
        <v>40353</v>
      </c>
      <c r="B645" s="153" t="n">
        <v>2.751</v>
      </c>
    </row>
    <row r="646" customFormat="false" ht="12.75" hidden="false" customHeight="false" outlineLevel="0" collapsed="false">
      <c r="A646" s="152" t="n">
        <v>40354</v>
      </c>
      <c r="B646" s="153" t="n">
        <v>2.378</v>
      </c>
    </row>
    <row r="647" customFormat="false" ht="12.75" hidden="false" customHeight="false" outlineLevel="0" collapsed="false">
      <c r="A647" s="152" t="n">
        <v>40355</v>
      </c>
      <c r="B647" s="153" t="n">
        <v>1.771</v>
      </c>
    </row>
    <row r="648" customFormat="false" ht="12.75" hidden="false" customHeight="false" outlineLevel="0" collapsed="false">
      <c r="A648" s="152" t="n">
        <v>40356</v>
      </c>
      <c r="B648" s="153" t="n">
        <v>1.626</v>
      </c>
    </row>
    <row r="649" customFormat="false" ht="12.75" hidden="false" customHeight="false" outlineLevel="0" collapsed="false">
      <c r="A649" s="152" t="n">
        <v>40357</v>
      </c>
      <c r="B649" s="153" t="n">
        <v>1.827</v>
      </c>
    </row>
    <row r="650" customFormat="false" ht="12.75" hidden="false" customHeight="false" outlineLevel="0" collapsed="false">
      <c r="A650" s="152" t="n">
        <v>40358</v>
      </c>
      <c r="B650" s="153" t="n">
        <v>1.956</v>
      </c>
    </row>
    <row r="651" customFormat="false" ht="12.75" hidden="false" customHeight="false" outlineLevel="0" collapsed="false">
      <c r="A651" s="152" t="n">
        <v>40359</v>
      </c>
      <c r="B651" s="153" t="n">
        <v>1.769</v>
      </c>
    </row>
    <row r="652" customFormat="false" ht="12.75" hidden="false" customHeight="false" outlineLevel="0" collapsed="false">
      <c r="A652" s="152" t="n">
        <v>40360</v>
      </c>
      <c r="B652" s="153" t="n">
        <v>1.313</v>
      </c>
    </row>
    <row r="653" customFormat="false" ht="12.75" hidden="false" customHeight="false" outlineLevel="0" collapsed="false">
      <c r="A653" s="152" t="n">
        <v>40361</v>
      </c>
      <c r="B653" s="153" t="n">
        <v>1.316</v>
      </c>
    </row>
    <row r="654" customFormat="false" ht="12.75" hidden="false" customHeight="false" outlineLevel="0" collapsed="false">
      <c r="A654" s="152" t="n">
        <v>40362</v>
      </c>
      <c r="B654" s="153" t="n">
        <v>1.325</v>
      </c>
    </row>
    <row r="655" customFormat="false" ht="12.75" hidden="false" customHeight="false" outlineLevel="0" collapsed="false">
      <c r="A655" s="152" t="n">
        <v>40363</v>
      </c>
      <c r="B655" s="153" t="n">
        <v>1.256</v>
      </c>
    </row>
    <row r="656" customFormat="false" ht="12.75" hidden="false" customHeight="false" outlineLevel="0" collapsed="false">
      <c r="A656" s="152" t="n">
        <v>40364</v>
      </c>
      <c r="B656" s="153" t="n">
        <v>1.239</v>
      </c>
    </row>
    <row r="657" customFormat="false" ht="12.75" hidden="false" customHeight="false" outlineLevel="0" collapsed="false">
      <c r="A657" s="152" t="n">
        <v>40365</v>
      </c>
      <c r="B657" s="153" t="n">
        <v>1.164</v>
      </c>
    </row>
    <row r="658" customFormat="false" ht="12.75" hidden="false" customHeight="false" outlineLevel="0" collapsed="false">
      <c r="A658" s="152" t="n">
        <v>40366</v>
      </c>
      <c r="B658" s="153" t="n">
        <v>1.167</v>
      </c>
    </row>
    <row r="659" customFormat="false" ht="12.75" hidden="false" customHeight="false" outlineLevel="0" collapsed="false">
      <c r="A659" s="152" t="n">
        <v>40367</v>
      </c>
      <c r="B659" s="153" t="n">
        <v>1.129</v>
      </c>
    </row>
    <row r="660" customFormat="false" ht="12.75" hidden="false" customHeight="false" outlineLevel="0" collapsed="false">
      <c r="A660" s="152" t="n">
        <v>40368</v>
      </c>
      <c r="B660" s="153" t="n">
        <v>1.101</v>
      </c>
    </row>
    <row r="661" customFormat="false" ht="12.75" hidden="false" customHeight="false" outlineLevel="0" collapsed="false">
      <c r="A661" s="152" t="n">
        <v>40369</v>
      </c>
      <c r="B661" s="153" t="n">
        <v>1.077</v>
      </c>
    </row>
    <row r="662" customFormat="false" ht="12.75" hidden="false" customHeight="false" outlineLevel="0" collapsed="false">
      <c r="A662" s="152" t="n">
        <v>40370</v>
      </c>
      <c r="B662" s="153" t="n">
        <v>1.014</v>
      </c>
    </row>
    <row r="663" customFormat="false" ht="12.75" hidden="false" customHeight="false" outlineLevel="0" collapsed="false">
      <c r="A663" s="152" t="n">
        <v>40371</v>
      </c>
      <c r="B663" s="153" t="n">
        <v>0.995</v>
      </c>
    </row>
    <row r="664" customFormat="false" ht="12.75" hidden="false" customHeight="false" outlineLevel="0" collapsed="false">
      <c r="A664" s="152" t="n">
        <v>40372</v>
      </c>
      <c r="B664" s="153" t="n">
        <v>0.971</v>
      </c>
    </row>
    <row r="665" customFormat="false" ht="12.75" hidden="false" customHeight="false" outlineLevel="0" collapsed="false">
      <c r="A665" s="152" t="n">
        <v>40373</v>
      </c>
      <c r="B665" s="153" t="n">
        <v>0.956</v>
      </c>
    </row>
    <row r="666" customFormat="false" ht="12.75" hidden="false" customHeight="false" outlineLevel="0" collapsed="false">
      <c r="A666" s="152" t="n">
        <v>40374</v>
      </c>
      <c r="B666" s="153" t="n">
        <v>0.95</v>
      </c>
    </row>
    <row r="667" customFormat="false" ht="12.75" hidden="false" customHeight="false" outlineLevel="0" collapsed="false">
      <c r="A667" s="152" t="n">
        <v>40375</v>
      </c>
      <c r="B667" s="153" t="n">
        <v>0.936</v>
      </c>
    </row>
    <row r="668" customFormat="false" ht="12.75" hidden="false" customHeight="false" outlineLevel="0" collapsed="false">
      <c r="A668" s="152" t="n">
        <v>40376</v>
      </c>
      <c r="B668" s="153" t="n">
        <v>0.921</v>
      </c>
    </row>
    <row r="669" customFormat="false" ht="12.75" hidden="false" customHeight="false" outlineLevel="0" collapsed="false">
      <c r="A669" s="152" t="n">
        <v>40377</v>
      </c>
      <c r="B669" s="153" t="n">
        <v>0.975</v>
      </c>
    </row>
    <row r="670" customFormat="false" ht="12.75" hidden="false" customHeight="false" outlineLevel="0" collapsed="false">
      <c r="A670" s="152" t="n">
        <v>40378</v>
      </c>
      <c r="B670" s="153" t="n">
        <v>0.94</v>
      </c>
    </row>
    <row r="671" customFormat="false" ht="12.75" hidden="false" customHeight="false" outlineLevel="0" collapsed="false">
      <c r="A671" s="152" t="n">
        <v>40379</v>
      </c>
      <c r="B671" s="153" t="n">
        <v>1.562</v>
      </c>
    </row>
    <row r="672" customFormat="false" ht="12.75" hidden="false" customHeight="false" outlineLevel="0" collapsed="false">
      <c r="A672" s="152" t="n">
        <v>40380</v>
      </c>
      <c r="B672" s="153" t="n">
        <v>4.887</v>
      </c>
    </row>
    <row r="673" customFormat="false" ht="12.75" hidden="false" customHeight="false" outlineLevel="0" collapsed="false">
      <c r="A673" s="152" t="n">
        <v>40381</v>
      </c>
      <c r="B673" s="153" t="n">
        <v>1.876</v>
      </c>
    </row>
    <row r="674" customFormat="false" ht="12.75" hidden="false" customHeight="false" outlineLevel="0" collapsed="false">
      <c r="A674" s="152" t="n">
        <v>40382</v>
      </c>
      <c r="B674" s="153" t="n">
        <v>1.314</v>
      </c>
    </row>
    <row r="675" customFormat="false" ht="12.75" hidden="false" customHeight="false" outlineLevel="0" collapsed="false">
      <c r="A675" s="152" t="n">
        <v>40383</v>
      </c>
      <c r="B675" s="153" t="n">
        <v>1.129</v>
      </c>
    </row>
    <row r="676" customFormat="false" ht="12.75" hidden="false" customHeight="false" outlineLevel="0" collapsed="false">
      <c r="A676" s="152" t="n">
        <v>40384</v>
      </c>
      <c r="B676" s="153" t="n">
        <v>1.129</v>
      </c>
    </row>
    <row r="677" customFormat="false" ht="12.75" hidden="false" customHeight="false" outlineLevel="0" collapsed="false">
      <c r="A677" s="152" t="n">
        <v>40385</v>
      </c>
      <c r="B677" s="153" t="n">
        <v>1.119</v>
      </c>
    </row>
    <row r="678" customFormat="false" ht="12.75" hidden="false" customHeight="false" outlineLevel="0" collapsed="false">
      <c r="A678" s="152" t="n">
        <v>40386</v>
      </c>
      <c r="B678" s="153" t="n">
        <v>1.031</v>
      </c>
    </row>
    <row r="679" customFormat="false" ht="12.75" hidden="false" customHeight="false" outlineLevel="0" collapsed="false">
      <c r="A679" s="152" t="n">
        <v>40387</v>
      </c>
      <c r="B679" s="153" t="n">
        <v>0.975</v>
      </c>
    </row>
    <row r="680" customFormat="false" ht="12.75" hidden="false" customHeight="false" outlineLevel="0" collapsed="false">
      <c r="A680" s="152" t="n">
        <v>40388</v>
      </c>
      <c r="B680" s="153" t="n">
        <v>0.966</v>
      </c>
    </row>
    <row r="681" customFormat="false" ht="12.75" hidden="false" customHeight="false" outlineLevel="0" collapsed="false">
      <c r="A681" s="152" t="n">
        <v>40389</v>
      </c>
      <c r="B681" s="153" t="n">
        <v>0.949</v>
      </c>
    </row>
    <row r="682" customFormat="false" ht="12.75" hidden="false" customHeight="false" outlineLevel="0" collapsed="false">
      <c r="A682" s="152" t="n">
        <v>40390</v>
      </c>
      <c r="B682" s="153" t="n">
        <v>0.975</v>
      </c>
    </row>
    <row r="683" customFormat="false" ht="12.75" hidden="false" customHeight="false" outlineLevel="0" collapsed="false">
      <c r="A683" s="152" t="n">
        <v>40391</v>
      </c>
      <c r="B683" s="153" t="n">
        <v>0.97</v>
      </c>
    </row>
    <row r="684" customFormat="false" ht="12.75" hidden="false" customHeight="false" outlineLevel="0" collapsed="false">
      <c r="A684" s="152" t="n">
        <v>40392</v>
      </c>
      <c r="B684" s="153" t="n">
        <v>0.941</v>
      </c>
    </row>
    <row r="685" customFormat="false" ht="12.75" hidden="false" customHeight="false" outlineLevel="0" collapsed="false">
      <c r="A685" s="152" t="n">
        <v>40393</v>
      </c>
      <c r="B685" s="153" t="n">
        <v>1.118</v>
      </c>
    </row>
    <row r="686" customFormat="false" ht="12.75" hidden="false" customHeight="false" outlineLevel="0" collapsed="false">
      <c r="A686" s="152" t="n">
        <v>40394</v>
      </c>
      <c r="B686" s="153" t="n">
        <v>1.106</v>
      </c>
    </row>
    <row r="687" customFormat="false" ht="12.75" hidden="false" customHeight="false" outlineLevel="0" collapsed="false">
      <c r="A687" s="152" t="n">
        <v>40395</v>
      </c>
      <c r="B687" s="153" t="n">
        <v>1.106</v>
      </c>
    </row>
    <row r="688" customFormat="false" ht="12.75" hidden="false" customHeight="false" outlineLevel="0" collapsed="false">
      <c r="A688" s="152" t="n">
        <v>40396</v>
      </c>
      <c r="B688" s="153" t="n">
        <v>1.129</v>
      </c>
    </row>
    <row r="689" customFormat="false" ht="12.75" hidden="false" customHeight="false" outlineLevel="0" collapsed="false">
      <c r="A689" s="152" t="n">
        <v>40397</v>
      </c>
      <c r="B689" s="153" t="n">
        <v>1.096</v>
      </c>
    </row>
    <row r="690" customFormat="false" ht="12.75" hidden="false" customHeight="false" outlineLevel="0" collapsed="false">
      <c r="A690" s="152" t="n">
        <v>40398</v>
      </c>
      <c r="B690" s="153" t="n">
        <v>1.008</v>
      </c>
    </row>
    <row r="691" customFormat="false" ht="12.75" hidden="false" customHeight="false" outlineLevel="0" collapsed="false">
      <c r="A691" s="152" t="n">
        <v>40399</v>
      </c>
      <c r="B691" s="153" t="n">
        <v>1.084</v>
      </c>
    </row>
    <row r="692" customFormat="false" ht="12.75" hidden="false" customHeight="false" outlineLevel="0" collapsed="false">
      <c r="A692" s="152" t="n">
        <v>40400</v>
      </c>
      <c r="B692" s="153" t="n">
        <v>1.02</v>
      </c>
    </row>
    <row r="693" customFormat="false" ht="12.75" hidden="false" customHeight="false" outlineLevel="0" collapsed="false">
      <c r="A693" s="152" t="n">
        <v>40401</v>
      </c>
      <c r="B693" s="153" t="n">
        <v>0.981</v>
      </c>
    </row>
    <row r="694" customFormat="false" ht="12.75" hidden="false" customHeight="false" outlineLevel="0" collapsed="false">
      <c r="A694" s="152" t="n">
        <v>40402</v>
      </c>
      <c r="B694" s="153" t="n">
        <v>0.974</v>
      </c>
    </row>
    <row r="695" customFormat="false" ht="12.75" hidden="false" customHeight="false" outlineLevel="0" collapsed="false">
      <c r="A695" s="152" t="n">
        <v>40403</v>
      </c>
      <c r="B695" s="153" t="n">
        <v>0.975</v>
      </c>
    </row>
    <row r="696" customFormat="false" ht="12.75" hidden="false" customHeight="false" outlineLevel="0" collapsed="false">
      <c r="A696" s="152" t="n">
        <v>40404</v>
      </c>
      <c r="B696" s="153" t="n">
        <v>0.975</v>
      </c>
    </row>
    <row r="697" customFormat="false" ht="12.75" hidden="false" customHeight="false" outlineLevel="0" collapsed="false">
      <c r="A697" s="152" t="n">
        <v>40405</v>
      </c>
      <c r="B697" s="153" t="n">
        <v>0.975</v>
      </c>
    </row>
    <row r="698" customFormat="false" ht="12.75" hidden="false" customHeight="false" outlineLevel="0" collapsed="false">
      <c r="A698" s="152" t="n">
        <v>40406</v>
      </c>
      <c r="B698" s="153" t="n">
        <v>0.975</v>
      </c>
    </row>
    <row r="699" customFormat="false" ht="12.75" hidden="false" customHeight="false" outlineLevel="0" collapsed="false">
      <c r="A699" s="152" t="n">
        <v>40407</v>
      </c>
      <c r="B699" s="153" t="n">
        <v>0.975</v>
      </c>
    </row>
    <row r="700" customFormat="false" ht="12.75" hidden="false" customHeight="false" outlineLevel="0" collapsed="false">
      <c r="A700" s="152" t="n">
        <v>40408</v>
      </c>
      <c r="B700" s="153" t="n">
        <v>0.957</v>
      </c>
    </row>
    <row r="701" customFormat="false" ht="12.75" hidden="false" customHeight="false" outlineLevel="0" collapsed="false">
      <c r="A701" s="152" t="n">
        <v>40409</v>
      </c>
      <c r="B701" s="153" t="n">
        <v>0.96</v>
      </c>
    </row>
    <row r="702" customFormat="false" ht="12.75" hidden="false" customHeight="false" outlineLevel="0" collapsed="false">
      <c r="A702" s="152" t="n">
        <v>40410</v>
      </c>
      <c r="B702" s="153" t="n">
        <v>1.021</v>
      </c>
    </row>
    <row r="703" customFormat="false" ht="12.75" hidden="false" customHeight="false" outlineLevel="0" collapsed="false">
      <c r="A703" s="152" t="n">
        <v>40411</v>
      </c>
      <c r="B703" s="153" t="n">
        <v>1.115</v>
      </c>
    </row>
    <row r="704" customFormat="false" ht="12.75" hidden="false" customHeight="false" outlineLevel="0" collapsed="false">
      <c r="A704" s="152" t="n">
        <v>40412</v>
      </c>
      <c r="B704" s="153" t="n">
        <v>1.129</v>
      </c>
    </row>
    <row r="705" customFormat="false" ht="12.75" hidden="false" customHeight="false" outlineLevel="0" collapsed="false">
      <c r="A705" s="152" t="n">
        <v>40413</v>
      </c>
      <c r="B705" s="153" t="n">
        <v>1.033</v>
      </c>
    </row>
    <row r="706" customFormat="false" ht="12.75" hidden="false" customHeight="false" outlineLevel="0" collapsed="false">
      <c r="A706" s="152" t="n">
        <v>40414</v>
      </c>
      <c r="B706" s="153" t="n">
        <v>1.01</v>
      </c>
    </row>
    <row r="707" customFormat="false" ht="12.75" hidden="false" customHeight="false" outlineLevel="0" collapsed="false">
      <c r="A707" s="152" t="n">
        <v>40415</v>
      </c>
      <c r="B707" s="153" t="n">
        <v>1.042</v>
      </c>
    </row>
    <row r="708" customFormat="false" ht="12.75" hidden="false" customHeight="false" outlineLevel="0" collapsed="false">
      <c r="A708" s="152" t="n">
        <v>40416</v>
      </c>
      <c r="B708" s="153" t="n">
        <v>1.079</v>
      </c>
    </row>
    <row r="709" customFormat="false" ht="12.75" hidden="false" customHeight="false" outlineLevel="0" collapsed="false">
      <c r="A709" s="152" t="n">
        <v>40417</v>
      </c>
      <c r="B709" s="153" t="n">
        <v>1.049</v>
      </c>
    </row>
    <row r="710" customFormat="false" ht="12.75" hidden="false" customHeight="false" outlineLevel="0" collapsed="false">
      <c r="A710" s="152" t="n">
        <v>40418</v>
      </c>
      <c r="B710" s="153" t="n">
        <v>1.083</v>
      </c>
    </row>
    <row r="711" customFormat="false" ht="12.75" hidden="false" customHeight="false" outlineLevel="0" collapsed="false">
      <c r="A711" s="152" t="n">
        <v>40419</v>
      </c>
      <c r="B711" s="153" t="n">
        <v>1.129</v>
      </c>
    </row>
    <row r="712" customFormat="false" ht="12.75" hidden="false" customHeight="false" outlineLevel="0" collapsed="false">
      <c r="A712" s="152" t="n">
        <v>40420</v>
      </c>
      <c r="B712" s="153" t="n">
        <v>1.076</v>
      </c>
    </row>
    <row r="713" customFormat="false" ht="12.75" hidden="false" customHeight="false" outlineLevel="0" collapsed="false">
      <c r="A713" s="152" t="n">
        <v>40421</v>
      </c>
      <c r="B713" s="153" t="n">
        <v>1.085</v>
      </c>
    </row>
    <row r="714" customFormat="false" ht="12.75" hidden="false" customHeight="false" outlineLevel="0" collapsed="false">
      <c r="A714" s="152" t="n">
        <v>40422</v>
      </c>
      <c r="B714" s="153" t="n">
        <v>1.006</v>
      </c>
    </row>
    <row r="715" customFormat="false" ht="12.75" hidden="false" customHeight="false" outlineLevel="0" collapsed="false">
      <c r="A715" s="152" t="n">
        <v>40423</v>
      </c>
      <c r="B715" s="153" t="n">
        <v>1.29</v>
      </c>
    </row>
    <row r="716" customFormat="false" ht="12.75" hidden="false" customHeight="false" outlineLevel="0" collapsed="false">
      <c r="A716" s="152" t="n">
        <v>40424</v>
      </c>
      <c r="B716" s="153" t="n">
        <v>1.114</v>
      </c>
    </row>
    <row r="717" customFormat="false" ht="12.75" hidden="false" customHeight="false" outlineLevel="0" collapsed="false">
      <c r="A717" s="152" t="n">
        <v>40425</v>
      </c>
      <c r="B717" s="153" t="n">
        <v>1.057</v>
      </c>
    </row>
    <row r="718" customFormat="false" ht="12.75" hidden="false" customHeight="false" outlineLevel="0" collapsed="false">
      <c r="A718" s="152" t="n">
        <v>40426</v>
      </c>
      <c r="B718" s="153" t="n">
        <v>1.018</v>
      </c>
    </row>
    <row r="719" customFormat="false" ht="12.75" hidden="false" customHeight="false" outlineLevel="0" collapsed="false">
      <c r="A719" s="152" t="n">
        <v>40427</v>
      </c>
      <c r="B719" s="153" t="n">
        <v>1.086</v>
      </c>
    </row>
    <row r="720" customFormat="false" ht="12.75" hidden="false" customHeight="false" outlineLevel="0" collapsed="false">
      <c r="A720" s="152" t="n">
        <v>40428</v>
      </c>
      <c r="B720" s="153" t="n">
        <v>5.47</v>
      </c>
    </row>
    <row r="721" customFormat="false" ht="12.75" hidden="false" customHeight="false" outlineLevel="0" collapsed="false">
      <c r="A721" s="152" t="n">
        <v>40429</v>
      </c>
      <c r="B721" s="153" t="n">
        <v>2.404</v>
      </c>
    </row>
    <row r="722" customFormat="false" ht="12.75" hidden="false" customHeight="false" outlineLevel="0" collapsed="false">
      <c r="A722" s="152" t="n">
        <v>40430</v>
      </c>
      <c r="B722" s="153" t="n">
        <v>1.776</v>
      </c>
    </row>
    <row r="723" customFormat="false" ht="12.75" hidden="false" customHeight="false" outlineLevel="0" collapsed="false">
      <c r="A723" s="152" t="n">
        <v>40431</v>
      </c>
      <c r="B723" s="153" t="n">
        <v>1.576</v>
      </c>
    </row>
    <row r="724" customFormat="false" ht="12.75" hidden="false" customHeight="false" outlineLevel="0" collapsed="false">
      <c r="A724" s="152" t="n">
        <v>40432</v>
      </c>
      <c r="B724" s="153" t="n">
        <v>1.533</v>
      </c>
    </row>
    <row r="725" customFormat="false" ht="12.75" hidden="false" customHeight="false" outlineLevel="0" collapsed="false">
      <c r="A725" s="152" t="n">
        <v>40433</v>
      </c>
      <c r="B725" s="153" t="n">
        <v>1.533</v>
      </c>
    </row>
    <row r="726" customFormat="false" ht="12.75" hidden="false" customHeight="false" outlineLevel="0" collapsed="false">
      <c r="A726" s="152" t="n">
        <v>40434</v>
      </c>
      <c r="B726" s="153" t="n">
        <v>1.533</v>
      </c>
    </row>
    <row r="727" customFormat="false" ht="12.75" hidden="false" customHeight="false" outlineLevel="0" collapsed="false">
      <c r="A727" s="152" t="n">
        <v>40435</v>
      </c>
      <c r="B727" s="153" t="n">
        <v>1.526</v>
      </c>
    </row>
    <row r="728" customFormat="false" ht="12.75" hidden="false" customHeight="false" outlineLevel="0" collapsed="false">
      <c r="A728" s="152" t="n">
        <v>40436</v>
      </c>
      <c r="B728" s="153" t="n">
        <v>1.533</v>
      </c>
    </row>
    <row r="729" customFormat="false" ht="12.75" hidden="false" customHeight="false" outlineLevel="0" collapsed="false">
      <c r="A729" s="152" t="n">
        <v>40437</v>
      </c>
      <c r="B729" s="153" t="n">
        <v>1.501</v>
      </c>
    </row>
    <row r="730" customFormat="false" ht="12.75" hidden="false" customHeight="false" outlineLevel="0" collapsed="false">
      <c r="A730" s="152" t="n">
        <v>40438</v>
      </c>
      <c r="B730" s="153" t="n">
        <v>1.605</v>
      </c>
    </row>
    <row r="731" customFormat="false" ht="12.75" hidden="false" customHeight="false" outlineLevel="0" collapsed="false">
      <c r="A731" s="152" t="n">
        <v>40439</v>
      </c>
      <c r="B731" s="153" t="n">
        <v>1.676</v>
      </c>
    </row>
    <row r="732" customFormat="false" ht="12.75" hidden="false" customHeight="false" outlineLevel="0" collapsed="false">
      <c r="A732" s="152" t="n">
        <v>40440</v>
      </c>
      <c r="B732" s="153" t="n">
        <v>1.625</v>
      </c>
    </row>
    <row r="733" customFormat="false" ht="12.75" hidden="false" customHeight="false" outlineLevel="0" collapsed="false">
      <c r="A733" s="152" t="n">
        <v>40441</v>
      </c>
      <c r="B733" s="153" t="n">
        <v>1.6</v>
      </c>
    </row>
    <row r="734" customFormat="false" ht="12.75" hidden="false" customHeight="false" outlineLevel="0" collapsed="false">
      <c r="A734" s="152" t="n">
        <v>40442</v>
      </c>
      <c r="B734" s="153" t="n">
        <v>1.533</v>
      </c>
    </row>
    <row r="735" customFormat="false" ht="12.75" hidden="false" customHeight="false" outlineLevel="0" collapsed="false">
      <c r="A735" s="152" t="n">
        <v>40443</v>
      </c>
      <c r="B735" s="153" t="n">
        <v>1.533</v>
      </c>
    </row>
    <row r="736" customFormat="false" ht="12.75" hidden="false" customHeight="false" outlineLevel="0" collapsed="false">
      <c r="A736" s="152" t="n">
        <v>40444</v>
      </c>
      <c r="B736" s="153" t="n">
        <v>1.556</v>
      </c>
    </row>
    <row r="737" customFormat="false" ht="12.75" hidden="false" customHeight="false" outlineLevel="0" collapsed="false">
      <c r="A737" s="152" t="n">
        <v>40445</v>
      </c>
      <c r="B737" s="153" t="n">
        <v>1.649</v>
      </c>
    </row>
    <row r="738" customFormat="false" ht="12.75" hidden="false" customHeight="false" outlineLevel="0" collapsed="false">
      <c r="A738" s="152" t="n">
        <v>40446</v>
      </c>
      <c r="B738" s="153" t="n">
        <v>1.793</v>
      </c>
    </row>
    <row r="739" customFormat="false" ht="12.75" hidden="false" customHeight="false" outlineLevel="0" collapsed="false">
      <c r="A739" s="152" t="n">
        <v>40447</v>
      </c>
      <c r="B739" s="153" t="n">
        <v>1.797</v>
      </c>
    </row>
    <row r="740" customFormat="false" ht="12.75" hidden="false" customHeight="false" outlineLevel="0" collapsed="false">
      <c r="A740" s="152" t="n">
        <v>40448</v>
      </c>
      <c r="B740" s="153" t="n">
        <v>1.793</v>
      </c>
    </row>
    <row r="741" customFormat="false" ht="12.75" hidden="false" customHeight="false" outlineLevel="0" collapsed="false">
      <c r="A741" s="152" t="n">
        <v>40449</v>
      </c>
      <c r="B741" s="153" t="n">
        <v>1.741</v>
      </c>
    </row>
    <row r="742" customFormat="false" ht="12.75" hidden="false" customHeight="false" outlineLevel="0" collapsed="false">
      <c r="A742" s="152" t="n">
        <v>40450</v>
      </c>
      <c r="B742" s="153" t="n">
        <v>1.789</v>
      </c>
    </row>
    <row r="743" customFormat="false" ht="12.75" hidden="false" customHeight="false" outlineLevel="0" collapsed="false">
      <c r="A743" s="152" t="n">
        <v>40451</v>
      </c>
      <c r="B743" s="153" t="n">
        <v>1.741</v>
      </c>
    </row>
    <row r="744" customFormat="false" ht="12.75" hidden="false" customHeight="false" outlineLevel="0" collapsed="false">
      <c r="A744" s="131" t="n">
        <v>40452</v>
      </c>
      <c r="B744" s="132" t="n">
        <v>1.604</v>
      </c>
    </row>
    <row r="745" customFormat="false" ht="12.75" hidden="false" customHeight="false" outlineLevel="0" collapsed="false">
      <c r="A745" s="131" t="n">
        <v>40453</v>
      </c>
      <c r="B745" s="132" t="n">
        <v>1.495</v>
      </c>
    </row>
    <row r="746" customFormat="false" ht="12.75" hidden="false" customHeight="false" outlineLevel="0" collapsed="false">
      <c r="A746" s="131" t="n">
        <v>40454</v>
      </c>
      <c r="B746" s="132" t="n">
        <v>1.535</v>
      </c>
    </row>
    <row r="747" customFormat="false" ht="12.75" hidden="false" customHeight="false" outlineLevel="0" collapsed="false">
      <c r="A747" s="131" t="n">
        <v>40455</v>
      </c>
      <c r="B747" s="132" t="n">
        <v>1.92</v>
      </c>
    </row>
    <row r="748" customFormat="false" ht="12.75" hidden="false" customHeight="false" outlineLevel="0" collapsed="false">
      <c r="A748" s="131" t="n">
        <v>40456</v>
      </c>
      <c r="B748" s="132" t="n">
        <v>1.976</v>
      </c>
    </row>
    <row r="749" customFormat="false" ht="12.75" hidden="false" customHeight="false" outlineLevel="0" collapsed="false">
      <c r="A749" s="131" t="n">
        <v>40457</v>
      </c>
      <c r="B749" s="132" t="n">
        <v>1.708</v>
      </c>
    </row>
    <row r="750" customFormat="false" ht="12.75" hidden="false" customHeight="false" outlineLevel="0" collapsed="false">
      <c r="A750" s="131" t="n">
        <v>40458</v>
      </c>
      <c r="B750" s="132" t="n">
        <v>1.602</v>
      </c>
    </row>
    <row r="751" customFormat="false" ht="12.75" hidden="false" customHeight="false" outlineLevel="0" collapsed="false">
      <c r="A751" s="131" t="n">
        <v>40459</v>
      </c>
      <c r="B751" s="132" t="n">
        <v>1.55</v>
      </c>
    </row>
    <row r="752" customFormat="false" ht="12.75" hidden="false" customHeight="false" outlineLevel="0" collapsed="false">
      <c r="A752" s="131" t="n">
        <v>40460</v>
      </c>
      <c r="B752" s="132" t="n">
        <v>1.791</v>
      </c>
    </row>
    <row r="753" customFormat="false" ht="12.75" hidden="false" customHeight="false" outlineLevel="0" collapsed="false">
      <c r="A753" s="131" t="n">
        <v>40461</v>
      </c>
      <c r="B753" s="132" t="n">
        <v>3.146</v>
      </c>
    </row>
    <row r="754" customFormat="false" ht="12.75" hidden="false" customHeight="false" outlineLevel="0" collapsed="false">
      <c r="A754" s="131" t="n">
        <v>40462</v>
      </c>
      <c r="B754" s="132" t="n">
        <v>3.25</v>
      </c>
    </row>
    <row r="755" customFormat="false" ht="12.75" hidden="false" customHeight="false" outlineLevel="0" collapsed="false">
      <c r="A755" s="131" t="n">
        <v>40463</v>
      </c>
      <c r="B755" s="132" t="n">
        <v>2.139</v>
      </c>
    </row>
    <row r="756" customFormat="false" ht="12.75" hidden="false" customHeight="false" outlineLevel="0" collapsed="false">
      <c r="A756" s="131" t="n">
        <v>40464</v>
      </c>
      <c r="B756" s="132" t="n">
        <v>1.731</v>
      </c>
    </row>
    <row r="757" customFormat="false" ht="12.75" hidden="false" customHeight="false" outlineLevel="0" collapsed="false">
      <c r="A757" s="131" t="n">
        <v>40465</v>
      </c>
      <c r="B757" s="132" t="n">
        <v>1.658</v>
      </c>
    </row>
    <row r="758" customFormat="false" ht="12.75" hidden="false" customHeight="false" outlineLevel="0" collapsed="false">
      <c r="A758" s="131" t="n">
        <v>40466</v>
      </c>
      <c r="B758" s="132" t="n">
        <v>1.656</v>
      </c>
    </row>
    <row r="759" customFormat="false" ht="12.75" hidden="false" customHeight="false" outlineLevel="0" collapsed="false">
      <c r="A759" s="131" t="n">
        <v>40467</v>
      </c>
      <c r="B759" s="132" t="n">
        <v>1.704</v>
      </c>
    </row>
    <row r="760" customFormat="false" ht="12.75" hidden="false" customHeight="false" outlineLevel="0" collapsed="false">
      <c r="A760" s="131" t="n">
        <v>40468</v>
      </c>
      <c r="B760" s="132" t="n">
        <v>1.726</v>
      </c>
    </row>
    <row r="761" customFormat="false" ht="12.75" hidden="false" customHeight="false" outlineLevel="0" collapsed="false">
      <c r="A761" s="131" t="n">
        <v>40469</v>
      </c>
      <c r="B761" s="132" t="n">
        <v>1.783</v>
      </c>
    </row>
    <row r="762" customFormat="false" ht="12.75" hidden="false" customHeight="false" outlineLevel="0" collapsed="false">
      <c r="A762" s="131" t="n">
        <v>40470</v>
      </c>
      <c r="B762" s="132" t="n">
        <v>1.672</v>
      </c>
    </row>
    <row r="763" customFormat="false" ht="12.75" hidden="false" customHeight="false" outlineLevel="0" collapsed="false">
      <c r="A763" s="131" t="n">
        <v>40471</v>
      </c>
      <c r="B763" s="132" t="n">
        <v>1.268</v>
      </c>
    </row>
    <row r="764" customFormat="false" ht="12.75" hidden="false" customHeight="false" outlineLevel="0" collapsed="false">
      <c r="A764" s="131" t="n">
        <v>40472</v>
      </c>
      <c r="B764" s="132" t="n">
        <v>1.62</v>
      </c>
    </row>
    <row r="765" customFormat="false" ht="12.75" hidden="false" customHeight="false" outlineLevel="0" collapsed="false">
      <c r="A765" s="131" t="n">
        <v>40473</v>
      </c>
      <c r="B765" s="132" t="n">
        <v>1.379</v>
      </c>
    </row>
    <row r="766" customFormat="false" ht="12.75" hidden="false" customHeight="false" outlineLevel="0" collapsed="false">
      <c r="A766" s="131" t="n">
        <v>40474</v>
      </c>
      <c r="B766" s="132" t="n">
        <v>1.305</v>
      </c>
    </row>
    <row r="767" customFormat="false" ht="12.75" hidden="false" customHeight="false" outlineLevel="0" collapsed="false">
      <c r="A767" s="131" t="n">
        <v>40475</v>
      </c>
      <c r="B767" s="132" t="n">
        <v>1.338</v>
      </c>
    </row>
    <row r="768" customFormat="false" ht="12.75" hidden="false" customHeight="false" outlineLevel="0" collapsed="false">
      <c r="A768" s="131" t="n">
        <v>40476</v>
      </c>
      <c r="B768" s="132" t="n">
        <v>1.512</v>
      </c>
    </row>
    <row r="769" customFormat="false" ht="12.75" hidden="false" customHeight="false" outlineLevel="0" collapsed="false">
      <c r="A769" s="131" t="n">
        <v>40477</v>
      </c>
      <c r="B769" s="132" t="n">
        <v>1.779</v>
      </c>
    </row>
    <row r="770" customFormat="false" ht="12.75" hidden="false" customHeight="false" outlineLevel="0" collapsed="false">
      <c r="A770" s="131" t="n">
        <v>40478</v>
      </c>
      <c r="B770" s="132" t="n">
        <v>1.531</v>
      </c>
    </row>
    <row r="771" customFormat="false" ht="12.75" hidden="false" customHeight="false" outlineLevel="0" collapsed="false">
      <c r="A771" s="131" t="n">
        <v>40479</v>
      </c>
      <c r="B771" s="132" t="n">
        <v>1.373</v>
      </c>
    </row>
    <row r="772" customFormat="false" ht="12.75" hidden="false" customHeight="false" outlineLevel="0" collapsed="false">
      <c r="A772" s="131" t="n">
        <v>40480</v>
      </c>
      <c r="B772" s="132" t="n">
        <v>1.255</v>
      </c>
    </row>
    <row r="773" customFormat="false" ht="12.75" hidden="false" customHeight="false" outlineLevel="0" collapsed="false">
      <c r="A773" s="131" t="n">
        <v>40481</v>
      </c>
      <c r="B773" s="132" t="n">
        <v>1.399</v>
      </c>
    </row>
    <row r="774" customFormat="false" ht="12.75" hidden="false" customHeight="false" outlineLevel="0" collapsed="false">
      <c r="A774" s="131" t="n">
        <v>40482</v>
      </c>
      <c r="B774" s="132" t="n">
        <v>1.571</v>
      </c>
    </row>
    <row r="775" customFormat="false" ht="12.75" hidden="false" customHeight="false" outlineLevel="0" collapsed="false">
      <c r="A775" s="131" t="n">
        <v>40483</v>
      </c>
      <c r="B775" s="132" t="n">
        <v>5.71</v>
      </c>
    </row>
    <row r="776" customFormat="false" ht="12.75" hidden="false" customHeight="false" outlineLevel="0" collapsed="false">
      <c r="A776" s="131" t="n">
        <v>40484</v>
      </c>
      <c r="B776" s="132" t="n">
        <v>6.189</v>
      </c>
    </row>
    <row r="777" customFormat="false" ht="12.75" hidden="false" customHeight="false" outlineLevel="0" collapsed="false">
      <c r="A777" s="131" t="n">
        <v>40485</v>
      </c>
      <c r="B777" s="132" t="n">
        <v>2.943</v>
      </c>
    </row>
    <row r="778" customFormat="false" ht="12.75" hidden="false" customHeight="false" outlineLevel="0" collapsed="false">
      <c r="A778" s="131" t="n">
        <v>40486</v>
      </c>
      <c r="B778" s="132" t="n">
        <v>2.097</v>
      </c>
    </row>
    <row r="779" customFormat="false" ht="12.75" hidden="false" customHeight="false" outlineLevel="0" collapsed="false">
      <c r="A779" s="131" t="n">
        <v>40487</v>
      </c>
      <c r="B779" s="132" t="n">
        <v>1.692</v>
      </c>
    </row>
    <row r="780" customFormat="false" ht="12.75" hidden="false" customHeight="false" outlineLevel="0" collapsed="false">
      <c r="A780" s="131" t="n">
        <v>40488</v>
      </c>
      <c r="B780" s="132" t="n">
        <v>1.51</v>
      </c>
    </row>
    <row r="781" customFormat="false" ht="12.75" hidden="false" customHeight="false" outlineLevel="0" collapsed="false">
      <c r="A781" s="131" t="n">
        <v>40489</v>
      </c>
      <c r="B781" s="132" t="n">
        <v>1.599</v>
      </c>
    </row>
    <row r="782" customFormat="false" ht="12.75" hidden="false" customHeight="false" outlineLevel="0" collapsed="false">
      <c r="A782" s="131" t="n">
        <v>40490</v>
      </c>
      <c r="B782" s="132" t="n">
        <v>6.057</v>
      </c>
    </row>
    <row r="783" customFormat="false" ht="12.75" hidden="false" customHeight="false" outlineLevel="0" collapsed="false">
      <c r="A783" s="131" t="n">
        <v>40491</v>
      </c>
      <c r="B783" s="132" t="n">
        <v>9.819</v>
      </c>
    </row>
    <row r="784" customFormat="false" ht="12.75" hidden="false" customHeight="false" outlineLevel="0" collapsed="false">
      <c r="A784" s="131" t="n">
        <v>40492</v>
      </c>
      <c r="B784" s="132" t="n">
        <v>17.222</v>
      </c>
    </row>
    <row r="785" customFormat="false" ht="12.75" hidden="false" customHeight="false" outlineLevel="0" collapsed="false">
      <c r="A785" s="131" t="n">
        <v>40493</v>
      </c>
      <c r="B785" s="132" t="n">
        <v>20.222</v>
      </c>
    </row>
    <row r="786" customFormat="false" ht="12.75" hidden="false" customHeight="false" outlineLevel="0" collapsed="false">
      <c r="A786" s="131" t="n">
        <v>40494</v>
      </c>
      <c r="B786" s="132" t="n">
        <v>8.288</v>
      </c>
    </row>
    <row r="787" customFormat="false" ht="12.75" hidden="false" customHeight="false" outlineLevel="0" collapsed="false">
      <c r="A787" s="131" t="n">
        <v>40495</v>
      </c>
      <c r="B787" s="132" t="n">
        <v>5.462</v>
      </c>
    </row>
    <row r="788" customFormat="false" ht="12.75" hidden="false" customHeight="false" outlineLevel="0" collapsed="false">
      <c r="A788" s="131" t="n">
        <v>40496</v>
      </c>
      <c r="B788" s="132" t="n">
        <v>4.095</v>
      </c>
    </row>
    <row r="789" customFormat="false" ht="12.75" hidden="false" customHeight="false" outlineLevel="0" collapsed="false">
      <c r="A789" s="131" t="n">
        <v>40497</v>
      </c>
      <c r="B789" s="132" t="n">
        <v>4.326</v>
      </c>
    </row>
    <row r="790" customFormat="false" ht="12.75" hidden="false" customHeight="false" outlineLevel="0" collapsed="false">
      <c r="A790" s="131" t="n">
        <v>40498</v>
      </c>
      <c r="B790" s="132" t="n">
        <v>7.545</v>
      </c>
    </row>
    <row r="791" customFormat="false" ht="12.75" hidden="false" customHeight="false" outlineLevel="0" collapsed="false">
      <c r="A791" s="131" t="n">
        <v>40499</v>
      </c>
      <c r="B791" s="132" t="n">
        <v>8.042</v>
      </c>
    </row>
    <row r="792" customFormat="false" ht="12.75" hidden="false" customHeight="false" outlineLevel="0" collapsed="false">
      <c r="A792" s="131" t="n">
        <v>40500</v>
      </c>
      <c r="B792" s="132" t="n">
        <v>7.642</v>
      </c>
    </row>
    <row r="793" customFormat="false" ht="12.75" hidden="false" customHeight="false" outlineLevel="0" collapsed="false">
      <c r="A793" s="131" t="n">
        <v>40501</v>
      </c>
      <c r="B793" s="132" t="n">
        <v>5.978</v>
      </c>
    </row>
    <row r="794" customFormat="false" ht="12.75" hidden="false" customHeight="false" outlineLevel="0" collapsed="false">
      <c r="A794" s="131" t="n">
        <v>40502</v>
      </c>
      <c r="B794" s="132" t="n">
        <v>7.883</v>
      </c>
    </row>
    <row r="795" customFormat="false" ht="12.75" hidden="false" customHeight="false" outlineLevel="0" collapsed="false">
      <c r="A795" s="131" t="n">
        <v>40503</v>
      </c>
      <c r="B795" s="132" t="n">
        <v>33.202</v>
      </c>
    </row>
    <row r="796" customFormat="false" ht="12.75" hidden="false" customHeight="false" outlineLevel="0" collapsed="false">
      <c r="A796" s="131" t="n">
        <v>40504</v>
      </c>
      <c r="B796" s="132" t="n">
        <v>65.99</v>
      </c>
    </row>
    <row r="797" customFormat="false" ht="12.75" hidden="false" customHeight="false" outlineLevel="0" collapsed="false">
      <c r="A797" s="131" t="n">
        <v>40505</v>
      </c>
      <c r="B797" s="132" t="n">
        <v>31.861</v>
      </c>
    </row>
    <row r="798" customFormat="false" ht="12.75" hidden="false" customHeight="false" outlineLevel="0" collapsed="false">
      <c r="A798" s="131" t="n">
        <v>40506</v>
      </c>
      <c r="B798" s="132" t="n">
        <v>15.667</v>
      </c>
    </row>
    <row r="799" customFormat="false" ht="12.75" hidden="false" customHeight="false" outlineLevel="0" collapsed="false">
      <c r="A799" s="131" t="n">
        <v>40507</v>
      </c>
      <c r="B799" s="132" t="n">
        <v>11.189</v>
      </c>
    </row>
    <row r="800" customFormat="false" ht="12.75" hidden="false" customHeight="false" outlineLevel="0" collapsed="false">
      <c r="A800" s="131" t="n">
        <v>40508</v>
      </c>
      <c r="B800" s="132" t="n">
        <v>20.803</v>
      </c>
    </row>
    <row r="801" customFormat="false" ht="12.75" hidden="false" customHeight="false" outlineLevel="0" collapsed="false">
      <c r="A801" s="131" t="n">
        <v>40509</v>
      </c>
      <c r="B801" s="132" t="n">
        <v>16.338</v>
      </c>
    </row>
    <row r="802" customFormat="false" ht="12.75" hidden="false" customHeight="false" outlineLevel="0" collapsed="false">
      <c r="A802" s="131" t="n">
        <v>40510</v>
      </c>
      <c r="B802" s="132" t="n">
        <v>11.234</v>
      </c>
    </row>
    <row r="803" customFormat="false" ht="12.75" hidden="false" customHeight="false" outlineLevel="0" collapsed="false">
      <c r="A803" s="131" t="n">
        <v>40511</v>
      </c>
      <c r="B803" s="132" t="n">
        <v>9.065</v>
      </c>
    </row>
    <row r="804" customFormat="false" ht="12.75" hidden="false" customHeight="false" outlineLevel="0" collapsed="false">
      <c r="A804" s="131" t="n">
        <v>40512</v>
      </c>
      <c r="B804" s="132" t="n">
        <v>7.88</v>
      </c>
    </row>
    <row r="805" customFormat="false" ht="12.75" hidden="false" customHeight="false" outlineLevel="0" collapsed="false">
      <c r="A805" s="131" t="n">
        <v>40513</v>
      </c>
      <c r="B805" s="132" t="n">
        <v>7.306</v>
      </c>
    </row>
    <row r="806" customFormat="false" ht="12.75" hidden="false" customHeight="false" outlineLevel="0" collapsed="false">
      <c r="A806" s="131" t="n">
        <v>40514</v>
      </c>
      <c r="B806" s="132" t="n">
        <v>7.438</v>
      </c>
    </row>
    <row r="807" customFormat="false" ht="12.75" hidden="false" customHeight="false" outlineLevel="0" collapsed="false">
      <c r="A807" s="131" t="n">
        <v>40515</v>
      </c>
      <c r="B807" s="132" t="n">
        <v>7.747</v>
      </c>
    </row>
    <row r="808" customFormat="false" ht="12.75" hidden="false" customHeight="false" outlineLevel="0" collapsed="false">
      <c r="A808" s="131" t="n">
        <v>40516</v>
      </c>
      <c r="B808" s="132" t="n">
        <v>7.623</v>
      </c>
    </row>
    <row r="809" customFormat="false" ht="12.75" hidden="false" customHeight="false" outlineLevel="0" collapsed="false">
      <c r="A809" s="131" t="n">
        <v>40517</v>
      </c>
      <c r="B809" s="132" t="n">
        <v>9.632</v>
      </c>
    </row>
    <row r="810" customFormat="false" ht="12.75" hidden="false" customHeight="false" outlineLevel="0" collapsed="false">
      <c r="A810" s="131" t="n">
        <v>40518</v>
      </c>
      <c r="B810" s="132" t="n">
        <v>29.123</v>
      </c>
    </row>
    <row r="811" customFormat="false" ht="12.75" hidden="false" customHeight="false" outlineLevel="0" collapsed="false">
      <c r="A811" s="131" t="n">
        <v>40519</v>
      </c>
      <c r="B811" s="132" t="n">
        <v>26.525</v>
      </c>
    </row>
    <row r="812" customFormat="false" ht="12.75" hidden="false" customHeight="false" outlineLevel="0" collapsed="false">
      <c r="A812" s="131" t="n">
        <v>40520</v>
      </c>
      <c r="B812" s="132" t="n">
        <v>17.021</v>
      </c>
    </row>
    <row r="813" customFormat="false" ht="12.75" hidden="false" customHeight="false" outlineLevel="0" collapsed="false">
      <c r="A813" s="131" t="n">
        <v>40521</v>
      </c>
      <c r="B813" s="132" t="n">
        <v>13.418</v>
      </c>
    </row>
    <row r="814" customFormat="false" ht="12.75" hidden="false" customHeight="false" outlineLevel="0" collapsed="false">
      <c r="A814" s="131" t="n">
        <v>40522</v>
      </c>
      <c r="B814" s="132" t="n">
        <v>12.065</v>
      </c>
    </row>
    <row r="815" customFormat="false" ht="12.75" hidden="false" customHeight="false" outlineLevel="0" collapsed="false">
      <c r="A815" s="131" t="n">
        <v>40523</v>
      </c>
      <c r="B815" s="132" t="n">
        <v>10.161</v>
      </c>
    </row>
    <row r="816" customFormat="false" ht="12.75" hidden="false" customHeight="false" outlineLevel="0" collapsed="false">
      <c r="A816" s="131" t="n">
        <v>40524</v>
      </c>
      <c r="B816" s="132" t="n">
        <v>9.002</v>
      </c>
    </row>
    <row r="817" customFormat="false" ht="12.75" hidden="false" customHeight="false" outlineLevel="0" collapsed="false">
      <c r="A817" s="131" t="n">
        <v>40525</v>
      </c>
      <c r="B817" s="132" t="n">
        <v>8.061</v>
      </c>
    </row>
    <row r="818" customFormat="false" ht="12.75" hidden="false" customHeight="false" outlineLevel="0" collapsed="false">
      <c r="A818" s="131" t="n">
        <v>40526</v>
      </c>
      <c r="B818" s="132" t="n">
        <v>7.358</v>
      </c>
    </row>
    <row r="819" customFormat="false" ht="12.75" hidden="false" customHeight="false" outlineLevel="0" collapsed="false">
      <c r="A819" s="131" t="n">
        <v>40527</v>
      </c>
      <c r="B819" s="132" t="n">
        <v>7.089</v>
      </c>
    </row>
    <row r="820" customFormat="false" ht="12.75" hidden="false" customHeight="false" outlineLevel="0" collapsed="false">
      <c r="A820" s="131" t="n">
        <v>40528</v>
      </c>
      <c r="B820" s="132" t="n">
        <v>6.387</v>
      </c>
    </row>
    <row r="821" customFormat="false" ht="12.75" hidden="false" customHeight="false" outlineLevel="0" collapsed="false">
      <c r="A821" s="131" t="n">
        <v>40529</v>
      </c>
      <c r="B821" s="132" t="n">
        <v>6.158</v>
      </c>
    </row>
    <row r="822" customFormat="false" ht="12.75" hidden="false" customHeight="false" outlineLevel="0" collapsed="false">
      <c r="A822" s="131" t="n">
        <v>40530</v>
      </c>
      <c r="B822" s="132" t="n">
        <v>6.078</v>
      </c>
    </row>
    <row r="823" customFormat="false" ht="12.75" hidden="false" customHeight="false" outlineLevel="0" collapsed="false">
      <c r="A823" s="131" t="n">
        <v>40531</v>
      </c>
      <c r="B823" s="132" t="n">
        <v>5.979</v>
      </c>
    </row>
    <row r="824" customFormat="false" ht="12.75" hidden="false" customHeight="false" outlineLevel="0" collapsed="false">
      <c r="A824" s="131" t="n">
        <v>40532</v>
      </c>
      <c r="B824" s="132" t="n">
        <v>5.557</v>
      </c>
    </row>
    <row r="825" customFormat="false" ht="12.75" hidden="false" customHeight="false" outlineLevel="0" collapsed="false">
      <c r="A825" s="131" t="n">
        <v>40533</v>
      </c>
      <c r="B825" s="132" t="n">
        <v>4.786</v>
      </c>
    </row>
    <row r="826" customFormat="false" ht="12.75" hidden="false" customHeight="false" outlineLevel="0" collapsed="false">
      <c r="A826" s="131" t="n">
        <v>40534</v>
      </c>
      <c r="B826" s="132" t="n">
        <v>8.251</v>
      </c>
    </row>
    <row r="827" customFormat="false" ht="12.75" hidden="false" customHeight="false" outlineLevel="0" collapsed="false">
      <c r="A827" s="131" t="n">
        <v>40535</v>
      </c>
      <c r="B827" s="132" t="n">
        <v>39.287</v>
      </c>
    </row>
    <row r="828" customFormat="false" ht="12.75" hidden="false" customHeight="false" outlineLevel="0" collapsed="false">
      <c r="A828" s="131" t="n">
        <v>40536</v>
      </c>
      <c r="B828" s="132" t="n">
        <v>47.626</v>
      </c>
    </row>
    <row r="829" customFormat="false" ht="12.75" hidden="false" customHeight="false" outlineLevel="0" collapsed="false">
      <c r="A829" s="131" t="n">
        <v>40537</v>
      </c>
      <c r="B829" s="132" t="n">
        <v>25.312</v>
      </c>
    </row>
    <row r="830" customFormat="false" ht="12.75" hidden="false" customHeight="false" outlineLevel="0" collapsed="false">
      <c r="A830" s="131" t="n">
        <v>40538</v>
      </c>
      <c r="B830" s="132" t="n">
        <v>15.891</v>
      </c>
    </row>
    <row r="831" customFormat="false" ht="12.75" hidden="false" customHeight="false" outlineLevel="0" collapsed="false">
      <c r="A831" s="131" t="n">
        <v>40539</v>
      </c>
      <c r="B831" s="132" t="n">
        <v>12.514</v>
      </c>
    </row>
    <row r="832" customFormat="false" ht="12.75" hidden="false" customHeight="false" outlineLevel="0" collapsed="false">
      <c r="A832" s="131" t="n">
        <v>40540</v>
      </c>
      <c r="B832" s="132" t="n">
        <v>10.587</v>
      </c>
    </row>
    <row r="833" customFormat="false" ht="12.75" hidden="false" customHeight="false" outlineLevel="0" collapsed="false">
      <c r="A833" s="131" t="n">
        <v>40541</v>
      </c>
      <c r="B833" s="132" t="n">
        <v>9.536</v>
      </c>
    </row>
    <row r="834" customFormat="false" ht="12.75" hidden="false" customHeight="false" outlineLevel="0" collapsed="false">
      <c r="A834" s="131" t="n">
        <v>40542</v>
      </c>
      <c r="B834" s="132" t="n">
        <v>9.563</v>
      </c>
    </row>
    <row r="835" customFormat="false" ht="12.75" hidden="false" customHeight="false" outlineLevel="0" collapsed="false">
      <c r="A835" s="131" t="n">
        <v>40543</v>
      </c>
      <c r="B835" s="132" t="n">
        <v>9.73</v>
      </c>
    </row>
    <row r="836" customFormat="false" ht="12.75" hidden="false" customHeight="false" outlineLevel="0" collapsed="false">
      <c r="A836" s="131" t="n">
        <v>40544</v>
      </c>
      <c r="B836" s="132" t="n">
        <v>9.185</v>
      </c>
    </row>
    <row r="837" customFormat="false" ht="12.75" hidden="false" customHeight="false" outlineLevel="0" collapsed="false">
      <c r="A837" s="131" t="n">
        <v>40545</v>
      </c>
      <c r="B837" s="132" t="n">
        <v>8.765</v>
      </c>
    </row>
    <row r="838" customFormat="false" ht="12.75" hidden="false" customHeight="false" outlineLevel="0" collapsed="false">
      <c r="A838" s="131" t="n">
        <v>40546</v>
      </c>
      <c r="B838" s="132" t="n">
        <v>8.48</v>
      </c>
    </row>
    <row r="839" customFormat="false" ht="12.75" hidden="false" customHeight="false" outlineLevel="0" collapsed="false">
      <c r="A839" s="131" t="n">
        <v>40547</v>
      </c>
      <c r="B839" s="132" t="n">
        <v>7.855</v>
      </c>
    </row>
    <row r="840" customFormat="false" ht="12.75" hidden="false" customHeight="false" outlineLevel="0" collapsed="false">
      <c r="A840" s="131" t="n">
        <v>40548</v>
      </c>
      <c r="B840" s="132" t="n">
        <v>8.102</v>
      </c>
    </row>
    <row r="841" customFormat="false" ht="12.75" hidden="false" customHeight="false" outlineLevel="0" collapsed="false">
      <c r="A841" s="131" t="n">
        <v>40549</v>
      </c>
      <c r="B841" s="132" t="n">
        <v>7.823</v>
      </c>
    </row>
    <row r="842" customFormat="false" ht="12.75" hidden="false" customHeight="false" outlineLevel="0" collapsed="false">
      <c r="A842" s="131" t="n">
        <v>40550</v>
      </c>
      <c r="B842" s="132" t="n">
        <v>7.381</v>
      </c>
    </row>
    <row r="843" customFormat="false" ht="12.75" hidden="false" customHeight="false" outlineLevel="0" collapsed="false">
      <c r="A843" s="131" t="n">
        <v>40551</v>
      </c>
      <c r="B843" s="132" t="n">
        <v>6.919</v>
      </c>
    </row>
    <row r="844" customFormat="false" ht="12.75" hidden="false" customHeight="false" outlineLevel="0" collapsed="false">
      <c r="A844" s="131" t="n">
        <v>40552</v>
      </c>
      <c r="B844" s="132" t="n">
        <v>6.693</v>
      </c>
    </row>
    <row r="845" customFormat="false" ht="12.75" hidden="false" customHeight="false" outlineLevel="0" collapsed="false">
      <c r="A845" s="131" t="n">
        <v>40553</v>
      </c>
      <c r="B845" s="132" t="n">
        <v>6.53</v>
      </c>
    </row>
    <row r="846" customFormat="false" ht="12.75" hidden="false" customHeight="false" outlineLevel="0" collapsed="false">
      <c r="A846" s="131" t="n">
        <v>40554</v>
      </c>
      <c r="B846" s="132" t="n">
        <v>7.646</v>
      </c>
    </row>
    <row r="847" customFormat="false" ht="12.75" hidden="false" customHeight="false" outlineLevel="0" collapsed="false">
      <c r="A847" s="131" t="n">
        <v>40555</v>
      </c>
      <c r="B847" s="132" t="n">
        <v>11.41</v>
      </c>
    </row>
    <row r="848" customFormat="false" ht="12.75" hidden="false" customHeight="false" outlineLevel="0" collapsed="false">
      <c r="A848" s="131" t="n">
        <v>40556</v>
      </c>
      <c r="B848" s="132" t="n">
        <v>9.952</v>
      </c>
    </row>
    <row r="849" customFormat="false" ht="12.75" hidden="false" customHeight="false" outlineLevel="0" collapsed="false">
      <c r="A849" s="131" t="n">
        <v>40557</v>
      </c>
      <c r="B849" s="132" t="n">
        <v>8.926</v>
      </c>
    </row>
    <row r="850" customFormat="false" ht="12.75" hidden="false" customHeight="false" outlineLevel="0" collapsed="false">
      <c r="A850" s="131" t="n">
        <v>40558</v>
      </c>
      <c r="B850" s="132" t="n">
        <v>8.231</v>
      </c>
    </row>
    <row r="851" customFormat="false" ht="12.75" hidden="false" customHeight="false" outlineLevel="0" collapsed="false">
      <c r="A851" s="131" t="n">
        <v>40559</v>
      </c>
      <c r="B851" s="132" t="n">
        <v>7.89</v>
      </c>
    </row>
    <row r="852" customFormat="false" ht="12.75" hidden="false" customHeight="false" outlineLevel="0" collapsed="false">
      <c r="A852" s="131" t="n">
        <v>40560</v>
      </c>
      <c r="B852" s="132" t="n">
        <v>7.346</v>
      </c>
    </row>
    <row r="853" customFormat="false" ht="12.75" hidden="false" customHeight="false" outlineLevel="0" collapsed="false">
      <c r="A853" s="131" t="n">
        <v>40561</v>
      </c>
      <c r="B853" s="132" t="n">
        <v>6.312</v>
      </c>
    </row>
    <row r="854" customFormat="false" ht="12.75" hidden="false" customHeight="false" outlineLevel="0" collapsed="false">
      <c r="A854" s="131" t="n">
        <v>40562</v>
      </c>
      <c r="B854" s="132" t="n">
        <v>6.103</v>
      </c>
    </row>
    <row r="855" customFormat="false" ht="12.75" hidden="false" customHeight="false" outlineLevel="0" collapsed="false">
      <c r="A855" s="131" t="n">
        <v>40563</v>
      </c>
      <c r="B855" s="132" t="n">
        <v>6.019</v>
      </c>
    </row>
    <row r="856" customFormat="false" ht="12.75" hidden="false" customHeight="false" outlineLevel="0" collapsed="false">
      <c r="A856" s="131" t="n">
        <v>40564</v>
      </c>
      <c r="B856" s="132" t="n">
        <v>5.567</v>
      </c>
    </row>
    <row r="857" customFormat="false" ht="12.75" hidden="false" customHeight="false" outlineLevel="0" collapsed="false">
      <c r="A857" s="131" t="n">
        <v>40565</v>
      </c>
      <c r="B857" s="132" t="n">
        <v>5.124</v>
      </c>
    </row>
    <row r="858" customFormat="false" ht="12.75" hidden="false" customHeight="false" outlineLevel="0" collapsed="false">
      <c r="A858" s="131" t="n">
        <v>40566</v>
      </c>
      <c r="B858" s="132" t="n">
        <v>4.988</v>
      </c>
    </row>
    <row r="859" customFormat="false" ht="12.75" hidden="false" customHeight="false" outlineLevel="0" collapsed="false">
      <c r="A859" s="131" t="n">
        <v>40567</v>
      </c>
      <c r="B859" s="132" t="n">
        <v>4.763</v>
      </c>
    </row>
    <row r="860" customFormat="false" ht="12.75" hidden="false" customHeight="false" outlineLevel="0" collapsed="false">
      <c r="A860" s="131" t="n">
        <v>40568</v>
      </c>
      <c r="B860" s="132" t="n">
        <v>4.479</v>
      </c>
    </row>
    <row r="861" customFormat="false" ht="12.75" hidden="false" customHeight="false" outlineLevel="0" collapsed="false">
      <c r="A861" s="131" t="n">
        <v>40569</v>
      </c>
      <c r="B861" s="132" t="n">
        <v>4.501</v>
      </c>
    </row>
    <row r="862" customFormat="false" ht="12.75" hidden="false" customHeight="false" outlineLevel="0" collapsed="false">
      <c r="A862" s="131" t="n">
        <v>40570</v>
      </c>
      <c r="B862" s="132" t="n">
        <v>4.487</v>
      </c>
    </row>
    <row r="863" customFormat="false" ht="12.75" hidden="false" customHeight="false" outlineLevel="0" collapsed="false">
      <c r="A863" s="131" t="n">
        <v>40571</v>
      </c>
      <c r="B863" s="132" t="n">
        <v>4.799</v>
      </c>
    </row>
    <row r="864" customFormat="false" ht="12.75" hidden="false" customHeight="false" outlineLevel="0" collapsed="false">
      <c r="A864" s="131" t="n">
        <v>40572</v>
      </c>
      <c r="B864" s="132" t="n">
        <v>5.945</v>
      </c>
    </row>
    <row r="865" customFormat="false" ht="12.75" hidden="false" customHeight="false" outlineLevel="0" collapsed="false">
      <c r="A865" s="131" t="n">
        <v>40573</v>
      </c>
      <c r="B865" s="132" t="n">
        <v>5.412</v>
      </c>
    </row>
    <row r="866" customFormat="false" ht="12.75" hidden="false" customHeight="false" outlineLevel="0" collapsed="false">
      <c r="A866" s="131" t="n">
        <v>40574</v>
      </c>
      <c r="B866" s="132" t="n">
        <v>4.926</v>
      </c>
    </row>
    <row r="867" customFormat="false" ht="12.75" hidden="false" customHeight="false" outlineLevel="0" collapsed="false">
      <c r="A867" s="131" t="n">
        <v>40575</v>
      </c>
      <c r="B867" s="132" t="n">
        <v>4.437</v>
      </c>
    </row>
    <row r="868" customFormat="false" ht="12.75" hidden="false" customHeight="false" outlineLevel="0" collapsed="false">
      <c r="A868" s="131" t="n">
        <v>40576</v>
      </c>
      <c r="B868" s="132" t="n">
        <v>4.195</v>
      </c>
    </row>
    <row r="869" customFormat="false" ht="12.75" hidden="false" customHeight="false" outlineLevel="0" collapsed="false">
      <c r="A869" s="131" t="n">
        <v>40577</v>
      </c>
      <c r="B869" s="132" t="n">
        <v>2.903</v>
      </c>
    </row>
    <row r="870" customFormat="false" ht="12.75" hidden="false" customHeight="false" outlineLevel="0" collapsed="false">
      <c r="A870" s="131" t="n">
        <v>40578</v>
      </c>
      <c r="B870" s="132" t="n">
        <v>2.754</v>
      </c>
    </row>
    <row r="871" customFormat="false" ht="12.75" hidden="false" customHeight="false" outlineLevel="0" collapsed="false">
      <c r="A871" s="131" t="n">
        <v>40579</v>
      </c>
      <c r="B871" s="132" t="n">
        <v>2.702</v>
      </c>
    </row>
    <row r="872" customFormat="false" ht="12.75" hidden="false" customHeight="false" outlineLevel="0" collapsed="false">
      <c r="A872" s="131" t="n">
        <v>40580</v>
      </c>
      <c r="B872" s="132" t="n">
        <v>2.658</v>
      </c>
    </row>
    <row r="873" customFormat="false" ht="12.75" hidden="false" customHeight="false" outlineLevel="0" collapsed="false">
      <c r="A873" s="131" t="n">
        <v>40581</v>
      </c>
      <c r="B873" s="132" t="n">
        <v>2.669</v>
      </c>
    </row>
    <row r="874" customFormat="false" ht="12.75" hidden="false" customHeight="false" outlineLevel="0" collapsed="false">
      <c r="A874" s="131" t="n">
        <v>40582</v>
      </c>
      <c r="B874" s="132" t="n">
        <v>3.738</v>
      </c>
    </row>
    <row r="875" customFormat="false" ht="12.75" hidden="false" customHeight="false" outlineLevel="0" collapsed="false">
      <c r="A875" s="131" t="n">
        <v>40583</v>
      </c>
      <c r="B875" s="132" t="n">
        <v>2.65</v>
      </c>
    </row>
    <row r="876" customFormat="false" ht="12.75" hidden="false" customHeight="false" outlineLevel="0" collapsed="false">
      <c r="A876" s="131" t="n">
        <v>40584</v>
      </c>
      <c r="B876" s="132" t="n">
        <v>2.516</v>
      </c>
    </row>
    <row r="877" customFormat="false" ht="12.75" hidden="false" customHeight="false" outlineLevel="0" collapsed="false">
      <c r="A877" s="131" t="n">
        <v>40585</v>
      </c>
      <c r="B877" s="132" t="n">
        <v>2.493</v>
      </c>
    </row>
    <row r="878" customFormat="false" ht="12.75" hidden="false" customHeight="false" outlineLevel="0" collapsed="false">
      <c r="A878" s="131" t="n">
        <v>40586</v>
      </c>
      <c r="B878" s="132" t="n">
        <v>2.471</v>
      </c>
    </row>
    <row r="879" customFormat="false" ht="12.75" hidden="false" customHeight="false" outlineLevel="0" collapsed="false">
      <c r="A879" s="131" t="n">
        <v>40587</v>
      </c>
      <c r="B879" s="132" t="n">
        <v>2.452</v>
      </c>
    </row>
    <row r="880" customFormat="false" ht="12.75" hidden="false" customHeight="false" outlineLevel="0" collapsed="false">
      <c r="A880" s="131" t="n">
        <v>40588</v>
      </c>
      <c r="B880" s="132" t="n">
        <v>3.341</v>
      </c>
    </row>
    <row r="881" customFormat="false" ht="12.75" hidden="false" customHeight="false" outlineLevel="0" collapsed="false">
      <c r="A881" s="131" t="n">
        <v>40589</v>
      </c>
      <c r="B881" s="132" t="n">
        <v>2.846</v>
      </c>
    </row>
    <row r="882" customFormat="false" ht="12.75" hidden="false" customHeight="false" outlineLevel="0" collapsed="false">
      <c r="A882" s="131" t="n">
        <v>40590</v>
      </c>
      <c r="B882" s="132" t="n">
        <v>2.72</v>
      </c>
    </row>
    <row r="883" customFormat="false" ht="12.75" hidden="false" customHeight="false" outlineLevel="0" collapsed="false">
      <c r="A883" s="131" t="n">
        <v>40591</v>
      </c>
      <c r="B883" s="132" t="n">
        <v>2.646</v>
      </c>
    </row>
    <row r="884" customFormat="false" ht="12.75" hidden="false" customHeight="false" outlineLevel="0" collapsed="false">
      <c r="A884" s="131" t="n">
        <v>40592</v>
      </c>
      <c r="B884" s="132" t="n">
        <v>2.424</v>
      </c>
    </row>
    <row r="885" customFormat="false" ht="12.75" hidden="false" customHeight="false" outlineLevel="0" collapsed="false">
      <c r="A885" s="131" t="n">
        <v>40593</v>
      </c>
      <c r="B885" s="132" t="n">
        <v>2.532</v>
      </c>
    </row>
    <row r="886" customFormat="false" ht="12.75" hidden="false" customHeight="false" outlineLevel="0" collapsed="false">
      <c r="A886" s="131" t="n">
        <v>40594</v>
      </c>
      <c r="B886" s="132" t="n">
        <v>2.508</v>
      </c>
    </row>
    <row r="887" customFormat="false" ht="12.75" hidden="false" customHeight="false" outlineLevel="0" collapsed="false">
      <c r="A887" s="131" t="n">
        <v>40595</v>
      </c>
      <c r="B887" s="132" t="n">
        <v>9.636</v>
      </c>
    </row>
    <row r="888" customFormat="false" ht="12.75" hidden="false" customHeight="false" outlineLevel="0" collapsed="false">
      <c r="A888" s="131" t="n">
        <v>40596</v>
      </c>
      <c r="B888" s="132" t="n">
        <v>110.943</v>
      </c>
    </row>
    <row r="889" customFormat="false" ht="12.75" hidden="false" customHeight="false" outlineLevel="0" collapsed="false">
      <c r="A889" s="131" t="n">
        <v>40597</v>
      </c>
      <c r="B889" s="132" t="n">
        <v>118.261</v>
      </c>
    </row>
    <row r="890" customFormat="false" ht="12.75" hidden="false" customHeight="false" outlineLevel="0" collapsed="false">
      <c r="A890" s="131" t="n">
        <v>40598</v>
      </c>
      <c r="B890" s="132" t="n">
        <v>45.907</v>
      </c>
    </row>
    <row r="891" customFormat="false" ht="12.75" hidden="false" customHeight="false" outlineLevel="0" collapsed="false">
      <c r="A891" s="131" t="n">
        <v>40599</v>
      </c>
      <c r="B891" s="132" t="n">
        <v>28.624</v>
      </c>
    </row>
    <row r="892" customFormat="false" ht="12.75" hidden="false" customHeight="false" outlineLevel="0" collapsed="false">
      <c r="A892" s="131" t="n">
        <v>40600</v>
      </c>
      <c r="B892" s="132" t="n">
        <v>19.885</v>
      </c>
    </row>
    <row r="893" customFormat="false" ht="12.75" hidden="false" customHeight="false" outlineLevel="0" collapsed="false">
      <c r="A893" s="131" t="n">
        <v>40601</v>
      </c>
      <c r="B893" s="132" t="n">
        <v>28.346</v>
      </c>
    </row>
    <row r="894" customFormat="false" ht="12.75" hidden="false" customHeight="false" outlineLevel="0" collapsed="false">
      <c r="A894" s="131" t="n">
        <v>40602</v>
      </c>
      <c r="B894" s="132" t="n">
        <v>70.07</v>
      </c>
    </row>
    <row r="895" customFormat="false" ht="12.75" hidden="false" customHeight="false" outlineLevel="0" collapsed="false">
      <c r="A895" s="131" t="n">
        <v>40603</v>
      </c>
      <c r="B895" s="132" t="n">
        <v>48.325</v>
      </c>
    </row>
    <row r="896" customFormat="false" ht="12.75" hidden="false" customHeight="false" outlineLevel="0" collapsed="false">
      <c r="A896" s="131" t="n">
        <v>40604</v>
      </c>
      <c r="B896" s="132" t="n">
        <v>32.452</v>
      </c>
    </row>
    <row r="897" customFormat="false" ht="12.75" hidden="false" customHeight="false" outlineLevel="0" collapsed="false">
      <c r="A897" s="131" t="n">
        <v>40605</v>
      </c>
      <c r="B897" s="132" t="n">
        <v>26.45</v>
      </c>
    </row>
    <row r="898" customFormat="false" ht="12.75" hidden="false" customHeight="false" outlineLevel="0" collapsed="false">
      <c r="A898" s="131" t="n">
        <v>40606</v>
      </c>
      <c r="B898" s="132" t="n">
        <v>21.583</v>
      </c>
    </row>
    <row r="899" customFormat="false" ht="12.75" hidden="false" customHeight="false" outlineLevel="0" collapsed="false">
      <c r="A899" s="131" t="n">
        <v>40607</v>
      </c>
      <c r="B899" s="132" t="n">
        <v>19.424</v>
      </c>
    </row>
    <row r="900" customFormat="false" ht="12.75" hidden="false" customHeight="false" outlineLevel="0" collapsed="false">
      <c r="A900" s="131" t="n">
        <v>40608</v>
      </c>
      <c r="B900" s="132" t="n">
        <v>18.386</v>
      </c>
    </row>
    <row r="901" customFormat="false" ht="12.75" hidden="false" customHeight="false" outlineLevel="0" collapsed="false">
      <c r="A901" s="131" t="n">
        <v>40609</v>
      </c>
      <c r="B901" s="132" t="n">
        <v>16.494</v>
      </c>
    </row>
    <row r="902" customFormat="false" ht="12.75" hidden="false" customHeight="false" outlineLevel="0" collapsed="false">
      <c r="A902" s="131" t="n">
        <v>40610</v>
      </c>
      <c r="B902" s="132" t="n">
        <v>15.197</v>
      </c>
    </row>
    <row r="903" customFormat="false" ht="12.75" hidden="false" customHeight="false" outlineLevel="0" collapsed="false">
      <c r="A903" s="131" t="n">
        <v>40611</v>
      </c>
      <c r="B903" s="132" t="n">
        <v>14.072</v>
      </c>
    </row>
    <row r="904" customFormat="false" ht="12.75" hidden="false" customHeight="false" outlineLevel="0" collapsed="false">
      <c r="A904" s="131" t="n">
        <v>40612</v>
      </c>
      <c r="B904" s="132" t="n">
        <v>12.83</v>
      </c>
    </row>
    <row r="905" customFormat="false" ht="12.75" hidden="false" customHeight="false" outlineLevel="0" collapsed="false">
      <c r="A905" s="131" t="n">
        <v>40613</v>
      </c>
      <c r="B905" s="132" t="n">
        <v>11.952</v>
      </c>
    </row>
    <row r="906" customFormat="false" ht="12.75" hidden="false" customHeight="false" outlineLevel="0" collapsed="false">
      <c r="A906" s="131" t="n">
        <v>40614</v>
      </c>
      <c r="B906" s="132" t="n">
        <v>11.402</v>
      </c>
    </row>
    <row r="907" customFormat="false" ht="12.75" hidden="false" customHeight="false" outlineLevel="0" collapsed="false">
      <c r="A907" s="131" t="n">
        <v>40615</v>
      </c>
      <c r="B907" s="132" t="n">
        <v>10.71</v>
      </c>
    </row>
    <row r="908" customFormat="false" ht="12.75" hidden="false" customHeight="false" outlineLevel="0" collapsed="false">
      <c r="A908" s="131" t="n">
        <v>40616</v>
      </c>
      <c r="B908" s="132" t="n">
        <v>9.444</v>
      </c>
    </row>
    <row r="909" customFormat="false" ht="12.75" hidden="false" customHeight="false" outlineLevel="0" collapsed="false">
      <c r="A909" s="131" t="n">
        <v>40617</v>
      </c>
      <c r="B909" s="132" t="n">
        <v>11.036</v>
      </c>
    </row>
    <row r="910" customFormat="false" ht="12.75" hidden="false" customHeight="false" outlineLevel="0" collapsed="false">
      <c r="A910" s="131" t="n">
        <v>40618</v>
      </c>
      <c r="B910" s="132" t="n">
        <v>109.5</v>
      </c>
    </row>
    <row r="911" customFormat="false" ht="12.75" hidden="false" customHeight="false" outlineLevel="0" collapsed="false">
      <c r="A911" s="131" t="n">
        <v>40619</v>
      </c>
      <c r="B911" s="132" t="n">
        <v>64.95</v>
      </c>
    </row>
    <row r="912" customFormat="false" ht="12.75" hidden="false" customHeight="false" outlineLevel="0" collapsed="false">
      <c r="A912" s="131" t="n">
        <v>40620</v>
      </c>
      <c r="B912" s="132" t="n">
        <v>51.248</v>
      </c>
    </row>
    <row r="913" customFormat="false" ht="12.75" hidden="false" customHeight="false" outlineLevel="0" collapsed="false">
      <c r="A913" s="131" t="n">
        <v>40621</v>
      </c>
      <c r="B913" s="132" t="n">
        <v>30.758</v>
      </c>
    </row>
    <row r="914" customFormat="false" ht="12.75" hidden="false" customHeight="false" outlineLevel="0" collapsed="false">
      <c r="A914" s="131" t="n">
        <v>40622</v>
      </c>
      <c r="B914" s="132" t="n">
        <v>21.66</v>
      </c>
    </row>
    <row r="915" customFormat="false" ht="12.75" hidden="false" customHeight="false" outlineLevel="0" collapsed="false">
      <c r="A915" s="131" t="n">
        <v>40623</v>
      </c>
      <c r="B915" s="132" t="n">
        <v>16.675</v>
      </c>
    </row>
    <row r="916" customFormat="false" ht="12.75" hidden="false" customHeight="false" outlineLevel="0" collapsed="false">
      <c r="A916" s="131" t="n">
        <v>40624</v>
      </c>
      <c r="B916" s="132" t="n">
        <v>14.508</v>
      </c>
    </row>
    <row r="917" customFormat="false" ht="12.75" hidden="false" customHeight="false" outlineLevel="0" collapsed="false">
      <c r="A917" s="131" t="n">
        <v>40625</v>
      </c>
      <c r="B917" s="132" t="n">
        <v>13.486</v>
      </c>
    </row>
    <row r="918" customFormat="false" ht="12.75" hidden="false" customHeight="false" outlineLevel="0" collapsed="false">
      <c r="A918" s="131" t="n">
        <v>40626</v>
      </c>
      <c r="B918" s="132" t="n">
        <v>12.284</v>
      </c>
    </row>
    <row r="919" customFormat="false" ht="12.75" hidden="false" customHeight="false" outlineLevel="0" collapsed="false">
      <c r="A919" s="131" t="n">
        <v>40627</v>
      </c>
      <c r="B919" s="132" t="n">
        <v>11.52</v>
      </c>
    </row>
    <row r="920" customFormat="false" ht="12.75" hidden="false" customHeight="false" outlineLevel="0" collapsed="false">
      <c r="A920" s="131" t="n">
        <v>40628</v>
      </c>
      <c r="B920" s="132" t="n">
        <v>10.921</v>
      </c>
    </row>
    <row r="921" customFormat="false" ht="12.75" hidden="false" customHeight="false" outlineLevel="0" collapsed="false">
      <c r="A921" s="131" t="n">
        <v>40629</v>
      </c>
      <c r="B921" s="132" t="n">
        <v>10.979</v>
      </c>
    </row>
    <row r="922" customFormat="false" ht="12.75" hidden="false" customHeight="false" outlineLevel="0" collapsed="false">
      <c r="A922" s="131" t="n">
        <v>40630</v>
      </c>
      <c r="B922" s="132" t="n">
        <v>11.139</v>
      </c>
    </row>
    <row r="923" customFormat="false" ht="12.75" hidden="false" customHeight="false" outlineLevel="0" collapsed="false">
      <c r="A923" s="131" t="n">
        <v>40631</v>
      </c>
      <c r="B923" s="132" t="n">
        <v>9.659</v>
      </c>
    </row>
    <row r="924" customFormat="false" ht="12.75" hidden="false" customHeight="false" outlineLevel="0" collapsed="false">
      <c r="A924" s="131" t="n">
        <v>40632</v>
      </c>
      <c r="B924" s="132" t="n">
        <v>12.228</v>
      </c>
    </row>
    <row r="925" customFormat="false" ht="12.75" hidden="false" customHeight="false" outlineLevel="0" collapsed="false">
      <c r="A925" s="131" t="n">
        <v>40633</v>
      </c>
      <c r="B925" s="132" t="n">
        <v>11.243</v>
      </c>
    </row>
    <row r="926" customFormat="false" ht="12.75" hidden="false" customHeight="false" outlineLevel="0" collapsed="false">
      <c r="A926" s="131" t="n">
        <v>40634</v>
      </c>
      <c r="B926" s="132" t="n">
        <v>9.595</v>
      </c>
    </row>
    <row r="927" customFormat="false" ht="12.75" hidden="false" customHeight="false" outlineLevel="0" collapsed="false">
      <c r="A927" s="131" t="n">
        <v>40635</v>
      </c>
      <c r="B927" s="132" t="n">
        <v>7.465</v>
      </c>
    </row>
    <row r="928" customFormat="false" ht="12.75" hidden="false" customHeight="false" outlineLevel="0" collapsed="false">
      <c r="A928" s="131" t="n">
        <v>40636</v>
      </c>
      <c r="B928" s="132" t="n">
        <v>6.979</v>
      </c>
    </row>
    <row r="929" customFormat="false" ht="12.75" hidden="false" customHeight="false" outlineLevel="0" collapsed="false">
      <c r="A929" s="131" t="n">
        <v>40637</v>
      </c>
      <c r="B929" s="132" t="n">
        <v>6.891</v>
      </c>
    </row>
    <row r="930" customFormat="false" ht="12.75" hidden="false" customHeight="false" outlineLevel="0" collapsed="false">
      <c r="A930" s="131" t="n">
        <v>40638</v>
      </c>
      <c r="B930" s="132" t="n">
        <v>6.02</v>
      </c>
    </row>
    <row r="931" customFormat="false" ht="12.75" hidden="false" customHeight="false" outlineLevel="0" collapsed="false">
      <c r="A931" s="131" t="n">
        <v>40639</v>
      </c>
      <c r="B931" s="132" t="n">
        <v>5.436</v>
      </c>
    </row>
    <row r="932" customFormat="false" ht="12.75" hidden="false" customHeight="false" outlineLevel="0" collapsed="false">
      <c r="A932" s="131" t="n">
        <v>40640</v>
      </c>
      <c r="B932" s="132" t="n">
        <v>4.734</v>
      </c>
    </row>
    <row r="933" customFormat="false" ht="12.75" hidden="false" customHeight="false" outlineLevel="0" collapsed="false">
      <c r="A933" s="131" t="n">
        <v>40641</v>
      </c>
      <c r="B933" s="132" t="n">
        <v>4.301</v>
      </c>
    </row>
    <row r="934" customFormat="false" ht="12.75" hidden="false" customHeight="false" outlineLevel="0" collapsed="false">
      <c r="A934" s="131" t="n">
        <v>40642</v>
      </c>
      <c r="B934" s="132" t="n">
        <v>4.048</v>
      </c>
    </row>
    <row r="935" customFormat="false" ht="12.75" hidden="false" customHeight="false" outlineLevel="0" collapsed="false">
      <c r="A935" s="131" t="n">
        <v>40643</v>
      </c>
      <c r="B935" s="132" t="n">
        <v>3.864</v>
      </c>
    </row>
    <row r="936" customFormat="false" ht="12.75" hidden="false" customHeight="false" outlineLevel="0" collapsed="false">
      <c r="A936" s="131" t="n">
        <v>40644</v>
      </c>
      <c r="B936" s="132" t="n">
        <v>4.06</v>
      </c>
    </row>
    <row r="937" customFormat="false" ht="12.75" hidden="false" customHeight="false" outlineLevel="0" collapsed="false">
      <c r="A937" s="131" t="n">
        <v>40645</v>
      </c>
      <c r="B937" s="132" t="n">
        <v>4.053</v>
      </c>
    </row>
    <row r="938" customFormat="false" ht="12.75" hidden="false" customHeight="false" outlineLevel="0" collapsed="false">
      <c r="A938" s="131" t="n">
        <v>40646</v>
      </c>
      <c r="B938" s="132" t="n">
        <v>3.877</v>
      </c>
    </row>
    <row r="939" customFormat="false" ht="12.75" hidden="false" customHeight="false" outlineLevel="0" collapsed="false">
      <c r="A939" s="131" t="n">
        <v>40647</v>
      </c>
      <c r="B939" s="132" t="n">
        <v>3.562</v>
      </c>
    </row>
    <row r="940" customFormat="false" ht="12.75" hidden="false" customHeight="false" outlineLevel="0" collapsed="false">
      <c r="A940" s="131" t="n">
        <v>40648</v>
      </c>
      <c r="B940" s="132" t="n">
        <v>3.462</v>
      </c>
    </row>
    <row r="941" customFormat="false" ht="12.75" hidden="false" customHeight="false" outlineLevel="0" collapsed="false">
      <c r="A941" s="131" t="n">
        <v>40649</v>
      </c>
      <c r="B941" s="132" t="n">
        <v>3.387</v>
      </c>
    </row>
    <row r="942" customFormat="false" ht="12.75" hidden="false" customHeight="false" outlineLevel="0" collapsed="false">
      <c r="A942" s="131" t="n">
        <v>40650</v>
      </c>
      <c r="B942" s="132" t="n">
        <v>2.67</v>
      </c>
    </row>
    <row r="943" customFormat="false" ht="12.75" hidden="false" customHeight="false" outlineLevel="0" collapsed="false">
      <c r="A943" s="131" t="n">
        <v>40651</v>
      </c>
      <c r="B943" s="132" t="n">
        <v>2.392</v>
      </c>
    </row>
    <row r="944" customFormat="false" ht="12.75" hidden="false" customHeight="false" outlineLevel="0" collapsed="false">
      <c r="A944" s="131" t="n">
        <v>40652</v>
      </c>
      <c r="B944" s="132" t="n">
        <v>2.185</v>
      </c>
    </row>
    <row r="945" customFormat="false" ht="12.75" hidden="false" customHeight="false" outlineLevel="0" collapsed="false">
      <c r="A945" s="131" t="n">
        <v>40653</v>
      </c>
      <c r="B945" s="132" t="n">
        <v>2.13</v>
      </c>
    </row>
    <row r="946" customFormat="false" ht="12.75" hidden="false" customHeight="false" outlineLevel="0" collapsed="false">
      <c r="A946" s="131" t="n">
        <v>40654</v>
      </c>
      <c r="B946" s="132" t="n">
        <v>2.152</v>
      </c>
    </row>
    <row r="947" customFormat="false" ht="12.75" hidden="false" customHeight="false" outlineLevel="0" collapsed="false">
      <c r="A947" s="131" t="n">
        <v>40655</v>
      </c>
      <c r="B947" s="132" t="n">
        <v>2.318</v>
      </c>
    </row>
    <row r="948" customFormat="false" ht="12.75" hidden="false" customHeight="false" outlineLevel="0" collapsed="false">
      <c r="A948" s="131" t="n">
        <v>40656</v>
      </c>
      <c r="B948" s="132" t="n">
        <v>2.152</v>
      </c>
    </row>
    <row r="949" customFormat="false" ht="12.75" hidden="false" customHeight="false" outlineLevel="0" collapsed="false">
      <c r="A949" s="131" t="n">
        <v>40657</v>
      </c>
      <c r="B949" s="132" t="n">
        <v>2.7</v>
      </c>
    </row>
    <row r="950" customFormat="false" ht="12.75" hidden="false" customHeight="false" outlineLevel="0" collapsed="false">
      <c r="A950" s="131" t="n">
        <v>40658</v>
      </c>
      <c r="B950" s="132" t="n">
        <v>2.426</v>
      </c>
    </row>
    <row r="951" customFormat="false" ht="12.75" hidden="false" customHeight="false" outlineLevel="0" collapsed="false">
      <c r="A951" s="131" t="n">
        <v>40659</v>
      </c>
      <c r="B951" s="132" t="n">
        <v>2.387</v>
      </c>
    </row>
    <row r="952" customFormat="false" ht="12.75" hidden="false" customHeight="false" outlineLevel="0" collapsed="false">
      <c r="A952" s="131" t="n">
        <v>40660</v>
      </c>
      <c r="B952" s="132" t="n">
        <v>2.264</v>
      </c>
    </row>
    <row r="953" customFormat="false" ht="12.75" hidden="false" customHeight="false" outlineLevel="0" collapsed="false">
      <c r="A953" s="131" t="n">
        <v>40661</v>
      </c>
      <c r="B953" s="132" t="n">
        <v>1.973</v>
      </c>
    </row>
    <row r="954" customFormat="false" ht="12.75" hidden="false" customHeight="false" outlineLevel="0" collapsed="false">
      <c r="A954" s="131" t="n">
        <v>40662</v>
      </c>
      <c r="B954" s="132" t="n">
        <v>1.915</v>
      </c>
    </row>
    <row r="955" customFormat="false" ht="12.75" hidden="false" customHeight="false" outlineLevel="0" collapsed="false">
      <c r="A955" s="131" t="n">
        <v>40663</v>
      </c>
      <c r="B955" s="132" t="n">
        <v>1.841</v>
      </c>
    </row>
    <row r="956" customFormat="false" ht="12.75" hidden="false" customHeight="false" outlineLevel="0" collapsed="false">
      <c r="A956" s="131" t="n">
        <v>40664</v>
      </c>
      <c r="B956" s="132" t="n">
        <v>1.77</v>
      </c>
    </row>
    <row r="957" customFormat="false" ht="12.75" hidden="false" customHeight="false" outlineLevel="0" collapsed="false">
      <c r="A957" s="131" t="n">
        <v>40665</v>
      </c>
      <c r="B957" s="132" t="n">
        <v>1.71</v>
      </c>
    </row>
    <row r="958" customFormat="false" ht="12.75" hidden="false" customHeight="false" outlineLevel="0" collapsed="false">
      <c r="A958" s="131" t="n">
        <v>40666</v>
      </c>
      <c r="B958" s="132" t="n">
        <v>1.7</v>
      </c>
    </row>
    <row r="959" customFormat="false" ht="12.75" hidden="false" customHeight="false" outlineLevel="0" collapsed="false">
      <c r="A959" s="131" t="n">
        <v>40667</v>
      </c>
      <c r="B959" s="132" t="n">
        <v>1.603</v>
      </c>
    </row>
    <row r="960" customFormat="false" ht="12.75" hidden="false" customHeight="false" outlineLevel="0" collapsed="false">
      <c r="A960" s="131" t="n">
        <v>40668</v>
      </c>
      <c r="B960" s="132" t="n">
        <v>1.499</v>
      </c>
    </row>
    <row r="961" customFormat="false" ht="12.75" hidden="false" customHeight="false" outlineLevel="0" collapsed="false">
      <c r="A961" s="131" t="n">
        <v>40669</v>
      </c>
      <c r="B961" s="132" t="n">
        <v>1.459</v>
      </c>
    </row>
    <row r="962" customFormat="false" ht="12.75" hidden="false" customHeight="false" outlineLevel="0" collapsed="false">
      <c r="A962" s="131" t="n">
        <v>40670</v>
      </c>
      <c r="B962" s="132" t="n">
        <v>2.765</v>
      </c>
    </row>
    <row r="963" customFormat="false" ht="12.75" hidden="false" customHeight="false" outlineLevel="0" collapsed="false">
      <c r="A963" s="131" t="n">
        <v>40671</v>
      </c>
      <c r="B963" s="132" t="n">
        <v>2.534</v>
      </c>
    </row>
    <row r="964" customFormat="false" ht="12.75" hidden="false" customHeight="false" outlineLevel="0" collapsed="false">
      <c r="A964" s="131" t="n">
        <v>40672</v>
      </c>
      <c r="B964" s="132" t="n">
        <v>1.648</v>
      </c>
    </row>
    <row r="965" customFormat="false" ht="12.75" hidden="false" customHeight="false" outlineLevel="0" collapsed="false">
      <c r="A965" s="131" t="n">
        <v>40673</v>
      </c>
      <c r="B965" s="132" t="n">
        <v>1.459</v>
      </c>
    </row>
    <row r="966" customFormat="false" ht="12.75" hidden="false" customHeight="false" outlineLevel="0" collapsed="false">
      <c r="A966" s="131" t="n">
        <v>40674</v>
      </c>
      <c r="B966" s="132" t="n">
        <v>1.38</v>
      </c>
    </row>
    <row r="967" customFormat="false" ht="12.75" hidden="false" customHeight="false" outlineLevel="0" collapsed="false">
      <c r="A967" s="131" t="n">
        <v>40675</v>
      </c>
      <c r="B967" s="132" t="n">
        <v>1.369</v>
      </c>
    </row>
    <row r="968" customFormat="false" ht="12.75" hidden="false" customHeight="false" outlineLevel="0" collapsed="false">
      <c r="A968" s="131" t="n">
        <v>40676</v>
      </c>
      <c r="B968" s="132" t="n">
        <v>1.342</v>
      </c>
    </row>
    <row r="969" customFormat="false" ht="12.75" hidden="false" customHeight="false" outlineLevel="0" collapsed="false">
      <c r="A969" s="131" t="n">
        <v>40677</v>
      </c>
      <c r="B969" s="132" t="n">
        <v>1.588</v>
      </c>
    </row>
    <row r="970" customFormat="false" ht="12.75" hidden="false" customHeight="false" outlineLevel="0" collapsed="false">
      <c r="A970" s="131" t="n">
        <v>40678</v>
      </c>
      <c r="B970" s="132" t="n">
        <v>1.405</v>
      </c>
    </row>
    <row r="971" customFormat="false" ht="12.75" hidden="false" customHeight="false" outlineLevel="0" collapsed="false">
      <c r="A971" s="131" t="n">
        <v>40679</v>
      </c>
      <c r="B971" s="132" t="n">
        <v>1.315</v>
      </c>
    </row>
    <row r="972" customFormat="false" ht="12.75" hidden="false" customHeight="false" outlineLevel="0" collapsed="false">
      <c r="A972" s="131" t="n">
        <v>40680</v>
      </c>
      <c r="B972" s="132" t="n">
        <v>1.287</v>
      </c>
    </row>
    <row r="973" customFormat="false" ht="12.75" hidden="false" customHeight="false" outlineLevel="0" collapsed="false">
      <c r="A973" s="131" t="n">
        <v>40681</v>
      </c>
      <c r="B973" s="132" t="n">
        <v>1.213</v>
      </c>
    </row>
    <row r="974" customFormat="false" ht="12.75" hidden="false" customHeight="false" outlineLevel="0" collapsed="false">
      <c r="A974" s="131" t="n">
        <v>40682</v>
      </c>
      <c r="B974" s="132" t="n">
        <v>1.405</v>
      </c>
    </row>
    <row r="975" customFormat="false" ht="12.75" hidden="false" customHeight="false" outlineLevel="0" collapsed="false">
      <c r="A975" s="131" t="n">
        <v>40683</v>
      </c>
      <c r="B975" s="132" t="n">
        <v>2.36</v>
      </c>
    </row>
    <row r="976" customFormat="false" ht="12.75" hidden="false" customHeight="false" outlineLevel="0" collapsed="false">
      <c r="A976" s="131" t="n">
        <v>40684</v>
      </c>
      <c r="B976" s="132" t="n">
        <v>1.413</v>
      </c>
    </row>
    <row r="977" customFormat="false" ht="12.75" hidden="false" customHeight="false" outlineLevel="0" collapsed="false">
      <c r="A977" s="131" t="n">
        <v>40685</v>
      </c>
      <c r="B977" s="132" t="n">
        <v>1.267</v>
      </c>
    </row>
    <row r="978" customFormat="false" ht="12.75" hidden="false" customHeight="false" outlineLevel="0" collapsed="false">
      <c r="A978" s="131" t="n">
        <v>40686</v>
      </c>
      <c r="B978" s="132" t="n">
        <v>1.217</v>
      </c>
    </row>
    <row r="979" customFormat="false" ht="12.75" hidden="false" customHeight="false" outlineLevel="0" collapsed="false">
      <c r="A979" s="131" t="n">
        <v>40687</v>
      </c>
      <c r="B979" s="132" t="n">
        <v>1.116</v>
      </c>
    </row>
    <row r="980" customFormat="false" ht="12.75" hidden="false" customHeight="false" outlineLevel="0" collapsed="false">
      <c r="A980" s="131" t="n">
        <v>40688</v>
      </c>
      <c r="B980" s="132" t="n">
        <v>1.155</v>
      </c>
    </row>
    <row r="981" customFormat="false" ht="12.75" hidden="false" customHeight="false" outlineLevel="0" collapsed="false">
      <c r="A981" s="131" t="n">
        <v>40689</v>
      </c>
      <c r="B981" s="132" t="n">
        <v>1.266</v>
      </c>
    </row>
    <row r="982" customFormat="false" ht="12.75" hidden="false" customHeight="false" outlineLevel="0" collapsed="false">
      <c r="A982" s="131" t="n">
        <v>40690</v>
      </c>
      <c r="B982" s="132" t="n">
        <v>1.109</v>
      </c>
    </row>
    <row r="983" customFormat="false" ht="12.75" hidden="false" customHeight="false" outlineLevel="0" collapsed="false">
      <c r="A983" s="131" t="n">
        <v>40691</v>
      </c>
      <c r="B983" s="132" t="n">
        <v>1.128</v>
      </c>
    </row>
    <row r="984" customFormat="false" ht="12.75" hidden="false" customHeight="false" outlineLevel="0" collapsed="false">
      <c r="A984" s="131" t="n">
        <v>40692</v>
      </c>
      <c r="B984" s="132" t="n">
        <v>1.102</v>
      </c>
    </row>
    <row r="985" customFormat="false" ht="12.75" hidden="false" customHeight="false" outlineLevel="0" collapsed="false">
      <c r="A985" s="131" t="n">
        <v>40693</v>
      </c>
      <c r="B985" s="132" t="n">
        <v>1.199</v>
      </c>
    </row>
    <row r="986" customFormat="false" ht="12.75" hidden="false" customHeight="false" outlineLevel="0" collapsed="false">
      <c r="A986" s="131" t="n">
        <v>40694</v>
      </c>
      <c r="B986" s="132" t="n">
        <v>2.22</v>
      </c>
    </row>
    <row r="987" customFormat="false" ht="12.75" hidden="false" customHeight="false" outlineLevel="0" collapsed="false">
      <c r="A987" s="131" t="n">
        <v>40695</v>
      </c>
      <c r="B987" s="132" t="n">
        <v>1.711</v>
      </c>
    </row>
    <row r="988" customFormat="false" ht="12.75" hidden="false" customHeight="false" outlineLevel="0" collapsed="false">
      <c r="A988" s="131" t="n">
        <v>40696</v>
      </c>
      <c r="B988" s="132" t="n">
        <v>1.339</v>
      </c>
    </row>
    <row r="989" customFormat="false" ht="12.75" hidden="false" customHeight="false" outlineLevel="0" collapsed="false">
      <c r="A989" s="131" t="n">
        <v>40697</v>
      </c>
      <c r="B989" s="132" t="n">
        <v>1.187</v>
      </c>
    </row>
    <row r="990" customFormat="false" ht="12.75" hidden="false" customHeight="false" outlineLevel="0" collapsed="false">
      <c r="A990" s="131" t="n">
        <v>40698</v>
      </c>
      <c r="B990" s="132" t="n">
        <v>1.118</v>
      </c>
    </row>
    <row r="991" customFormat="false" ht="12.75" hidden="false" customHeight="false" outlineLevel="0" collapsed="false">
      <c r="A991" s="131" t="n">
        <v>40699</v>
      </c>
      <c r="B991" s="132" t="n">
        <v>1.586</v>
      </c>
    </row>
    <row r="992" customFormat="false" ht="12.75" hidden="false" customHeight="false" outlineLevel="0" collapsed="false">
      <c r="A992" s="131" t="n">
        <v>40700</v>
      </c>
      <c r="B992" s="132" t="n">
        <v>2.186</v>
      </c>
    </row>
    <row r="993" customFormat="false" ht="12.75" hidden="false" customHeight="false" outlineLevel="0" collapsed="false">
      <c r="A993" s="131" t="n">
        <v>40701</v>
      </c>
      <c r="B993" s="132" t="n">
        <v>7.912</v>
      </c>
    </row>
    <row r="994" customFormat="false" ht="12.75" hidden="false" customHeight="false" outlineLevel="0" collapsed="false">
      <c r="A994" s="131" t="n">
        <v>40702</v>
      </c>
      <c r="B994" s="132" t="n">
        <v>4.506</v>
      </c>
    </row>
    <row r="995" customFormat="false" ht="12.75" hidden="false" customHeight="false" outlineLevel="0" collapsed="false">
      <c r="A995" s="131" t="n">
        <v>40703</v>
      </c>
      <c r="B995" s="132" t="n">
        <v>2.522</v>
      </c>
    </row>
    <row r="996" customFormat="false" ht="12.75" hidden="false" customHeight="false" outlineLevel="0" collapsed="false">
      <c r="A996" s="131" t="n">
        <v>40704</v>
      </c>
      <c r="B996" s="132" t="n">
        <v>2.318</v>
      </c>
    </row>
    <row r="997" customFormat="false" ht="12.75" hidden="false" customHeight="false" outlineLevel="0" collapsed="false">
      <c r="A997" s="131" t="n">
        <v>40705</v>
      </c>
      <c r="B997" s="132" t="n">
        <v>1.835</v>
      </c>
    </row>
    <row r="998" customFormat="false" ht="12.75" hidden="false" customHeight="false" outlineLevel="0" collapsed="false">
      <c r="A998" s="131" t="n">
        <v>40706</v>
      </c>
      <c r="B998" s="132" t="n">
        <v>1.591</v>
      </c>
    </row>
    <row r="999" customFormat="false" ht="12.75" hidden="false" customHeight="false" outlineLevel="0" collapsed="false">
      <c r="A999" s="131" t="n">
        <v>40707</v>
      </c>
      <c r="B999" s="132" t="n">
        <v>1.393</v>
      </c>
    </row>
    <row r="1000" customFormat="false" ht="12.75" hidden="false" customHeight="false" outlineLevel="0" collapsed="false">
      <c r="A1000" s="131" t="n">
        <v>40708</v>
      </c>
      <c r="B1000" s="132" t="n">
        <v>1.263</v>
      </c>
    </row>
    <row r="1001" customFormat="false" ht="12.75" hidden="false" customHeight="false" outlineLevel="0" collapsed="false">
      <c r="A1001" s="131" t="n">
        <v>40709</v>
      </c>
      <c r="B1001" s="132" t="n">
        <v>1.194</v>
      </c>
    </row>
    <row r="1002" customFormat="false" ht="12.75" hidden="false" customHeight="false" outlineLevel="0" collapsed="false">
      <c r="A1002" s="131" t="n">
        <v>40710</v>
      </c>
      <c r="B1002" s="132" t="n">
        <v>1.148</v>
      </c>
    </row>
    <row r="1003" customFormat="false" ht="12.75" hidden="false" customHeight="false" outlineLevel="0" collapsed="false">
      <c r="A1003" s="131" t="n">
        <v>40711</v>
      </c>
      <c r="B1003" s="132" t="n">
        <v>1.15</v>
      </c>
    </row>
    <row r="1004" customFormat="false" ht="12.75" hidden="false" customHeight="false" outlineLevel="0" collapsed="false">
      <c r="A1004" s="131" t="n">
        <v>40712</v>
      </c>
      <c r="B1004" s="132" t="n">
        <v>1.119</v>
      </c>
    </row>
    <row r="1005" customFormat="false" ht="12.75" hidden="false" customHeight="false" outlineLevel="0" collapsed="false">
      <c r="A1005" s="131" t="n">
        <v>40713</v>
      </c>
      <c r="B1005" s="132" t="n">
        <v>1.105</v>
      </c>
    </row>
    <row r="1006" customFormat="false" ht="12.75" hidden="false" customHeight="false" outlineLevel="0" collapsed="false">
      <c r="A1006" s="131" t="n">
        <v>40714</v>
      </c>
      <c r="B1006" s="132" t="n">
        <v>1.026</v>
      </c>
    </row>
    <row r="1007" customFormat="false" ht="12.75" hidden="false" customHeight="false" outlineLevel="0" collapsed="false">
      <c r="A1007" s="131" t="n">
        <v>40715</v>
      </c>
      <c r="B1007" s="132" t="n">
        <v>1.622</v>
      </c>
    </row>
    <row r="1008" customFormat="false" ht="12.75" hidden="false" customHeight="false" outlineLevel="0" collapsed="false">
      <c r="A1008" s="131" t="n">
        <v>40716</v>
      </c>
      <c r="B1008" s="132" t="n">
        <v>1.326</v>
      </c>
    </row>
    <row r="1009" customFormat="false" ht="12.75" hidden="false" customHeight="false" outlineLevel="0" collapsed="false">
      <c r="A1009" s="131" t="n">
        <v>40717</v>
      </c>
      <c r="B1009" s="132" t="n">
        <v>1.065</v>
      </c>
    </row>
    <row r="1010" customFormat="false" ht="12.75" hidden="false" customHeight="false" outlineLevel="0" collapsed="false">
      <c r="A1010" s="131" t="n">
        <v>40718</v>
      </c>
      <c r="B1010" s="132" t="n">
        <v>1.043</v>
      </c>
    </row>
    <row r="1011" customFormat="false" ht="12.75" hidden="false" customHeight="false" outlineLevel="0" collapsed="false">
      <c r="A1011" s="131" t="n">
        <v>40719</v>
      </c>
      <c r="B1011" s="132" t="n">
        <v>0.952</v>
      </c>
    </row>
    <row r="1012" customFormat="false" ht="12.75" hidden="false" customHeight="false" outlineLevel="0" collapsed="false">
      <c r="A1012" s="131" t="n">
        <v>40720</v>
      </c>
      <c r="B1012" s="132" t="n">
        <v>0.933</v>
      </c>
    </row>
    <row r="1013" customFormat="false" ht="12.75" hidden="false" customHeight="false" outlineLevel="0" collapsed="false">
      <c r="A1013" s="131" t="n">
        <v>40721</v>
      </c>
      <c r="B1013" s="132" t="n">
        <v>0.876</v>
      </c>
    </row>
    <row r="1014" customFormat="false" ht="12.75" hidden="false" customHeight="false" outlineLevel="0" collapsed="false">
      <c r="A1014" s="131" t="n">
        <v>40722</v>
      </c>
      <c r="B1014" s="132" t="n">
        <v>0.807</v>
      </c>
    </row>
    <row r="1015" customFormat="false" ht="12.75" hidden="false" customHeight="false" outlineLevel="0" collapsed="false">
      <c r="A1015" s="131" t="n">
        <v>40723</v>
      </c>
      <c r="B1015" s="132" t="n">
        <v>0.88</v>
      </c>
    </row>
    <row r="1016" customFormat="false" ht="12.75" hidden="false" customHeight="false" outlineLevel="0" collapsed="false">
      <c r="A1016" s="131" t="n">
        <v>40724</v>
      </c>
      <c r="B1016" s="132" t="n">
        <v>0.936</v>
      </c>
    </row>
    <row r="1017" customFormat="false" ht="12.75" hidden="false" customHeight="false" outlineLevel="0" collapsed="false">
      <c r="A1017" s="131" t="n">
        <v>40725</v>
      </c>
      <c r="B1017" s="132" t="n">
        <v>0.869</v>
      </c>
    </row>
    <row r="1018" customFormat="false" ht="12.75" hidden="false" customHeight="false" outlineLevel="0" collapsed="false">
      <c r="A1018" s="131" t="n">
        <v>40726</v>
      </c>
      <c r="B1018" s="132" t="n">
        <v>0.83</v>
      </c>
    </row>
    <row r="1019" customFormat="false" ht="12.75" hidden="false" customHeight="false" outlineLevel="0" collapsed="false">
      <c r="A1019" s="131" t="n">
        <v>40727</v>
      </c>
      <c r="B1019" s="132" t="n">
        <v>0.821</v>
      </c>
    </row>
    <row r="1020" customFormat="false" ht="12.75" hidden="false" customHeight="false" outlineLevel="0" collapsed="false">
      <c r="A1020" s="131" t="n">
        <v>40728</v>
      </c>
      <c r="B1020" s="132" t="n">
        <v>0.799</v>
      </c>
    </row>
    <row r="1021" customFormat="false" ht="12.75" hidden="false" customHeight="false" outlineLevel="0" collapsed="false">
      <c r="A1021" s="131" t="n">
        <v>40729</v>
      </c>
      <c r="B1021" s="132" t="n">
        <v>0.728</v>
      </c>
    </row>
    <row r="1022" customFormat="false" ht="12.75" hidden="false" customHeight="false" outlineLevel="0" collapsed="false">
      <c r="A1022" s="131" t="n">
        <v>40730</v>
      </c>
      <c r="B1022" s="132" t="n">
        <v>0.695</v>
      </c>
    </row>
    <row r="1023" customFormat="false" ht="12.75" hidden="false" customHeight="false" outlineLevel="0" collapsed="false">
      <c r="A1023" s="131" t="n">
        <v>40731</v>
      </c>
      <c r="B1023" s="132" t="n">
        <v>0.742</v>
      </c>
    </row>
    <row r="1024" customFormat="false" ht="12.75" hidden="false" customHeight="false" outlineLevel="0" collapsed="false">
      <c r="A1024" s="131" t="n">
        <v>40732</v>
      </c>
      <c r="B1024" s="132" t="n">
        <v>0.758</v>
      </c>
    </row>
    <row r="1025" customFormat="false" ht="12.75" hidden="false" customHeight="false" outlineLevel="0" collapsed="false">
      <c r="A1025" s="131" t="n">
        <v>40733</v>
      </c>
      <c r="B1025" s="132" t="n">
        <v>0.744</v>
      </c>
    </row>
    <row r="1026" customFormat="false" ht="12.75" hidden="false" customHeight="false" outlineLevel="0" collapsed="false">
      <c r="A1026" s="131" t="n">
        <v>40734</v>
      </c>
      <c r="B1026" s="132" t="n">
        <v>0.757</v>
      </c>
    </row>
    <row r="1027" customFormat="false" ht="12.75" hidden="false" customHeight="false" outlineLevel="0" collapsed="false">
      <c r="A1027" s="131" t="n">
        <v>40735</v>
      </c>
      <c r="B1027" s="132" t="n">
        <v>0.722</v>
      </c>
    </row>
    <row r="1028" customFormat="false" ht="12.75" hidden="false" customHeight="false" outlineLevel="0" collapsed="false">
      <c r="A1028" s="131" t="n">
        <v>40736</v>
      </c>
      <c r="B1028" s="132" t="n">
        <v>0.704</v>
      </c>
    </row>
    <row r="1029" customFormat="false" ht="12.75" hidden="false" customHeight="false" outlineLevel="0" collapsed="false">
      <c r="A1029" s="131" t="n">
        <v>40737</v>
      </c>
      <c r="B1029" s="132" t="n">
        <v>0.776</v>
      </c>
    </row>
    <row r="1030" customFormat="false" ht="12.75" hidden="false" customHeight="false" outlineLevel="0" collapsed="false">
      <c r="A1030" s="131" t="n">
        <v>40738</v>
      </c>
      <c r="B1030" s="132" t="n">
        <v>0.951</v>
      </c>
    </row>
    <row r="1031" customFormat="false" ht="12.75" hidden="false" customHeight="false" outlineLevel="0" collapsed="false">
      <c r="A1031" s="131" t="n">
        <v>40739</v>
      </c>
      <c r="B1031" s="132" t="n">
        <v>0.806</v>
      </c>
    </row>
    <row r="1032" customFormat="false" ht="12.75" hidden="false" customHeight="false" outlineLevel="0" collapsed="false">
      <c r="A1032" s="131" t="n">
        <v>40740</v>
      </c>
      <c r="B1032" s="132" t="n">
        <v>0.736</v>
      </c>
    </row>
    <row r="1033" customFormat="false" ht="12.75" hidden="false" customHeight="false" outlineLevel="0" collapsed="false">
      <c r="A1033" s="131" t="n">
        <v>40741</v>
      </c>
      <c r="B1033" s="132" t="n">
        <v>0.776</v>
      </c>
    </row>
    <row r="1034" customFormat="false" ht="12.75" hidden="false" customHeight="false" outlineLevel="0" collapsed="false">
      <c r="A1034" s="131" t="n">
        <v>40742</v>
      </c>
      <c r="B1034" s="132" t="n">
        <v>0.788</v>
      </c>
    </row>
    <row r="1035" customFormat="false" ht="12.75" hidden="false" customHeight="false" outlineLevel="0" collapsed="false">
      <c r="A1035" s="131" t="n">
        <v>40743</v>
      </c>
      <c r="B1035" s="132" t="n">
        <v>0.877</v>
      </c>
    </row>
    <row r="1036" customFormat="false" ht="12.75" hidden="false" customHeight="false" outlineLevel="0" collapsed="false">
      <c r="A1036" s="131" t="n">
        <v>40744</v>
      </c>
      <c r="B1036" s="132" t="n">
        <v>1.034</v>
      </c>
    </row>
    <row r="1037" customFormat="false" ht="12.75" hidden="false" customHeight="false" outlineLevel="0" collapsed="false">
      <c r="A1037" s="131" t="n">
        <v>40745</v>
      </c>
      <c r="B1037" s="132" t="n">
        <v>0.984</v>
      </c>
    </row>
    <row r="1038" customFormat="false" ht="12.75" hidden="false" customHeight="false" outlineLevel="0" collapsed="false">
      <c r="A1038" s="131" t="n">
        <v>40746</v>
      </c>
      <c r="B1038" s="132" t="n">
        <v>0.882</v>
      </c>
    </row>
    <row r="1039" customFormat="false" ht="12.75" hidden="false" customHeight="false" outlineLevel="0" collapsed="false">
      <c r="A1039" s="131" t="n">
        <v>40747</v>
      </c>
      <c r="B1039" s="132" t="n">
        <v>0.865</v>
      </c>
    </row>
    <row r="1040" customFormat="false" ht="12.75" hidden="false" customHeight="false" outlineLevel="0" collapsed="false">
      <c r="A1040" s="131" t="n">
        <v>40748</v>
      </c>
      <c r="B1040" s="132" t="n">
        <v>0.863</v>
      </c>
    </row>
    <row r="1041" customFormat="false" ht="12.75" hidden="false" customHeight="false" outlineLevel="0" collapsed="false">
      <c r="A1041" s="131" t="n">
        <v>40749</v>
      </c>
      <c r="B1041" s="132" t="n">
        <v>1.266</v>
      </c>
    </row>
    <row r="1042" customFormat="false" ht="12.75" hidden="false" customHeight="false" outlineLevel="0" collapsed="false">
      <c r="A1042" s="131" t="n">
        <v>40750</v>
      </c>
      <c r="B1042" s="132" t="n">
        <v>1.59</v>
      </c>
    </row>
    <row r="1043" customFormat="false" ht="12.75" hidden="false" customHeight="false" outlineLevel="0" collapsed="false">
      <c r="A1043" s="131" t="n">
        <v>40751</v>
      </c>
      <c r="B1043" s="132" t="n">
        <v>1.69</v>
      </c>
    </row>
    <row r="1044" customFormat="false" ht="12.75" hidden="false" customHeight="false" outlineLevel="0" collapsed="false">
      <c r="A1044" s="131" t="n">
        <v>40752</v>
      </c>
      <c r="B1044" s="132" t="n">
        <v>1.739</v>
      </c>
    </row>
    <row r="1045" customFormat="false" ht="12.75" hidden="false" customHeight="false" outlineLevel="0" collapsed="false">
      <c r="A1045" s="131" t="n">
        <v>40753</v>
      </c>
      <c r="B1045" s="132" t="n">
        <v>1.293</v>
      </c>
    </row>
    <row r="1046" customFormat="false" ht="12.75" hidden="false" customHeight="false" outlineLevel="0" collapsed="false">
      <c r="A1046" s="131" t="n">
        <v>40754</v>
      </c>
      <c r="B1046" s="132" t="n">
        <v>1.118</v>
      </c>
    </row>
    <row r="1047" customFormat="false" ht="12.75" hidden="false" customHeight="false" outlineLevel="0" collapsed="false">
      <c r="A1047" s="131" t="n">
        <v>40755</v>
      </c>
      <c r="B1047" s="132" t="n">
        <v>1.032</v>
      </c>
    </row>
    <row r="1048" customFormat="false" ht="12.75" hidden="false" customHeight="false" outlineLevel="0" collapsed="false">
      <c r="A1048" s="131" t="n">
        <v>40756</v>
      </c>
      <c r="B1048" s="132" t="n">
        <v>0.951</v>
      </c>
    </row>
    <row r="1049" customFormat="false" ht="12.75" hidden="false" customHeight="false" outlineLevel="0" collapsed="false">
      <c r="A1049" s="131" t="n">
        <v>40757</v>
      </c>
      <c r="B1049" s="132" t="n">
        <v>0.926</v>
      </c>
    </row>
    <row r="1050" customFormat="false" ht="12.75" hidden="false" customHeight="false" outlineLevel="0" collapsed="false">
      <c r="A1050" s="131" t="n">
        <v>40758</v>
      </c>
      <c r="B1050" s="132" t="n">
        <v>0.924</v>
      </c>
    </row>
    <row r="1051" customFormat="false" ht="12.75" hidden="false" customHeight="false" outlineLevel="0" collapsed="false">
      <c r="A1051" s="131" t="n">
        <v>40759</v>
      </c>
      <c r="B1051" s="132" t="n">
        <v>0.848</v>
      </c>
    </row>
    <row r="1052" customFormat="false" ht="12.75" hidden="false" customHeight="false" outlineLevel="0" collapsed="false">
      <c r="A1052" s="131" t="n">
        <v>40760</v>
      </c>
      <c r="B1052" s="132" t="n">
        <v>0.802</v>
      </c>
    </row>
    <row r="1053" customFormat="false" ht="12.75" hidden="false" customHeight="false" outlineLevel="0" collapsed="false">
      <c r="A1053" s="131" t="n">
        <v>40761</v>
      </c>
      <c r="B1053" s="132" t="n">
        <v>0.837</v>
      </c>
    </row>
    <row r="1054" customFormat="false" ht="12.75" hidden="false" customHeight="false" outlineLevel="0" collapsed="false">
      <c r="A1054" s="131" t="n">
        <v>40762</v>
      </c>
      <c r="B1054" s="132" t="n">
        <v>0.842</v>
      </c>
    </row>
    <row r="1055" customFormat="false" ht="12.75" hidden="false" customHeight="false" outlineLevel="0" collapsed="false">
      <c r="A1055" s="131" t="n">
        <v>40763</v>
      </c>
      <c r="B1055" s="132" t="n">
        <v>0.783</v>
      </c>
    </row>
    <row r="1056" customFormat="false" ht="12.75" hidden="false" customHeight="false" outlineLevel="0" collapsed="false">
      <c r="A1056" s="131" t="n">
        <v>40764</v>
      </c>
      <c r="B1056" s="132" t="n">
        <v>0.733</v>
      </c>
    </row>
    <row r="1057" customFormat="false" ht="12.75" hidden="false" customHeight="false" outlineLevel="0" collapsed="false">
      <c r="A1057" s="131" t="n">
        <v>40765</v>
      </c>
      <c r="B1057" s="132" t="n">
        <v>0.752</v>
      </c>
    </row>
    <row r="1058" customFormat="false" ht="12.75" hidden="false" customHeight="false" outlineLevel="0" collapsed="false">
      <c r="A1058" s="131" t="n">
        <v>40766</v>
      </c>
      <c r="B1058" s="132" t="n">
        <v>0.757</v>
      </c>
    </row>
    <row r="1059" customFormat="false" ht="12.75" hidden="false" customHeight="false" outlineLevel="0" collapsed="false">
      <c r="A1059" s="131" t="n">
        <v>40767</v>
      </c>
      <c r="B1059" s="132" t="n">
        <v>0.769</v>
      </c>
    </row>
    <row r="1060" customFormat="false" ht="12.75" hidden="false" customHeight="false" outlineLevel="0" collapsed="false">
      <c r="A1060" s="131" t="n">
        <v>40768</v>
      </c>
      <c r="B1060" s="132" t="n">
        <v>0.739</v>
      </c>
    </row>
    <row r="1061" customFormat="false" ht="12.75" hidden="false" customHeight="false" outlineLevel="0" collapsed="false">
      <c r="A1061" s="131" t="n">
        <v>40769</v>
      </c>
      <c r="B1061" s="132" t="n">
        <v>0.79</v>
      </c>
    </row>
    <row r="1062" customFormat="false" ht="12.75" hidden="false" customHeight="false" outlineLevel="0" collapsed="false">
      <c r="A1062" s="131" t="n">
        <v>40770</v>
      </c>
      <c r="B1062" s="132" t="n">
        <v>0.761</v>
      </c>
    </row>
    <row r="1063" customFormat="false" ht="12.75" hidden="false" customHeight="false" outlineLevel="0" collapsed="false">
      <c r="A1063" s="131" t="n">
        <v>40771</v>
      </c>
      <c r="B1063" s="132" t="n">
        <v>0.726</v>
      </c>
    </row>
    <row r="1064" customFormat="false" ht="12.75" hidden="false" customHeight="false" outlineLevel="0" collapsed="false">
      <c r="A1064" s="131" t="n">
        <v>40772</v>
      </c>
      <c r="B1064" s="132" t="n">
        <v>0.608</v>
      </c>
    </row>
    <row r="1065" customFormat="false" ht="12.75" hidden="false" customHeight="false" outlineLevel="0" collapsed="false">
      <c r="A1065" s="131" t="n">
        <v>40773</v>
      </c>
      <c r="B1065" s="132" t="n">
        <v>0.754</v>
      </c>
    </row>
    <row r="1066" customFormat="false" ht="12.75" hidden="false" customHeight="false" outlineLevel="0" collapsed="false">
      <c r="A1066" s="131" t="n">
        <v>40774</v>
      </c>
      <c r="B1066" s="132" t="n">
        <v>0.812</v>
      </c>
    </row>
    <row r="1067" customFormat="false" ht="12.75" hidden="false" customHeight="false" outlineLevel="0" collapsed="false">
      <c r="A1067" s="131" t="n">
        <v>40775</v>
      </c>
      <c r="B1067" s="132" t="n">
        <v>0.855</v>
      </c>
    </row>
    <row r="1068" customFormat="false" ht="12.75" hidden="false" customHeight="false" outlineLevel="0" collapsed="false">
      <c r="A1068" s="131" t="n">
        <v>40776</v>
      </c>
      <c r="B1068" s="132" t="n">
        <v>0.768</v>
      </c>
    </row>
    <row r="1069" customFormat="false" ht="12.75" hidden="false" customHeight="false" outlineLevel="0" collapsed="false">
      <c r="A1069" s="131" t="n">
        <v>40777</v>
      </c>
      <c r="B1069" s="132" t="n">
        <v>0.707</v>
      </c>
    </row>
    <row r="1070" customFormat="false" ht="12.75" hidden="false" customHeight="false" outlineLevel="0" collapsed="false">
      <c r="A1070" s="131" t="n">
        <v>40778</v>
      </c>
      <c r="B1070" s="132" t="n">
        <v>0.617</v>
      </c>
    </row>
    <row r="1071" customFormat="false" ht="12.75" hidden="false" customHeight="false" outlineLevel="0" collapsed="false">
      <c r="A1071" s="131" t="n">
        <v>40779</v>
      </c>
      <c r="B1071" s="132" t="n">
        <v>0.634</v>
      </c>
    </row>
    <row r="1072" customFormat="false" ht="12.75" hidden="false" customHeight="false" outlineLevel="0" collapsed="false">
      <c r="A1072" s="131" t="n">
        <v>40780</v>
      </c>
      <c r="B1072" s="132" t="n">
        <v>0.688</v>
      </c>
    </row>
    <row r="1073" customFormat="false" ht="12.75" hidden="false" customHeight="false" outlineLevel="0" collapsed="false">
      <c r="A1073" s="131" t="n">
        <v>40781</v>
      </c>
      <c r="B1073" s="132" t="n">
        <v>0.72</v>
      </c>
    </row>
    <row r="1074" customFormat="false" ht="12.75" hidden="false" customHeight="false" outlineLevel="0" collapsed="false">
      <c r="A1074" s="131" t="n">
        <v>40782</v>
      </c>
      <c r="B1074" s="132" t="n">
        <v>0.745</v>
      </c>
    </row>
    <row r="1075" customFormat="false" ht="12.75" hidden="false" customHeight="false" outlineLevel="0" collapsed="false">
      <c r="A1075" s="131" t="n">
        <v>40783</v>
      </c>
      <c r="B1075" s="132" t="n">
        <v>0.744</v>
      </c>
    </row>
    <row r="1076" customFormat="false" ht="12.75" hidden="false" customHeight="false" outlineLevel="0" collapsed="false">
      <c r="A1076" s="131" t="n">
        <v>40784</v>
      </c>
      <c r="B1076" s="132" t="n">
        <v>0.728</v>
      </c>
    </row>
    <row r="1077" customFormat="false" ht="12.75" hidden="false" customHeight="false" outlineLevel="0" collapsed="false">
      <c r="A1077" s="131" t="n">
        <v>40785</v>
      </c>
      <c r="B1077" s="132" t="n">
        <v>0.624</v>
      </c>
    </row>
    <row r="1078" customFormat="false" ht="12.75" hidden="false" customHeight="false" outlineLevel="0" collapsed="false">
      <c r="A1078" s="131" t="n">
        <v>40786</v>
      </c>
      <c r="B1078" s="132" t="n">
        <v>0.648</v>
      </c>
    </row>
    <row r="1079" customFormat="false" ht="12.75" hidden="false" customHeight="false" outlineLevel="0" collapsed="false">
      <c r="A1079" s="131" t="n">
        <v>40787</v>
      </c>
      <c r="B1079" s="132" t="n">
        <v>0.665</v>
      </c>
    </row>
    <row r="1080" customFormat="false" ht="12.75" hidden="false" customHeight="false" outlineLevel="0" collapsed="false">
      <c r="A1080" s="131" t="n">
        <v>40788</v>
      </c>
      <c r="B1080" s="132" t="n">
        <v>0.796</v>
      </c>
    </row>
    <row r="1081" customFormat="false" ht="12.75" hidden="false" customHeight="false" outlineLevel="0" collapsed="false">
      <c r="A1081" s="131" t="n">
        <v>40789</v>
      </c>
      <c r="B1081" s="132" t="n">
        <v>1.185</v>
      </c>
    </row>
    <row r="1082" customFormat="false" ht="12.75" hidden="false" customHeight="false" outlineLevel="0" collapsed="false">
      <c r="A1082" s="131" t="n">
        <v>40790</v>
      </c>
      <c r="B1082" s="132" t="n">
        <v>0.888</v>
      </c>
    </row>
    <row r="1083" customFormat="false" ht="12.75" hidden="false" customHeight="false" outlineLevel="0" collapsed="false">
      <c r="A1083" s="131" t="n">
        <v>40791</v>
      </c>
      <c r="B1083" s="132" t="n">
        <v>0.83</v>
      </c>
    </row>
    <row r="1084" customFormat="false" ht="12.75" hidden="false" customHeight="false" outlineLevel="0" collapsed="false">
      <c r="A1084" s="131" t="n">
        <v>40792</v>
      </c>
      <c r="B1084" s="132" t="n">
        <v>0.786</v>
      </c>
    </row>
    <row r="1085" customFormat="false" ht="12.75" hidden="false" customHeight="false" outlineLevel="0" collapsed="false">
      <c r="A1085" s="131" t="n">
        <v>40793</v>
      </c>
      <c r="B1085" s="132" t="n">
        <v>0.759</v>
      </c>
    </row>
    <row r="1086" customFormat="false" ht="12.75" hidden="false" customHeight="false" outlineLevel="0" collapsed="false">
      <c r="A1086" s="131" t="n">
        <v>40794</v>
      </c>
      <c r="B1086" s="132" t="n">
        <v>0.752</v>
      </c>
    </row>
    <row r="1087" customFormat="false" ht="12.75" hidden="false" customHeight="false" outlineLevel="0" collapsed="false">
      <c r="A1087" s="131" t="n">
        <v>40795</v>
      </c>
      <c r="B1087" s="132" t="n">
        <v>0.717</v>
      </c>
    </row>
    <row r="1088" customFormat="false" ht="12.75" hidden="false" customHeight="false" outlineLevel="0" collapsed="false">
      <c r="A1088" s="131" t="n">
        <v>40796</v>
      </c>
      <c r="B1088" s="132" t="n">
        <v>0.689</v>
      </c>
    </row>
    <row r="1089" customFormat="false" ht="12.75" hidden="false" customHeight="false" outlineLevel="0" collapsed="false">
      <c r="A1089" s="131" t="n">
        <v>40797</v>
      </c>
      <c r="B1089" s="132" t="n">
        <v>0.701</v>
      </c>
    </row>
    <row r="1090" customFormat="false" ht="12.75" hidden="false" customHeight="false" outlineLevel="0" collapsed="false">
      <c r="A1090" s="131" t="n">
        <v>40798</v>
      </c>
      <c r="B1090" s="132" t="n">
        <v>1.024</v>
      </c>
    </row>
    <row r="1091" customFormat="false" ht="12.75" hidden="false" customHeight="false" outlineLevel="0" collapsed="false">
      <c r="A1091" s="131" t="n">
        <v>40799</v>
      </c>
      <c r="B1091" s="132" t="n">
        <v>3.784</v>
      </c>
    </row>
    <row r="1092" customFormat="false" ht="12.75" hidden="false" customHeight="false" outlineLevel="0" collapsed="false">
      <c r="A1092" s="131" t="n">
        <v>40800</v>
      </c>
      <c r="B1092" s="132" t="n">
        <v>1.393</v>
      </c>
    </row>
    <row r="1093" customFormat="false" ht="12.75" hidden="false" customHeight="false" outlineLevel="0" collapsed="false">
      <c r="A1093" s="131" t="n">
        <v>40801</v>
      </c>
      <c r="B1093" s="132" t="n">
        <v>0.785</v>
      </c>
    </row>
    <row r="1094" customFormat="false" ht="12.75" hidden="false" customHeight="false" outlineLevel="0" collapsed="false">
      <c r="A1094" s="131" t="n">
        <v>40802</v>
      </c>
      <c r="B1094" s="132" t="n">
        <v>0.792</v>
      </c>
    </row>
    <row r="1095" customFormat="false" ht="12.75" hidden="false" customHeight="false" outlineLevel="0" collapsed="false">
      <c r="A1095" s="131" t="n">
        <v>40803</v>
      </c>
      <c r="B1095" s="132" t="n">
        <v>0.82</v>
      </c>
    </row>
    <row r="1096" customFormat="false" ht="12.75" hidden="false" customHeight="false" outlineLevel="0" collapsed="false">
      <c r="A1096" s="131" t="n">
        <v>40804</v>
      </c>
      <c r="B1096" s="132" t="n">
        <v>0.85</v>
      </c>
    </row>
    <row r="1097" customFormat="false" ht="12.75" hidden="false" customHeight="false" outlineLevel="0" collapsed="false">
      <c r="A1097" s="131" t="n">
        <v>40805</v>
      </c>
      <c r="B1097" s="132" t="n">
        <v>0.911</v>
      </c>
    </row>
    <row r="1098" customFormat="false" ht="12.75" hidden="false" customHeight="false" outlineLevel="0" collapsed="false">
      <c r="A1098" s="131" t="n">
        <v>40806</v>
      </c>
      <c r="B1098" s="132" t="n">
        <v>0.932</v>
      </c>
    </row>
    <row r="1099" customFormat="false" ht="12.75" hidden="false" customHeight="false" outlineLevel="0" collapsed="false">
      <c r="A1099" s="131" t="n">
        <v>40807</v>
      </c>
      <c r="B1099" s="132" t="n">
        <v>0.87</v>
      </c>
    </row>
    <row r="1100" customFormat="false" ht="12.75" hidden="false" customHeight="false" outlineLevel="0" collapsed="false">
      <c r="A1100" s="131" t="n">
        <v>40808</v>
      </c>
      <c r="B1100" s="132" t="n">
        <v>0.776</v>
      </c>
    </row>
    <row r="1101" customFormat="false" ht="12.75" hidden="false" customHeight="false" outlineLevel="0" collapsed="false">
      <c r="A1101" s="131" t="n">
        <v>40809</v>
      </c>
      <c r="B1101" s="132" t="n">
        <v>0.75</v>
      </c>
    </row>
    <row r="1102" customFormat="false" ht="12.75" hidden="false" customHeight="false" outlineLevel="0" collapsed="false">
      <c r="A1102" s="131" t="n">
        <v>40810</v>
      </c>
      <c r="B1102" s="132" t="n">
        <v>0.792</v>
      </c>
    </row>
    <row r="1103" customFormat="false" ht="12.75" hidden="false" customHeight="false" outlineLevel="0" collapsed="false">
      <c r="A1103" s="131" t="n">
        <v>40811</v>
      </c>
      <c r="B1103" s="132" t="n">
        <v>0.821</v>
      </c>
    </row>
    <row r="1104" customFormat="false" ht="12.75" hidden="false" customHeight="false" outlineLevel="0" collapsed="false">
      <c r="A1104" s="131" t="n">
        <v>40812</v>
      </c>
      <c r="B1104" s="132" t="n">
        <v>0.738</v>
      </c>
    </row>
    <row r="1105" customFormat="false" ht="12.75" hidden="false" customHeight="false" outlineLevel="0" collapsed="false">
      <c r="A1105" s="131" t="n">
        <v>40813</v>
      </c>
      <c r="B1105" s="132" t="n">
        <v>0.718</v>
      </c>
    </row>
    <row r="1106" customFormat="false" ht="12.75" hidden="false" customHeight="false" outlineLevel="0" collapsed="false">
      <c r="A1106" s="131" t="n">
        <v>40814</v>
      </c>
      <c r="B1106" s="132" t="n">
        <v>0.847</v>
      </c>
    </row>
    <row r="1107" customFormat="false" ht="12.75" hidden="false" customHeight="false" outlineLevel="0" collapsed="false">
      <c r="A1107" s="131" t="n">
        <v>40815</v>
      </c>
      <c r="B1107" s="132" t="n">
        <v>0.877</v>
      </c>
    </row>
    <row r="1108" customFormat="false" ht="12.75" hidden="false" customHeight="false" outlineLevel="0" collapsed="false">
      <c r="A1108" s="131" t="n">
        <v>40816</v>
      </c>
      <c r="B1108" s="132" t="n">
        <v>0.901</v>
      </c>
    </row>
    <row r="1109" customFormat="false" ht="12.75" hidden="false" customHeight="false" outlineLevel="0" collapsed="false">
      <c r="A1109" s="131" t="n">
        <v>40817</v>
      </c>
      <c r="B1109" s="132" t="n">
        <v>0.954</v>
      </c>
    </row>
    <row r="1110" customFormat="false" ht="12.75" hidden="false" customHeight="false" outlineLevel="0" collapsed="false">
      <c r="A1110" s="131" t="n">
        <v>40818</v>
      </c>
      <c r="B1110" s="132" t="n">
        <v>0.932</v>
      </c>
    </row>
    <row r="1111" customFormat="false" ht="12.75" hidden="false" customHeight="false" outlineLevel="0" collapsed="false">
      <c r="A1111" s="131" t="n">
        <v>40819</v>
      </c>
      <c r="B1111" s="132" t="n">
        <v>0.912</v>
      </c>
    </row>
    <row r="1112" customFormat="false" ht="12.75" hidden="false" customHeight="false" outlineLevel="0" collapsed="false">
      <c r="A1112" s="131" t="n">
        <v>40820</v>
      </c>
      <c r="B1112" s="132" t="n">
        <v>0.84</v>
      </c>
    </row>
    <row r="1113" customFormat="false" ht="12.75" hidden="false" customHeight="false" outlineLevel="0" collapsed="false">
      <c r="A1113" s="131" t="n">
        <v>40821</v>
      </c>
      <c r="B1113" s="132" t="n">
        <v>0.818</v>
      </c>
    </row>
    <row r="1114" customFormat="false" ht="12.75" hidden="false" customHeight="false" outlineLevel="0" collapsed="false">
      <c r="A1114" s="131" t="n">
        <v>40822</v>
      </c>
      <c r="B1114" s="132" t="n">
        <v>0.856</v>
      </c>
    </row>
    <row r="1115" customFormat="false" ht="12.75" hidden="false" customHeight="false" outlineLevel="0" collapsed="false">
      <c r="A1115" s="131" t="n">
        <v>40823</v>
      </c>
      <c r="B1115" s="132" t="n">
        <v>0.903</v>
      </c>
    </row>
    <row r="1116" customFormat="false" ht="12.75" hidden="false" customHeight="false" outlineLevel="0" collapsed="false">
      <c r="A1116" s="131" t="n">
        <v>40824</v>
      </c>
      <c r="B1116" s="132" t="n">
        <v>1.056</v>
      </c>
    </row>
    <row r="1117" customFormat="false" ht="12.75" hidden="false" customHeight="false" outlineLevel="0" collapsed="false">
      <c r="A1117" s="131" t="n">
        <v>40825</v>
      </c>
      <c r="B1117" s="132" t="n">
        <v>1.19</v>
      </c>
    </row>
    <row r="1118" customFormat="false" ht="12.75" hidden="false" customHeight="false" outlineLevel="0" collapsed="false">
      <c r="A1118" s="131" t="n">
        <v>40826</v>
      </c>
      <c r="B1118" s="132" t="n">
        <v>1.066</v>
      </c>
    </row>
    <row r="1119" customFormat="false" ht="12.75" hidden="false" customHeight="false" outlineLevel="0" collapsed="false">
      <c r="A1119" s="131" t="n">
        <v>40827</v>
      </c>
      <c r="B1119" s="132" t="n">
        <v>0.941</v>
      </c>
    </row>
    <row r="1120" customFormat="false" ht="12.75" hidden="false" customHeight="false" outlineLevel="0" collapsed="false">
      <c r="A1120" s="131" t="n">
        <v>40828</v>
      </c>
      <c r="B1120" s="132" t="n">
        <v>0.91</v>
      </c>
    </row>
    <row r="1121" customFormat="false" ht="12.75" hidden="false" customHeight="false" outlineLevel="0" collapsed="false">
      <c r="A1121" s="131" t="n">
        <v>40829</v>
      </c>
      <c r="B1121" s="132" t="n">
        <v>0.926</v>
      </c>
    </row>
    <row r="1122" customFormat="false" ht="12.75" hidden="false" customHeight="false" outlineLevel="0" collapsed="false">
      <c r="A1122" s="131" t="n">
        <v>40830</v>
      </c>
      <c r="B1122" s="132" t="n">
        <v>0.896</v>
      </c>
    </row>
    <row r="1123" customFormat="false" ht="12.75" hidden="false" customHeight="false" outlineLevel="0" collapsed="false">
      <c r="A1123" s="131" t="n">
        <v>40831</v>
      </c>
      <c r="B1123" s="132" t="n">
        <v>0.932</v>
      </c>
    </row>
    <row r="1124" customFormat="false" ht="12.75" hidden="false" customHeight="false" outlineLevel="0" collapsed="false">
      <c r="A1124" s="131" t="n">
        <v>40832</v>
      </c>
      <c r="B1124" s="132" t="n">
        <v>0.969</v>
      </c>
    </row>
    <row r="1125" customFormat="false" ht="12.75" hidden="false" customHeight="false" outlineLevel="0" collapsed="false">
      <c r="A1125" s="131" t="n">
        <v>40833</v>
      </c>
      <c r="B1125" s="132" t="n">
        <v>0.947</v>
      </c>
    </row>
    <row r="1126" customFormat="false" ht="12.75" hidden="false" customHeight="false" outlineLevel="0" collapsed="false">
      <c r="A1126" s="131" t="n">
        <v>40834</v>
      </c>
      <c r="B1126" s="132" t="n">
        <v>0.841</v>
      </c>
    </row>
    <row r="1127" customFormat="false" ht="12.75" hidden="false" customHeight="false" outlineLevel="0" collapsed="false">
      <c r="A1127" s="131" t="n">
        <v>40835</v>
      </c>
      <c r="B1127" s="132" t="n">
        <v>0.886</v>
      </c>
    </row>
    <row r="1128" customFormat="false" ht="12.75" hidden="false" customHeight="false" outlineLevel="0" collapsed="false">
      <c r="A1128" s="131" t="n">
        <v>40836</v>
      </c>
      <c r="B1128" s="132" t="n">
        <v>0.916</v>
      </c>
    </row>
    <row r="1129" customFormat="false" ht="12.75" hidden="false" customHeight="false" outlineLevel="0" collapsed="false">
      <c r="A1129" s="131" t="n">
        <v>40837</v>
      </c>
      <c r="B1129" s="132" t="n">
        <v>1.018</v>
      </c>
    </row>
    <row r="1130" customFormat="false" ht="12.75" hidden="false" customHeight="false" outlineLevel="0" collapsed="false">
      <c r="A1130" s="131" t="n">
        <v>40838</v>
      </c>
      <c r="B1130" s="132" t="n">
        <v>1.055</v>
      </c>
    </row>
    <row r="1131" customFormat="false" ht="12.75" hidden="false" customHeight="false" outlineLevel="0" collapsed="false">
      <c r="A1131" s="131" t="n">
        <v>40839</v>
      </c>
      <c r="B1131" s="132" t="n">
        <v>0.982</v>
      </c>
    </row>
    <row r="1132" customFormat="false" ht="12.75" hidden="false" customHeight="false" outlineLevel="0" collapsed="false">
      <c r="A1132" s="131" t="n">
        <v>40840</v>
      </c>
      <c r="B1132" s="132" t="n">
        <v>0.963</v>
      </c>
    </row>
    <row r="1133" customFormat="false" ht="12.75" hidden="false" customHeight="false" outlineLevel="0" collapsed="false">
      <c r="A1133" s="131" t="n">
        <v>40841</v>
      </c>
      <c r="B1133" s="132" t="n">
        <v>1.094</v>
      </c>
    </row>
    <row r="1134" customFormat="false" ht="12.75" hidden="false" customHeight="false" outlineLevel="0" collapsed="false">
      <c r="A1134" s="131" t="n">
        <v>40842</v>
      </c>
      <c r="B1134" s="132" t="n">
        <v>1.185</v>
      </c>
    </row>
    <row r="1135" customFormat="false" ht="12.75" hidden="false" customHeight="false" outlineLevel="0" collapsed="false">
      <c r="A1135" s="131" t="n">
        <v>40843</v>
      </c>
      <c r="B1135" s="132" t="n">
        <v>1.168</v>
      </c>
    </row>
    <row r="1136" customFormat="false" ht="12.75" hidden="false" customHeight="false" outlineLevel="0" collapsed="false">
      <c r="A1136" s="131" t="n">
        <v>40844</v>
      </c>
      <c r="B1136" s="132" t="n">
        <v>0.96</v>
      </c>
    </row>
    <row r="1137" customFormat="false" ht="12.75" hidden="false" customHeight="false" outlineLevel="0" collapsed="false">
      <c r="A1137" s="131" t="n">
        <v>40845</v>
      </c>
      <c r="B1137" s="132" t="n">
        <v>1.048</v>
      </c>
    </row>
    <row r="1138" customFormat="false" ht="12.75" hidden="false" customHeight="false" outlineLevel="0" collapsed="false">
      <c r="A1138" s="131" t="n">
        <v>40846</v>
      </c>
      <c r="B1138" s="132" t="n">
        <v>1.043</v>
      </c>
    </row>
    <row r="1139" customFormat="false" ht="12.75" hidden="false" customHeight="false" outlineLevel="0" collapsed="false">
      <c r="A1139" s="131" t="n">
        <v>40847</v>
      </c>
      <c r="B1139" s="132" t="n">
        <v>0.958</v>
      </c>
    </row>
    <row r="1140" customFormat="false" ht="12.75" hidden="false" customHeight="false" outlineLevel="0" collapsed="false">
      <c r="A1140" s="131" t="n">
        <v>40848</v>
      </c>
      <c r="B1140" s="132" t="n">
        <v>1.073</v>
      </c>
    </row>
    <row r="1141" customFormat="false" ht="12.75" hidden="false" customHeight="false" outlineLevel="0" collapsed="false">
      <c r="A1141" s="131" t="n">
        <v>40849</v>
      </c>
      <c r="B1141" s="132" t="n">
        <v>1.25</v>
      </c>
    </row>
    <row r="1142" customFormat="false" ht="12.75" hidden="false" customHeight="false" outlineLevel="0" collapsed="false">
      <c r="A1142" s="131" t="n">
        <v>40850</v>
      </c>
      <c r="B1142" s="132" t="n">
        <v>1.298</v>
      </c>
    </row>
    <row r="1143" customFormat="false" ht="12.75" hidden="false" customHeight="false" outlineLevel="0" collapsed="false">
      <c r="A1143" s="131" t="n">
        <v>40851</v>
      </c>
      <c r="B1143" s="132" t="n">
        <v>1.533</v>
      </c>
    </row>
    <row r="1144" customFormat="false" ht="12.75" hidden="false" customHeight="false" outlineLevel="0" collapsed="false">
      <c r="A1144" s="131" t="n">
        <v>40852</v>
      </c>
      <c r="B1144" s="132" t="n">
        <v>4.064</v>
      </c>
    </row>
    <row r="1145" customFormat="false" ht="12.75" hidden="false" customHeight="false" outlineLevel="0" collapsed="false">
      <c r="A1145" s="131" t="n">
        <v>40853</v>
      </c>
      <c r="B1145" s="132" t="n">
        <v>72.311</v>
      </c>
    </row>
    <row r="1146" customFormat="false" ht="12.75" hidden="false" customHeight="false" outlineLevel="0" collapsed="false">
      <c r="A1146" s="131" t="n">
        <v>40854</v>
      </c>
      <c r="B1146" s="132" t="n">
        <v>58.713</v>
      </c>
    </row>
    <row r="1147" customFormat="false" ht="12.75" hidden="false" customHeight="false" outlineLevel="0" collapsed="false">
      <c r="A1147" s="131" t="n">
        <v>40855</v>
      </c>
      <c r="B1147" s="132" t="n">
        <v>17.792</v>
      </c>
    </row>
    <row r="1148" customFormat="false" ht="12.75" hidden="false" customHeight="false" outlineLevel="0" collapsed="false">
      <c r="A1148" s="131" t="n">
        <v>40856</v>
      </c>
      <c r="B1148" s="132" t="n">
        <v>8.53</v>
      </c>
    </row>
    <row r="1149" customFormat="false" ht="12.75" hidden="false" customHeight="false" outlineLevel="0" collapsed="false">
      <c r="A1149" s="131" t="n">
        <v>40857</v>
      </c>
      <c r="B1149" s="132" t="n">
        <v>6.275</v>
      </c>
    </row>
    <row r="1150" customFormat="false" ht="12.75" hidden="false" customHeight="false" outlineLevel="0" collapsed="false">
      <c r="A1150" s="131" t="n">
        <v>40858</v>
      </c>
      <c r="B1150" s="132" t="n">
        <v>5.418</v>
      </c>
    </row>
    <row r="1151" customFormat="false" ht="12.75" hidden="false" customHeight="false" outlineLevel="0" collapsed="false">
      <c r="A1151" s="131" t="n">
        <v>40859</v>
      </c>
      <c r="B1151" s="132" t="n">
        <v>4.241</v>
      </c>
    </row>
    <row r="1152" customFormat="false" ht="12.75" hidden="false" customHeight="false" outlineLevel="0" collapsed="false">
      <c r="A1152" s="131" t="n">
        <v>40860</v>
      </c>
      <c r="B1152" s="132" t="n">
        <v>3.695</v>
      </c>
    </row>
    <row r="1153" customFormat="false" ht="12.75" hidden="false" customHeight="false" outlineLevel="0" collapsed="false">
      <c r="A1153" s="131" t="n">
        <v>40861</v>
      </c>
      <c r="B1153" s="132" t="n">
        <v>3.44</v>
      </c>
    </row>
    <row r="1154" customFormat="false" ht="12.75" hidden="false" customHeight="false" outlineLevel="0" collapsed="false">
      <c r="A1154" s="131" t="n">
        <v>40862</v>
      </c>
      <c r="B1154" s="132" t="n">
        <v>3.866</v>
      </c>
    </row>
    <row r="1155" customFormat="false" ht="12.75" hidden="false" customHeight="false" outlineLevel="0" collapsed="false">
      <c r="A1155" s="131" t="n">
        <v>40863</v>
      </c>
      <c r="B1155" s="132" t="n">
        <v>3.527</v>
      </c>
    </row>
    <row r="1156" customFormat="false" ht="12.75" hidden="false" customHeight="false" outlineLevel="0" collapsed="false">
      <c r="A1156" s="131" t="n">
        <v>40864</v>
      </c>
      <c r="B1156" s="132" t="n">
        <v>3.111</v>
      </c>
    </row>
    <row r="1157" customFormat="false" ht="12.75" hidden="false" customHeight="false" outlineLevel="0" collapsed="false">
      <c r="A1157" s="131" t="n">
        <v>40865</v>
      </c>
      <c r="B1157" s="132" t="n">
        <v>3.14</v>
      </c>
    </row>
    <row r="1158" customFormat="false" ht="12.75" hidden="false" customHeight="false" outlineLevel="0" collapsed="false">
      <c r="A1158" s="131" t="n">
        <v>40866</v>
      </c>
      <c r="B1158" s="132" t="n">
        <v>3.095</v>
      </c>
    </row>
    <row r="1159" customFormat="false" ht="12.75" hidden="false" customHeight="false" outlineLevel="0" collapsed="false">
      <c r="A1159" s="131" t="n">
        <v>40867</v>
      </c>
      <c r="B1159" s="132" t="n">
        <v>2.671</v>
      </c>
    </row>
    <row r="1160" customFormat="false" ht="12.75" hidden="false" customHeight="false" outlineLevel="0" collapsed="false">
      <c r="A1160" s="131" t="n">
        <v>40868</v>
      </c>
      <c r="B1160" s="132" t="n">
        <v>2.543</v>
      </c>
    </row>
    <row r="1161" customFormat="false" ht="12.75" hidden="false" customHeight="false" outlineLevel="0" collapsed="false">
      <c r="A1161" s="131" t="n">
        <v>40869</v>
      </c>
      <c r="B1161" s="132" t="n">
        <v>2.548</v>
      </c>
    </row>
    <row r="1162" customFormat="false" ht="12.75" hidden="false" customHeight="false" outlineLevel="0" collapsed="false">
      <c r="A1162" s="131" t="n">
        <v>40870</v>
      </c>
      <c r="B1162" s="132" t="n">
        <v>2.555</v>
      </c>
    </row>
    <row r="1163" customFormat="false" ht="12.75" hidden="false" customHeight="false" outlineLevel="0" collapsed="false">
      <c r="A1163" s="131" t="n">
        <v>40871</v>
      </c>
      <c r="B1163" s="132" t="n">
        <v>2.511</v>
      </c>
    </row>
    <row r="1164" customFormat="false" ht="12.75" hidden="false" customHeight="false" outlineLevel="0" collapsed="false">
      <c r="A1164" s="131" t="n">
        <v>40872</v>
      </c>
      <c r="B1164" s="132" t="n">
        <v>2.498</v>
      </c>
    </row>
    <row r="1165" customFormat="false" ht="12.75" hidden="false" customHeight="false" outlineLevel="0" collapsed="false">
      <c r="A1165" s="131" t="n">
        <v>40873</v>
      </c>
      <c r="B1165" s="132" t="n">
        <v>2.039</v>
      </c>
    </row>
    <row r="1166" customFormat="false" ht="12.75" hidden="false" customHeight="false" outlineLevel="0" collapsed="false">
      <c r="A1166" s="131" t="n">
        <v>40874</v>
      </c>
      <c r="B1166" s="132" t="n">
        <v>2.088</v>
      </c>
    </row>
    <row r="1167" customFormat="false" ht="12.75" hidden="false" customHeight="false" outlineLevel="0" collapsed="false">
      <c r="A1167" s="131" t="n">
        <v>40875</v>
      </c>
      <c r="B1167" s="132" t="n">
        <v>2.048</v>
      </c>
    </row>
    <row r="1168" customFormat="false" ht="12.75" hidden="false" customHeight="false" outlineLevel="0" collapsed="false">
      <c r="A1168" s="131" t="n">
        <v>40876</v>
      </c>
      <c r="B1168" s="132" t="n">
        <v>1.532</v>
      </c>
    </row>
    <row r="1169" customFormat="false" ht="12.75" hidden="false" customHeight="false" outlineLevel="0" collapsed="false">
      <c r="A1169" s="131" t="n">
        <v>40877</v>
      </c>
      <c r="B1169" s="132" t="n">
        <v>1.473</v>
      </c>
    </row>
    <row r="1170" customFormat="false" ht="12.75" hidden="false" customHeight="false" outlineLevel="0" collapsed="false">
      <c r="A1170" s="131" t="n">
        <v>40878</v>
      </c>
      <c r="B1170" s="132" t="n">
        <v>1.308</v>
      </c>
    </row>
    <row r="1171" customFormat="false" ht="12.75" hidden="false" customHeight="false" outlineLevel="0" collapsed="false">
      <c r="A1171" s="131" t="n">
        <v>40879</v>
      </c>
      <c r="B1171" s="132" t="n">
        <v>1.442</v>
      </c>
    </row>
    <row r="1172" customFormat="false" ht="12.75" hidden="false" customHeight="false" outlineLevel="0" collapsed="false">
      <c r="A1172" s="131" t="n">
        <v>40880</v>
      </c>
      <c r="B1172" s="132" t="n">
        <v>1.533</v>
      </c>
    </row>
    <row r="1173" customFormat="false" ht="12.75" hidden="false" customHeight="false" outlineLevel="0" collapsed="false">
      <c r="A1173" s="131" t="n">
        <v>40881</v>
      </c>
      <c r="B1173" s="132" t="n">
        <v>1.491</v>
      </c>
    </row>
    <row r="1174" customFormat="false" ht="12.75" hidden="false" customHeight="false" outlineLevel="0" collapsed="false">
      <c r="A1174" s="131" t="n">
        <v>40882</v>
      </c>
      <c r="B1174" s="132" t="n">
        <v>1.477</v>
      </c>
    </row>
    <row r="1175" customFormat="false" ht="12.75" hidden="false" customHeight="false" outlineLevel="0" collapsed="false">
      <c r="A1175" s="131" t="n">
        <v>40883</v>
      </c>
      <c r="B1175" s="132" t="n">
        <v>2.129</v>
      </c>
    </row>
    <row r="1176" customFormat="false" ht="12.75" hidden="false" customHeight="false" outlineLevel="0" collapsed="false">
      <c r="A1176" s="131" t="n">
        <v>40884</v>
      </c>
      <c r="B1176" s="132" t="n">
        <v>2.019</v>
      </c>
    </row>
    <row r="1177" customFormat="false" ht="12.75" hidden="false" customHeight="false" outlineLevel="0" collapsed="false">
      <c r="A1177" s="131" t="n">
        <v>40885</v>
      </c>
      <c r="B1177" s="132" t="n">
        <v>1.834</v>
      </c>
    </row>
    <row r="1178" customFormat="false" ht="12.75" hidden="false" customHeight="false" outlineLevel="0" collapsed="false">
      <c r="A1178" s="131" t="n">
        <v>40886</v>
      </c>
      <c r="B1178" s="132" t="n">
        <v>1.745</v>
      </c>
    </row>
    <row r="1179" customFormat="false" ht="12.75" hidden="false" customHeight="false" outlineLevel="0" collapsed="false">
      <c r="A1179" s="131" t="n">
        <v>40887</v>
      </c>
      <c r="B1179" s="132" t="n">
        <v>1.667</v>
      </c>
    </row>
    <row r="1180" customFormat="false" ht="12.75" hidden="false" customHeight="false" outlineLevel="0" collapsed="false">
      <c r="A1180" s="131" t="n">
        <v>40888</v>
      </c>
      <c r="B1180" s="132" t="n">
        <v>1.637</v>
      </c>
    </row>
    <row r="1181" customFormat="false" ht="12.75" hidden="false" customHeight="false" outlineLevel="0" collapsed="false">
      <c r="A1181" s="131" t="n">
        <v>40889</v>
      </c>
      <c r="B1181" s="132" t="n">
        <v>1.591</v>
      </c>
    </row>
    <row r="1182" customFormat="false" ht="12.75" hidden="false" customHeight="false" outlineLevel="0" collapsed="false">
      <c r="A1182" s="131" t="n">
        <v>40890</v>
      </c>
      <c r="B1182" s="132" t="n">
        <v>1.561</v>
      </c>
    </row>
    <row r="1183" customFormat="false" ht="12.75" hidden="false" customHeight="false" outlineLevel="0" collapsed="false">
      <c r="A1183" s="131" t="n">
        <v>40891</v>
      </c>
      <c r="B1183" s="132" t="n">
        <v>1.494</v>
      </c>
    </row>
    <row r="1184" customFormat="false" ht="12.75" hidden="false" customHeight="false" outlineLevel="0" collapsed="false">
      <c r="A1184" s="131" t="n">
        <v>40892</v>
      </c>
      <c r="B1184" s="132" t="n">
        <v>1.498</v>
      </c>
    </row>
    <row r="1185" customFormat="false" ht="12.75" hidden="false" customHeight="false" outlineLevel="0" collapsed="false">
      <c r="A1185" s="131" t="n">
        <v>40893</v>
      </c>
      <c r="B1185" s="132" t="n">
        <v>1.576</v>
      </c>
    </row>
    <row r="1186" customFormat="false" ht="12.75" hidden="false" customHeight="false" outlineLevel="0" collapsed="false">
      <c r="A1186" s="131" t="n">
        <v>40894</v>
      </c>
      <c r="B1186" s="132" t="n">
        <v>13.464</v>
      </c>
    </row>
    <row r="1187" customFormat="false" ht="12.75" hidden="false" customHeight="false" outlineLevel="0" collapsed="false">
      <c r="A1187" s="131" t="n">
        <v>40895</v>
      </c>
      <c r="B1187" s="132" t="n">
        <v>36.144</v>
      </c>
    </row>
    <row r="1188" customFormat="false" ht="12.75" hidden="false" customHeight="false" outlineLevel="0" collapsed="false">
      <c r="A1188" s="131" t="n">
        <v>40896</v>
      </c>
      <c r="B1188" s="132" t="n">
        <v>26.8</v>
      </c>
    </row>
    <row r="1189" customFormat="false" ht="12.75" hidden="false" customHeight="false" outlineLevel="0" collapsed="false">
      <c r="A1189" s="131" t="n">
        <v>40897</v>
      </c>
      <c r="B1189" s="132" t="n">
        <v>36.63</v>
      </c>
    </row>
    <row r="1190" customFormat="false" ht="12.75" hidden="false" customHeight="false" outlineLevel="0" collapsed="false">
      <c r="A1190" s="131" t="n">
        <v>40898</v>
      </c>
      <c r="B1190" s="132" t="n">
        <v>58.838</v>
      </c>
    </row>
    <row r="1191" customFormat="false" ht="12.75" hidden="false" customHeight="false" outlineLevel="0" collapsed="false">
      <c r="A1191" s="131" t="n">
        <v>40899</v>
      </c>
      <c r="B1191" s="132" t="n">
        <v>36.113</v>
      </c>
    </row>
    <row r="1192" customFormat="false" ht="12.75" hidden="false" customHeight="false" outlineLevel="0" collapsed="false">
      <c r="A1192" s="131" t="n">
        <v>40900</v>
      </c>
      <c r="B1192" s="132" t="n">
        <v>20.698</v>
      </c>
    </row>
    <row r="1193" customFormat="false" ht="12.75" hidden="false" customHeight="false" outlineLevel="0" collapsed="false">
      <c r="A1193" s="131" t="n">
        <v>40901</v>
      </c>
      <c r="B1193" s="132" t="n">
        <v>15.559</v>
      </c>
    </row>
    <row r="1194" customFormat="false" ht="12.75" hidden="false" customHeight="false" outlineLevel="0" collapsed="false">
      <c r="A1194" s="131" t="n">
        <v>40902</v>
      </c>
      <c r="B1194" s="132" t="n">
        <v>13.467</v>
      </c>
    </row>
    <row r="1195" customFormat="false" ht="12.75" hidden="false" customHeight="false" outlineLevel="0" collapsed="false">
      <c r="A1195" s="131" t="n">
        <v>40903</v>
      </c>
      <c r="B1195" s="132" t="n">
        <v>10.966</v>
      </c>
    </row>
    <row r="1196" customFormat="false" ht="12.75" hidden="false" customHeight="false" outlineLevel="0" collapsed="false">
      <c r="A1196" s="131" t="n">
        <v>40904</v>
      </c>
      <c r="B1196" s="132" t="n">
        <v>9.76</v>
      </c>
    </row>
    <row r="1197" customFormat="false" ht="12.75" hidden="false" customHeight="false" outlineLevel="0" collapsed="false">
      <c r="A1197" s="131" t="n">
        <v>40905</v>
      </c>
      <c r="B1197" s="132" t="n">
        <v>8.832</v>
      </c>
    </row>
    <row r="1198" customFormat="false" ht="12.75" hidden="false" customHeight="false" outlineLevel="0" collapsed="false">
      <c r="A1198" s="131" t="n">
        <v>40906</v>
      </c>
      <c r="B1198" s="132" t="n">
        <v>12.482</v>
      </c>
    </row>
    <row r="1199" customFormat="false" ht="12.75" hidden="false" customHeight="false" outlineLevel="0" collapsed="false">
      <c r="A1199" s="131" t="n">
        <v>40907</v>
      </c>
      <c r="B1199" s="132" t="n">
        <v>17.6</v>
      </c>
    </row>
    <row r="1200" customFormat="false" ht="12.75" hidden="false" customHeight="false" outlineLevel="0" collapsed="false">
      <c r="A1200" s="131" t="n">
        <v>40908</v>
      </c>
      <c r="B1200" s="132" t="n">
        <v>16.597</v>
      </c>
    </row>
    <row r="1201" customFormat="false" ht="12.75" hidden="false" customHeight="false" outlineLevel="0" collapsed="false">
      <c r="A1201" s="131" t="n">
        <v>40909</v>
      </c>
      <c r="B1201" s="132" t="n">
        <v>13.99</v>
      </c>
    </row>
    <row r="1202" customFormat="false" ht="12.75" hidden="false" customHeight="false" outlineLevel="0" collapsed="false">
      <c r="A1202" s="131" t="n">
        <v>40910</v>
      </c>
      <c r="B1202" s="132" t="n">
        <v>14.273</v>
      </c>
    </row>
    <row r="1203" customFormat="false" ht="12.75" hidden="false" customHeight="false" outlineLevel="0" collapsed="false">
      <c r="A1203" s="131" t="n">
        <v>40911</v>
      </c>
      <c r="B1203" s="132" t="n">
        <v>16.284</v>
      </c>
    </row>
    <row r="1204" customFormat="false" ht="12.75" hidden="false" customHeight="false" outlineLevel="0" collapsed="false">
      <c r="A1204" s="131" t="n">
        <v>40912</v>
      </c>
      <c r="B1204" s="132" t="n">
        <v>14.134</v>
      </c>
    </row>
    <row r="1205" customFormat="false" ht="12.75" hidden="false" customHeight="false" outlineLevel="0" collapsed="false">
      <c r="A1205" s="131" t="n">
        <v>40913</v>
      </c>
      <c r="B1205" s="132" t="n">
        <v>13.363</v>
      </c>
    </row>
    <row r="1206" customFormat="false" ht="12.75" hidden="false" customHeight="false" outlineLevel="0" collapsed="false">
      <c r="A1206" s="131" t="n">
        <v>40914</v>
      </c>
      <c r="B1206" s="132" t="n">
        <v>49.194</v>
      </c>
    </row>
    <row r="1207" customFormat="false" ht="12.75" hidden="false" customHeight="false" outlineLevel="0" collapsed="false">
      <c r="A1207" s="131" t="n">
        <v>40915</v>
      </c>
      <c r="B1207" s="132" t="n">
        <v>37.984</v>
      </c>
    </row>
    <row r="1208" customFormat="false" ht="12.75" hidden="false" customHeight="false" outlineLevel="0" collapsed="false">
      <c r="A1208" s="131" t="n">
        <v>40916</v>
      </c>
      <c r="B1208" s="132" t="n">
        <v>20.676</v>
      </c>
    </row>
    <row r="1209" customFormat="false" ht="12.75" hidden="false" customHeight="false" outlineLevel="0" collapsed="false">
      <c r="A1209" s="131" t="n">
        <v>40917</v>
      </c>
      <c r="B1209" s="132" t="n">
        <v>15.574</v>
      </c>
    </row>
    <row r="1210" customFormat="false" ht="12.75" hidden="false" customHeight="false" outlineLevel="0" collapsed="false">
      <c r="A1210" s="131" t="n">
        <v>40918</v>
      </c>
      <c r="B1210" s="132" t="n">
        <v>12.293</v>
      </c>
    </row>
    <row r="1211" customFormat="false" ht="12.75" hidden="false" customHeight="false" outlineLevel="0" collapsed="false">
      <c r="A1211" s="131" t="n">
        <v>40919</v>
      </c>
      <c r="B1211" s="132" t="n">
        <v>11.15</v>
      </c>
    </row>
    <row r="1212" customFormat="false" ht="12.75" hidden="false" customHeight="false" outlineLevel="0" collapsed="false">
      <c r="A1212" s="131" t="n">
        <v>40920</v>
      </c>
      <c r="B1212" s="132" t="n">
        <v>10.252</v>
      </c>
    </row>
    <row r="1213" customFormat="false" ht="12.75" hidden="false" customHeight="false" outlineLevel="0" collapsed="false">
      <c r="A1213" s="131" t="n">
        <v>40921</v>
      </c>
      <c r="B1213" s="132" t="n">
        <v>9.565</v>
      </c>
    </row>
    <row r="1214" customFormat="false" ht="12.75" hidden="false" customHeight="false" outlineLevel="0" collapsed="false">
      <c r="A1214" s="131" t="n">
        <v>40922</v>
      </c>
      <c r="B1214" s="132" t="n">
        <v>8.977</v>
      </c>
    </row>
    <row r="1215" customFormat="false" ht="12.75" hidden="false" customHeight="false" outlineLevel="0" collapsed="false">
      <c r="A1215" s="131" t="n">
        <v>40923</v>
      </c>
      <c r="B1215" s="132" t="n">
        <v>8.61</v>
      </c>
    </row>
    <row r="1216" customFormat="false" ht="12.75" hidden="false" customHeight="false" outlineLevel="0" collapsed="false">
      <c r="A1216" s="131" t="n">
        <v>40924</v>
      </c>
      <c r="B1216" s="132" t="n">
        <v>7.771</v>
      </c>
    </row>
    <row r="1217" customFormat="false" ht="12.75" hidden="false" customHeight="false" outlineLevel="0" collapsed="false">
      <c r="A1217" s="131" t="n">
        <v>40925</v>
      </c>
      <c r="B1217" s="132" t="n">
        <v>6.739</v>
      </c>
    </row>
    <row r="1218" customFormat="false" ht="12.75" hidden="false" customHeight="false" outlineLevel="0" collapsed="false">
      <c r="A1218" s="131" t="n">
        <v>40926</v>
      </c>
      <c r="B1218" s="132" t="n">
        <v>6.78</v>
      </c>
    </row>
    <row r="1219" customFormat="false" ht="12.75" hidden="false" customHeight="false" outlineLevel="0" collapsed="false">
      <c r="A1219" s="131" t="n">
        <v>40927</v>
      </c>
      <c r="B1219" s="132" t="n">
        <v>6.184</v>
      </c>
    </row>
    <row r="1220" customFormat="false" ht="12.75" hidden="false" customHeight="false" outlineLevel="0" collapsed="false">
      <c r="A1220" s="131" t="n">
        <v>40928</v>
      </c>
      <c r="B1220" s="132" t="n">
        <v>4.568</v>
      </c>
    </row>
    <row r="1221" customFormat="false" ht="12.75" hidden="false" customHeight="false" outlineLevel="0" collapsed="false">
      <c r="A1221" s="131" t="n">
        <v>40929</v>
      </c>
      <c r="B1221" s="132" t="n">
        <v>7.03</v>
      </c>
    </row>
    <row r="1222" customFormat="false" ht="12.75" hidden="false" customHeight="false" outlineLevel="0" collapsed="false">
      <c r="A1222" s="131" t="n">
        <v>40930</v>
      </c>
      <c r="B1222" s="132" t="n">
        <v>7.776</v>
      </c>
    </row>
    <row r="1223" customFormat="false" ht="12.75" hidden="false" customHeight="false" outlineLevel="0" collapsed="false">
      <c r="A1223" s="131" t="n">
        <v>40931</v>
      </c>
      <c r="B1223" s="132" t="n">
        <v>9.021</v>
      </c>
    </row>
    <row r="1224" customFormat="false" ht="12.75" hidden="false" customHeight="false" outlineLevel="0" collapsed="false">
      <c r="A1224" s="131" t="n">
        <v>40932</v>
      </c>
      <c r="B1224" s="132" t="n">
        <v>9.215</v>
      </c>
    </row>
    <row r="1225" customFormat="false" ht="12.75" hidden="false" customHeight="false" outlineLevel="0" collapsed="false">
      <c r="A1225" s="131" t="n">
        <v>40933</v>
      </c>
      <c r="B1225" s="132" t="n">
        <v>8.311</v>
      </c>
    </row>
    <row r="1226" customFormat="false" ht="12.75" hidden="false" customHeight="false" outlineLevel="0" collapsed="false">
      <c r="A1226" s="131" t="n">
        <v>40934</v>
      </c>
      <c r="B1226" s="132" t="n">
        <v>7.753</v>
      </c>
    </row>
    <row r="1227" customFormat="false" ht="12.75" hidden="false" customHeight="false" outlineLevel="0" collapsed="false">
      <c r="A1227" s="131" t="n">
        <v>40935</v>
      </c>
      <c r="B1227" s="132" t="n">
        <v>8.457</v>
      </c>
    </row>
    <row r="1228" customFormat="false" ht="12.75" hidden="false" customHeight="false" outlineLevel="0" collapsed="false">
      <c r="A1228" s="131" t="n">
        <v>40936</v>
      </c>
      <c r="B1228" s="132" t="n">
        <v>8.492</v>
      </c>
    </row>
    <row r="1229" customFormat="false" ht="12.75" hidden="false" customHeight="false" outlineLevel="0" collapsed="false">
      <c r="A1229" s="131" t="n">
        <v>40937</v>
      </c>
      <c r="B1229" s="132" t="n">
        <v>14.705</v>
      </c>
    </row>
    <row r="1230" customFormat="false" ht="12.75" hidden="false" customHeight="false" outlineLevel="0" collapsed="false">
      <c r="A1230" s="131" t="n">
        <v>40938</v>
      </c>
      <c r="B1230" s="132" t="n">
        <v>10.982</v>
      </c>
    </row>
    <row r="1231" customFormat="false" ht="12.75" hidden="false" customHeight="false" outlineLevel="0" collapsed="false">
      <c r="A1231" s="131" t="n">
        <v>40939</v>
      </c>
      <c r="B1231" s="132" t="n">
        <v>9.319</v>
      </c>
    </row>
    <row r="1232" customFormat="false" ht="12.75" hidden="false" customHeight="false" outlineLevel="0" collapsed="false">
      <c r="A1232" s="131" t="n">
        <v>40940</v>
      </c>
      <c r="B1232" s="132" t="n">
        <v>22.938</v>
      </c>
    </row>
    <row r="1233" customFormat="false" ht="12.75" hidden="false" customHeight="false" outlineLevel="0" collapsed="false">
      <c r="A1233" s="131" t="n">
        <v>40941</v>
      </c>
      <c r="B1233" s="132" t="n">
        <v>21.14</v>
      </c>
    </row>
    <row r="1234" customFormat="false" ht="12.75" hidden="false" customHeight="false" outlineLevel="0" collapsed="false">
      <c r="A1234" s="131" t="n">
        <v>40942</v>
      </c>
      <c r="B1234" s="132" t="n">
        <v>13.954</v>
      </c>
    </row>
    <row r="1235" customFormat="false" ht="12.75" hidden="false" customHeight="false" outlineLevel="0" collapsed="false">
      <c r="A1235" s="131" t="n">
        <v>40943</v>
      </c>
      <c r="B1235" s="132" t="n">
        <v>11.317</v>
      </c>
    </row>
    <row r="1236" customFormat="false" ht="12.75" hidden="false" customHeight="false" outlineLevel="0" collapsed="false">
      <c r="A1236" s="131" t="n">
        <v>40944</v>
      </c>
      <c r="B1236" s="132" t="n">
        <v>12.417</v>
      </c>
    </row>
    <row r="1237" customFormat="false" ht="12.75" hidden="false" customHeight="false" outlineLevel="0" collapsed="false">
      <c r="A1237" s="131" t="n">
        <v>40945</v>
      </c>
      <c r="B1237" s="132" t="n">
        <v>26.942</v>
      </c>
    </row>
    <row r="1238" customFormat="false" ht="12.75" hidden="false" customHeight="false" outlineLevel="0" collapsed="false">
      <c r="A1238" s="131" t="n">
        <v>40946</v>
      </c>
      <c r="B1238" s="132" t="n">
        <v>16.34</v>
      </c>
    </row>
    <row r="1239" customFormat="false" ht="12.75" hidden="false" customHeight="false" outlineLevel="0" collapsed="false">
      <c r="A1239" s="131" t="n">
        <v>40947</v>
      </c>
      <c r="B1239" s="132" t="n">
        <v>12.195</v>
      </c>
    </row>
    <row r="1240" customFormat="false" ht="12.75" hidden="false" customHeight="false" outlineLevel="0" collapsed="false">
      <c r="A1240" s="131" t="n">
        <v>40948</v>
      </c>
      <c r="B1240" s="132" t="n">
        <v>10.682</v>
      </c>
    </row>
    <row r="1241" customFormat="false" ht="12.75" hidden="false" customHeight="false" outlineLevel="0" collapsed="false">
      <c r="A1241" s="131" t="n">
        <v>40949</v>
      </c>
      <c r="B1241" s="132" t="n">
        <v>9.522</v>
      </c>
    </row>
    <row r="1242" customFormat="false" ht="12.75" hidden="false" customHeight="false" outlineLevel="0" collapsed="false">
      <c r="A1242" s="131" t="n">
        <v>40950</v>
      </c>
      <c r="B1242" s="132" t="n">
        <v>8.528</v>
      </c>
    </row>
    <row r="1243" customFormat="false" ht="12.75" hidden="false" customHeight="false" outlineLevel="0" collapsed="false">
      <c r="A1243" s="131" t="n">
        <v>40951</v>
      </c>
      <c r="B1243" s="132" t="n">
        <v>8.047</v>
      </c>
    </row>
    <row r="1244" customFormat="false" ht="12.75" hidden="false" customHeight="false" outlineLevel="0" collapsed="false">
      <c r="A1244" s="131" t="n">
        <v>40952</v>
      </c>
      <c r="B1244" s="132" t="n">
        <v>7.624</v>
      </c>
    </row>
    <row r="1245" customFormat="false" ht="12.75" hidden="false" customHeight="false" outlineLevel="0" collapsed="false">
      <c r="A1245" s="131" t="n">
        <v>40953</v>
      </c>
      <c r="B1245" s="132" t="n">
        <v>8.408</v>
      </c>
    </row>
    <row r="1246" customFormat="false" ht="12.75" hidden="false" customHeight="false" outlineLevel="0" collapsed="false">
      <c r="A1246" s="131" t="n">
        <v>40954</v>
      </c>
      <c r="B1246" s="132" t="n">
        <v>9.499</v>
      </c>
    </row>
    <row r="1247" customFormat="false" ht="12.75" hidden="false" customHeight="false" outlineLevel="0" collapsed="false">
      <c r="A1247" s="131" t="n">
        <v>40955</v>
      </c>
      <c r="B1247" s="132" t="n">
        <v>17.28</v>
      </c>
    </row>
    <row r="1248" customFormat="false" ht="12.75" hidden="false" customHeight="false" outlineLevel="0" collapsed="false">
      <c r="A1248" s="131" t="n">
        <v>40956</v>
      </c>
      <c r="B1248" s="132" t="n">
        <v>14.388</v>
      </c>
    </row>
    <row r="1249" customFormat="false" ht="12.75" hidden="false" customHeight="false" outlineLevel="0" collapsed="false">
      <c r="A1249" s="131" t="n">
        <v>40957</v>
      </c>
      <c r="B1249" s="132" t="n">
        <v>13.292</v>
      </c>
    </row>
    <row r="1250" customFormat="false" ht="12.75" hidden="false" customHeight="false" outlineLevel="0" collapsed="false">
      <c r="A1250" s="131" t="n">
        <v>40958</v>
      </c>
      <c r="B1250" s="132" t="n">
        <v>12.277</v>
      </c>
    </row>
    <row r="1251" customFormat="false" ht="12.75" hidden="false" customHeight="false" outlineLevel="0" collapsed="false">
      <c r="A1251" s="131" t="n">
        <v>40959</v>
      </c>
      <c r="B1251" s="132" t="n">
        <v>13.377</v>
      </c>
    </row>
    <row r="1252" customFormat="false" ht="12.75" hidden="false" customHeight="false" outlineLevel="0" collapsed="false">
      <c r="A1252" s="131" t="n">
        <v>40960</v>
      </c>
      <c r="B1252" s="132" t="n">
        <v>10.841</v>
      </c>
    </row>
    <row r="1253" customFormat="false" ht="12.75" hidden="false" customHeight="false" outlineLevel="0" collapsed="false">
      <c r="A1253" s="131" t="n">
        <v>40961</v>
      </c>
      <c r="B1253" s="132" t="n">
        <v>9.49</v>
      </c>
    </row>
    <row r="1254" customFormat="false" ht="12.75" hidden="false" customHeight="false" outlineLevel="0" collapsed="false">
      <c r="A1254" s="131" t="n">
        <v>40962</v>
      </c>
      <c r="B1254" s="132" t="n">
        <v>8.752</v>
      </c>
    </row>
    <row r="1255" customFormat="false" ht="12.75" hidden="false" customHeight="false" outlineLevel="0" collapsed="false">
      <c r="A1255" s="131" t="n">
        <v>40963</v>
      </c>
      <c r="B1255" s="132" t="n">
        <v>8.262</v>
      </c>
    </row>
    <row r="1256" customFormat="false" ht="12.75" hidden="false" customHeight="false" outlineLevel="0" collapsed="false">
      <c r="A1256" s="131" t="n">
        <v>40964</v>
      </c>
      <c r="B1256" s="132" t="n">
        <v>8.708</v>
      </c>
    </row>
    <row r="1257" customFormat="false" ht="12.75" hidden="false" customHeight="false" outlineLevel="0" collapsed="false">
      <c r="A1257" s="131" t="n">
        <v>40965</v>
      </c>
      <c r="B1257" s="132" t="n">
        <v>9.375</v>
      </c>
    </row>
    <row r="1258" customFormat="false" ht="12.75" hidden="false" customHeight="false" outlineLevel="0" collapsed="false">
      <c r="A1258" s="131" t="n">
        <v>40966</v>
      </c>
      <c r="B1258" s="132" t="n">
        <v>9.564</v>
      </c>
    </row>
    <row r="1259" customFormat="false" ht="12.75" hidden="false" customHeight="false" outlineLevel="0" collapsed="false">
      <c r="A1259" s="131" t="n">
        <v>40967</v>
      </c>
      <c r="B1259" s="132" t="n">
        <v>8.719</v>
      </c>
    </row>
    <row r="1260" customFormat="false" ht="12.75" hidden="false" customHeight="false" outlineLevel="0" collapsed="false">
      <c r="A1260" s="131" t="n">
        <v>40968</v>
      </c>
      <c r="B1260" s="132" t="n">
        <v>8.175</v>
      </c>
    </row>
    <row r="1261" customFormat="false" ht="12.75" hidden="false" customHeight="false" outlineLevel="0" collapsed="false">
      <c r="A1261" s="131" t="n">
        <v>40969</v>
      </c>
      <c r="B1261" s="132" t="n">
        <v>7.7</v>
      </c>
    </row>
    <row r="1262" customFormat="false" ht="12.75" hidden="false" customHeight="false" outlineLevel="0" collapsed="false">
      <c r="A1262" s="131" t="n">
        <v>40970</v>
      </c>
      <c r="B1262" s="132" t="n">
        <v>7.402</v>
      </c>
    </row>
    <row r="1263" customFormat="false" ht="12.75" hidden="false" customHeight="false" outlineLevel="0" collapsed="false">
      <c r="A1263" s="131" t="n">
        <v>40971</v>
      </c>
      <c r="B1263" s="132" t="n">
        <v>7.006</v>
      </c>
    </row>
    <row r="1264" customFormat="false" ht="12.75" hidden="false" customHeight="false" outlineLevel="0" collapsed="false">
      <c r="A1264" s="131" t="n">
        <v>40972</v>
      </c>
      <c r="B1264" s="132" t="n">
        <v>6.935</v>
      </c>
    </row>
    <row r="1265" customFormat="false" ht="12.75" hidden="false" customHeight="false" outlineLevel="0" collapsed="false">
      <c r="A1265" s="131" t="n">
        <v>40973</v>
      </c>
      <c r="B1265" s="132" t="n">
        <v>7.76</v>
      </c>
    </row>
    <row r="1266" customFormat="false" ht="12.75" hidden="false" customHeight="false" outlineLevel="0" collapsed="false">
      <c r="A1266" s="131" t="n">
        <v>40974</v>
      </c>
      <c r="B1266" s="132" t="n">
        <v>8.237</v>
      </c>
    </row>
    <row r="1267" customFormat="false" ht="12.75" hidden="false" customHeight="false" outlineLevel="0" collapsed="false">
      <c r="A1267" s="131" t="n">
        <v>40975</v>
      </c>
      <c r="B1267" s="132" t="n">
        <v>9.67</v>
      </c>
    </row>
    <row r="1268" customFormat="false" ht="12.75" hidden="false" customHeight="false" outlineLevel="0" collapsed="false">
      <c r="A1268" s="131" t="n">
        <v>40976</v>
      </c>
      <c r="B1268" s="132" t="n">
        <v>9.093</v>
      </c>
    </row>
    <row r="1269" customFormat="false" ht="12.75" hidden="false" customHeight="false" outlineLevel="0" collapsed="false">
      <c r="A1269" s="131" t="n">
        <v>40977</v>
      </c>
      <c r="B1269" s="132" t="n">
        <v>9.211</v>
      </c>
    </row>
    <row r="1270" customFormat="false" ht="12.75" hidden="false" customHeight="false" outlineLevel="0" collapsed="false">
      <c r="A1270" s="131" t="n">
        <v>40978</v>
      </c>
      <c r="B1270" s="132" t="n">
        <v>8.285</v>
      </c>
    </row>
    <row r="1271" customFormat="false" ht="12.75" hidden="false" customHeight="false" outlineLevel="0" collapsed="false">
      <c r="A1271" s="131" t="n">
        <v>40979</v>
      </c>
      <c r="B1271" s="132" t="n">
        <v>7.748</v>
      </c>
    </row>
    <row r="1272" customFormat="false" ht="12.75" hidden="false" customHeight="false" outlineLevel="0" collapsed="false">
      <c r="A1272" s="131" t="n">
        <v>40980</v>
      </c>
      <c r="B1272" s="132" t="n">
        <v>7.255</v>
      </c>
    </row>
    <row r="1273" customFormat="false" ht="12.75" hidden="false" customHeight="false" outlineLevel="0" collapsed="false">
      <c r="A1273" s="131" t="n">
        <v>40981</v>
      </c>
      <c r="B1273" s="132" t="n">
        <v>6.696</v>
      </c>
    </row>
    <row r="1274" customFormat="false" ht="12.75" hidden="false" customHeight="false" outlineLevel="0" collapsed="false">
      <c r="A1274" s="131" t="n">
        <v>40982</v>
      </c>
      <c r="B1274" s="132" t="n">
        <v>6.262</v>
      </c>
    </row>
    <row r="1275" customFormat="false" ht="12.75" hidden="false" customHeight="false" outlineLevel="0" collapsed="false">
      <c r="A1275" s="131" t="n">
        <v>40983</v>
      </c>
      <c r="B1275" s="132" t="n">
        <v>3.788</v>
      </c>
    </row>
    <row r="1276" customFormat="false" ht="12.75" hidden="false" customHeight="false" outlineLevel="0" collapsed="false">
      <c r="A1276" s="131" t="n">
        <v>40984</v>
      </c>
      <c r="B1276" s="132" t="n">
        <v>3.614</v>
      </c>
    </row>
    <row r="1277" customFormat="false" ht="12.75" hidden="false" customHeight="false" outlineLevel="0" collapsed="false">
      <c r="A1277" s="131" t="n">
        <v>40985</v>
      </c>
      <c r="B1277" s="132" t="n">
        <v>3.34</v>
      </c>
    </row>
    <row r="1278" customFormat="false" ht="12.75" hidden="false" customHeight="false" outlineLevel="0" collapsed="false">
      <c r="A1278" s="131" t="n">
        <v>40986</v>
      </c>
      <c r="B1278" s="132" t="n">
        <v>3.321</v>
      </c>
    </row>
    <row r="1279" customFormat="false" ht="12.75" hidden="false" customHeight="false" outlineLevel="0" collapsed="false">
      <c r="A1279" s="131" t="n">
        <v>40987</v>
      </c>
      <c r="B1279" s="132" t="n">
        <v>3.337</v>
      </c>
    </row>
    <row r="1280" customFormat="false" ht="12.75" hidden="false" customHeight="false" outlineLevel="0" collapsed="false">
      <c r="A1280" s="131" t="n">
        <v>40988</v>
      </c>
      <c r="B1280" s="132" t="n">
        <v>3.421</v>
      </c>
    </row>
    <row r="1281" customFormat="false" ht="12.75" hidden="false" customHeight="false" outlineLevel="0" collapsed="false">
      <c r="A1281" s="131" t="n">
        <v>40989</v>
      </c>
      <c r="B1281" s="132" t="n">
        <v>4.569</v>
      </c>
    </row>
    <row r="1282" customFormat="false" ht="12.75" hidden="false" customHeight="false" outlineLevel="0" collapsed="false">
      <c r="A1282" s="131" t="n">
        <v>40990</v>
      </c>
      <c r="B1282" s="132" t="n">
        <v>7.726</v>
      </c>
    </row>
    <row r="1283" customFormat="false" ht="12.75" hidden="false" customHeight="false" outlineLevel="0" collapsed="false">
      <c r="A1283" s="131" t="n">
        <v>40991</v>
      </c>
      <c r="B1283" s="132" t="n">
        <v>5.277</v>
      </c>
    </row>
    <row r="1284" customFormat="false" ht="12.75" hidden="false" customHeight="false" outlineLevel="0" collapsed="false">
      <c r="A1284" s="131" t="n">
        <v>40992</v>
      </c>
      <c r="B1284" s="132" t="n">
        <v>4.236</v>
      </c>
    </row>
    <row r="1285" customFormat="false" ht="12.75" hidden="false" customHeight="false" outlineLevel="0" collapsed="false">
      <c r="A1285" s="131" t="n">
        <v>40993</v>
      </c>
      <c r="B1285" s="132" t="n">
        <v>3.709</v>
      </c>
    </row>
    <row r="1286" customFormat="false" ht="12.75" hidden="false" customHeight="false" outlineLevel="0" collapsed="false">
      <c r="A1286" s="131" t="n">
        <v>40994</v>
      </c>
      <c r="B1286" s="132" t="n">
        <v>3.318</v>
      </c>
    </row>
    <row r="1287" customFormat="false" ht="12.75" hidden="false" customHeight="false" outlineLevel="0" collapsed="false">
      <c r="A1287" s="131" t="n">
        <v>40995</v>
      </c>
      <c r="B1287" s="132" t="n">
        <v>3.031</v>
      </c>
    </row>
    <row r="1288" customFormat="false" ht="12.75" hidden="false" customHeight="false" outlineLevel="0" collapsed="false">
      <c r="A1288" s="131" t="n">
        <v>40996</v>
      </c>
      <c r="B1288" s="132" t="n">
        <v>2.859</v>
      </c>
    </row>
    <row r="1289" customFormat="false" ht="12.75" hidden="false" customHeight="false" outlineLevel="0" collapsed="false">
      <c r="A1289" s="131" t="n">
        <v>40997</v>
      </c>
      <c r="B1289" s="132" t="n">
        <v>2.753</v>
      </c>
    </row>
    <row r="1290" customFormat="false" ht="12.75" hidden="false" customHeight="false" outlineLevel="0" collapsed="false">
      <c r="A1290" s="131" t="n">
        <v>40998</v>
      </c>
      <c r="B1290" s="132" t="n">
        <v>2.571</v>
      </c>
    </row>
    <row r="1291" customFormat="false" ht="12.75" hidden="false" customHeight="false" outlineLevel="0" collapsed="false">
      <c r="A1291" s="131" t="n">
        <v>40999</v>
      </c>
      <c r="B1291" s="132" t="n">
        <v>2.503</v>
      </c>
    </row>
    <row r="1292" customFormat="false" ht="12.75" hidden="false" customHeight="false" outlineLevel="0" collapsed="false">
      <c r="A1292" s="131" t="n">
        <v>41000</v>
      </c>
      <c r="B1292" s="132" t="n">
        <v>2.42</v>
      </c>
    </row>
    <row r="1293" customFormat="false" ht="12.75" hidden="false" customHeight="false" outlineLevel="0" collapsed="false">
      <c r="A1293" s="131" t="n">
        <v>41001</v>
      </c>
      <c r="B1293" s="132" t="n">
        <v>2.331</v>
      </c>
    </row>
    <row r="1294" customFormat="false" ht="12.75" hidden="false" customHeight="false" outlineLevel="0" collapsed="false">
      <c r="A1294" s="131" t="n">
        <v>41002</v>
      </c>
      <c r="B1294" s="132" t="n">
        <v>2.252</v>
      </c>
    </row>
    <row r="1295" customFormat="false" ht="12.75" hidden="false" customHeight="false" outlineLevel="0" collapsed="false">
      <c r="A1295" s="131" t="n">
        <v>41003</v>
      </c>
      <c r="B1295" s="132" t="n">
        <v>2.277</v>
      </c>
    </row>
    <row r="1296" customFormat="false" ht="12.75" hidden="false" customHeight="false" outlineLevel="0" collapsed="false">
      <c r="A1296" s="131" t="n">
        <v>41004</v>
      </c>
      <c r="B1296" s="132" t="n">
        <v>2.585</v>
      </c>
    </row>
    <row r="1297" customFormat="false" ht="12.75" hidden="false" customHeight="false" outlineLevel="0" collapsed="false">
      <c r="A1297" s="131" t="n">
        <v>41005</v>
      </c>
      <c r="B1297" s="132" t="n">
        <v>3.657</v>
      </c>
    </row>
    <row r="1298" customFormat="false" ht="12.75" hidden="false" customHeight="false" outlineLevel="0" collapsed="false">
      <c r="A1298" s="131" t="n">
        <v>41006</v>
      </c>
      <c r="B1298" s="132" t="n">
        <v>4.747</v>
      </c>
    </row>
    <row r="1299" customFormat="false" ht="12.75" hidden="false" customHeight="false" outlineLevel="0" collapsed="false">
      <c r="A1299" s="131" t="n">
        <v>41007</v>
      </c>
      <c r="B1299" s="132" t="n">
        <v>3.576</v>
      </c>
    </row>
    <row r="1300" customFormat="false" ht="12.75" hidden="false" customHeight="false" outlineLevel="0" collapsed="false">
      <c r="A1300" s="131" t="n">
        <v>41008</v>
      </c>
      <c r="B1300" s="132" t="n">
        <v>4.543</v>
      </c>
    </row>
    <row r="1301" customFormat="false" ht="12.75" hidden="false" customHeight="false" outlineLevel="0" collapsed="false">
      <c r="A1301" s="131" t="n">
        <v>41009</v>
      </c>
      <c r="B1301" s="132" t="n">
        <v>3.861</v>
      </c>
    </row>
    <row r="1302" customFormat="false" ht="12.75" hidden="false" customHeight="false" outlineLevel="0" collapsed="false">
      <c r="A1302" s="131" t="n">
        <v>41010</v>
      </c>
      <c r="B1302" s="132" t="n">
        <v>3.678</v>
      </c>
    </row>
    <row r="1303" customFormat="false" ht="12.75" hidden="false" customHeight="false" outlineLevel="0" collapsed="false">
      <c r="A1303" s="131" t="n">
        <v>41011</v>
      </c>
      <c r="B1303" s="132" t="n">
        <v>3.749</v>
      </c>
    </row>
    <row r="1304" customFormat="false" ht="12.75" hidden="false" customHeight="false" outlineLevel="0" collapsed="false">
      <c r="A1304" s="131" t="n">
        <v>41012</v>
      </c>
      <c r="B1304" s="132" t="n">
        <v>5.412</v>
      </c>
    </row>
    <row r="1305" customFormat="false" ht="12.75" hidden="false" customHeight="false" outlineLevel="0" collapsed="false">
      <c r="A1305" s="131" t="n">
        <v>41013</v>
      </c>
      <c r="B1305" s="132" t="n">
        <v>7.366</v>
      </c>
    </row>
    <row r="1306" customFormat="false" ht="12.75" hidden="false" customHeight="false" outlineLevel="0" collapsed="false">
      <c r="A1306" s="131" t="n">
        <v>41014</v>
      </c>
      <c r="B1306" s="132" t="n">
        <v>30.336</v>
      </c>
    </row>
    <row r="1307" customFormat="false" ht="12.75" hidden="false" customHeight="false" outlineLevel="0" collapsed="false">
      <c r="A1307" s="131" t="n">
        <v>41015</v>
      </c>
      <c r="B1307" s="132" t="n">
        <v>46.757</v>
      </c>
    </row>
    <row r="1308" customFormat="false" ht="12.75" hidden="false" customHeight="false" outlineLevel="0" collapsed="false">
      <c r="A1308" s="131" t="n">
        <v>41016</v>
      </c>
      <c r="B1308" s="132" t="n">
        <v>19.802</v>
      </c>
    </row>
    <row r="1309" customFormat="false" ht="12.75" hidden="false" customHeight="false" outlineLevel="0" collapsed="false">
      <c r="A1309" s="131" t="n">
        <v>41017</v>
      </c>
      <c r="B1309" s="132" t="n">
        <v>13.536</v>
      </c>
    </row>
    <row r="1310" customFormat="false" ht="12.75" hidden="false" customHeight="false" outlineLevel="0" collapsed="false">
      <c r="A1310" s="131" t="n">
        <v>41018</v>
      </c>
      <c r="B1310" s="132" t="n">
        <v>15.338</v>
      </c>
    </row>
    <row r="1311" customFormat="false" ht="12.75" hidden="false" customHeight="false" outlineLevel="0" collapsed="false">
      <c r="A1311" s="131" t="n">
        <v>41019</v>
      </c>
      <c r="B1311" s="132" t="n">
        <v>23.066</v>
      </c>
    </row>
    <row r="1312" customFormat="false" ht="12.75" hidden="false" customHeight="false" outlineLevel="0" collapsed="false">
      <c r="A1312" s="131" t="n">
        <v>41020</v>
      </c>
      <c r="B1312" s="132" t="n">
        <v>20.713</v>
      </c>
    </row>
    <row r="1313" customFormat="false" ht="12.75" hidden="false" customHeight="false" outlineLevel="0" collapsed="false">
      <c r="A1313" s="131" t="n">
        <v>41021</v>
      </c>
      <c r="B1313" s="132" t="n">
        <v>19.772</v>
      </c>
    </row>
    <row r="1314" customFormat="false" ht="12.75" hidden="false" customHeight="false" outlineLevel="0" collapsed="false">
      <c r="A1314" s="131" t="n">
        <v>41022</v>
      </c>
      <c r="B1314" s="132" t="n">
        <v>14.918</v>
      </c>
    </row>
    <row r="1315" customFormat="false" ht="12.75" hidden="false" customHeight="false" outlineLevel="0" collapsed="false">
      <c r="A1315" s="131" t="n">
        <v>41023</v>
      </c>
      <c r="B1315" s="132" t="n">
        <v>23.467</v>
      </c>
    </row>
    <row r="1316" customFormat="false" ht="12.75" hidden="false" customHeight="false" outlineLevel="0" collapsed="false">
      <c r="A1316" s="131" t="n">
        <v>41024</v>
      </c>
      <c r="B1316" s="132" t="n">
        <v>17.405</v>
      </c>
    </row>
    <row r="1317" customFormat="false" ht="12.75" hidden="false" customHeight="false" outlineLevel="0" collapsed="false">
      <c r="A1317" s="131" t="n">
        <v>41025</v>
      </c>
      <c r="B1317" s="132" t="n">
        <v>16.364</v>
      </c>
    </row>
    <row r="1318" customFormat="false" ht="12.75" hidden="false" customHeight="false" outlineLevel="0" collapsed="false">
      <c r="A1318" s="131" t="n">
        <v>41026</v>
      </c>
      <c r="B1318" s="132" t="n">
        <v>14.735</v>
      </c>
    </row>
    <row r="1319" customFormat="false" ht="12.75" hidden="false" customHeight="false" outlineLevel="0" collapsed="false">
      <c r="A1319" s="131" t="n">
        <v>41027</v>
      </c>
      <c r="B1319" s="132" t="n">
        <v>74.479</v>
      </c>
    </row>
    <row r="1320" customFormat="false" ht="12.75" hidden="false" customHeight="false" outlineLevel="0" collapsed="false">
      <c r="A1320" s="131" t="n">
        <v>41028</v>
      </c>
      <c r="B1320" s="132" t="n">
        <v>73.715</v>
      </c>
    </row>
    <row r="1321" customFormat="false" ht="12.75" hidden="false" customHeight="false" outlineLevel="0" collapsed="false">
      <c r="A1321" s="131" t="n">
        <v>41029</v>
      </c>
      <c r="B1321" s="132" t="n">
        <v>45.727</v>
      </c>
    </row>
    <row r="1322" customFormat="false" ht="12.75" hidden="false" customHeight="false" outlineLevel="0" collapsed="false">
      <c r="A1322" s="131" t="n">
        <v>41030</v>
      </c>
      <c r="B1322" s="132" t="n">
        <v>40.252</v>
      </c>
    </row>
    <row r="1323" customFormat="false" ht="12.75" hidden="false" customHeight="false" outlineLevel="0" collapsed="false">
      <c r="A1323" s="131" t="n">
        <v>41031</v>
      </c>
      <c r="B1323" s="132" t="n">
        <v>24.167</v>
      </c>
    </row>
    <row r="1324" customFormat="false" ht="12.75" hidden="false" customHeight="false" outlineLevel="0" collapsed="false">
      <c r="A1324" s="131" t="n">
        <v>41032</v>
      </c>
      <c r="B1324" s="132" t="n">
        <v>15.352</v>
      </c>
    </row>
    <row r="1325" customFormat="false" ht="12.75" hidden="false" customHeight="false" outlineLevel="0" collapsed="false">
      <c r="A1325" s="131" t="n">
        <v>41033</v>
      </c>
      <c r="B1325" s="132" t="n">
        <v>11.436</v>
      </c>
    </row>
    <row r="1326" customFormat="false" ht="12.75" hidden="false" customHeight="false" outlineLevel="0" collapsed="false">
      <c r="A1326" s="131" t="n">
        <v>41034</v>
      </c>
      <c r="B1326" s="132" t="n">
        <v>10.382</v>
      </c>
    </row>
    <row r="1327" customFormat="false" ht="12.75" hidden="false" customHeight="false" outlineLevel="0" collapsed="false">
      <c r="A1327" s="131" t="n">
        <v>41035</v>
      </c>
      <c r="B1327" s="132" t="n">
        <v>10.656</v>
      </c>
    </row>
    <row r="1328" customFormat="false" ht="12.75" hidden="false" customHeight="false" outlineLevel="0" collapsed="false">
      <c r="A1328" s="131" t="n">
        <v>41036</v>
      </c>
      <c r="B1328" s="132" t="n">
        <v>8.3</v>
      </c>
    </row>
    <row r="1329" customFormat="false" ht="12.75" hidden="false" customHeight="false" outlineLevel="0" collapsed="false">
      <c r="A1329" s="131" t="n">
        <v>41037</v>
      </c>
      <c r="B1329" s="132" t="n">
        <v>10.076</v>
      </c>
    </row>
    <row r="1330" customFormat="false" ht="12.75" hidden="false" customHeight="false" outlineLevel="0" collapsed="false">
      <c r="A1330" s="131" t="n">
        <v>41038</v>
      </c>
      <c r="B1330" s="132" t="n">
        <v>9.609</v>
      </c>
    </row>
    <row r="1331" customFormat="false" ht="12.75" hidden="false" customHeight="false" outlineLevel="0" collapsed="false">
      <c r="A1331" s="131" t="n">
        <v>41039</v>
      </c>
      <c r="B1331" s="132" t="n">
        <v>7.041</v>
      </c>
    </row>
    <row r="1332" customFormat="false" ht="12.75" hidden="false" customHeight="false" outlineLevel="0" collapsed="false">
      <c r="A1332" s="131" t="n">
        <v>41040</v>
      </c>
      <c r="B1332" s="132" t="n">
        <v>4.989</v>
      </c>
    </row>
    <row r="1333" customFormat="false" ht="12.75" hidden="false" customHeight="false" outlineLevel="0" collapsed="false">
      <c r="A1333" s="131" t="n">
        <v>41041</v>
      </c>
      <c r="B1333" s="132" t="n">
        <v>4.033</v>
      </c>
    </row>
    <row r="1334" customFormat="false" ht="12.75" hidden="false" customHeight="false" outlineLevel="0" collapsed="false">
      <c r="A1334" s="131" t="n">
        <v>41042</v>
      </c>
      <c r="B1334" s="132" t="n">
        <v>3.842</v>
      </c>
    </row>
    <row r="1335" customFormat="false" ht="12.75" hidden="false" customHeight="false" outlineLevel="0" collapsed="false">
      <c r="A1335" s="131" t="n">
        <v>41043</v>
      </c>
      <c r="B1335" s="132" t="n">
        <v>3.545</v>
      </c>
    </row>
    <row r="1336" customFormat="false" ht="12.75" hidden="false" customHeight="false" outlineLevel="0" collapsed="false">
      <c r="A1336" s="131" t="n">
        <v>41044</v>
      </c>
      <c r="B1336" s="132" t="n">
        <v>3.097</v>
      </c>
    </row>
    <row r="1337" customFormat="false" ht="12.75" hidden="false" customHeight="false" outlineLevel="0" collapsed="false">
      <c r="A1337" s="131" t="n">
        <v>41045</v>
      </c>
      <c r="B1337" s="132" t="n">
        <v>2.816</v>
      </c>
    </row>
    <row r="1338" customFormat="false" ht="12.75" hidden="false" customHeight="false" outlineLevel="0" collapsed="false">
      <c r="A1338" s="131" t="n">
        <v>41046</v>
      </c>
      <c r="B1338" s="132" t="n">
        <v>2.539</v>
      </c>
    </row>
    <row r="1339" customFormat="false" ht="12.75" hidden="false" customHeight="false" outlineLevel="0" collapsed="false">
      <c r="A1339" s="131" t="n">
        <v>41047</v>
      </c>
      <c r="B1339" s="132" t="n">
        <v>3.695</v>
      </c>
    </row>
    <row r="1340" customFormat="false" ht="12.75" hidden="false" customHeight="false" outlineLevel="0" collapsed="false">
      <c r="A1340" s="131" t="n">
        <v>41048</v>
      </c>
      <c r="B1340" s="132" t="n">
        <v>9.2</v>
      </c>
    </row>
    <row r="1341" customFormat="false" ht="12.75" hidden="false" customHeight="false" outlineLevel="0" collapsed="false">
      <c r="A1341" s="131" t="n">
        <v>41049</v>
      </c>
      <c r="B1341" s="132" t="n">
        <v>12.059</v>
      </c>
    </row>
    <row r="1342" customFormat="false" ht="12.75" hidden="false" customHeight="false" outlineLevel="0" collapsed="false">
      <c r="A1342" s="131" t="n">
        <v>41050</v>
      </c>
      <c r="B1342" s="132" t="n">
        <v>31.848</v>
      </c>
    </row>
    <row r="1343" customFormat="false" ht="12.75" hidden="false" customHeight="false" outlineLevel="0" collapsed="false">
      <c r="A1343" s="131" t="n">
        <v>41051</v>
      </c>
      <c r="B1343" s="132" t="n">
        <v>62.66</v>
      </c>
    </row>
    <row r="1344" customFormat="false" ht="12.75" hidden="false" customHeight="false" outlineLevel="0" collapsed="false">
      <c r="A1344" s="131" t="n">
        <v>41052</v>
      </c>
      <c r="B1344" s="132" t="n">
        <v>33.797</v>
      </c>
    </row>
    <row r="1345" customFormat="false" ht="12.75" hidden="false" customHeight="false" outlineLevel="0" collapsed="false">
      <c r="A1345" s="131" t="n">
        <v>41053</v>
      </c>
      <c r="B1345" s="132" t="n">
        <v>19.808</v>
      </c>
    </row>
    <row r="1346" customFormat="false" ht="12.75" hidden="false" customHeight="false" outlineLevel="0" collapsed="false">
      <c r="A1346" s="131" t="n">
        <v>41054</v>
      </c>
      <c r="B1346" s="132" t="n">
        <v>12.717</v>
      </c>
    </row>
    <row r="1347" customFormat="false" ht="12.75" hidden="false" customHeight="false" outlineLevel="0" collapsed="false">
      <c r="A1347" s="131" t="n">
        <v>41055</v>
      </c>
      <c r="B1347" s="132" t="n">
        <v>8.957</v>
      </c>
    </row>
    <row r="1348" customFormat="false" ht="12.75" hidden="false" customHeight="false" outlineLevel="0" collapsed="false">
      <c r="A1348" s="131" t="n">
        <v>41056</v>
      </c>
      <c r="B1348" s="132" t="n">
        <v>7.725</v>
      </c>
    </row>
    <row r="1349" customFormat="false" ht="12.75" hidden="false" customHeight="false" outlineLevel="0" collapsed="false">
      <c r="A1349" s="131" t="n">
        <v>41057</v>
      </c>
      <c r="B1349" s="132" t="n">
        <v>6.266</v>
      </c>
    </row>
    <row r="1350" customFormat="false" ht="12.75" hidden="false" customHeight="false" outlineLevel="0" collapsed="false">
      <c r="A1350" s="131" t="n">
        <v>41058</v>
      </c>
      <c r="B1350" s="132" t="n">
        <v>3.928</v>
      </c>
    </row>
    <row r="1351" customFormat="false" ht="12.75" hidden="false" customHeight="false" outlineLevel="0" collapsed="false">
      <c r="A1351" s="131" t="n">
        <v>41059</v>
      </c>
      <c r="B1351" s="132" t="n">
        <v>3.922</v>
      </c>
    </row>
    <row r="1352" customFormat="false" ht="12.75" hidden="false" customHeight="false" outlineLevel="0" collapsed="false">
      <c r="A1352" s="131" t="n">
        <v>41060</v>
      </c>
      <c r="B1352" s="132" t="n">
        <v>3.512</v>
      </c>
    </row>
    <row r="1353" customFormat="false" ht="12.75" hidden="false" customHeight="false" outlineLevel="0" collapsed="false">
      <c r="A1353" s="131" t="n">
        <v>41061</v>
      </c>
      <c r="B1353" s="132" t="n">
        <v>2.647</v>
      </c>
    </row>
    <row r="1354" customFormat="false" ht="12.75" hidden="false" customHeight="false" outlineLevel="0" collapsed="false">
      <c r="A1354" s="131" t="n">
        <v>41062</v>
      </c>
      <c r="B1354" s="132" t="n">
        <v>2.64</v>
      </c>
    </row>
    <row r="1355" customFormat="false" ht="12.75" hidden="false" customHeight="false" outlineLevel="0" collapsed="false">
      <c r="A1355" s="131" t="n">
        <v>41063</v>
      </c>
      <c r="B1355" s="132" t="n">
        <v>5.584</v>
      </c>
    </row>
    <row r="1356" customFormat="false" ht="12.75" hidden="false" customHeight="false" outlineLevel="0" collapsed="false">
      <c r="A1356" s="131" t="n">
        <v>41064</v>
      </c>
      <c r="B1356" s="132" t="n">
        <v>3.292</v>
      </c>
    </row>
    <row r="1357" customFormat="false" ht="12.75" hidden="false" customHeight="false" outlineLevel="0" collapsed="false">
      <c r="A1357" s="131" t="n">
        <v>41065</v>
      </c>
      <c r="B1357" s="132" t="n">
        <v>2.068</v>
      </c>
    </row>
    <row r="1358" customFormat="false" ht="12.75" hidden="false" customHeight="false" outlineLevel="0" collapsed="false">
      <c r="A1358" s="131" t="n">
        <v>41066</v>
      </c>
      <c r="B1358" s="132" t="n">
        <v>1.887</v>
      </c>
    </row>
    <row r="1359" customFormat="false" ht="12.75" hidden="false" customHeight="false" outlineLevel="0" collapsed="false">
      <c r="A1359" s="131" t="n">
        <v>41067</v>
      </c>
      <c r="B1359" s="132" t="n">
        <v>1.783</v>
      </c>
    </row>
    <row r="1360" customFormat="false" ht="12.75" hidden="false" customHeight="false" outlineLevel="0" collapsed="false">
      <c r="A1360" s="131" t="n">
        <v>41068</v>
      </c>
      <c r="B1360" s="132" t="n">
        <v>1.656</v>
      </c>
    </row>
    <row r="1361" customFormat="false" ht="12.75" hidden="false" customHeight="false" outlineLevel="0" collapsed="false">
      <c r="A1361" s="131" t="n">
        <v>41069</v>
      </c>
      <c r="B1361" s="132" t="n">
        <v>1.631</v>
      </c>
    </row>
    <row r="1362" customFormat="false" ht="12.75" hidden="false" customHeight="false" outlineLevel="0" collapsed="false">
      <c r="A1362" s="131" t="n">
        <v>41070</v>
      </c>
      <c r="B1362" s="132" t="n">
        <v>1.673</v>
      </c>
    </row>
    <row r="1363" customFormat="false" ht="12.75" hidden="false" customHeight="false" outlineLevel="0" collapsed="false">
      <c r="A1363" s="131" t="n">
        <v>41071</v>
      </c>
      <c r="B1363" s="132" t="n">
        <v>1.854</v>
      </c>
    </row>
    <row r="1364" customFormat="false" ht="12.75" hidden="false" customHeight="false" outlineLevel="0" collapsed="false">
      <c r="A1364" s="131" t="n">
        <v>41072</v>
      </c>
      <c r="B1364" s="132" t="n">
        <v>2.468</v>
      </c>
    </row>
    <row r="1365" customFormat="false" ht="12.75" hidden="false" customHeight="false" outlineLevel="0" collapsed="false">
      <c r="A1365" s="131" t="n">
        <v>41073</v>
      </c>
      <c r="B1365" s="132" t="n">
        <v>2.035</v>
      </c>
    </row>
    <row r="1366" customFormat="false" ht="12.75" hidden="false" customHeight="false" outlineLevel="0" collapsed="false">
      <c r="A1366" s="131" t="n">
        <v>41074</v>
      </c>
      <c r="B1366" s="132" t="n">
        <v>1.501</v>
      </c>
    </row>
    <row r="1367" customFormat="false" ht="12.75" hidden="false" customHeight="false" outlineLevel="0" collapsed="false">
      <c r="A1367" s="131" t="n">
        <v>41075</v>
      </c>
      <c r="B1367" s="132" t="n">
        <v>1.352</v>
      </c>
    </row>
    <row r="1368" customFormat="false" ht="12.75" hidden="false" customHeight="false" outlineLevel="0" collapsed="false">
      <c r="A1368" s="131" t="n">
        <v>41076</v>
      </c>
      <c r="B1368" s="132" t="n">
        <v>1.265</v>
      </c>
    </row>
    <row r="1369" customFormat="false" ht="12.75" hidden="false" customHeight="false" outlineLevel="0" collapsed="false">
      <c r="A1369" s="131" t="n">
        <v>41077</v>
      </c>
      <c r="B1369" s="132" t="n">
        <v>1.25</v>
      </c>
    </row>
    <row r="1370" customFormat="false" ht="12.75" hidden="false" customHeight="false" outlineLevel="0" collapsed="false">
      <c r="A1370" s="131" t="n">
        <v>41078</v>
      </c>
      <c r="B1370" s="132" t="n">
        <v>1.2</v>
      </c>
    </row>
    <row r="1371" customFormat="false" ht="12.75" hidden="false" customHeight="false" outlineLevel="0" collapsed="false">
      <c r="A1371" s="131" t="n">
        <v>41079</v>
      </c>
      <c r="B1371" s="132" t="n">
        <v>1.518</v>
      </c>
    </row>
    <row r="1372" customFormat="false" ht="12.75" hidden="false" customHeight="false" outlineLevel="0" collapsed="false">
      <c r="A1372" s="131" t="n">
        <v>41080</v>
      </c>
      <c r="B1372" s="132" t="n">
        <v>1.436</v>
      </c>
    </row>
    <row r="1373" customFormat="false" ht="12.75" hidden="false" customHeight="false" outlineLevel="0" collapsed="false">
      <c r="A1373" s="131" t="n">
        <v>41081</v>
      </c>
      <c r="B1373" s="132" t="n">
        <v>1.25</v>
      </c>
    </row>
    <row r="1374" customFormat="false" ht="12.75" hidden="false" customHeight="false" outlineLevel="0" collapsed="false">
      <c r="A1374" s="131" t="n">
        <v>41082</v>
      </c>
      <c r="B1374" s="132" t="n">
        <v>1.165</v>
      </c>
    </row>
    <row r="1375" customFormat="false" ht="12.75" hidden="false" customHeight="false" outlineLevel="0" collapsed="false">
      <c r="A1375" s="131" t="n">
        <v>41083</v>
      </c>
      <c r="B1375" s="132" t="n">
        <v>1.13</v>
      </c>
    </row>
    <row r="1376" customFormat="false" ht="12.75" hidden="false" customHeight="false" outlineLevel="0" collapsed="false">
      <c r="A1376" s="131" t="n">
        <v>41084</v>
      </c>
      <c r="B1376" s="132" t="n">
        <v>1.144</v>
      </c>
    </row>
    <row r="1377" customFormat="false" ht="12.75" hidden="false" customHeight="false" outlineLevel="0" collapsed="false">
      <c r="A1377" s="131" t="n">
        <v>41085</v>
      </c>
      <c r="B1377" s="132" t="n">
        <v>1.085</v>
      </c>
    </row>
    <row r="1378" customFormat="false" ht="12.75" hidden="false" customHeight="false" outlineLevel="0" collapsed="false">
      <c r="A1378" s="131" t="n">
        <v>41086</v>
      </c>
      <c r="B1378" s="132" t="n">
        <v>1.012</v>
      </c>
    </row>
    <row r="1379" customFormat="false" ht="12.75" hidden="false" customHeight="false" outlineLevel="0" collapsed="false">
      <c r="A1379" s="131" t="n">
        <v>41087</v>
      </c>
      <c r="B1379" s="132" t="n">
        <v>1.014</v>
      </c>
    </row>
    <row r="1380" customFormat="false" ht="12.75" hidden="false" customHeight="false" outlineLevel="0" collapsed="false">
      <c r="A1380" s="131" t="n">
        <v>41088</v>
      </c>
      <c r="B1380" s="132" t="n">
        <v>0.966</v>
      </c>
    </row>
    <row r="1381" customFormat="false" ht="12.75" hidden="false" customHeight="false" outlineLevel="0" collapsed="false">
      <c r="A1381" s="131" t="n">
        <v>41089</v>
      </c>
      <c r="B1381" s="132" t="n">
        <v>0.922</v>
      </c>
    </row>
    <row r="1382" customFormat="false" ht="12.75" hidden="false" customHeight="false" outlineLevel="0" collapsed="false">
      <c r="A1382" s="131" t="n">
        <v>41090</v>
      </c>
      <c r="B1382" s="132" t="n">
        <v>0.924</v>
      </c>
    </row>
    <row r="1383" customFormat="false" ht="12.75" hidden="false" customHeight="false" outlineLevel="0" collapsed="false">
      <c r="A1383" s="131" t="n">
        <v>41091</v>
      </c>
      <c r="B1383" s="132" t="n">
        <v>0.954</v>
      </c>
    </row>
    <row r="1384" customFormat="false" ht="12.75" hidden="false" customHeight="false" outlineLevel="0" collapsed="false">
      <c r="A1384" s="131" t="n">
        <v>41092</v>
      </c>
      <c r="B1384" s="132" t="n">
        <v>1.004</v>
      </c>
    </row>
    <row r="1385" customFormat="false" ht="12.75" hidden="false" customHeight="false" outlineLevel="0" collapsed="false">
      <c r="A1385" s="131" t="n">
        <v>41093</v>
      </c>
      <c r="B1385" s="132" t="n">
        <v>0.901</v>
      </c>
    </row>
    <row r="1386" customFormat="false" ht="12.75" hidden="false" customHeight="false" outlineLevel="0" collapsed="false">
      <c r="A1386" s="131" t="n">
        <v>41094</v>
      </c>
      <c r="B1386" s="132" t="n">
        <v>0.913</v>
      </c>
    </row>
    <row r="1387" customFormat="false" ht="12.75" hidden="false" customHeight="false" outlineLevel="0" collapsed="false">
      <c r="A1387" s="131" t="n">
        <v>41095</v>
      </c>
      <c r="B1387" s="132" t="n">
        <v>0.887</v>
      </c>
    </row>
    <row r="1388" customFormat="false" ht="12.75" hidden="false" customHeight="false" outlineLevel="0" collapsed="false">
      <c r="A1388" s="131" t="n">
        <v>41096</v>
      </c>
      <c r="B1388" s="132" t="n">
        <v>0.9</v>
      </c>
    </row>
    <row r="1389" customFormat="false" ht="12.75" hidden="false" customHeight="false" outlineLevel="0" collapsed="false">
      <c r="A1389" s="131" t="n">
        <v>41097</v>
      </c>
      <c r="B1389" s="132" t="n">
        <v>0.898</v>
      </c>
    </row>
    <row r="1390" customFormat="false" ht="12.75" hidden="false" customHeight="false" outlineLevel="0" collapsed="false">
      <c r="A1390" s="131" t="n">
        <v>41098</v>
      </c>
      <c r="B1390" s="132" t="n">
        <v>0.892</v>
      </c>
    </row>
    <row r="1391" customFormat="false" ht="12.75" hidden="false" customHeight="false" outlineLevel="0" collapsed="false">
      <c r="A1391" s="131" t="n">
        <v>41099</v>
      </c>
      <c r="B1391" s="132" t="n">
        <v>0.854</v>
      </c>
    </row>
    <row r="1392" customFormat="false" ht="12.75" hidden="false" customHeight="false" outlineLevel="0" collapsed="false">
      <c r="A1392" s="131" t="n">
        <v>41100</v>
      </c>
      <c r="B1392" s="132" t="n">
        <v>0.832</v>
      </c>
    </row>
    <row r="1393" customFormat="false" ht="12.75" hidden="false" customHeight="false" outlineLevel="0" collapsed="false">
      <c r="A1393" s="131" t="n">
        <v>41101</v>
      </c>
      <c r="B1393" s="132" t="n">
        <v>0.835</v>
      </c>
    </row>
    <row r="1394" customFormat="false" ht="12.75" hidden="false" customHeight="false" outlineLevel="0" collapsed="false">
      <c r="A1394" s="131" t="n">
        <v>41102</v>
      </c>
      <c r="B1394" s="132" t="n">
        <v>0.853</v>
      </c>
    </row>
    <row r="1395" customFormat="false" ht="12.75" hidden="false" customHeight="false" outlineLevel="0" collapsed="false">
      <c r="A1395" s="131" t="n">
        <v>41103</v>
      </c>
      <c r="B1395" s="132" t="n">
        <v>0.85</v>
      </c>
    </row>
    <row r="1396" customFormat="false" ht="12.75" hidden="false" customHeight="false" outlineLevel="0" collapsed="false">
      <c r="A1396" s="131" t="n">
        <v>41104</v>
      </c>
      <c r="B1396" s="132" t="n">
        <v>0.798</v>
      </c>
    </row>
    <row r="1397" customFormat="false" ht="12.75" hidden="false" customHeight="false" outlineLevel="0" collapsed="false">
      <c r="A1397" s="131" t="n">
        <v>41105</v>
      </c>
      <c r="B1397" s="132" t="n">
        <v>0.811</v>
      </c>
    </row>
    <row r="1398" customFormat="false" ht="12.75" hidden="false" customHeight="false" outlineLevel="0" collapsed="false">
      <c r="A1398" s="131" t="n">
        <v>41106</v>
      </c>
      <c r="B1398" s="132" t="n">
        <v>0.794</v>
      </c>
    </row>
    <row r="1399" customFormat="false" ht="12.75" hidden="false" customHeight="false" outlineLevel="0" collapsed="false">
      <c r="A1399" s="131" t="n">
        <v>41107</v>
      </c>
      <c r="B1399" s="132" t="n">
        <v>0.737</v>
      </c>
    </row>
    <row r="1400" customFormat="false" ht="12.75" hidden="false" customHeight="false" outlineLevel="0" collapsed="false">
      <c r="A1400" s="131" t="n">
        <v>41108</v>
      </c>
      <c r="B1400" s="132" t="n">
        <v>0.782</v>
      </c>
    </row>
    <row r="1401" customFormat="false" ht="12.75" hidden="false" customHeight="false" outlineLevel="0" collapsed="false">
      <c r="A1401" s="131" t="n">
        <v>41109</v>
      </c>
      <c r="B1401" s="132" t="n">
        <v>0.772</v>
      </c>
    </row>
    <row r="1402" customFormat="false" ht="12.75" hidden="false" customHeight="false" outlineLevel="0" collapsed="false">
      <c r="A1402" s="131" t="n">
        <v>41110</v>
      </c>
      <c r="B1402" s="132" t="n">
        <v>0.771</v>
      </c>
    </row>
    <row r="1403" customFormat="false" ht="12.75" hidden="false" customHeight="false" outlineLevel="0" collapsed="false">
      <c r="A1403" s="131" t="n">
        <v>41111</v>
      </c>
      <c r="B1403" s="132" t="n">
        <v>0.78</v>
      </c>
    </row>
    <row r="1404" customFormat="false" ht="12.75" hidden="false" customHeight="false" outlineLevel="0" collapsed="false">
      <c r="A1404" s="131" t="n">
        <v>41112</v>
      </c>
      <c r="B1404" s="132" t="n">
        <v>0.815</v>
      </c>
    </row>
    <row r="1405" customFormat="false" ht="12.75" hidden="false" customHeight="false" outlineLevel="0" collapsed="false">
      <c r="A1405" s="131" t="n">
        <v>41113</v>
      </c>
      <c r="B1405" s="132" t="n">
        <v>0.796</v>
      </c>
    </row>
    <row r="1406" customFormat="false" ht="12.75" hidden="false" customHeight="false" outlineLevel="0" collapsed="false">
      <c r="A1406" s="131" t="n">
        <v>41114</v>
      </c>
      <c r="B1406" s="132" t="n">
        <v>0.731</v>
      </c>
    </row>
    <row r="1407" customFormat="false" ht="12.75" hidden="false" customHeight="false" outlineLevel="0" collapsed="false">
      <c r="A1407" s="131" t="n">
        <v>41115</v>
      </c>
      <c r="B1407" s="132" t="n">
        <v>0.727</v>
      </c>
    </row>
    <row r="1408" customFormat="false" ht="12.75" hidden="false" customHeight="false" outlineLevel="0" collapsed="false">
      <c r="A1408" s="131" t="n">
        <v>41116</v>
      </c>
      <c r="B1408" s="132" t="n">
        <v>0.686</v>
      </c>
    </row>
    <row r="1409" customFormat="false" ht="12.75" hidden="false" customHeight="false" outlineLevel="0" collapsed="false">
      <c r="A1409" s="131" t="n">
        <v>41117</v>
      </c>
      <c r="B1409" s="132" t="n">
        <v>0.619</v>
      </c>
    </row>
    <row r="1410" customFormat="false" ht="12.75" hidden="false" customHeight="false" outlineLevel="0" collapsed="false">
      <c r="A1410" s="131" t="n">
        <v>41118</v>
      </c>
      <c r="B1410" s="132" t="n">
        <v>0.679</v>
      </c>
    </row>
    <row r="1411" customFormat="false" ht="12.75" hidden="false" customHeight="false" outlineLevel="0" collapsed="false">
      <c r="A1411" s="131" t="n">
        <v>41119</v>
      </c>
      <c r="B1411" s="132" t="n">
        <v>0.748</v>
      </c>
    </row>
    <row r="1412" customFormat="false" ht="12.75" hidden="false" customHeight="false" outlineLevel="0" collapsed="false">
      <c r="A1412" s="131" t="n">
        <v>41120</v>
      </c>
      <c r="B1412" s="132" t="n">
        <v>0.734</v>
      </c>
    </row>
    <row r="1413" customFormat="false" ht="12.75" hidden="false" customHeight="false" outlineLevel="0" collapsed="false">
      <c r="A1413" s="131" t="n">
        <v>41121</v>
      </c>
      <c r="B1413" s="132" t="n">
        <v>0.674</v>
      </c>
    </row>
    <row r="1414" customFormat="false" ht="12.75" hidden="false" customHeight="false" outlineLevel="0" collapsed="false">
      <c r="A1414" s="131" t="n">
        <v>41122</v>
      </c>
      <c r="B1414" s="132" t="n">
        <v>0.6</v>
      </c>
    </row>
    <row r="1415" customFormat="false" ht="12.75" hidden="false" customHeight="false" outlineLevel="0" collapsed="false">
      <c r="A1415" s="131" t="n">
        <v>41123</v>
      </c>
      <c r="B1415" s="132" t="n">
        <v>0.538</v>
      </c>
    </row>
    <row r="1416" customFormat="false" ht="12.75" hidden="false" customHeight="false" outlineLevel="0" collapsed="false">
      <c r="A1416" s="131" t="n">
        <v>41124</v>
      </c>
      <c r="B1416" s="132" t="n">
        <v>0.563</v>
      </c>
    </row>
    <row r="1417" customFormat="false" ht="12.75" hidden="false" customHeight="false" outlineLevel="0" collapsed="false">
      <c r="A1417" s="131" t="n">
        <v>41125</v>
      </c>
      <c r="B1417" s="132" t="n">
        <v>0.564</v>
      </c>
    </row>
    <row r="1418" customFormat="false" ht="12.75" hidden="false" customHeight="false" outlineLevel="0" collapsed="false">
      <c r="A1418" s="131" t="n">
        <v>41126</v>
      </c>
      <c r="B1418" s="132" t="n">
        <v>0.678</v>
      </c>
    </row>
    <row r="1419" customFormat="false" ht="12.75" hidden="false" customHeight="false" outlineLevel="0" collapsed="false">
      <c r="A1419" s="131" t="n">
        <v>41127</v>
      </c>
      <c r="B1419" s="132" t="n">
        <v>0.742</v>
      </c>
    </row>
    <row r="1420" customFormat="false" ht="12.75" hidden="false" customHeight="false" outlineLevel="0" collapsed="false">
      <c r="A1420" s="131" t="n">
        <v>41128</v>
      </c>
      <c r="B1420" s="132" t="n">
        <v>0.708</v>
      </c>
    </row>
    <row r="1421" customFormat="false" ht="12.75" hidden="false" customHeight="false" outlineLevel="0" collapsed="false">
      <c r="A1421" s="131" t="n">
        <v>41129</v>
      </c>
      <c r="B1421" s="132" t="n">
        <v>0.656</v>
      </c>
    </row>
    <row r="1422" customFormat="false" ht="12.75" hidden="false" customHeight="false" outlineLevel="0" collapsed="false">
      <c r="A1422" s="131" t="n">
        <v>41130</v>
      </c>
      <c r="B1422" s="132" t="n">
        <v>0.562</v>
      </c>
    </row>
    <row r="1423" customFormat="false" ht="12.75" hidden="false" customHeight="false" outlineLevel="0" collapsed="false">
      <c r="A1423" s="131" t="n">
        <v>41131</v>
      </c>
      <c r="B1423" s="132" t="n">
        <v>0.531</v>
      </c>
    </row>
    <row r="1424" customFormat="false" ht="12.75" hidden="false" customHeight="false" outlineLevel="0" collapsed="false">
      <c r="A1424" s="131" t="n">
        <v>41132</v>
      </c>
      <c r="B1424" s="132" t="n">
        <v>0.517</v>
      </c>
    </row>
    <row r="1425" customFormat="false" ht="12.75" hidden="false" customHeight="false" outlineLevel="0" collapsed="false">
      <c r="A1425" s="131" t="n">
        <v>41133</v>
      </c>
      <c r="B1425" s="132" t="n">
        <v>0.543</v>
      </c>
    </row>
    <row r="1426" customFormat="false" ht="12.75" hidden="false" customHeight="false" outlineLevel="0" collapsed="false">
      <c r="A1426" s="131" t="n">
        <v>41134</v>
      </c>
      <c r="B1426" s="132" t="n">
        <v>0.531</v>
      </c>
    </row>
    <row r="1427" customFormat="false" ht="12.75" hidden="false" customHeight="false" outlineLevel="0" collapsed="false">
      <c r="A1427" s="131" t="n">
        <v>41135</v>
      </c>
      <c r="B1427" s="132" t="n">
        <v>0.498</v>
      </c>
    </row>
    <row r="1428" customFormat="false" ht="12.75" hidden="false" customHeight="false" outlineLevel="0" collapsed="false">
      <c r="A1428" s="131" t="n">
        <v>41136</v>
      </c>
      <c r="B1428" s="132" t="n">
        <v>0.48</v>
      </c>
    </row>
    <row r="1429" customFormat="false" ht="12.75" hidden="false" customHeight="false" outlineLevel="0" collapsed="false">
      <c r="A1429" s="131" t="n">
        <v>41137</v>
      </c>
      <c r="B1429" s="132" t="n">
        <v>0.557</v>
      </c>
    </row>
    <row r="1430" customFormat="false" ht="12.75" hidden="false" customHeight="false" outlineLevel="0" collapsed="false">
      <c r="A1430" s="131" t="n">
        <v>41138</v>
      </c>
      <c r="B1430" s="132" t="n">
        <v>0.575</v>
      </c>
    </row>
    <row r="1431" customFormat="false" ht="12.75" hidden="false" customHeight="false" outlineLevel="0" collapsed="false">
      <c r="A1431" s="131" t="n">
        <v>41139</v>
      </c>
      <c r="B1431" s="132" t="n">
        <v>0.518</v>
      </c>
    </row>
    <row r="1432" customFormat="false" ht="12.75" hidden="false" customHeight="false" outlineLevel="0" collapsed="false">
      <c r="A1432" s="131" t="n">
        <v>41140</v>
      </c>
      <c r="B1432" s="132" t="n">
        <v>0.542</v>
      </c>
    </row>
    <row r="1433" customFormat="false" ht="12.75" hidden="false" customHeight="false" outlineLevel="0" collapsed="false">
      <c r="A1433" s="131" t="n">
        <v>41141</v>
      </c>
      <c r="B1433" s="132" t="n">
        <v>0.555</v>
      </c>
    </row>
    <row r="1434" customFormat="false" ht="12.75" hidden="false" customHeight="false" outlineLevel="0" collapsed="false">
      <c r="A1434" s="131" t="n">
        <v>41142</v>
      </c>
      <c r="B1434" s="132" t="n">
        <v>0.466</v>
      </c>
    </row>
    <row r="1435" customFormat="false" ht="12.75" hidden="false" customHeight="false" outlineLevel="0" collapsed="false">
      <c r="A1435" s="131" t="n">
        <v>41143</v>
      </c>
      <c r="B1435" s="132" t="n">
        <v>0.488</v>
      </c>
    </row>
    <row r="1436" customFormat="false" ht="12.75" hidden="false" customHeight="false" outlineLevel="0" collapsed="false">
      <c r="A1436" s="131" t="n">
        <v>41144</v>
      </c>
      <c r="B1436" s="132" t="n">
        <v>0.482</v>
      </c>
    </row>
    <row r="1437" customFormat="false" ht="12.75" hidden="false" customHeight="false" outlineLevel="0" collapsed="false">
      <c r="A1437" s="131" t="n">
        <v>41145</v>
      </c>
      <c r="B1437" s="132" t="n">
        <v>0.509</v>
      </c>
    </row>
    <row r="1438" customFormat="false" ht="12.75" hidden="false" customHeight="false" outlineLevel="0" collapsed="false">
      <c r="A1438" s="131" t="n">
        <v>41146</v>
      </c>
      <c r="B1438" s="132" t="n">
        <v>0.606</v>
      </c>
    </row>
    <row r="1439" customFormat="false" ht="12.75" hidden="false" customHeight="false" outlineLevel="0" collapsed="false">
      <c r="A1439" s="131" t="n">
        <v>41147</v>
      </c>
      <c r="B1439" s="132" t="n">
        <v>0.667</v>
      </c>
    </row>
    <row r="1440" customFormat="false" ht="12.75" hidden="false" customHeight="false" outlineLevel="0" collapsed="false">
      <c r="A1440" s="131" t="n">
        <v>41148</v>
      </c>
      <c r="B1440" s="132" t="n">
        <v>0.678</v>
      </c>
    </row>
    <row r="1441" customFormat="false" ht="12.75" hidden="false" customHeight="false" outlineLevel="0" collapsed="false">
      <c r="A1441" s="131" t="n">
        <v>41149</v>
      </c>
      <c r="B1441" s="132" t="n">
        <v>3.032</v>
      </c>
    </row>
    <row r="1442" customFormat="false" ht="12.75" hidden="false" customHeight="false" outlineLevel="0" collapsed="false">
      <c r="A1442" s="131" t="n">
        <v>41150</v>
      </c>
      <c r="B1442" s="132" t="n">
        <v>0.951</v>
      </c>
    </row>
    <row r="1443" customFormat="false" ht="12.75" hidden="false" customHeight="false" outlineLevel="0" collapsed="false">
      <c r="A1443" s="131" t="n">
        <v>41151</v>
      </c>
      <c r="B1443" s="132" t="n">
        <v>0.823</v>
      </c>
    </row>
    <row r="1444" customFormat="false" ht="12.75" hidden="false" customHeight="false" outlineLevel="0" collapsed="false">
      <c r="A1444" s="131" t="n">
        <v>41152</v>
      </c>
      <c r="B1444" s="132" t="n">
        <v>0.85</v>
      </c>
    </row>
    <row r="1445" customFormat="false" ht="12.75" hidden="false" customHeight="false" outlineLevel="0" collapsed="false">
      <c r="A1445" s="131" t="n">
        <v>41153</v>
      </c>
      <c r="B1445" s="132" t="n">
        <v>0.905</v>
      </c>
    </row>
    <row r="1446" customFormat="false" ht="12.75" hidden="false" customHeight="false" outlineLevel="0" collapsed="false">
      <c r="A1446" s="131" t="n">
        <v>41154</v>
      </c>
      <c r="B1446" s="132" t="n">
        <v>0.808</v>
      </c>
    </row>
    <row r="1447" customFormat="false" ht="12.75" hidden="false" customHeight="false" outlineLevel="0" collapsed="false">
      <c r="A1447" s="131" t="n">
        <v>41155</v>
      </c>
      <c r="B1447" s="132" t="n">
        <v>0.76</v>
      </c>
    </row>
    <row r="1448" customFormat="false" ht="12.75" hidden="false" customHeight="false" outlineLevel="0" collapsed="false">
      <c r="A1448" s="131" t="n">
        <v>41156</v>
      </c>
      <c r="B1448" s="132" t="n">
        <v>0.731</v>
      </c>
    </row>
    <row r="1449" customFormat="false" ht="12.75" hidden="false" customHeight="false" outlineLevel="0" collapsed="false">
      <c r="A1449" s="131" t="n">
        <v>41157</v>
      </c>
      <c r="B1449" s="132" t="n">
        <v>0.726</v>
      </c>
    </row>
    <row r="1450" customFormat="false" ht="12.75" hidden="false" customHeight="false" outlineLevel="0" collapsed="false">
      <c r="A1450" s="131" t="n">
        <v>41158</v>
      </c>
      <c r="B1450" s="132" t="n">
        <v>0.757</v>
      </c>
    </row>
    <row r="1451" customFormat="false" ht="12.75" hidden="false" customHeight="false" outlineLevel="0" collapsed="false">
      <c r="A1451" s="131" t="n">
        <v>41159</v>
      </c>
      <c r="B1451" s="132" t="n">
        <v>0.68</v>
      </c>
    </row>
    <row r="1452" customFormat="false" ht="12.75" hidden="false" customHeight="false" outlineLevel="0" collapsed="false">
      <c r="A1452" s="131" t="n">
        <v>41160</v>
      </c>
      <c r="B1452" s="132" t="n">
        <v>0.703</v>
      </c>
    </row>
    <row r="1453" customFormat="false" ht="12.75" hidden="false" customHeight="false" outlineLevel="0" collapsed="false">
      <c r="A1453" s="131" t="n">
        <v>41161</v>
      </c>
      <c r="B1453" s="132" t="n">
        <v>0.691</v>
      </c>
    </row>
    <row r="1454" customFormat="false" ht="12.75" hidden="false" customHeight="false" outlineLevel="0" collapsed="false">
      <c r="A1454" s="131" t="n">
        <v>41162</v>
      </c>
      <c r="B1454" s="132" t="n">
        <v>0.838</v>
      </c>
    </row>
    <row r="1455" customFormat="false" ht="12.75" hidden="false" customHeight="false" outlineLevel="0" collapsed="false">
      <c r="A1455" s="131" t="n">
        <v>41163</v>
      </c>
      <c r="B1455" s="132" t="n">
        <v>3.461</v>
      </c>
    </row>
    <row r="1456" customFormat="false" ht="12.75" hidden="false" customHeight="false" outlineLevel="0" collapsed="false">
      <c r="A1456" s="131" t="n">
        <v>41164</v>
      </c>
      <c r="B1456" s="132" t="n">
        <v>1.248</v>
      </c>
    </row>
    <row r="1457" customFormat="false" ht="12.75" hidden="false" customHeight="false" outlineLevel="0" collapsed="false">
      <c r="A1457" s="131" t="n">
        <v>41165</v>
      </c>
      <c r="B1457" s="132" t="n">
        <v>0.817</v>
      </c>
    </row>
    <row r="1458" customFormat="false" ht="12.75" hidden="false" customHeight="false" outlineLevel="0" collapsed="false">
      <c r="A1458" s="131" t="n">
        <v>41166</v>
      </c>
      <c r="B1458" s="132" t="n">
        <v>0.874</v>
      </c>
    </row>
    <row r="1459" customFormat="false" ht="12.75" hidden="false" customHeight="false" outlineLevel="0" collapsed="false">
      <c r="A1459" s="131" t="n">
        <v>41167</v>
      </c>
      <c r="B1459" s="132" t="n">
        <v>0.85</v>
      </c>
    </row>
    <row r="1460" customFormat="false" ht="12.75" hidden="false" customHeight="false" outlineLevel="0" collapsed="false">
      <c r="A1460" s="131" t="n">
        <v>41168</v>
      </c>
      <c r="B1460" s="132" t="n">
        <v>0.798</v>
      </c>
    </row>
    <row r="1461" customFormat="false" ht="12.75" hidden="false" customHeight="false" outlineLevel="0" collapsed="false">
      <c r="A1461" s="131" t="n">
        <v>41169</v>
      </c>
      <c r="B1461" s="132" t="n">
        <v>0.744</v>
      </c>
    </row>
    <row r="1462" customFormat="false" ht="12.75" hidden="false" customHeight="false" outlineLevel="0" collapsed="false">
      <c r="A1462" s="131" t="n">
        <v>41170</v>
      </c>
      <c r="B1462" s="132" t="n">
        <v>0.705</v>
      </c>
    </row>
    <row r="1463" customFormat="false" ht="12.75" hidden="false" customHeight="false" outlineLevel="0" collapsed="false">
      <c r="A1463" s="131" t="n">
        <v>41171</v>
      </c>
      <c r="B1463" s="132" t="n">
        <v>0.712</v>
      </c>
    </row>
    <row r="1464" customFormat="false" ht="12.75" hidden="false" customHeight="false" outlineLevel="0" collapsed="false">
      <c r="A1464" s="131" t="n">
        <v>41172</v>
      </c>
      <c r="B1464" s="132" t="n">
        <v>0.729</v>
      </c>
    </row>
    <row r="1465" customFormat="false" ht="12.75" hidden="false" customHeight="false" outlineLevel="0" collapsed="false">
      <c r="A1465" s="131" t="n">
        <v>41173</v>
      </c>
      <c r="B1465" s="132" t="n">
        <v>0.705</v>
      </c>
    </row>
    <row r="1466" customFormat="false" ht="12.75" hidden="false" customHeight="false" outlineLevel="0" collapsed="false">
      <c r="A1466" s="131" t="n">
        <v>41174</v>
      </c>
      <c r="B1466" s="132" t="n">
        <v>0.757</v>
      </c>
    </row>
    <row r="1467" customFormat="false" ht="12.75" hidden="false" customHeight="false" outlineLevel="0" collapsed="false">
      <c r="A1467" s="131" t="n">
        <v>41175</v>
      </c>
      <c r="B1467" s="132" t="n">
        <v>0.719</v>
      </c>
    </row>
    <row r="1468" customFormat="false" ht="12.75" hidden="false" customHeight="false" outlineLevel="0" collapsed="false">
      <c r="A1468" s="131" t="n">
        <v>41176</v>
      </c>
      <c r="B1468" s="132" t="n">
        <v>0.834</v>
      </c>
    </row>
    <row r="1469" customFormat="false" ht="12.75" hidden="false" customHeight="false" outlineLevel="0" collapsed="false">
      <c r="A1469" s="131" t="n">
        <v>41177</v>
      </c>
      <c r="B1469" s="132" t="n">
        <v>0.704</v>
      </c>
    </row>
    <row r="1470" customFormat="false" ht="12.75" hidden="false" customHeight="false" outlineLevel="0" collapsed="false">
      <c r="A1470" s="131" t="n">
        <v>41178</v>
      </c>
      <c r="B1470" s="132" t="n">
        <v>1.186</v>
      </c>
    </row>
    <row r="1471" customFormat="false" ht="12.75" hidden="false" customHeight="false" outlineLevel="0" collapsed="false">
      <c r="A1471" s="131" t="n">
        <v>41179</v>
      </c>
      <c r="B1471" s="132" t="n">
        <v>0.935</v>
      </c>
    </row>
    <row r="1472" customFormat="false" ht="12.75" hidden="false" customHeight="false" outlineLevel="0" collapsed="false">
      <c r="A1472" s="131" t="n">
        <v>41180</v>
      </c>
      <c r="B1472" s="132" t="n">
        <v>0.908</v>
      </c>
    </row>
    <row r="1473" customFormat="false" ht="12.75" hidden="false" customHeight="false" outlineLevel="0" collapsed="false">
      <c r="A1473" s="131" t="n">
        <v>41181</v>
      </c>
      <c r="B1473" s="132" t="n">
        <v>1.445</v>
      </c>
    </row>
    <row r="1474" customFormat="false" ht="12.75" hidden="false" customHeight="false" outlineLevel="0" collapsed="false">
      <c r="A1474" s="131" t="n">
        <v>41182</v>
      </c>
      <c r="B1474" s="132" t="n">
        <v>0.973</v>
      </c>
    </row>
    <row r="1475" customFormat="false" ht="12.75" hidden="false" customHeight="false" outlineLevel="0" collapsed="false">
      <c r="A1475" s="131" t="n">
        <v>41183</v>
      </c>
      <c r="B1475" s="132" t="n">
        <v>0.904</v>
      </c>
    </row>
    <row r="1476" customFormat="false" ht="12.75" hidden="false" customHeight="false" outlineLevel="0" collapsed="false">
      <c r="A1476" s="131" t="n">
        <v>41184</v>
      </c>
      <c r="B1476" s="132" t="n">
        <v>0.827</v>
      </c>
    </row>
    <row r="1477" customFormat="false" ht="12.75" hidden="false" customHeight="false" outlineLevel="0" collapsed="false">
      <c r="A1477" s="131" t="n">
        <v>41185</v>
      </c>
      <c r="B1477" s="132" t="n">
        <v>0.848</v>
      </c>
    </row>
    <row r="1478" customFormat="false" ht="12.75" hidden="false" customHeight="false" outlineLevel="0" collapsed="false">
      <c r="A1478" s="131" t="n">
        <v>41186</v>
      </c>
      <c r="B1478" s="132" t="n">
        <v>0.81</v>
      </c>
    </row>
    <row r="1479" customFormat="false" ht="12.75" hidden="false" customHeight="false" outlineLevel="0" collapsed="false">
      <c r="A1479" s="131" t="n">
        <v>41187</v>
      </c>
      <c r="B1479" s="132" t="n">
        <v>0.773</v>
      </c>
    </row>
    <row r="1480" customFormat="false" ht="12.75" hidden="false" customHeight="false" outlineLevel="0" collapsed="false">
      <c r="A1480" s="131" t="n">
        <v>41188</v>
      </c>
      <c r="B1480" s="132" t="n">
        <v>0.75</v>
      </c>
    </row>
    <row r="1481" customFormat="false" ht="12.75" hidden="false" customHeight="false" outlineLevel="0" collapsed="false">
      <c r="A1481" s="131" t="n">
        <v>41189</v>
      </c>
      <c r="B1481" s="132" t="n">
        <v>0.769</v>
      </c>
    </row>
    <row r="1482" customFormat="false" ht="12.75" hidden="false" customHeight="false" outlineLevel="0" collapsed="false">
      <c r="A1482" s="131" t="n">
        <v>41190</v>
      </c>
      <c r="B1482" s="132" t="n">
        <v>0.78</v>
      </c>
    </row>
    <row r="1483" customFormat="false" ht="12.75" hidden="false" customHeight="false" outlineLevel="0" collapsed="false">
      <c r="A1483" s="131" t="n">
        <v>41191</v>
      </c>
      <c r="B1483" s="132" t="n">
        <v>0.719</v>
      </c>
    </row>
    <row r="1484" customFormat="false" ht="12.75" hidden="false" customHeight="false" outlineLevel="0" collapsed="false">
      <c r="A1484" s="131" t="n">
        <v>41192</v>
      </c>
      <c r="B1484" s="132" t="n">
        <v>0.802</v>
      </c>
    </row>
    <row r="1485" customFormat="false" ht="12.75" hidden="false" customHeight="false" outlineLevel="0" collapsed="false">
      <c r="A1485" s="131" t="n">
        <v>41193</v>
      </c>
      <c r="B1485" s="132" t="n">
        <v>0.949</v>
      </c>
    </row>
    <row r="1486" customFormat="false" ht="12.75" hidden="false" customHeight="false" outlineLevel="0" collapsed="false">
      <c r="A1486" s="131" t="n">
        <v>41194</v>
      </c>
      <c r="B1486" s="132" t="n">
        <v>1.171</v>
      </c>
    </row>
    <row r="1487" customFormat="false" ht="12.75" hidden="false" customHeight="false" outlineLevel="0" collapsed="false">
      <c r="A1487" s="131" t="n">
        <v>41195</v>
      </c>
      <c r="B1487" s="132" t="n">
        <v>1.047</v>
      </c>
    </row>
    <row r="1488" customFormat="false" ht="12.75" hidden="false" customHeight="false" outlineLevel="0" collapsed="false">
      <c r="A1488" s="131" t="n">
        <v>41196</v>
      </c>
      <c r="B1488" s="132" t="n">
        <v>0.987</v>
      </c>
    </row>
    <row r="1489" customFormat="false" ht="12.75" hidden="false" customHeight="false" outlineLevel="0" collapsed="false">
      <c r="A1489" s="131" t="n">
        <v>41197</v>
      </c>
      <c r="B1489" s="132" t="n">
        <v>1.3</v>
      </c>
    </row>
    <row r="1490" customFormat="false" ht="12.75" hidden="false" customHeight="false" outlineLevel="0" collapsed="false">
      <c r="A1490" s="131" t="n">
        <v>41198</v>
      </c>
      <c r="B1490" s="132" t="n">
        <v>1.441</v>
      </c>
    </row>
    <row r="1491" customFormat="false" ht="12.75" hidden="false" customHeight="false" outlineLevel="0" collapsed="false">
      <c r="A1491" s="131" t="n">
        <v>41199</v>
      </c>
      <c r="B1491" s="132" t="n">
        <v>1.038</v>
      </c>
    </row>
    <row r="1492" customFormat="false" ht="12.75" hidden="false" customHeight="false" outlineLevel="0" collapsed="false">
      <c r="A1492" s="131" t="n">
        <v>41200</v>
      </c>
      <c r="B1492" s="132" t="n">
        <v>0.929</v>
      </c>
    </row>
    <row r="1493" customFormat="false" ht="12.75" hidden="false" customHeight="false" outlineLevel="0" collapsed="false">
      <c r="A1493" s="131" t="n">
        <v>41201</v>
      </c>
      <c r="B1493" s="132" t="n">
        <v>2.507</v>
      </c>
    </row>
    <row r="1494" customFormat="false" ht="12.75" hidden="false" customHeight="false" outlineLevel="0" collapsed="false">
      <c r="A1494" s="131" t="n">
        <v>41202</v>
      </c>
      <c r="B1494" s="132" t="n">
        <v>16.089</v>
      </c>
    </row>
    <row r="1495" customFormat="false" ht="12.75" hidden="false" customHeight="false" outlineLevel="0" collapsed="false">
      <c r="A1495" s="131" t="n">
        <v>41203</v>
      </c>
      <c r="B1495" s="132" t="n">
        <v>27.519</v>
      </c>
    </row>
    <row r="1496" customFormat="false" ht="12.75" hidden="false" customHeight="false" outlineLevel="0" collapsed="false">
      <c r="A1496" s="131" t="n">
        <v>41204</v>
      </c>
      <c r="B1496" s="132" t="n">
        <v>8.637</v>
      </c>
    </row>
    <row r="1497" customFormat="false" ht="12.75" hidden="false" customHeight="false" outlineLevel="0" collapsed="false">
      <c r="A1497" s="131" t="n">
        <v>41205</v>
      </c>
      <c r="B1497" s="132" t="n">
        <v>3.238</v>
      </c>
    </row>
    <row r="1498" customFormat="false" ht="12.75" hidden="false" customHeight="false" outlineLevel="0" collapsed="false">
      <c r="A1498" s="131" t="n">
        <v>41206</v>
      </c>
      <c r="B1498" s="132" t="n">
        <v>2.089</v>
      </c>
    </row>
    <row r="1499" customFormat="false" ht="12.75" hidden="false" customHeight="false" outlineLevel="0" collapsed="false">
      <c r="A1499" s="131" t="n">
        <v>41207</v>
      </c>
      <c r="B1499" s="132" t="n">
        <v>6.582</v>
      </c>
    </row>
    <row r="1500" customFormat="false" ht="12.75" hidden="false" customHeight="false" outlineLevel="0" collapsed="false">
      <c r="A1500" s="131" t="n">
        <v>41208</v>
      </c>
      <c r="B1500" s="132" t="n">
        <v>4.886</v>
      </c>
    </row>
    <row r="1501" customFormat="false" ht="12.75" hidden="false" customHeight="false" outlineLevel="0" collapsed="false">
      <c r="A1501" s="131" t="n">
        <v>41209</v>
      </c>
      <c r="B1501" s="132" t="n">
        <v>36.893</v>
      </c>
    </row>
    <row r="1502" customFormat="false" ht="12.75" hidden="false" customHeight="false" outlineLevel="0" collapsed="false">
      <c r="A1502" s="131" t="n">
        <v>41210</v>
      </c>
      <c r="B1502" s="132" t="n">
        <v>17.126</v>
      </c>
    </row>
    <row r="1503" customFormat="false" ht="12.75" hidden="false" customHeight="false" outlineLevel="0" collapsed="false">
      <c r="A1503" s="131" t="n">
        <v>41211</v>
      </c>
      <c r="B1503" s="132" t="n">
        <v>8.326</v>
      </c>
    </row>
    <row r="1504" customFormat="false" ht="12.75" hidden="false" customHeight="false" outlineLevel="0" collapsed="false">
      <c r="A1504" s="131" t="n">
        <v>41212</v>
      </c>
      <c r="B1504" s="132" t="n">
        <v>6.333</v>
      </c>
    </row>
    <row r="1505" customFormat="false" ht="12.75" hidden="false" customHeight="false" outlineLevel="0" collapsed="false">
      <c r="A1505" s="131" t="n">
        <v>41213</v>
      </c>
      <c r="B1505" s="132" t="n">
        <v>4.44</v>
      </c>
    </row>
    <row r="1506" customFormat="false" ht="12.75" hidden="false" customHeight="false" outlineLevel="0" collapsed="false">
      <c r="A1506" s="131" t="n">
        <v>41214</v>
      </c>
      <c r="B1506" s="132" t="n">
        <v>4.47</v>
      </c>
    </row>
    <row r="1507" customFormat="false" ht="12.75" hidden="false" customHeight="false" outlineLevel="0" collapsed="false">
      <c r="A1507" s="131" t="n">
        <v>41215</v>
      </c>
      <c r="B1507" s="132" t="n">
        <v>3.999</v>
      </c>
    </row>
    <row r="1508" customFormat="false" ht="12.75" hidden="false" customHeight="false" outlineLevel="0" collapsed="false">
      <c r="A1508" s="131" t="n">
        <v>41216</v>
      </c>
      <c r="B1508" s="132" t="n">
        <v>3.4</v>
      </c>
    </row>
    <row r="1509" customFormat="false" ht="12.75" hidden="false" customHeight="false" outlineLevel="0" collapsed="false">
      <c r="A1509" s="131" t="n">
        <v>41217</v>
      </c>
      <c r="B1509" s="132" t="n">
        <v>4.507</v>
      </c>
    </row>
    <row r="1510" customFormat="false" ht="12.75" hidden="false" customHeight="false" outlineLevel="0" collapsed="false">
      <c r="A1510" s="131" t="n">
        <v>41218</v>
      </c>
      <c r="B1510" s="132" t="n">
        <v>5.389</v>
      </c>
    </row>
    <row r="1511" customFormat="false" ht="12.75" hidden="false" customHeight="false" outlineLevel="0" collapsed="false">
      <c r="A1511" s="131" t="n">
        <v>41219</v>
      </c>
      <c r="B1511" s="132" t="n">
        <v>4.815</v>
      </c>
    </row>
    <row r="1512" customFormat="false" ht="12.75" hidden="false" customHeight="false" outlineLevel="0" collapsed="false">
      <c r="A1512" s="131" t="n">
        <v>41220</v>
      </c>
      <c r="B1512" s="132" t="n">
        <v>5.578</v>
      </c>
    </row>
    <row r="1513" customFormat="false" ht="12.75" hidden="false" customHeight="false" outlineLevel="0" collapsed="false">
      <c r="A1513" s="131" t="n">
        <v>41221</v>
      </c>
      <c r="B1513" s="132" t="n">
        <v>4.534</v>
      </c>
    </row>
    <row r="1514" customFormat="false" ht="12.75" hidden="false" customHeight="false" outlineLevel="0" collapsed="false">
      <c r="A1514" s="131" t="n">
        <v>41222</v>
      </c>
      <c r="B1514" s="132" t="n">
        <v>3.841</v>
      </c>
    </row>
    <row r="1515" customFormat="false" ht="12.75" hidden="false" customHeight="false" outlineLevel="0" collapsed="false">
      <c r="A1515" s="131" t="n">
        <v>41223</v>
      </c>
      <c r="B1515" s="132" t="n">
        <v>4.088</v>
      </c>
    </row>
    <row r="1516" customFormat="false" ht="12.75" hidden="false" customHeight="false" outlineLevel="0" collapsed="false">
      <c r="A1516" s="131" t="n">
        <v>41224</v>
      </c>
      <c r="B1516" s="132" t="n">
        <v>4.544</v>
      </c>
    </row>
    <row r="1517" customFormat="false" ht="12.75" hidden="false" customHeight="false" outlineLevel="0" collapsed="false">
      <c r="A1517" s="131" t="n">
        <v>41225</v>
      </c>
      <c r="B1517" s="132" t="n">
        <v>4.532</v>
      </c>
    </row>
    <row r="1518" customFormat="false" ht="12.75" hidden="false" customHeight="false" outlineLevel="0" collapsed="false">
      <c r="A1518" s="131" t="n">
        <v>41226</v>
      </c>
      <c r="B1518" s="132" t="n">
        <v>3.864</v>
      </c>
    </row>
    <row r="1519" customFormat="false" ht="12.75" hidden="false" customHeight="false" outlineLevel="0" collapsed="false">
      <c r="A1519" s="131" t="n">
        <v>41227</v>
      </c>
      <c r="B1519" s="132" t="n">
        <v>3.442</v>
      </c>
    </row>
    <row r="1520" customFormat="false" ht="12.75" hidden="false" customHeight="false" outlineLevel="0" collapsed="false">
      <c r="A1520" s="131" t="n">
        <v>41228</v>
      </c>
      <c r="B1520" s="132" t="n">
        <v>2.695</v>
      </c>
    </row>
    <row r="1521" customFormat="false" ht="12.75" hidden="false" customHeight="false" outlineLevel="0" collapsed="false">
      <c r="A1521" s="131" t="n">
        <v>41229</v>
      </c>
      <c r="B1521" s="132" t="n">
        <v>2.452</v>
      </c>
    </row>
    <row r="1522" customFormat="false" ht="12.75" hidden="false" customHeight="false" outlineLevel="0" collapsed="false">
      <c r="A1522" s="131" t="n">
        <v>41230</v>
      </c>
      <c r="B1522" s="132" t="n">
        <v>2.818</v>
      </c>
    </row>
    <row r="1523" customFormat="false" ht="12.75" hidden="false" customHeight="false" outlineLevel="0" collapsed="false">
      <c r="A1523" s="131" t="n">
        <v>41231</v>
      </c>
      <c r="B1523" s="132" t="n">
        <v>15.868</v>
      </c>
    </row>
    <row r="1524" customFormat="false" ht="12.75" hidden="false" customHeight="false" outlineLevel="0" collapsed="false">
      <c r="A1524" s="131" t="n">
        <v>41232</v>
      </c>
      <c r="B1524" s="132" t="n">
        <v>12.312</v>
      </c>
    </row>
    <row r="1525" customFormat="false" ht="12.75" hidden="false" customHeight="false" outlineLevel="0" collapsed="false">
      <c r="A1525" s="131" t="n">
        <v>41233</v>
      </c>
      <c r="B1525" s="132" t="n">
        <v>7.637</v>
      </c>
    </row>
    <row r="1526" customFormat="false" ht="12.75" hidden="false" customHeight="false" outlineLevel="0" collapsed="false">
      <c r="A1526" s="131" t="n">
        <v>41234</v>
      </c>
      <c r="B1526" s="132" t="n">
        <v>5.861</v>
      </c>
    </row>
    <row r="1527" customFormat="false" ht="12.75" hidden="false" customHeight="false" outlineLevel="0" collapsed="false">
      <c r="A1527" s="131" t="n">
        <v>41235</v>
      </c>
      <c r="B1527" s="132" t="n">
        <v>4.466</v>
      </c>
    </row>
    <row r="1528" customFormat="false" ht="12.75" hidden="false" customHeight="false" outlineLevel="0" collapsed="false">
      <c r="A1528" s="131" t="n">
        <v>41236</v>
      </c>
      <c r="B1528" s="132" t="n">
        <v>3.771</v>
      </c>
    </row>
    <row r="1529" customFormat="false" ht="12.75" hidden="false" customHeight="false" outlineLevel="0" collapsed="false">
      <c r="A1529" s="131" t="n">
        <v>41237</v>
      </c>
      <c r="B1529" s="132" t="n">
        <v>3.328</v>
      </c>
    </row>
    <row r="1530" customFormat="false" ht="12.75" hidden="false" customHeight="false" outlineLevel="0" collapsed="false">
      <c r="A1530" s="131" t="n">
        <v>41238</v>
      </c>
      <c r="B1530" s="132" t="n">
        <v>2.956</v>
      </c>
    </row>
    <row r="1531" customFormat="false" ht="12.75" hidden="false" customHeight="false" outlineLevel="0" collapsed="false">
      <c r="A1531" s="131" t="n">
        <v>41239</v>
      </c>
      <c r="B1531" s="132" t="n">
        <v>9.06</v>
      </c>
    </row>
    <row r="1532" customFormat="false" ht="12.75" hidden="false" customHeight="false" outlineLevel="0" collapsed="false">
      <c r="A1532" s="131" t="n">
        <v>41240</v>
      </c>
      <c r="B1532" s="132" t="n">
        <v>9.386</v>
      </c>
    </row>
    <row r="1533" customFormat="false" ht="12.75" hidden="false" customHeight="false" outlineLevel="0" collapsed="false">
      <c r="A1533" s="131" t="n">
        <v>41241</v>
      </c>
      <c r="B1533" s="132" t="n">
        <v>68.984</v>
      </c>
    </row>
    <row r="1534" customFormat="false" ht="12.75" hidden="false" customHeight="false" outlineLevel="0" collapsed="false">
      <c r="A1534" s="131" t="n">
        <v>41242</v>
      </c>
      <c r="B1534" s="132" t="n">
        <v>93.15</v>
      </c>
    </row>
    <row r="1535" customFormat="false" ht="12.75" hidden="false" customHeight="false" outlineLevel="0" collapsed="false">
      <c r="A1535" s="131" t="n">
        <v>41243</v>
      </c>
      <c r="B1535" s="132" t="n">
        <v>35.904</v>
      </c>
    </row>
    <row r="1536" customFormat="false" ht="12.75" hidden="false" customHeight="false" outlineLevel="0" collapsed="false">
      <c r="A1536" s="131" t="n">
        <v>41244</v>
      </c>
      <c r="B1536" s="132" t="n">
        <v>18.018</v>
      </c>
    </row>
    <row r="1537" customFormat="false" ht="12.75" hidden="false" customHeight="false" outlineLevel="0" collapsed="false">
      <c r="A1537" s="131" t="n">
        <v>41245</v>
      </c>
      <c r="B1537" s="132" t="n">
        <v>12.682</v>
      </c>
    </row>
    <row r="1538" customFormat="false" ht="12.75" hidden="false" customHeight="false" outlineLevel="0" collapsed="false">
      <c r="A1538" s="131" t="n">
        <v>41246</v>
      </c>
      <c r="B1538" s="132" t="n">
        <v>17.456</v>
      </c>
    </row>
    <row r="1539" customFormat="false" ht="12.75" hidden="false" customHeight="false" outlineLevel="0" collapsed="false">
      <c r="A1539" s="131" t="n">
        <v>41247</v>
      </c>
      <c r="B1539" s="132" t="n">
        <v>30.685</v>
      </c>
    </row>
    <row r="1540" customFormat="false" ht="12.75" hidden="false" customHeight="false" outlineLevel="0" collapsed="false">
      <c r="A1540" s="131" t="n">
        <v>41248</v>
      </c>
      <c r="B1540" s="132" t="n">
        <v>90.098</v>
      </c>
    </row>
    <row r="1541" customFormat="false" ht="12.75" hidden="false" customHeight="false" outlineLevel="0" collapsed="false">
      <c r="A1541" s="131" t="n">
        <v>41249</v>
      </c>
      <c r="B1541" s="132" t="n">
        <v>65.652</v>
      </c>
    </row>
    <row r="1542" customFormat="false" ht="12.75" hidden="false" customHeight="false" outlineLevel="0" collapsed="false">
      <c r="A1542" s="131" t="n">
        <v>41250</v>
      </c>
      <c r="B1542" s="132" t="n">
        <v>36.923</v>
      </c>
    </row>
    <row r="1543" customFormat="false" ht="12.75" hidden="false" customHeight="false" outlineLevel="0" collapsed="false">
      <c r="A1543" s="131" t="n">
        <v>41251</v>
      </c>
      <c r="B1543" s="132" t="n">
        <v>56.742</v>
      </c>
    </row>
    <row r="1544" customFormat="false" ht="12.75" hidden="false" customHeight="false" outlineLevel="0" collapsed="false">
      <c r="A1544" s="131" t="n">
        <v>41252</v>
      </c>
      <c r="B1544" s="132" t="n">
        <v>42.402</v>
      </c>
    </row>
    <row r="1545" customFormat="false" ht="12.75" hidden="false" customHeight="false" outlineLevel="0" collapsed="false">
      <c r="A1545" s="131" t="n">
        <v>41253</v>
      </c>
      <c r="B1545" s="132" t="n">
        <v>25.721</v>
      </c>
    </row>
    <row r="1546" customFormat="false" ht="12.75" hidden="false" customHeight="false" outlineLevel="0" collapsed="false">
      <c r="A1546" s="131" t="n">
        <v>41254</v>
      </c>
      <c r="B1546" s="132" t="n">
        <v>18.713</v>
      </c>
    </row>
    <row r="1547" customFormat="false" ht="12.75" hidden="false" customHeight="false" outlineLevel="0" collapsed="false">
      <c r="A1547" s="131" t="n">
        <v>41255</v>
      </c>
      <c r="B1547" s="132" t="n">
        <v>15.457</v>
      </c>
    </row>
    <row r="1548" customFormat="false" ht="12.75" hidden="false" customHeight="false" outlineLevel="0" collapsed="false">
      <c r="A1548" s="131" t="n">
        <v>41256</v>
      </c>
      <c r="B1548" s="132" t="n">
        <v>14.694</v>
      </c>
    </row>
    <row r="1549" customFormat="false" ht="12.75" hidden="false" customHeight="false" outlineLevel="0" collapsed="false">
      <c r="A1549" s="131" t="n">
        <v>41257</v>
      </c>
      <c r="B1549" s="132" t="n">
        <v>23.837</v>
      </c>
    </row>
    <row r="1550" customFormat="false" ht="12.75" hidden="false" customHeight="false" outlineLevel="0" collapsed="false">
      <c r="A1550" s="131" t="n">
        <v>41258</v>
      </c>
      <c r="B1550" s="132" t="n">
        <v>62.073</v>
      </c>
    </row>
    <row r="1551" customFormat="false" ht="12.75" hidden="false" customHeight="false" outlineLevel="0" collapsed="false">
      <c r="A1551" s="131" t="n">
        <v>41259</v>
      </c>
      <c r="B1551" s="132" t="n">
        <v>33.432</v>
      </c>
    </row>
    <row r="1552" customFormat="false" ht="12.75" hidden="false" customHeight="false" outlineLevel="0" collapsed="false">
      <c r="A1552" s="131" t="n">
        <v>41260</v>
      </c>
      <c r="B1552" s="132" t="n">
        <v>35.755</v>
      </c>
    </row>
    <row r="1553" customFormat="false" ht="12.75" hidden="false" customHeight="false" outlineLevel="0" collapsed="false">
      <c r="A1553" s="131" t="n">
        <v>41261</v>
      </c>
      <c r="B1553" s="132" t="n">
        <v>23.643</v>
      </c>
    </row>
    <row r="1554" customFormat="false" ht="12.75" hidden="false" customHeight="false" outlineLevel="0" collapsed="false">
      <c r="A1554" s="131" t="n">
        <v>41262</v>
      </c>
      <c r="B1554" s="132" t="n">
        <v>18.554</v>
      </c>
    </row>
    <row r="1555" customFormat="false" ht="12.75" hidden="false" customHeight="false" outlineLevel="0" collapsed="false">
      <c r="A1555" s="131" t="n">
        <v>41263</v>
      </c>
      <c r="B1555" s="132" t="n">
        <v>15.749</v>
      </c>
    </row>
    <row r="1556" customFormat="false" ht="12.75" hidden="false" customHeight="false" outlineLevel="0" collapsed="false">
      <c r="A1556" s="131" t="n">
        <v>41264</v>
      </c>
      <c r="B1556" s="132" t="n">
        <v>13.932</v>
      </c>
    </row>
    <row r="1557" customFormat="false" ht="12.75" hidden="false" customHeight="false" outlineLevel="0" collapsed="false">
      <c r="A1557" s="131" t="n">
        <v>41265</v>
      </c>
      <c r="B1557" s="132" t="n">
        <v>12.934</v>
      </c>
    </row>
    <row r="1558" customFormat="false" ht="12.75" hidden="false" customHeight="false" outlineLevel="0" collapsed="false">
      <c r="A1558" s="131" t="n">
        <v>41266</v>
      </c>
      <c r="B1558" s="132" t="n">
        <v>11.988</v>
      </c>
    </row>
    <row r="1559" customFormat="false" ht="12.75" hidden="false" customHeight="false" outlineLevel="0" collapsed="false">
      <c r="A1559" s="131" t="n">
        <v>41267</v>
      </c>
      <c r="B1559" s="132" t="n">
        <v>11.178</v>
      </c>
    </row>
    <row r="1560" customFormat="false" ht="12.75" hidden="false" customHeight="false" outlineLevel="0" collapsed="false">
      <c r="A1560" s="131" t="n">
        <v>41268</v>
      </c>
      <c r="B1560" s="132" t="n">
        <v>10.521</v>
      </c>
    </row>
    <row r="1561" customFormat="false" ht="12.75" hidden="false" customHeight="false" outlineLevel="0" collapsed="false">
      <c r="A1561" s="131" t="n">
        <v>41269</v>
      </c>
      <c r="B1561" s="132" t="n">
        <v>10.058</v>
      </c>
    </row>
    <row r="1562" customFormat="false" ht="12.75" hidden="false" customHeight="false" outlineLevel="0" collapsed="false">
      <c r="A1562" s="131" t="n">
        <v>41270</v>
      </c>
      <c r="B1562" s="132" t="n">
        <v>8.93</v>
      </c>
    </row>
    <row r="1563" customFormat="false" ht="12.75" hidden="false" customHeight="false" outlineLevel="0" collapsed="false">
      <c r="A1563" s="131" t="n">
        <v>41271</v>
      </c>
      <c r="B1563" s="132" t="n">
        <v>7.964</v>
      </c>
    </row>
    <row r="1564" customFormat="false" ht="12.75" hidden="false" customHeight="false" outlineLevel="0" collapsed="false">
      <c r="A1564" s="131" t="n">
        <v>41272</v>
      </c>
      <c r="B1564" s="132" t="n">
        <v>7.882</v>
      </c>
    </row>
    <row r="1565" customFormat="false" ht="12.75" hidden="false" customHeight="false" outlineLevel="0" collapsed="false">
      <c r="A1565" s="131" t="n">
        <v>41273</v>
      </c>
      <c r="B1565" s="132" t="n">
        <v>6.402</v>
      </c>
    </row>
    <row r="1566" customFormat="false" ht="12.75" hidden="false" customHeight="false" outlineLevel="0" collapsed="false">
      <c r="A1566" s="131" t="n">
        <v>41274</v>
      </c>
      <c r="B1566" s="132" t="n">
        <v>6.353</v>
      </c>
    </row>
    <row r="1567" customFormat="false" ht="12.75" hidden="false" customHeight="false" outlineLevel="0" collapsed="false">
      <c r="A1567" s="131" t="n">
        <v>41275</v>
      </c>
      <c r="B1567" s="132" t="n">
        <v>7.417</v>
      </c>
    </row>
    <row r="1568" customFormat="false" ht="12.75" hidden="false" customHeight="false" outlineLevel="0" collapsed="false">
      <c r="A1568" s="131" t="n">
        <v>41276</v>
      </c>
      <c r="B1568" s="132" t="n">
        <v>22.971</v>
      </c>
    </row>
    <row r="1569" customFormat="false" ht="12.75" hidden="false" customHeight="false" outlineLevel="0" collapsed="false">
      <c r="A1569" s="131" t="n">
        <v>41277</v>
      </c>
      <c r="B1569" s="132" t="n">
        <v>16.429</v>
      </c>
    </row>
    <row r="1570" customFormat="false" ht="12.75" hidden="false" customHeight="false" outlineLevel="0" collapsed="false">
      <c r="A1570" s="131" t="n">
        <v>41278</v>
      </c>
      <c r="B1570" s="132" t="n">
        <v>11.585</v>
      </c>
    </row>
    <row r="1571" customFormat="false" ht="12.75" hidden="false" customHeight="false" outlineLevel="0" collapsed="false">
      <c r="A1571" s="131" t="n">
        <v>41279</v>
      </c>
      <c r="B1571" s="132" t="n">
        <v>10.051</v>
      </c>
    </row>
    <row r="1572" customFormat="false" ht="12.75" hidden="false" customHeight="false" outlineLevel="0" collapsed="false">
      <c r="A1572" s="131" t="n">
        <v>41280</v>
      </c>
      <c r="B1572" s="132" t="n">
        <v>9.003</v>
      </c>
    </row>
    <row r="1573" customFormat="false" ht="12.75" hidden="false" customHeight="false" outlineLevel="0" collapsed="false">
      <c r="A1573" s="131" t="n">
        <v>41281</v>
      </c>
      <c r="B1573" s="132" t="n">
        <v>8.35</v>
      </c>
    </row>
    <row r="1574" customFormat="false" ht="12.75" hidden="false" customHeight="false" outlineLevel="0" collapsed="false">
      <c r="A1574" s="131" t="n">
        <v>41282</v>
      </c>
      <c r="B1574" s="132" t="n">
        <v>7.86</v>
      </c>
    </row>
    <row r="1575" customFormat="false" ht="12.75" hidden="false" customHeight="false" outlineLevel="0" collapsed="false">
      <c r="A1575" s="131" t="n">
        <v>41283</v>
      </c>
      <c r="B1575" s="132" t="n">
        <v>7.214</v>
      </c>
    </row>
    <row r="1576" customFormat="false" ht="12.75" hidden="false" customHeight="false" outlineLevel="0" collapsed="false">
      <c r="A1576" s="131" t="n">
        <v>41284</v>
      </c>
      <c r="B1576" s="132" t="n">
        <v>7.17</v>
      </c>
    </row>
    <row r="1577" customFormat="false" ht="12.75" hidden="false" customHeight="false" outlineLevel="0" collapsed="false">
      <c r="A1577" s="131" t="n">
        <v>41285</v>
      </c>
      <c r="B1577" s="132" t="n">
        <v>6.479</v>
      </c>
    </row>
    <row r="1578" customFormat="false" ht="12.75" hidden="false" customHeight="false" outlineLevel="0" collapsed="false">
      <c r="A1578" s="131" t="n">
        <v>41286</v>
      </c>
      <c r="B1578" s="132" t="n">
        <v>6.387</v>
      </c>
    </row>
    <row r="1579" customFormat="false" ht="12.75" hidden="false" customHeight="false" outlineLevel="0" collapsed="false">
      <c r="A1579" s="131" t="n">
        <v>41287</v>
      </c>
      <c r="B1579" s="132" t="n">
        <v>6.938</v>
      </c>
    </row>
    <row r="1580" customFormat="false" ht="12.75" hidden="false" customHeight="false" outlineLevel="0" collapsed="false">
      <c r="A1580" s="131" t="n">
        <v>41288</v>
      </c>
      <c r="B1580" s="132" t="n">
        <v>31.197</v>
      </c>
    </row>
    <row r="1581" customFormat="false" ht="12.75" hidden="false" customHeight="false" outlineLevel="0" collapsed="false">
      <c r="A1581" s="131" t="n">
        <v>41289</v>
      </c>
      <c r="B1581" s="132" t="n">
        <v>206.002</v>
      </c>
    </row>
    <row r="1582" customFormat="false" ht="12.75" hidden="false" customHeight="false" outlineLevel="0" collapsed="false">
      <c r="A1582" s="131" t="n">
        <v>41290</v>
      </c>
      <c r="B1582" s="132" t="n">
        <v>215.114</v>
      </c>
    </row>
    <row r="1583" customFormat="false" ht="12.75" hidden="false" customHeight="false" outlineLevel="0" collapsed="false">
      <c r="A1583" s="131" t="n">
        <v>41291</v>
      </c>
      <c r="B1583" s="132" t="n">
        <v>195.205</v>
      </c>
    </row>
    <row r="1584" customFormat="false" ht="12.75" hidden="false" customHeight="false" outlineLevel="0" collapsed="false">
      <c r="A1584" s="131" t="n">
        <v>41292</v>
      </c>
      <c r="B1584" s="132" t="n">
        <v>132.136</v>
      </c>
    </row>
    <row r="1585" customFormat="false" ht="12.75" hidden="false" customHeight="false" outlineLevel="0" collapsed="false">
      <c r="A1585" s="131" t="n">
        <v>41293</v>
      </c>
      <c r="B1585" s="132" t="n">
        <v>168.031</v>
      </c>
    </row>
    <row r="1586" customFormat="false" ht="12.75" hidden="false" customHeight="false" outlineLevel="0" collapsed="false">
      <c r="A1586" s="131" t="n">
        <v>41294</v>
      </c>
      <c r="B1586" s="132" t="n">
        <v>167.291</v>
      </c>
    </row>
    <row r="1587" customFormat="false" ht="12.75" hidden="false" customHeight="false" outlineLevel="0" collapsed="false">
      <c r="A1587" s="131" t="n">
        <v>41295</v>
      </c>
      <c r="B1587" s="132" t="n">
        <v>81.683</v>
      </c>
    </row>
    <row r="1588" customFormat="false" ht="12.75" hidden="false" customHeight="false" outlineLevel="0" collapsed="false">
      <c r="A1588" s="131" t="n">
        <v>41296</v>
      </c>
      <c r="B1588" s="132" t="n">
        <v>48.835</v>
      </c>
    </row>
    <row r="1589" customFormat="false" ht="12.75" hidden="false" customHeight="false" outlineLevel="0" collapsed="false">
      <c r="A1589" s="131" t="n">
        <v>41297</v>
      </c>
      <c r="B1589" s="132" t="n">
        <v>44.288</v>
      </c>
    </row>
    <row r="1590" customFormat="false" ht="12.75" hidden="false" customHeight="false" outlineLevel="0" collapsed="false">
      <c r="A1590" s="131" t="n">
        <v>41298</v>
      </c>
      <c r="B1590" s="132" t="n">
        <v>91.766</v>
      </c>
    </row>
    <row r="1591" customFormat="false" ht="12.75" hidden="false" customHeight="false" outlineLevel="0" collapsed="false">
      <c r="A1591" s="131" t="n">
        <v>41299</v>
      </c>
      <c r="B1591" s="132" t="n">
        <v>74.514</v>
      </c>
    </row>
    <row r="1592" customFormat="false" ht="12.75" hidden="false" customHeight="false" outlineLevel="0" collapsed="false">
      <c r="A1592" s="131" t="n">
        <v>41300</v>
      </c>
      <c r="B1592" s="132" t="n">
        <v>153.05</v>
      </c>
    </row>
    <row r="1593" customFormat="false" ht="12.75" hidden="false" customHeight="false" outlineLevel="0" collapsed="false">
      <c r="A1593" s="131" t="n">
        <v>41301</v>
      </c>
      <c r="B1593" s="132" t="n">
        <v>89.763</v>
      </c>
    </row>
    <row r="1594" customFormat="false" ht="12.75" hidden="false" customHeight="false" outlineLevel="0" collapsed="false">
      <c r="A1594" s="131" t="n">
        <v>41302</v>
      </c>
      <c r="B1594" s="132" t="n">
        <v>103.073</v>
      </c>
    </row>
    <row r="1595" customFormat="false" ht="12.75" hidden="false" customHeight="false" outlineLevel="0" collapsed="false">
      <c r="A1595" s="131" t="n">
        <v>41303</v>
      </c>
      <c r="B1595" s="132" t="n">
        <v>59.489</v>
      </c>
    </row>
    <row r="1596" customFormat="false" ht="12.75" hidden="false" customHeight="false" outlineLevel="0" collapsed="false">
      <c r="A1596" s="131" t="n">
        <v>41304</v>
      </c>
      <c r="B1596" s="132" t="n">
        <v>43.5</v>
      </c>
    </row>
    <row r="1597" customFormat="false" ht="12.75" hidden="false" customHeight="false" outlineLevel="0" collapsed="false">
      <c r="A1597" s="131" t="n">
        <v>41305</v>
      </c>
      <c r="B1597" s="132" t="n">
        <v>41.08</v>
      </c>
    </row>
    <row r="1598" customFormat="false" ht="12.75" hidden="false" customHeight="false" outlineLevel="0" collapsed="false">
      <c r="A1598" s="131" t="n">
        <v>41306</v>
      </c>
      <c r="B1598" s="132" t="n">
        <v>38.02</v>
      </c>
    </row>
    <row r="1599" customFormat="false" ht="12.75" hidden="false" customHeight="false" outlineLevel="0" collapsed="false">
      <c r="A1599" s="131" t="n">
        <v>41307</v>
      </c>
      <c r="B1599" s="132" t="n">
        <v>127.974</v>
      </c>
    </row>
    <row r="1600" customFormat="false" ht="12.75" hidden="false" customHeight="false" outlineLevel="0" collapsed="false">
      <c r="A1600" s="131" t="n">
        <v>41308</v>
      </c>
      <c r="B1600" s="132" t="n">
        <v>85.484</v>
      </c>
    </row>
    <row r="1601" customFormat="false" ht="12.75" hidden="false" customHeight="false" outlineLevel="0" collapsed="false">
      <c r="A1601" s="131" t="n">
        <v>41309</v>
      </c>
      <c r="B1601" s="132" t="n">
        <v>50.931</v>
      </c>
    </row>
    <row r="1602" customFormat="false" ht="12.75" hidden="false" customHeight="false" outlineLevel="0" collapsed="false">
      <c r="A1602" s="131" t="n">
        <v>41310</v>
      </c>
      <c r="B1602" s="132" t="n">
        <v>65.209</v>
      </c>
    </row>
    <row r="1603" customFormat="false" ht="12.75" hidden="false" customHeight="false" outlineLevel="0" collapsed="false">
      <c r="A1603" s="131" t="n">
        <v>41311</v>
      </c>
      <c r="B1603" s="132" t="n">
        <v>99.823</v>
      </c>
    </row>
    <row r="1604" customFormat="false" ht="12.75" hidden="false" customHeight="false" outlineLevel="0" collapsed="false">
      <c r="A1604" s="131" t="n">
        <v>41312</v>
      </c>
      <c r="B1604" s="132" t="n">
        <v>98.057</v>
      </c>
    </row>
    <row r="1605" customFormat="false" ht="12.75" hidden="false" customHeight="false" outlineLevel="0" collapsed="false">
      <c r="A1605" s="131" t="n">
        <v>41313</v>
      </c>
      <c r="B1605" s="132" t="n">
        <v>112.83</v>
      </c>
    </row>
    <row r="1606" customFormat="false" ht="12.75" hidden="false" customHeight="false" outlineLevel="0" collapsed="false">
      <c r="A1606" s="131" t="n">
        <v>41314</v>
      </c>
      <c r="B1606" s="132" t="n">
        <v>88.521</v>
      </c>
    </row>
    <row r="1607" customFormat="false" ht="12.75" hidden="false" customHeight="false" outlineLevel="0" collapsed="false">
      <c r="A1607" s="131" t="n">
        <v>41315</v>
      </c>
      <c r="B1607" s="132" t="n">
        <v>111.653</v>
      </c>
    </row>
    <row r="1608" customFormat="false" ht="12.75" hidden="false" customHeight="false" outlineLevel="0" collapsed="false">
      <c r="A1608" s="131" t="n">
        <v>41316</v>
      </c>
      <c r="B1608" s="132" t="n">
        <v>77.199</v>
      </c>
    </row>
    <row r="1609" customFormat="false" ht="12.75" hidden="false" customHeight="false" outlineLevel="0" collapsed="false">
      <c r="A1609" s="131" t="n">
        <v>41317</v>
      </c>
      <c r="B1609" s="132" t="n">
        <v>74.503</v>
      </c>
    </row>
    <row r="1610" customFormat="false" ht="12.75" hidden="false" customHeight="false" outlineLevel="0" collapsed="false">
      <c r="A1610" s="131" t="n">
        <v>41318</v>
      </c>
      <c r="B1610" s="132" t="n">
        <v>105.582</v>
      </c>
    </row>
    <row r="1611" customFormat="false" ht="12.75" hidden="false" customHeight="false" outlineLevel="0" collapsed="false">
      <c r="A1611" s="131" t="n">
        <v>41319</v>
      </c>
      <c r="B1611" s="132" t="n">
        <v>133.356</v>
      </c>
    </row>
    <row r="1612" customFormat="false" ht="12.75" hidden="false" customHeight="false" outlineLevel="0" collapsed="false">
      <c r="A1612" s="131" t="n">
        <v>41320</v>
      </c>
      <c r="B1612" s="132" t="n">
        <v>87.724</v>
      </c>
    </row>
    <row r="1613" customFormat="false" ht="12.75" hidden="false" customHeight="false" outlineLevel="0" collapsed="false">
      <c r="A1613" s="131" t="n">
        <v>41321</v>
      </c>
      <c r="B1613" s="132" t="n">
        <v>62.122</v>
      </c>
    </row>
    <row r="1614" customFormat="false" ht="12.75" hidden="false" customHeight="false" outlineLevel="0" collapsed="false">
      <c r="A1614" s="131" t="n">
        <v>41322</v>
      </c>
      <c r="B1614" s="132" t="n">
        <v>43.461</v>
      </c>
    </row>
    <row r="1615" customFormat="false" ht="12.75" hidden="false" customHeight="false" outlineLevel="0" collapsed="false">
      <c r="A1615" s="131" t="n">
        <v>41323</v>
      </c>
      <c r="B1615" s="132" t="n">
        <v>39.111</v>
      </c>
    </row>
    <row r="1616" customFormat="false" ht="12.75" hidden="false" customHeight="false" outlineLevel="0" collapsed="false">
      <c r="A1616" s="131" t="n">
        <v>41324</v>
      </c>
      <c r="B1616" s="132" t="n">
        <v>37.664</v>
      </c>
    </row>
    <row r="1617" customFormat="false" ht="12.75" hidden="false" customHeight="false" outlineLevel="0" collapsed="false">
      <c r="A1617" s="131" t="n">
        <v>41325</v>
      </c>
      <c r="B1617" s="132" t="n">
        <v>36.116</v>
      </c>
    </row>
    <row r="1618" customFormat="false" ht="12.75" hidden="false" customHeight="false" outlineLevel="0" collapsed="false">
      <c r="A1618" s="131" t="n">
        <v>41326</v>
      </c>
      <c r="B1618" s="132" t="n">
        <v>32.171</v>
      </c>
    </row>
    <row r="1619" customFormat="false" ht="12.75" hidden="false" customHeight="false" outlineLevel="0" collapsed="false">
      <c r="A1619" s="131" t="n">
        <v>41327</v>
      </c>
      <c r="B1619" s="132" t="n">
        <v>30.103</v>
      </c>
    </row>
    <row r="1620" customFormat="false" ht="12.75" hidden="false" customHeight="false" outlineLevel="0" collapsed="false">
      <c r="A1620" s="131" t="n">
        <v>41328</v>
      </c>
      <c r="B1620" s="132" t="n">
        <v>26.229</v>
      </c>
    </row>
    <row r="1621" customFormat="false" ht="12.75" hidden="false" customHeight="false" outlineLevel="0" collapsed="false">
      <c r="A1621" s="131" t="n">
        <v>41329</v>
      </c>
      <c r="B1621" s="132" t="n">
        <v>22.675</v>
      </c>
    </row>
    <row r="1622" customFormat="false" ht="12.75" hidden="false" customHeight="false" outlineLevel="0" collapsed="false">
      <c r="A1622" s="131" t="n">
        <v>41330</v>
      </c>
      <c r="B1622" s="132" t="n">
        <v>18.906</v>
      </c>
    </row>
    <row r="1623" customFormat="false" ht="12.75" hidden="false" customHeight="false" outlineLevel="0" collapsed="false">
      <c r="A1623" s="131" t="n">
        <v>41331</v>
      </c>
      <c r="B1623" s="132" t="n">
        <v>15.183</v>
      </c>
    </row>
    <row r="1624" customFormat="false" ht="12.75" hidden="false" customHeight="false" outlineLevel="0" collapsed="false">
      <c r="A1624" s="131" t="n">
        <v>41332</v>
      </c>
      <c r="B1624" s="132" t="n">
        <v>13.832</v>
      </c>
    </row>
    <row r="1625" customFormat="false" ht="12.75" hidden="false" customHeight="false" outlineLevel="0" collapsed="false">
      <c r="A1625" s="131" t="n">
        <v>41333</v>
      </c>
      <c r="B1625" s="132" t="n">
        <v>13.038</v>
      </c>
    </row>
    <row r="1626" customFormat="false" ht="12.75" hidden="false" customHeight="false" outlineLevel="0" collapsed="false">
      <c r="A1626" s="131" t="n">
        <v>41334</v>
      </c>
      <c r="B1626" s="132" t="n">
        <v>13.339</v>
      </c>
    </row>
    <row r="1627" customFormat="false" ht="12.75" hidden="false" customHeight="false" outlineLevel="0" collapsed="false">
      <c r="A1627" s="131" t="n">
        <v>41335</v>
      </c>
      <c r="B1627" s="132" t="n">
        <v>14.235</v>
      </c>
    </row>
    <row r="1628" customFormat="false" ht="12.75" hidden="false" customHeight="false" outlineLevel="0" collapsed="false">
      <c r="A1628" s="131" t="n">
        <v>41336</v>
      </c>
      <c r="B1628" s="132" t="n">
        <v>12.976</v>
      </c>
    </row>
    <row r="1629" customFormat="false" ht="12.75" hidden="false" customHeight="false" outlineLevel="0" collapsed="false">
      <c r="A1629" s="131" t="n">
        <v>41337</v>
      </c>
      <c r="B1629" s="132" t="n">
        <v>11.6</v>
      </c>
    </row>
    <row r="1630" customFormat="false" ht="12.75" hidden="false" customHeight="false" outlineLevel="0" collapsed="false">
      <c r="A1630" s="131" t="n">
        <v>41338</v>
      </c>
      <c r="B1630" s="132" t="n">
        <v>15.961</v>
      </c>
    </row>
    <row r="1631" customFormat="false" ht="12.75" hidden="false" customHeight="false" outlineLevel="0" collapsed="false">
      <c r="A1631" s="131" t="n">
        <v>41339</v>
      </c>
      <c r="B1631" s="132" t="n">
        <v>20.304</v>
      </c>
    </row>
    <row r="1632" customFormat="false" ht="12.75" hidden="false" customHeight="false" outlineLevel="0" collapsed="false">
      <c r="A1632" s="131" t="n">
        <v>41340</v>
      </c>
      <c r="B1632" s="132" t="n">
        <v>22.068</v>
      </c>
    </row>
    <row r="1633" customFormat="false" ht="12.75" hidden="false" customHeight="false" outlineLevel="0" collapsed="false">
      <c r="A1633" s="131" t="n">
        <v>41341</v>
      </c>
      <c r="B1633" s="132" t="n">
        <v>45.842</v>
      </c>
    </row>
    <row r="1634" customFormat="false" ht="12.75" hidden="false" customHeight="false" outlineLevel="0" collapsed="false">
      <c r="A1634" s="131" t="n">
        <v>41342</v>
      </c>
      <c r="B1634" s="132" t="n">
        <v>41.762</v>
      </c>
    </row>
    <row r="1635" customFormat="false" ht="12.75" hidden="false" customHeight="false" outlineLevel="0" collapsed="false">
      <c r="A1635" s="131" t="n">
        <v>41343</v>
      </c>
      <c r="B1635" s="132" t="n">
        <v>27.634</v>
      </c>
    </row>
    <row r="1636" customFormat="false" ht="12.75" hidden="false" customHeight="false" outlineLevel="0" collapsed="false">
      <c r="A1636" s="131" t="n">
        <v>41344</v>
      </c>
      <c r="B1636" s="132" t="n">
        <v>21.496</v>
      </c>
    </row>
    <row r="1637" customFormat="false" ht="12.75" hidden="false" customHeight="false" outlineLevel="0" collapsed="false">
      <c r="A1637" s="131" t="n">
        <v>41345</v>
      </c>
      <c r="B1637" s="132" t="n">
        <v>42.075</v>
      </c>
    </row>
    <row r="1638" customFormat="false" ht="12.75" hidden="false" customHeight="false" outlineLevel="0" collapsed="false">
      <c r="A1638" s="131" t="n">
        <v>41346</v>
      </c>
      <c r="B1638" s="132" t="n">
        <v>45.15</v>
      </c>
    </row>
    <row r="1639" customFormat="false" ht="12.75" hidden="false" customHeight="false" outlineLevel="0" collapsed="false">
      <c r="A1639" s="131" t="n">
        <v>41347</v>
      </c>
      <c r="B1639" s="132" t="n">
        <v>35.573</v>
      </c>
    </row>
    <row r="1640" customFormat="false" ht="12.75" hidden="false" customHeight="false" outlineLevel="0" collapsed="false">
      <c r="A1640" s="131" t="n">
        <v>41348</v>
      </c>
      <c r="B1640" s="132" t="n">
        <v>34.515</v>
      </c>
    </row>
    <row r="1641" customFormat="false" ht="12.75" hidden="false" customHeight="false" outlineLevel="0" collapsed="false">
      <c r="A1641" s="131" t="n">
        <v>41349</v>
      </c>
      <c r="B1641" s="132" t="n">
        <v>30.866</v>
      </c>
    </row>
    <row r="1642" customFormat="false" ht="12.75" hidden="false" customHeight="false" outlineLevel="0" collapsed="false">
      <c r="A1642" s="131" t="n">
        <v>41350</v>
      </c>
      <c r="B1642" s="132" t="n">
        <v>47.461</v>
      </c>
    </row>
    <row r="1643" customFormat="false" ht="12.75" hidden="false" customHeight="false" outlineLevel="0" collapsed="false">
      <c r="A1643" s="131" t="n">
        <v>41351</v>
      </c>
      <c r="B1643" s="132" t="n">
        <v>40.841</v>
      </c>
    </row>
    <row r="1644" customFormat="false" ht="12.75" hidden="false" customHeight="false" outlineLevel="0" collapsed="false">
      <c r="A1644" s="131" t="n">
        <v>41352</v>
      </c>
      <c r="B1644" s="132" t="n">
        <v>28.617</v>
      </c>
    </row>
    <row r="1645" customFormat="false" ht="12.75" hidden="false" customHeight="false" outlineLevel="0" collapsed="false">
      <c r="A1645" s="131" t="n">
        <v>41353</v>
      </c>
      <c r="B1645" s="132" t="n">
        <v>24.476</v>
      </c>
    </row>
    <row r="1646" customFormat="false" ht="12.75" hidden="false" customHeight="false" outlineLevel="0" collapsed="false">
      <c r="A1646" s="131" t="n">
        <v>41354</v>
      </c>
      <c r="B1646" s="132" t="n">
        <v>20.716</v>
      </c>
    </row>
    <row r="1647" customFormat="false" ht="12.75" hidden="false" customHeight="false" outlineLevel="0" collapsed="false">
      <c r="A1647" s="131" t="n">
        <v>41355</v>
      </c>
      <c r="B1647" s="132" t="n">
        <v>18.634</v>
      </c>
    </row>
    <row r="1648" customFormat="false" ht="12.75" hidden="false" customHeight="false" outlineLevel="0" collapsed="false">
      <c r="A1648" s="131" t="n">
        <v>41356</v>
      </c>
      <c r="B1648" s="132" t="n">
        <v>17.8</v>
      </c>
    </row>
    <row r="1649" customFormat="false" ht="12.75" hidden="false" customHeight="false" outlineLevel="0" collapsed="false">
      <c r="A1649" s="131" t="n">
        <v>41357</v>
      </c>
      <c r="B1649" s="132" t="n">
        <v>15.608</v>
      </c>
    </row>
    <row r="1650" customFormat="false" ht="12.75" hidden="false" customHeight="false" outlineLevel="0" collapsed="false">
      <c r="A1650" s="131" t="n">
        <v>41358</v>
      </c>
      <c r="B1650" s="132" t="n">
        <v>16.128</v>
      </c>
    </row>
    <row r="1651" customFormat="false" ht="12.75" hidden="false" customHeight="false" outlineLevel="0" collapsed="false">
      <c r="A1651" s="131" t="n">
        <v>41359</v>
      </c>
      <c r="B1651" s="132" t="n">
        <v>28.649</v>
      </c>
    </row>
    <row r="1652" customFormat="false" ht="12.75" hidden="false" customHeight="false" outlineLevel="0" collapsed="false">
      <c r="A1652" s="131" t="n">
        <v>41360</v>
      </c>
      <c r="B1652" s="132" t="n">
        <v>28.539</v>
      </c>
    </row>
    <row r="1653" customFormat="false" ht="12.75" hidden="false" customHeight="false" outlineLevel="0" collapsed="false">
      <c r="A1653" s="131" t="n">
        <v>41361</v>
      </c>
      <c r="B1653" s="132" t="n">
        <v>62.211</v>
      </c>
    </row>
    <row r="1654" customFormat="false" ht="12.75" hidden="false" customHeight="false" outlineLevel="0" collapsed="false">
      <c r="A1654" s="131" t="n">
        <v>41362</v>
      </c>
      <c r="B1654" s="132" t="n">
        <v>45.542</v>
      </c>
    </row>
    <row r="1655" customFormat="false" ht="12.75" hidden="false" customHeight="false" outlineLevel="0" collapsed="false">
      <c r="A1655" s="131" t="n">
        <v>41363</v>
      </c>
      <c r="B1655" s="132" t="n">
        <v>121.766</v>
      </c>
    </row>
    <row r="1656" customFormat="false" ht="12.75" hidden="false" customHeight="false" outlineLevel="0" collapsed="false">
      <c r="A1656" s="131" t="n">
        <v>41364</v>
      </c>
      <c r="B1656" s="132" t="n">
        <v>61.082</v>
      </c>
    </row>
    <row r="1657" customFormat="false" ht="12.75" hidden="false" customHeight="false" outlineLevel="0" collapsed="false">
      <c r="A1657" s="131" t="n">
        <v>41365</v>
      </c>
      <c r="B1657" s="132" t="n">
        <v>49.507</v>
      </c>
    </row>
    <row r="1658" customFormat="false" ht="12.75" hidden="false" customHeight="false" outlineLevel="0" collapsed="false">
      <c r="A1658" s="131" t="n">
        <v>41366</v>
      </c>
      <c r="B1658" s="132" t="n">
        <v>36.045</v>
      </c>
    </row>
    <row r="1659" customFormat="false" ht="12.75" hidden="false" customHeight="false" outlineLevel="0" collapsed="false">
      <c r="A1659" s="131" t="n">
        <v>41367</v>
      </c>
      <c r="B1659" s="132" t="n">
        <v>27.172</v>
      </c>
    </row>
    <row r="1660" customFormat="false" ht="12.75" hidden="false" customHeight="false" outlineLevel="0" collapsed="false">
      <c r="A1660" s="131" t="n">
        <v>41368</v>
      </c>
      <c r="B1660" s="132" t="n">
        <v>36.272</v>
      </c>
    </row>
    <row r="1661" customFormat="false" ht="12.75" hidden="false" customHeight="false" outlineLevel="0" collapsed="false">
      <c r="A1661" s="131" t="n">
        <v>41369</v>
      </c>
      <c r="B1661" s="132" t="n">
        <v>28.24</v>
      </c>
    </row>
    <row r="1662" customFormat="false" ht="12.75" hidden="false" customHeight="false" outlineLevel="0" collapsed="false">
      <c r="A1662" s="131" t="n">
        <v>41370</v>
      </c>
      <c r="B1662" s="132" t="n">
        <v>43.549</v>
      </c>
    </row>
    <row r="1663" customFormat="false" ht="12.75" hidden="false" customHeight="false" outlineLevel="0" collapsed="false">
      <c r="A1663" s="131" t="n">
        <v>41371</v>
      </c>
      <c r="B1663" s="132" t="n">
        <v>43.667</v>
      </c>
    </row>
    <row r="1664" customFormat="false" ht="12.75" hidden="false" customHeight="false" outlineLevel="0" collapsed="false">
      <c r="A1664" s="131" t="n">
        <v>41372</v>
      </c>
      <c r="B1664" s="132" t="n">
        <v>41.152</v>
      </c>
    </row>
    <row r="1665" customFormat="false" ht="12.75" hidden="false" customHeight="false" outlineLevel="0" collapsed="false">
      <c r="A1665" s="131" t="n">
        <v>41373</v>
      </c>
      <c r="B1665" s="132" t="n">
        <v>32.297</v>
      </c>
    </row>
    <row r="1666" customFormat="false" ht="12.75" hidden="false" customHeight="false" outlineLevel="0" collapsed="false">
      <c r="A1666" s="131" t="n">
        <v>41374</v>
      </c>
      <c r="B1666" s="132" t="n">
        <v>24.687</v>
      </c>
    </row>
    <row r="1667" customFormat="false" ht="12.75" hidden="false" customHeight="false" outlineLevel="0" collapsed="false">
      <c r="A1667" s="131" t="n">
        <v>41375</v>
      </c>
      <c r="B1667" s="132" t="n">
        <v>21.954</v>
      </c>
    </row>
    <row r="1668" customFormat="false" ht="12.75" hidden="false" customHeight="false" outlineLevel="0" collapsed="false">
      <c r="A1668" s="131" t="n">
        <v>41376</v>
      </c>
      <c r="B1668" s="132" t="n">
        <v>20.706</v>
      </c>
    </row>
    <row r="1669" customFormat="false" ht="12.75" hidden="false" customHeight="false" outlineLevel="0" collapsed="false">
      <c r="A1669" s="131" t="n">
        <v>41377</v>
      </c>
      <c r="B1669" s="132" t="n">
        <v>16.85</v>
      </c>
    </row>
    <row r="1670" customFormat="false" ht="12.75" hidden="false" customHeight="false" outlineLevel="0" collapsed="false">
      <c r="A1670" s="131" t="n">
        <v>41378</v>
      </c>
      <c r="B1670" s="132" t="n">
        <v>14.683</v>
      </c>
    </row>
    <row r="1671" customFormat="false" ht="12.75" hidden="false" customHeight="false" outlineLevel="0" collapsed="false">
      <c r="A1671" s="131" t="n">
        <v>41379</v>
      </c>
      <c r="B1671" s="132" t="n">
        <v>12.582</v>
      </c>
    </row>
    <row r="1672" customFormat="false" ht="12.75" hidden="false" customHeight="false" outlineLevel="0" collapsed="false">
      <c r="A1672" s="131" t="n">
        <v>41380</v>
      </c>
      <c r="B1672" s="132" t="n">
        <v>10.029</v>
      </c>
    </row>
    <row r="1673" customFormat="false" ht="12.75" hidden="false" customHeight="false" outlineLevel="0" collapsed="false">
      <c r="A1673" s="131" t="n">
        <v>41381</v>
      </c>
      <c r="B1673" s="132" t="n">
        <v>8.586</v>
      </c>
    </row>
    <row r="1674" customFormat="false" ht="12.75" hidden="false" customHeight="false" outlineLevel="0" collapsed="false">
      <c r="A1674" s="131" t="n">
        <v>41382</v>
      </c>
      <c r="B1674" s="132" t="n">
        <v>7.956</v>
      </c>
    </row>
    <row r="1675" customFormat="false" ht="12.75" hidden="false" customHeight="false" outlineLevel="0" collapsed="false">
      <c r="A1675" s="131" t="n">
        <v>41383</v>
      </c>
      <c r="B1675" s="132" t="n">
        <v>7.667</v>
      </c>
    </row>
    <row r="1676" customFormat="false" ht="12.75" hidden="false" customHeight="false" outlineLevel="0" collapsed="false">
      <c r="A1676" s="131" t="n">
        <v>41384</v>
      </c>
      <c r="B1676" s="132" t="n">
        <v>6.544</v>
      </c>
    </row>
    <row r="1677" customFormat="false" ht="12.75" hidden="false" customHeight="false" outlineLevel="0" collapsed="false">
      <c r="A1677" s="131" t="n">
        <v>41385</v>
      </c>
      <c r="B1677" s="132" t="n">
        <v>6.012</v>
      </c>
    </row>
    <row r="1678" customFormat="false" ht="12.75" hidden="false" customHeight="false" outlineLevel="0" collapsed="false">
      <c r="A1678" s="131" t="n">
        <v>41386</v>
      </c>
      <c r="B1678" s="132" t="n">
        <v>4.731</v>
      </c>
    </row>
    <row r="1679" customFormat="false" ht="12.75" hidden="false" customHeight="false" outlineLevel="0" collapsed="false">
      <c r="A1679" s="131" t="n">
        <v>41387</v>
      </c>
      <c r="B1679" s="132" t="n">
        <v>4.09</v>
      </c>
    </row>
    <row r="1680" customFormat="false" ht="12.75" hidden="false" customHeight="false" outlineLevel="0" collapsed="false">
      <c r="A1680" s="131" t="n">
        <v>41388</v>
      </c>
      <c r="B1680" s="132" t="n">
        <v>3.646</v>
      </c>
    </row>
    <row r="1681" customFormat="false" ht="12.75" hidden="false" customHeight="false" outlineLevel="0" collapsed="false">
      <c r="A1681" s="131" t="n">
        <v>41389</v>
      </c>
      <c r="B1681" s="132" t="n">
        <v>3.302</v>
      </c>
    </row>
    <row r="1682" customFormat="false" ht="12.75" hidden="false" customHeight="false" outlineLevel="0" collapsed="false">
      <c r="A1682" s="131" t="n">
        <v>41390</v>
      </c>
      <c r="B1682" s="132" t="n">
        <v>3.533</v>
      </c>
    </row>
    <row r="1683" customFormat="false" ht="12.75" hidden="false" customHeight="false" outlineLevel="0" collapsed="false">
      <c r="A1683" s="131" t="n">
        <v>41391</v>
      </c>
      <c r="B1683" s="132" t="n">
        <v>5.113</v>
      </c>
    </row>
    <row r="1684" customFormat="false" ht="12.75" hidden="false" customHeight="false" outlineLevel="0" collapsed="false">
      <c r="A1684" s="131" t="n">
        <v>41392</v>
      </c>
      <c r="B1684" s="132" t="n">
        <v>6.215</v>
      </c>
    </row>
    <row r="1685" customFormat="false" ht="12.75" hidden="false" customHeight="false" outlineLevel="0" collapsed="false">
      <c r="A1685" s="131" t="n">
        <v>41393</v>
      </c>
      <c r="B1685" s="132" t="n">
        <v>6.96</v>
      </c>
    </row>
    <row r="1686" customFormat="false" ht="12.75" hidden="false" customHeight="false" outlineLevel="0" collapsed="false">
      <c r="A1686" s="131" t="n">
        <v>41394</v>
      </c>
      <c r="B1686" s="132" t="n">
        <v>11.899</v>
      </c>
    </row>
    <row r="1687" customFormat="false" ht="12.75" hidden="false" customHeight="false" outlineLevel="0" collapsed="false">
      <c r="A1687" s="131" t="n">
        <v>41395</v>
      </c>
      <c r="B1687" s="132" t="n">
        <v>10.651</v>
      </c>
    </row>
    <row r="1688" customFormat="false" ht="12.75" hidden="false" customHeight="false" outlineLevel="0" collapsed="false">
      <c r="A1688" s="131" t="n">
        <v>41396</v>
      </c>
      <c r="B1688" s="132" t="n">
        <v>10.891</v>
      </c>
    </row>
    <row r="1689" customFormat="false" ht="12.75" hidden="false" customHeight="false" outlineLevel="0" collapsed="false">
      <c r="A1689" s="131" t="n">
        <v>41397</v>
      </c>
      <c r="B1689" s="132" t="n">
        <v>10.4</v>
      </c>
    </row>
    <row r="1690" customFormat="false" ht="12.75" hidden="false" customHeight="false" outlineLevel="0" collapsed="false">
      <c r="A1690" s="131" t="n">
        <v>41398</v>
      </c>
      <c r="B1690" s="132" t="n">
        <v>9.502</v>
      </c>
    </row>
    <row r="1691" customFormat="false" ht="12.75" hidden="false" customHeight="false" outlineLevel="0" collapsed="false">
      <c r="A1691" s="131" t="n">
        <v>41399</v>
      </c>
      <c r="B1691" s="132" t="n">
        <v>7.774</v>
      </c>
    </row>
    <row r="1692" customFormat="false" ht="12.75" hidden="false" customHeight="false" outlineLevel="0" collapsed="false">
      <c r="A1692" s="131" t="n">
        <v>41400</v>
      </c>
      <c r="B1692" s="132" t="n">
        <v>6.822</v>
      </c>
    </row>
    <row r="1693" customFormat="false" ht="12.75" hidden="false" customHeight="false" outlineLevel="0" collapsed="false">
      <c r="A1693" s="131" t="n">
        <v>41401</v>
      </c>
      <c r="B1693" s="132" t="n">
        <v>5.893</v>
      </c>
    </row>
    <row r="1694" customFormat="false" ht="12.75" hidden="false" customHeight="false" outlineLevel="0" collapsed="false">
      <c r="A1694" s="131" t="n">
        <v>41402</v>
      </c>
      <c r="B1694" s="132" t="n">
        <v>5.249</v>
      </c>
    </row>
    <row r="1695" customFormat="false" ht="12.75" hidden="false" customHeight="false" outlineLevel="0" collapsed="false">
      <c r="A1695" s="131" t="n">
        <v>41403</v>
      </c>
      <c r="B1695" s="132" t="n">
        <v>5.618</v>
      </c>
    </row>
    <row r="1696" customFormat="false" ht="12.75" hidden="false" customHeight="false" outlineLevel="0" collapsed="false">
      <c r="A1696" s="131" t="n">
        <v>41404</v>
      </c>
      <c r="B1696" s="132" t="n">
        <v>7.077</v>
      </c>
    </row>
    <row r="1697" customFormat="false" ht="12.75" hidden="false" customHeight="false" outlineLevel="0" collapsed="false">
      <c r="A1697" s="131" t="n">
        <v>41405</v>
      </c>
      <c r="B1697" s="132" t="n">
        <v>5.452</v>
      </c>
    </row>
    <row r="1698" customFormat="false" ht="12.75" hidden="false" customHeight="false" outlineLevel="0" collapsed="false">
      <c r="A1698" s="131" t="n">
        <v>41406</v>
      </c>
      <c r="B1698" s="132" t="n">
        <v>4.776</v>
      </c>
    </row>
    <row r="1699" customFormat="false" ht="12.75" hidden="false" customHeight="false" outlineLevel="0" collapsed="false">
      <c r="A1699" s="131" t="n">
        <v>41407</v>
      </c>
      <c r="B1699" s="132" t="n">
        <v>4.443</v>
      </c>
    </row>
    <row r="1700" customFormat="false" ht="12.75" hidden="false" customHeight="false" outlineLevel="0" collapsed="false">
      <c r="A1700" s="131" t="n">
        <v>41408</v>
      </c>
      <c r="B1700" s="132" t="n">
        <v>4.296</v>
      </c>
    </row>
    <row r="1701" customFormat="false" ht="12.75" hidden="false" customHeight="false" outlineLevel="0" collapsed="false">
      <c r="A1701" s="131" t="n">
        <v>41409</v>
      </c>
      <c r="B1701" s="132" t="n">
        <v>5.009</v>
      </c>
    </row>
    <row r="1702" customFormat="false" ht="12.75" hidden="false" customHeight="false" outlineLevel="0" collapsed="false">
      <c r="A1702" s="131" t="n">
        <v>41410</v>
      </c>
      <c r="B1702" s="132" t="n">
        <v>6.059</v>
      </c>
    </row>
    <row r="1703" customFormat="false" ht="12.75" hidden="false" customHeight="false" outlineLevel="0" collapsed="false">
      <c r="A1703" s="131" t="n">
        <v>41411</v>
      </c>
      <c r="B1703" s="132" t="n">
        <v>6.156</v>
      </c>
    </row>
    <row r="1704" customFormat="false" ht="12.75" hidden="false" customHeight="false" outlineLevel="0" collapsed="false">
      <c r="A1704" s="131" t="n">
        <v>41412</v>
      </c>
      <c r="B1704" s="132" t="n">
        <v>67.366</v>
      </c>
    </row>
    <row r="1705" customFormat="false" ht="12.75" hidden="false" customHeight="false" outlineLevel="0" collapsed="false">
      <c r="A1705" s="131" t="n">
        <v>41413</v>
      </c>
      <c r="B1705" s="132" t="n">
        <v>52.007</v>
      </c>
    </row>
    <row r="1706" customFormat="false" ht="12.75" hidden="false" customHeight="false" outlineLevel="0" collapsed="false">
      <c r="A1706" s="131" t="n">
        <v>41414</v>
      </c>
      <c r="B1706" s="132" t="n">
        <v>28.184</v>
      </c>
    </row>
    <row r="1707" customFormat="false" ht="12.75" hidden="false" customHeight="false" outlineLevel="0" collapsed="false">
      <c r="A1707" s="131" t="n">
        <v>41415</v>
      </c>
      <c r="B1707" s="132" t="n">
        <v>19.173</v>
      </c>
    </row>
    <row r="1708" customFormat="false" ht="12.75" hidden="false" customHeight="false" outlineLevel="0" collapsed="false">
      <c r="A1708" s="131" t="n">
        <v>41416</v>
      </c>
      <c r="B1708" s="132" t="n">
        <v>16.589</v>
      </c>
    </row>
    <row r="1709" customFormat="false" ht="12.75" hidden="false" customHeight="false" outlineLevel="0" collapsed="false">
      <c r="A1709" s="131" t="n">
        <v>41417</v>
      </c>
      <c r="B1709" s="132" t="n">
        <v>21.561</v>
      </c>
    </row>
    <row r="1710" customFormat="false" ht="12.75" hidden="false" customHeight="false" outlineLevel="0" collapsed="false">
      <c r="A1710" s="131" t="n">
        <v>41418</v>
      </c>
      <c r="B1710" s="132" t="n">
        <v>20.444</v>
      </c>
    </row>
    <row r="1711" customFormat="false" ht="12.75" hidden="false" customHeight="false" outlineLevel="0" collapsed="false">
      <c r="A1711" s="131" t="n">
        <v>41419</v>
      </c>
      <c r="B1711" s="132" t="n">
        <v>16.504</v>
      </c>
    </row>
    <row r="1712" customFormat="false" ht="12.75" hidden="false" customHeight="false" outlineLevel="0" collapsed="false">
      <c r="A1712" s="131" t="n">
        <v>41420</v>
      </c>
      <c r="B1712" s="132" t="n">
        <v>14.915</v>
      </c>
    </row>
    <row r="1713" customFormat="false" ht="12.75" hidden="false" customHeight="false" outlineLevel="0" collapsed="false">
      <c r="A1713" s="131" t="n">
        <v>41421</v>
      </c>
      <c r="B1713" s="132" t="n">
        <v>15.49</v>
      </c>
    </row>
    <row r="1714" customFormat="false" ht="12.75" hidden="false" customHeight="false" outlineLevel="0" collapsed="false">
      <c r="A1714" s="131" t="n">
        <v>41422</v>
      </c>
      <c r="B1714" s="132" t="n">
        <v>23.147</v>
      </c>
    </row>
    <row r="1715" customFormat="false" ht="12.75" hidden="false" customHeight="false" outlineLevel="0" collapsed="false">
      <c r="A1715" s="131" t="n">
        <v>41423</v>
      </c>
      <c r="B1715" s="132" t="n">
        <v>21.939</v>
      </c>
    </row>
    <row r="1716" customFormat="false" ht="12.75" hidden="false" customHeight="false" outlineLevel="0" collapsed="false">
      <c r="A1716" s="131" t="n">
        <v>41424</v>
      </c>
      <c r="B1716" s="132" t="n">
        <v>32.568</v>
      </c>
    </row>
    <row r="1717" customFormat="false" ht="12.75" hidden="false" customHeight="false" outlineLevel="0" collapsed="false">
      <c r="A1717" s="131" t="n">
        <v>41425</v>
      </c>
      <c r="B1717" s="132" t="n">
        <v>91.814</v>
      </c>
    </row>
    <row r="1718" customFormat="false" ht="12.75" hidden="false" customHeight="false" outlineLevel="0" collapsed="false">
      <c r="A1718" s="131" t="n">
        <v>41426</v>
      </c>
      <c r="B1718" s="132" t="n">
        <v>81.298</v>
      </c>
    </row>
    <row r="1719" customFormat="false" ht="12.75" hidden="false" customHeight="false" outlineLevel="0" collapsed="false">
      <c r="A1719" s="131" t="n">
        <v>41427</v>
      </c>
      <c r="B1719" s="132" t="n">
        <v>43.515</v>
      </c>
    </row>
    <row r="1720" customFormat="false" ht="12.75" hidden="false" customHeight="false" outlineLevel="0" collapsed="false">
      <c r="A1720" s="131" t="n">
        <v>41428</v>
      </c>
      <c r="B1720" s="132" t="n">
        <v>25.849</v>
      </c>
    </row>
    <row r="1721" customFormat="false" ht="12.75" hidden="false" customHeight="false" outlineLevel="0" collapsed="false">
      <c r="A1721" s="131" t="n">
        <v>41429</v>
      </c>
      <c r="B1721" s="132" t="n">
        <v>17.654</v>
      </c>
    </row>
    <row r="1722" customFormat="false" ht="12.75" hidden="false" customHeight="false" outlineLevel="0" collapsed="false">
      <c r="A1722" s="131" t="n">
        <v>41430</v>
      </c>
      <c r="B1722" s="132" t="n">
        <v>13.92</v>
      </c>
    </row>
    <row r="1723" customFormat="false" ht="12.75" hidden="false" customHeight="false" outlineLevel="0" collapsed="false">
      <c r="A1723" s="131" t="n">
        <v>41431</v>
      </c>
      <c r="B1723" s="132" t="n">
        <v>11.799</v>
      </c>
    </row>
    <row r="1724" customFormat="false" ht="12.75" hidden="false" customHeight="false" outlineLevel="0" collapsed="false">
      <c r="A1724" s="131" t="n">
        <v>41432</v>
      </c>
      <c r="B1724" s="132" t="n">
        <v>11.239</v>
      </c>
    </row>
    <row r="1725" customFormat="false" ht="12.75" hidden="false" customHeight="false" outlineLevel="0" collapsed="false">
      <c r="A1725" s="131" t="n">
        <v>41433</v>
      </c>
      <c r="B1725" s="132" t="n">
        <v>29.585</v>
      </c>
    </row>
    <row r="1726" customFormat="false" ht="12.75" hidden="false" customHeight="false" outlineLevel="0" collapsed="false">
      <c r="A1726" s="131" t="n">
        <v>41434</v>
      </c>
      <c r="B1726" s="132" t="n">
        <v>298.477</v>
      </c>
    </row>
    <row r="1727" customFormat="false" ht="12.75" hidden="false" customHeight="false" outlineLevel="0" collapsed="false">
      <c r="A1727" s="131" t="n">
        <v>41435</v>
      </c>
      <c r="B1727" s="132" t="n">
        <v>85.421</v>
      </c>
    </row>
    <row r="1728" customFormat="false" ht="12.75" hidden="false" customHeight="false" outlineLevel="0" collapsed="false">
      <c r="A1728" s="131" t="n">
        <v>41436</v>
      </c>
      <c r="B1728" s="132" t="n">
        <v>36.717</v>
      </c>
    </row>
    <row r="1729" customFormat="false" ht="12.75" hidden="false" customHeight="false" outlineLevel="0" collapsed="false">
      <c r="A1729" s="131" t="n">
        <v>41437</v>
      </c>
      <c r="B1729" s="132" t="n">
        <v>23.557</v>
      </c>
    </row>
    <row r="1730" customFormat="false" ht="12.75" hidden="false" customHeight="false" outlineLevel="0" collapsed="false">
      <c r="A1730" s="131" t="n">
        <v>41438</v>
      </c>
      <c r="B1730" s="132" t="n">
        <v>15.847</v>
      </c>
    </row>
    <row r="1731" customFormat="false" ht="12.75" hidden="false" customHeight="false" outlineLevel="0" collapsed="false">
      <c r="A1731" s="131" t="n">
        <v>41439</v>
      </c>
      <c r="B1731" s="132" t="n">
        <v>12.18</v>
      </c>
    </row>
    <row r="1732" customFormat="false" ht="12.75" hidden="false" customHeight="false" outlineLevel="0" collapsed="false">
      <c r="A1732" s="131" t="n">
        <v>41440</v>
      </c>
      <c r="B1732" s="132" t="n">
        <v>9.565</v>
      </c>
    </row>
    <row r="1733" customFormat="false" ht="12.75" hidden="false" customHeight="false" outlineLevel="0" collapsed="false">
      <c r="A1733" s="131" t="n">
        <v>41441</v>
      </c>
      <c r="B1733" s="132" t="n">
        <v>9.245</v>
      </c>
    </row>
    <row r="1734" customFormat="false" ht="12.75" hidden="false" customHeight="false" outlineLevel="0" collapsed="false">
      <c r="A1734" s="131" t="n">
        <v>41442</v>
      </c>
      <c r="B1734" s="132" t="n">
        <v>10.223</v>
      </c>
    </row>
    <row r="1735" customFormat="false" ht="12.75" hidden="false" customHeight="false" outlineLevel="0" collapsed="false">
      <c r="A1735" s="131" t="n">
        <v>41443</v>
      </c>
      <c r="B1735" s="132" t="n">
        <v>11.531</v>
      </c>
    </row>
    <row r="1736" customFormat="false" ht="12.75" hidden="false" customHeight="false" outlineLevel="0" collapsed="false">
      <c r="A1736" s="131" t="n">
        <v>41444</v>
      </c>
      <c r="B1736" s="132" t="n">
        <v>8.598</v>
      </c>
    </row>
    <row r="1737" customFormat="false" ht="12.75" hidden="false" customHeight="false" outlineLevel="0" collapsed="false">
      <c r="A1737" s="131" t="n">
        <v>41445</v>
      </c>
      <c r="B1737" s="132" t="n">
        <v>6.79</v>
      </c>
    </row>
    <row r="1738" customFormat="false" ht="12.75" hidden="false" customHeight="false" outlineLevel="0" collapsed="false">
      <c r="A1738" s="131" t="n">
        <v>41446</v>
      </c>
      <c r="B1738" s="132" t="n">
        <v>8.883</v>
      </c>
    </row>
    <row r="1739" customFormat="false" ht="12.75" hidden="false" customHeight="false" outlineLevel="0" collapsed="false">
      <c r="A1739" s="131" t="n">
        <v>41447</v>
      </c>
      <c r="B1739" s="132" t="n">
        <v>8.232</v>
      </c>
    </row>
    <row r="1740" customFormat="false" ht="12.75" hidden="false" customHeight="false" outlineLevel="0" collapsed="false">
      <c r="A1740" s="131" t="n">
        <v>41448</v>
      </c>
      <c r="B1740" s="132" t="n">
        <v>6.276</v>
      </c>
    </row>
    <row r="1741" customFormat="false" ht="12.75" hidden="false" customHeight="false" outlineLevel="0" collapsed="false">
      <c r="A1741" s="131" t="n">
        <v>41449</v>
      </c>
      <c r="B1741" s="132" t="n">
        <v>5.5</v>
      </c>
    </row>
    <row r="1742" customFormat="false" ht="12.75" hidden="false" customHeight="false" outlineLevel="0" collapsed="false">
      <c r="A1742" s="131" t="n">
        <v>41450</v>
      </c>
      <c r="B1742" s="132" t="n">
        <v>5.589</v>
      </c>
    </row>
    <row r="1743" customFormat="false" ht="12.75" hidden="false" customHeight="false" outlineLevel="0" collapsed="false">
      <c r="A1743" s="131" t="n">
        <v>41451</v>
      </c>
      <c r="B1743" s="132" t="n">
        <v>5.586</v>
      </c>
    </row>
    <row r="1744" customFormat="false" ht="12.75" hidden="false" customHeight="false" outlineLevel="0" collapsed="false">
      <c r="A1744" s="131" t="n">
        <v>41452</v>
      </c>
      <c r="B1744" s="132" t="n">
        <v>4.948</v>
      </c>
    </row>
    <row r="1745" customFormat="false" ht="12.75" hidden="false" customHeight="false" outlineLevel="0" collapsed="false">
      <c r="A1745" s="131" t="n">
        <v>41453</v>
      </c>
      <c r="B1745" s="132" t="n">
        <v>4.291</v>
      </c>
    </row>
    <row r="1746" customFormat="false" ht="12.75" hidden="false" customHeight="false" outlineLevel="0" collapsed="false">
      <c r="A1746" s="131" t="n">
        <v>41454</v>
      </c>
      <c r="B1746" s="132" t="n">
        <v>3.472</v>
      </c>
    </row>
    <row r="1747" customFormat="false" ht="12.75" hidden="false" customHeight="false" outlineLevel="0" collapsed="false">
      <c r="A1747" s="131" t="n">
        <v>41455</v>
      </c>
      <c r="B1747" s="132" t="n">
        <v>4.155</v>
      </c>
    </row>
    <row r="1748" customFormat="false" ht="12.75" hidden="false" customHeight="false" outlineLevel="0" collapsed="false">
      <c r="A1748" s="131" t="n">
        <v>41456</v>
      </c>
      <c r="B1748" s="132" t="n">
        <v>3.802</v>
      </c>
    </row>
    <row r="1749" customFormat="false" ht="12.75" hidden="false" customHeight="false" outlineLevel="0" collapsed="false">
      <c r="A1749" s="131" t="n">
        <v>41457</v>
      </c>
      <c r="B1749" s="132" t="n">
        <v>2.892</v>
      </c>
    </row>
    <row r="1750" customFormat="false" ht="12.75" hidden="false" customHeight="false" outlineLevel="0" collapsed="false">
      <c r="A1750" s="131" t="n">
        <v>41458</v>
      </c>
      <c r="B1750" s="132" t="n">
        <v>2.722</v>
      </c>
    </row>
    <row r="1751" customFormat="false" ht="12.75" hidden="false" customHeight="false" outlineLevel="0" collapsed="false">
      <c r="A1751" s="131" t="n">
        <v>41459</v>
      </c>
      <c r="B1751" s="132" t="n">
        <v>2.607</v>
      </c>
    </row>
    <row r="1752" customFormat="false" ht="12.75" hidden="false" customHeight="false" outlineLevel="0" collapsed="false">
      <c r="A1752" s="131" t="n">
        <v>41460</v>
      </c>
      <c r="B1752" s="132" t="n">
        <v>2.443</v>
      </c>
    </row>
    <row r="1753" customFormat="false" ht="12.75" hidden="false" customHeight="false" outlineLevel="0" collapsed="false">
      <c r="A1753" s="131" t="n">
        <v>41461</v>
      </c>
      <c r="B1753" s="132" t="n">
        <v>1.882</v>
      </c>
    </row>
    <row r="1754" customFormat="false" ht="12.75" hidden="false" customHeight="false" outlineLevel="0" collapsed="false">
      <c r="A1754" s="131" t="n">
        <v>41462</v>
      </c>
      <c r="B1754" s="132" t="n">
        <v>1.594</v>
      </c>
    </row>
    <row r="1755" customFormat="false" ht="12.75" hidden="false" customHeight="false" outlineLevel="0" collapsed="false">
      <c r="A1755" s="131" t="n">
        <v>41463</v>
      </c>
      <c r="B1755" s="132" t="n">
        <v>1.484</v>
      </c>
    </row>
    <row r="1756" customFormat="false" ht="12.75" hidden="false" customHeight="false" outlineLevel="0" collapsed="false">
      <c r="A1756" s="131" t="n">
        <v>41464</v>
      </c>
      <c r="B1756" s="132" t="n">
        <v>1.406</v>
      </c>
    </row>
    <row r="1757" customFormat="false" ht="12.75" hidden="false" customHeight="false" outlineLevel="0" collapsed="false">
      <c r="A1757" s="131" t="n">
        <v>41465</v>
      </c>
      <c r="B1757" s="132" t="n">
        <v>1.314</v>
      </c>
    </row>
    <row r="1758" customFormat="false" ht="12.75" hidden="false" customHeight="false" outlineLevel="0" collapsed="false">
      <c r="A1758" s="131" t="n">
        <v>41466</v>
      </c>
      <c r="B1758" s="132" t="n">
        <v>1.268</v>
      </c>
    </row>
    <row r="1759" customFormat="false" ht="12.75" hidden="false" customHeight="false" outlineLevel="0" collapsed="false">
      <c r="A1759" s="131" t="n">
        <v>41467</v>
      </c>
      <c r="B1759" s="132" t="n">
        <v>1.252</v>
      </c>
    </row>
    <row r="1760" customFormat="false" ht="12.75" hidden="false" customHeight="false" outlineLevel="0" collapsed="false">
      <c r="A1760" s="131" t="n">
        <v>41468</v>
      </c>
      <c r="B1760" s="132" t="n">
        <v>1.22</v>
      </c>
    </row>
    <row r="1761" customFormat="false" ht="12.75" hidden="false" customHeight="false" outlineLevel="0" collapsed="false">
      <c r="A1761" s="131" t="n">
        <v>41469</v>
      </c>
      <c r="B1761" s="132" t="n">
        <v>1.174</v>
      </c>
    </row>
    <row r="1762" customFormat="false" ht="12.75" hidden="false" customHeight="false" outlineLevel="0" collapsed="false">
      <c r="A1762" s="131" t="n">
        <v>41470</v>
      </c>
      <c r="B1762" s="132" t="n">
        <v>1.156</v>
      </c>
    </row>
    <row r="1763" customFormat="false" ht="12.75" hidden="false" customHeight="false" outlineLevel="0" collapsed="false">
      <c r="A1763" s="131" t="n">
        <v>41471</v>
      </c>
      <c r="B1763" s="132" t="n">
        <v>1.189</v>
      </c>
    </row>
    <row r="1764" customFormat="false" ht="12.75" hidden="false" customHeight="false" outlineLevel="0" collapsed="false">
      <c r="A1764" s="131" t="n">
        <v>41472</v>
      </c>
      <c r="B1764" s="132" t="n">
        <v>1.191</v>
      </c>
    </row>
    <row r="1765" customFormat="false" ht="12.75" hidden="false" customHeight="false" outlineLevel="0" collapsed="false">
      <c r="A1765" s="131" t="n">
        <v>41473</v>
      </c>
      <c r="B1765" s="132" t="n">
        <v>1.112</v>
      </c>
    </row>
    <row r="1766" customFormat="false" ht="12.75" hidden="false" customHeight="false" outlineLevel="0" collapsed="false">
      <c r="A1766" s="131" t="n">
        <v>41474</v>
      </c>
      <c r="B1766" s="132" t="n">
        <v>1.116</v>
      </c>
    </row>
    <row r="1767" customFormat="false" ht="12.75" hidden="false" customHeight="false" outlineLevel="0" collapsed="false">
      <c r="A1767" s="131" t="n">
        <v>41475</v>
      </c>
      <c r="B1767" s="132" t="n">
        <v>1.099</v>
      </c>
    </row>
    <row r="1768" customFormat="false" ht="12.75" hidden="false" customHeight="false" outlineLevel="0" collapsed="false">
      <c r="A1768" s="131" t="n">
        <v>41476</v>
      </c>
      <c r="B1768" s="132" t="n">
        <v>1.747</v>
      </c>
    </row>
    <row r="1769" customFormat="false" ht="12.75" hidden="false" customHeight="false" outlineLevel="0" collapsed="false">
      <c r="A1769" s="131" t="n">
        <v>41477</v>
      </c>
      <c r="B1769" s="132" t="n">
        <v>1.37</v>
      </c>
    </row>
    <row r="1770" customFormat="false" ht="12.75" hidden="false" customHeight="false" outlineLevel="0" collapsed="false">
      <c r="A1770" s="131" t="n">
        <v>41478</v>
      </c>
      <c r="B1770" s="132" t="n">
        <v>1.226</v>
      </c>
    </row>
    <row r="1771" customFormat="false" ht="12.75" hidden="false" customHeight="false" outlineLevel="0" collapsed="false">
      <c r="A1771" s="131" t="n">
        <v>41479</v>
      </c>
      <c r="B1771" s="132" t="n">
        <v>1.123</v>
      </c>
    </row>
    <row r="1772" customFormat="false" ht="12.75" hidden="false" customHeight="false" outlineLevel="0" collapsed="false">
      <c r="A1772" s="131" t="n">
        <v>41480</v>
      </c>
      <c r="B1772" s="132" t="n">
        <v>1.07</v>
      </c>
    </row>
    <row r="1773" customFormat="false" ht="12.75" hidden="false" customHeight="false" outlineLevel="0" collapsed="false">
      <c r="A1773" s="131" t="n">
        <v>41481</v>
      </c>
      <c r="B1773" s="132" t="n">
        <v>1.055</v>
      </c>
    </row>
    <row r="1774" customFormat="false" ht="12.75" hidden="false" customHeight="false" outlineLevel="0" collapsed="false">
      <c r="A1774" s="131" t="n">
        <v>41482</v>
      </c>
      <c r="B1774" s="132" t="n">
        <v>0.985</v>
      </c>
    </row>
    <row r="1775" customFormat="false" ht="12.75" hidden="false" customHeight="false" outlineLevel="0" collapsed="false">
      <c r="A1775" s="131" t="n">
        <v>41483</v>
      </c>
      <c r="B1775" s="132" t="n">
        <v>1.077</v>
      </c>
    </row>
    <row r="1776" customFormat="false" ht="12.75" hidden="false" customHeight="false" outlineLevel="0" collapsed="false">
      <c r="A1776" s="131" t="n">
        <v>41484</v>
      </c>
      <c r="B1776" s="132" t="n">
        <v>1.148</v>
      </c>
    </row>
    <row r="1777" customFormat="false" ht="12.75" hidden="false" customHeight="false" outlineLevel="0" collapsed="false">
      <c r="A1777" s="131" t="n">
        <v>41485</v>
      </c>
      <c r="B1777" s="132" t="n">
        <v>1.048</v>
      </c>
    </row>
    <row r="1778" customFormat="false" ht="12.75" hidden="false" customHeight="false" outlineLevel="0" collapsed="false">
      <c r="A1778" s="131" t="n">
        <v>41486</v>
      </c>
      <c r="B1778" s="132" t="n">
        <v>1.043</v>
      </c>
    </row>
    <row r="1779" customFormat="false" ht="12.75" hidden="false" customHeight="false" outlineLevel="0" collapsed="false">
      <c r="A1779" s="131" t="n">
        <v>41487</v>
      </c>
      <c r="B1779" s="132" t="n">
        <v>1.014</v>
      </c>
    </row>
    <row r="1780" customFormat="false" ht="12.75" hidden="false" customHeight="false" outlineLevel="0" collapsed="false">
      <c r="A1780" s="131" t="n">
        <v>41488</v>
      </c>
      <c r="B1780" s="132" t="n">
        <v>1.01</v>
      </c>
    </row>
    <row r="1781" customFormat="false" ht="12.75" hidden="false" customHeight="false" outlineLevel="0" collapsed="false">
      <c r="A1781" s="131" t="n">
        <v>41489</v>
      </c>
      <c r="B1781" s="132" t="n">
        <v>1.009</v>
      </c>
    </row>
    <row r="1782" customFormat="false" ht="12.75" hidden="false" customHeight="false" outlineLevel="0" collapsed="false">
      <c r="A1782" s="131" t="n">
        <v>41490</v>
      </c>
      <c r="B1782" s="132" t="n">
        <v>1</v>
      </c>
    </row>
    <row r="1783" customFormat="false" ht="12.75" hidden="false" customHeight="false" outlineLevel="0" collapsed="false">
      <c r="A1783" s="131" t="n">
        <v>41491</v>
      </c>
      <c r="B1783" s="132" t="n">
        <v>0.953</v>
      </c>
    </row>
    <row r="1784" customFormat="false" ht="12.75" hidden="false" customHeight="false" outlineLevel="0" collapsed="false">
      <c r="A1784" s="131" t="n">
        <v>41492</v>
      </c>
      <c r="B1784" s="132" t="n">
        <v>0.947</v>
      </c>
    </row>
    <row r="1785" customFormat="false" ht="12.75" hidden="false" customHeight="false" outlineLevel="0" collapsed="false">
      <c r="A1785" s="131" t="n">
        <v>41493</v>
      </c>
      <c r="B1785" s="132" t="n">
        <v>1.062</v>
      </c>
    </row>
    <row r="1786" customFormat="false" ht="12.75" hidden="false" customHeight="false" outlineLevel="0" collapsed="false">
      <c r="A1786" s="131" t="n">
        <v>41494</v>
      </c>
      <c r="B1786" s="132" t="n">
        <v>1.069</v>
      </c>
    </row>
    <row r="1787" customFormat="false" ht="12.75" hidden="false" customHeight="false" outlineLevel="0" collapsed="false">
      <c r="A1787" s="131" t="n">
        <v>41495</v>
      </c>
      <c r="B1787" s="132" t="n">
        <v>1.117</v>
      </c>
    </row>
    <row r="1788" customFormat="false" ht="12.75" hidden="false" customHeight="false" outlineLevel="0" collapsed="false">
      <c r="A1788" s="131" t="n">
        <v>41496</v>
      </c>
      <c r="B1788" s="132" t="n">
        <v>1.13</v>
      </c>
    </row>
    <row r="1789" customFormat="false" ht="12.75" hidden="false" customHeight="false" outlineLevel="0" collapsed="false">
      <c r="A1789" s="131" t="n">
        <v>41497</v>
      </c>
      <c r="B1789" s="132" t="n">
        <v>1.095</v>
      </c>
    </row>
    <row r="1790" customFormat="false" ht="12.75" hidden="false" customHeight="false" outlineLevel="0" collapsed="false">
      <c r="A1790" s="131" t="n">
        <v>41498</v>
      </c>
      <c r="B1790" s="132" t="n">
        <v>1.099</v>
      </c>
    </row>
    <row r="1791" customFormat="false" ht="12.75" hidden="false" customHeight="false" outlineLevel="0" collapsed="false">
      <c r="A1791" s="131" t="n">
        <v>41499</v>
      </c>
      <c r="B1791" s="132" t="n">
        <v>0.986</v>
      </c>
    </row>
    <row r="1792" customFormat="false" ht="12.75" hidden="false" customHeight="false" outlineLevel="0" collapsed="false">
      <c r="A1792" s="131" t="n">
        <v>41500</v>
      </c>
      <c r="B1792" s="132" t="n">
        <v>1.151</v>
      </c>
    </row>
    <row r="1793" customFormat="false" ht="12.75" hidden="false" customHeight="false" outlineLevel="0" collapsed="false">
      <c r="A1793" s="131" t="n">
        <v>41501</v>
      </c>
      <c r="B1793" s="132" t="n">
        <v>1.216</v>
      </c>
    </row>
    <row r="1794" customFormat="false" ht="12.75" hidden="false" customHeight="false" outlineLevel="0" collapsed="false">
      <c r="A1794" s="131" t="n">
        <v>41502</v>
      </c>
      <c r="B1794" s="132" t="n">
        <v>1.217</v>
      </c>
    </row>
    <row r="1795" customFormat="false" ht="12.75" hidden="false" customHeight="false" outlineLevel="0" collapsed="false">
      <c r="A1795" s="131" t="n">
        <v>41503</v>
      </c>
      <c r="B1795" s="132" t="n">
        <v>1.224</v>
      </c>
    </row>
    <row r="1796" customFormat="false" ht="12.75" hidden="false" customHeight="false" outlineLevel="0" collapsed="false">
      <c r="A1796" s="131" t="n">
        <v>41504</v>
      </c>
      <c r="B1796" s="132" t="n">
        <v>1.23</v>
      </c>
    </row>
    <row r="1797" customFormat="false" ht="12.75" hidden="false" customHeight="false" outlineLevel="0" collapsed="false">
      <c r="A1797" s="131" t="n">
        <v>41505</v>
      </c>
      <c r="B1797" s="132" t="n">
        <v>1.161</v>
      </c>
    </row>
    <row r="1798" customFormat="false" ht="12.75" hidden="false" customHeight="false" outlineLevel="0" collapsed="false">
      <c r="A1798" s="131" t="n">
        <v>41506</v>
      </c>
      <c r="B1798" s="132" t="n">
        <v>1.147</v>
      </c>
    </row>
    <row r="1799" customFormat="false" ht="12.75" hidden="false" customHeight="false" outlineLevel="0" collapsed="false">
      <c r="A1799" s="131" t="n">
        <v>41507</v>
      </c>
      <c r="B1799" s="132" t="n">
        <v>1.147</v>
      </c>
    </row>
    <row r="1800" customFormat="false" ht="12.75" hidden="false" customHeight="false" outlineLevel="0" collapsed="false">
      <c r="A1800" s="131" t="n">
        <v>41508</v>
      </c>
      <c r="B1800" s="132" t="n">
        <v>1.151</v>
      </c>
    </row>
    <row r="1801" customFormat="false" ht="12.75" hidden="false" customHeight="false" outlineLevel="0" collapsed="false">
      <c r="A1801" s="131" t="n">
        <v>41509</v>
      </c>
      <c r="B1801" s="132" t="n">
        <v>1.166</v>
      </c>
    </row>
    <row r="1802" customFormat="false" ht="12.75" hidden="false" customHeight="false" outlineLevel="0" collapsed="false">
      <c r="A1802" s="131" t="n">
        <v>41510</v>
      </c>
      <c r="B1802" s="132" t="n">
        <v>1.211</v>
      </c>
    </row>
    <row r="1803" customFormat="false" ht="12.75" hidden="false" customHeight="false" outlineLevel="0" collapsed="false">
      <c r="A1803" s="131" t="n">
        <v>41511</v>
      </c>
      <c r="B1803" s="132" t="n">
        <v>1.261</v>
      </c>
    </row>
    <row r="1804" customFormat="false" ht="12.75" hidden="false" customHeight="false" outlineLevel="0" collapsed="false">
      <c r="A1804" s="131" t="n">
        <v>41512</v>
      </c>
      <c r="B1804" s="132" t="n">
        <v>1.262</v>
      </c>
    </row>
    <row r="1805" customFormat="false" ht="12.75" hidden="false" customHeight="false" outlineLevel="0" collapsed="false">
      <c r="A1805" s="131" t="n">
        <v>41513</v>
      </c>
      <c r="B1805" s="132" t="n">
        <v>1.253</v>
      </c>
    </row>
    <row r="1806" customFormat="false" ht="12.75" hidden="false" customHeight="false" outlineLevel="0" collapsed="false">
      <c r="A1806" s="131" t="n">
        <v>41514</v>
      </c>
      <c r="B1806" s="132" t="n">
        <v>1.288</v>
      </c>
    </row>
    <row r="1807" customFormat="false" ht="12.75" hidden="false" customHeight="false" outlineLevel="0" collapsed="false">
      <c r="A1807" s="131" t="n">
        <v>41515</v>
      </c>
      <c r="B1807" s="132" t="n">
        <v>1.279</v>
      </c>
    </row>
    <row r="1808" customFormat="false" ht="12.75" hidden="false" customHeight="false" outlineLevel="0" collapsed="false">
      <c r="A1808" s="131" t="n">
        <v>41516</v>
      </c>
      <c r="B1808" s="132" t="n">
        <v>1.289</v>
      </c>
    </row>
    <row r="1809" customFormat="false" ht="12.75" hidden="false" customHeight="false" outlineLevel="0" collapsed="false">
      <c r="A1809" s="131" t="n">
        <v>41517</v>
      </c>
      <c r="B1809" s="132" t="n">
        <v>1.316</v>
      </c>
    </row>
    <row r="1810" customFormat="false" ht="12.75" hidden="false" customHeight="false" outlineLevel="0" collapsed="false">
      <c r="A1810" s="131" t="n">
        <v>41518</v>
      </c>
      <c r="B1810" s="132" t="n">
        <v>1.307</v>
      </c>
    </row>
    <row r="1811" customFormat="false" ht="12.75" hidden="false" customHeight="false" outlineLevel="0" collapsed="false">
      <c r="A1811" s="131" t="n">
        <v>41519</v>
      </c>
      <c r="B1811" s="132" t="n">
        <v>1.312</v>
      </c>
    </row>
    <row r="1812" customFormat="false" ht="12.75" hidden="false" customHeight="false" outlineLevel="0" collapsed="false">
      <c r="A1812" s="131" t="n">
        <v>41520</v>
      </c>
      <c r="B1812" s="132" t="n">
        <v>1.28</v>
      </c>
    </row>
    <row r="1813" customFormat="false" ht="12.75" hidden="false" customHeight="false" outlineLevel="0" collapsed="false">
      <c r="A1813" s="131" t="n">
        <v>41521</v>
      </c>
      <c r="B1813" s="132" t="n">
        <v>1.272</v>
      </c>
    </row>
    <row r="1814" customFormat="false" ht="12.75" hidden="false" customHeight="false" outlineLevel="0" collapsed="false">
      <c r="A1814" s="131" t="n">
        <v>41522</v>
      </c>
      <c r="B1814" s="132" t="n">
        <v>1.214</v>
      </c>
    </row>
    <row r="1815" customFormat="false" ht="12.75" hidden="false" customHeight="false" outlineLevel="0" collapsed="false">
      <c r="A1815" s="131" t="n">
        <v>41523</v>
      </c>
      <c r="B1815" s="132" t="n">
        <v>1.243</v>
      </c>
    </row>
    <row r="1816" customFormat="false" ht="12.75" hidden="false" customHeight="false" outlineLevel="0" collapsed="false">
      <c r="A1816" s="131" t="n">
        <v>41524</v>
      </c>
      <c r="B1816" s="132" t="n">
        <v>1.552</v>
      </c>
    </row>
    <row r="1817" customFormat="false" ht="12.75" hidden="false" customHeight="false" outlineLevel="0" collapsed="false">
      <c r="A1817" s="131" t="n">
        <v>41525</v>
      </c>
      <c r="B1817" s="132" t="n">
        <v>1.502</v>
      </c>
    </row>
    <row r="1818" customFormat="false" ht="12.75" hidden="false" customHeight="false" outlineLevel="0" collapsed="false">
      <c r="A1818" s="131" t="n">
        <v>41526</v>
      </c>
      <c r="B1818" s="132" t="n">
        <v>1.296</v>
      </c>
    </row>
    <row r="1819" customFormat="false" ht="12.75" hidden="false" customHeight="false" outlineLevel="0" collapsed="false">
      <c r="A1819" s="131" t="n">
        <v>41527</v>
      </c>
      <c r="B1819" s="132" t="n">
        <v>1.229</v>
      </c>
    </row>
    <row r="1820" customFormat="false" ht="12.75" hidden="false" customHeight="false" outlineLevel="0" collapsed="false">
      <c r="A1820" s="131" t="n">
        <v>41528</v>
      </c>
      <c r="B1820" s="132" t="n">
        <v>1.223</v>
      </c>
    </row>
    <row r="1821" customFormat="false" ht="12.75" hidden="false" customHeight="false" outlineLevel="0" collapsed="false">
      <c r="A1821" s="131" t="n">
        <v>41529</v>
      </c>
      <c r="B1821" s="132" t="n">
        <v>1.269</v>
      </c>
    </row>
    <row r="1822" customFormat="false" ht="12.75" hidden="false" customHeight="false" outlineLevel="0" collapsed="false">
      <c r="A1822" s="131" t="n">
        <v>41530</v>
      </c>
      <c r="B1822" s="132" t="n">
        <v>1.289</v>
      </c>
    </row>
    <row r="1823" customFormat="false" ht="12.75" hidden="false" customHeight="false" outlineLevel="0" collapsed="false">
      <c r="A1823" s="131" t="n">
        <v>41531</v>
      </c>
      <c r="B1823" s="132" t="n">
        <v>1.046</v>
      </c>
    </row>
    <row r="1824" customFormat="false" ht="12.75" hidden="false" customHeight="false" outlineLevel="0" collapsed="false">
      <c r="A1824" s="131" t="n">
        <v>41532</v>
      </c>
      <c r="B1824" s="132" t="n">
        <v>0.995</v>
      </c>
    </row>
    <row r="1825" customFormat="false" ht="12.75" hidden="false" customHeight="false" outlineLevel="0" collapsed="false">
      <c r="A1825" s="131" t="n">
        <v>41533</v>
      </c>
      <c r="B1825" s="132" t="n">
        <v>0.972</v>
      </c>
    </row>
    <row r="1826" customFormat="false" ht="12.75" hidden="false" customHeight="false" outlineLevel="0" collapsed="false">
      <c r="A1826" s="131" t="n">
        <v>41534</v>
      </c>
      <c r="B1826" s="132" t="n">
        <v>3.95</v>
      </c>
    </row>
    <row r="1827" customFormat="false" ht="12.75" hidden="false" customHeight="false" outlineLevel="0" collapsed="false">
      <c r="A1827" s="131" t="n">
        <v>41535</v>
      </c>
      <c r="B1827" s="132" t="n">
        <v>1.636</v>
      </c>
    </row>
    <row r="1828" customFormat="false" ht="12.75" hidden="false" customHeight="false" outlineLevel="0" collapsed="false">
      <c r="A1828" s="131" t="n">
        <v>41536</v>
      </c>
      <c r="B1828" s="132" t="n">
        <v>1.041</v>
      </c>
    </row>
    <row r="1829" customFormat="false" ht="12.75" hidden="false" customHeight="false" outlineLevel="0" collapsed="false">
      <c r="A1829" s="131" t="n">
        <v>41537</v>
      </c>
      <c r="B1829" s="132" t="n">
        <v>1.02</v>
      </c>
    </row>
    <row r="1830" customFormat="false" ht="12.75" hidden="false" customHeight="false" outlineLevel="0" collapsed="false">
      <c r="A1830" s="131" t="n">
        <v>41538</v>
      </c>
      <c r="B1830" s="132" t="n">
        <v>0.985</v>
      </c>
    </row>
    <row r="1831" customFormat="false" ht="12.75" hidden="false" customHeight="false" outlineLevel="0" collapsed="false">
      <c r="A1831" s="131" t="n">
        <v>41539</v>
      </c>
      <c r="B1831" s="132" t="n">
        <v>0.988</v>
      </c>
    </row>
    <row r="1832" customFormat="false" ht="12.75" hidden="false" customHeight="false" outlineLevel="0" collapsed="false">
      <c r="A1832" s="131" t="n">
        <v>41540</v>
      </c>
      <c r="B1832" s="132" t="n">
        <v>0.89</v>
      </c>
    </row>
    <row r="1833" customFormat="false" ht="12.75" hidden="false" customHeight="false" outlineLevel="0" collapsed="false">
      <c r="A1833" s="131" t="n">
        <v>41541</v>
      </c>
      <c r="B1833" s="132" t="n">
        <v>0.901</v>
      </c>
    </row>
    <row r="1834" customFormat="false" ht="12.75" hidden="false" customHeight="false" outlineLevel="0" collapsed="false">
      <c r="A1834" s="131" t="n">
        <v>41542</v>
      </c>
      <c r="B1834" s="132" t="n">
        <v>0.889</v>
      </c>
    </row>
    <row r="1835" customFormat="false" ht="12.75" hidden="false" customHeight="false" outlineLevel="0" collapsed="false">
      <c r="A1835" s="131" t="n">
        <v>41543</v>
      </c>
      <c r="B1835" s="132" t="n">
        <v>0.872</v>
      </c>
    </row>
    <row r="1836" customFormat="false" ht="12.75" hidden="false" customHeight="false" outlineLevel="0" collapsed="false">
      <c r="A1836" s="131" t="n">
        <v>41544</v>
      </c>
      <c r="B1836" s="132" t="n">
        <v>0.876</v>
      </c>
    </row>
    <row r="1837" customFormat="false" ht="12.75" hidden="false" customHeight="false" outlineLevel="0" collapsed="false">
      <c r="A1837" s="131" t="n">
        <v>41545</v>
      </c>
      <c r="B1837" s="132" t="n">
        <v>1.011</v>
      </c>
    </row>
    <row r="1838" customFormat="false" ht="12.75" hidden="false" customHeight="false" outlineLevel="0" collapsed="false">
      <c r="A1838" s="131" t="n">
        <v>41546</v>
      </c>
      <c r="B1838" s="132" t="n">
        <v>0.969</v>
      </c>
    </row>
    <row r="1839" customFormat="false" ht="12.75" hidden="false" customHeight="false" outlineLevel="0" collapsed="false">
      <c r="A1839" s="131" t="n">
        <v>41547</v>
      </c>
      <c r="B1839" s="132" t="n">
        <v>0.991</v>
      </c>
    </row>
    <row r="1840" customFormat="false" ht="12.75" hidden="false" customHeight="false" outlineLevel="0" collapsed="false">
      <c r="A1840" s="131" t="n">
        <v>41548</v>
      </c>
      <c r="B1840" s="132" t="n">
        <v>1.003</v>
      </c>
    </row>
    <row r="1841" customFormat="false" ht="12.75" hidden="false" customHeight="false" outlineLevel="0" collapsed="false">
      <c r="A1841" s="131" t="n">
        <v>41549</v>
      </c>
      <c r="B1841" s="132" t="n">
        <v>1.03</v>
      </c>
    </row>
    <row r="1842" customFormat="false" ht="12.75" hidden="false" customHeight="false" outlineLevel="0" collapsed="false">
      <c r="A1842" s="131" t="n">
        <v>41550</v>
      </c>
      <c r="B1842" s="132" t="n">
        <v>0.994</v>
      </c>
    </row>
    <row r="1843" customFormat="false" ht="12.75" hidden="false" customHeight="false" outlineLevel="0" collapsed="false">
      <c r="A1843" s="131" t="n">
        <v>41551</v>
      </c>
      <c r="B1843" s="132" t="n">
        <v>1.526</v>
      </c>
    </row>
    <row r="1844" customFormat="false" ht="12.75" hidden="false" customHeight="false" outlineLevel="0" collapsed="false">
      <c r="A1844" s="131" t="n">
        <v>41552</v>
      </c>
      <c r="B1844" s="132" t="n">
        <v>1.175</v>
      </c>
    </row>
    <row r="1845" customFormat="false" ht="12.75" hidden="false" customHeight="false" outlineLevel="0" collapsed="false">
      <c r="A1845" s="131" t="n">
        <v>41553</v>
      </c>
      <c r="B1845" s="132" t="n">
        <v>1.029</v>
      </c>
    </row>
    <row r="1846" customFormat="false" ht="12.75" hidden="false" customHeight="false" outlineLevel="0" collapsed="false">
      <c r="A1846" s="131" t="n">
        <v>41554</v>
      </c>
      <c r="B1846" s="132" t="n">
        <v>1.015</v>
      </c>
    </row>
    <row r="1847" customFormat="false" ht="12.75" hidden="false" customHeight="false" outlineLevel="0" collapsed="false">
      <c r="A1847" s="131" t="n">
        <v>41555</v>
      </c>
      <c r="B1847" s="132" t="n">
        <v>0.978</v>
      </c>
    </row>
    <row r="1848" customFormat="false" ht="12.75" hidden="false" customHeight="false" outlineLevel="0" collapsed="false">
      <c r="A1848" s="131" t="n">
        <v>41556</v>
      </c>
      <c r="B1848" s="132" t="n">
        <v>0.983</v>
      </c>
    </row>
    <row r="1849" customFormat="false" ht="12.75" hidden="false" customHeight="false" outlineLevel="0" collapsed="false">
      <c r="A1849" s="131" t="n">
        <v>41557</v>
      </c>
      <c r="B1849" s="132" t="n">
        <v>0.999</v>
      </c>
    </row>
    <row r="1850" customFormat="false" ht="12.75" hidden="false" customHeight="false" outlineLevel="0" collapsed="false">
      <c r="A1850" s="131" t="n">
        <v>41558</v>
      </c>
      <c r="B1850" s="132" t="n">
        <v>1.056</v>
      </c>
    </row>
    <row r="1851" customFormat="false" ht="12.75" hidden="false" customHeight="false" outlineLevel="0" collapsed="false">
      <c r="A1851" s="131" t="n">
        <v>41559</v>
      </c>
      <c r="B1851" s="132" t="n">
        <v>1.144</v>
      </c>
    </row>
    <row r="1852" customFormat="false" ht="12.75" hidden="false" customHeight="false" outlineLevel="0" collapsed="false">
      <c r="A1852" s="131" t="n">
        <v>41560</v>
      </c>
      <c r="B1852" s="132" t="n">
        <v>1.061</v>
      </c>
    </row>
    <row r="1853" customFormat="false" ht="12.75" hidden="false" customHeight="false" outlineLevel="0" collapsed="false">
      <c r="A1853" s="131" t="n">
        <v>41561</v>
      </c>
      <c r="B1853" s="132" t="n">
        <v>0.94</v>
      </c>
    </row>
    <row r="1854" customFormat="false" ht="12.75" hidden="false" customHeight="false" outlineLevel="0" collapsed="false">
      <c r="A1854" s="131" t="n">
        <v>41562</v>
      </c>
      <c r="B1854" s="132" t="n">
        <v>0.871</v>
      </c>
    </row>
    <row r="1855" customFormat="false" ht="12.75" hidden="false" customHeight="false" outlineLevel="0" collapsed="false">
      <c r="A1855" s="131" t="n">
        <v>41563</v>
      </c>
      <c r="B1855" s="132" t="n">
        <v>0.906</v>
      </c>
    </row>
    <row r="1856" customFormat="false" ht="12.75" hidden="false" customHeight="false" outlineLevel="0" collapsed="false">
      <c r="A1856" s="131" t="n">
        <v>41564</v>
      </c>
      <c r="B1856" s="132" t="n">
        <v>0.921</v>
      </c>
    </row>
    <row r="1857" customFormat="false" ht="12.75" hidden="false" customHeight="false" outlineLevel="0" collapsed="false">
      <c r="A1857" s="131" t="n">
        <v>41565</v>
      </c>
      <c r="B1857" s="132" t="n">
        <v>0.929</v>
      </c>
    </row>
    <row r="1858" customFormat="false" ht="12.75" hidden="false" customHeight="false" outlineLevel="0" collapsed="false">
      <c r="A1858" s="131" t="n">
        <v>41566</v>
      </c>
      <c r="B1858" s="132" t="n">
        <v>0.928</v>
      </c>
    </row>
    <row r="1859" customFormat="false" ht="12.75" hidden="false" customHeight="false" outlineLevel="0" collapsed="false">
      <c r="A1859" s="131" t="n">
        <v>41567</v>
      </c>
      <c r="B1859" s="132" t="n">
        <v>1.07</v>
      </c>
    </row>
    <row r="1860" customFormat="false" ht="12.75" hidden="false" customHeight="false" outlineLevel="0" collapsed="false">
      <c r="A1860" s="131" t="n">
        <v>41568</v>
      </c>
      <c r="B1860" s="132" t="n">
        <v>0.584</v>
      </c>
    </row>
    <row r="1861" customFormat="false" ht="12.75" hidden="false" customHeight="false" outlineLevel="0" collapsed="false">
      <c r="A1861" s="131" t="n">
        <v>41569</v>
      </c>
      <c r="B1861" s="132" t="n">
        <v>0.765</v>
      </c>
    </row>
    <row r="1862" customFormat="false" ht="12.75" hidden="false" customHeight="false" outlineLevel="0" collapsed="false">
      <c r="A1862" s="131" t="n">
        <v>41570</v>
      </c>
      <c r="B1862" s="132" t="n">
        <v>0.926</v>
      </c>
    </row>
    <row r="1863" customFormat="false" ht="12.75" hidden="false" customHeight="false" outlineLevel="0" collapsed="false">
      <c r="A1863" s="131" t="n">
        <v>41571</v>
      </c>
      <c r="B1863" s="132" t="n">
        <v>0.947</v>
      </c>
    </row>
    <row r="1864" customFormat="false" ht="12.75" hidden="false" customHeight="false" outlineLevel="0" collapsed="false">
      <c r="A1864" s="131" t="n">
        <v>41572</v>
      </c>
      <c r="B1864" s="132" t="n">
        <v>1.64</v>
      </c>
    </row>
    <row r="1865" customFormat="false" ht="12.75" hidden="false" customHeight="false" outlineLevel="0" collapsed="false">
      <c r="A1865" s="131" t="n">
        <v>41573</v>
      </c>
      <c r="B1865" s="132" t="n">
        <v>1.421</v>
      </c>
    </row>
    <row r="1866" customFormat="false" ht="12.75" hidden="false" customHeight="false" outlineLevel="0" collapsed="false">
      <c r="A1866" s="131" t="n">
        <v>41574</v>
      </c>
      <c r="B1866" s="132" t="n">
        <v>0.919</v>
      </c>
    </row>
    <row r="1867" customFormat="false" ht="12.75" hidden="false" customHeight="false" outlineLevel="0" collapsed="false">
      <c r="A1867" s="131" t="n">
        <v>41575</v>
      </c>
      <c r="B1867" s="132" t="n">
        <v>0.955</v>
      </c>
    </row>
    <row r="1868" customFormat="false" ht="12.75" hidden="false" customHeight="false" outlineLevel="0" collapsed="false">
      <c r="A1868" s="131" t="n">
        <v>41576</v>
      </c>
      <c r="B1868" s="132" t="n">
        <v>1.034</v>
      </c>
    </row>
    <row r="1869" customFormat="false" ht="12.75" hidden="false" customHeight="false" outlineLevel="0" collapsed="false">
      <c r="A1869" s="131" t="n">
        <v>41577</v>
      </c>
      <c r="B1869" s="132" t="n">
        <v>1.166</v>
      </c>
    </row>
    <row r="1870" customFormat="false" ht="12.75" hidden="false" customHeight="false" outlineLevel="0" collapsed="false">
      <c r="A1870" s="131" t="n">
        <v>41578</v>
      </c>
      <c r="B1870" s="132" t="n">
        <v>1.335</v>
      </c>
    </row>
    <row r="1871" customFormat="false" ht="12.75" hidden="false" customHeight="false" outlineLevel="0" collapsed="false">
      <c r="A1871" s="131" t="n">
        <v>41579</v>
      </c>
      <c r="B1871" s="132" t="n">
        <v>1.172</v>
      </c>
    </row>
    <row r="1872" customFormat="false" ht="12.75" hidden="false" customHeight="false" outlineLevel="0" collapsed="false">
      <c r="A1872" s="131" t="n">
        <v>41580</v>
      </c>
      <c r="B1872" s="132" t="n">
        <v>1.129</v>
      </c>
    </row>
    <row r="1873" customFormat="false" ht="12.75" hidden="false" customHeight="false" outlineLevel="0" collapsed="false">
      <c r="A1873" s="131" t="n">
        <v>41581</v>
      </c>
      <c r="B1873" s="132" t="n">
        <v>1.292</v>
      </c>
    </row>
    <row r="1874" customFormat="false" ht="12.75" hidden="false" customHeight="false" outlineLevel="0" collapsed="false">
      <c r="A1874" s="131" t="n">
        <v>41582</v>
      </c>
      <c r="B1874" s="132" t="n">
        <v>4.064</v>
      </c>
    </row>
    <row r="1875" customFormat="false" ht="12.75" hidden="false" customHeight="false" outlineLevel="0" collapsed="false">
      <c r="A1875" s="131" t="n">
        <v>41583</v>
      </c>
      <c r="B1875" s="132" t="n">
        <v>16.243</v>
      </c>
    </row>
    <row r="1876" customFormat="false" ht="12.75" hidden="false" customHeight="false" outlineLevel="0" collapsed="false">
      <c r="A1876" s="131" t="n">
        <v>41584</v>
      </c>
      <c r="B1876" s="132" t="n">
        <v>15.483</v>
      </c>
    </row>
    <row r="1877" customFormat="false" ht="12.75" hidden="false" customHeight="false" outlineLevel="0" collapsed="false">
      <c r="A1877" s="131" t="n">
        <v>41585</v>
      </c>
      <c r="B1877" s="132" t="n">
        <v>5.207</v>
      </c>
    </row>
    <row r="1878" customFormat="false" ht="12.75" hidden="false" customHeight="false" outlineLevel="0" collapsed="false">
      <c r="A1878" s="131" t="n">
        <v>41586</v>
      </c>
      <c r="B1878" s="132" t="n">
        <v>2.845</v>
      </c>
    </row>
    <row r="1879" customFormat="false" ht="12.75" hidden="false" customHeight="false" outlineLevel="0" collapsed="false">
      <c r="A1879" s="131" t="n">
        <v>41587</v>
      </c>
      <c r="B1879" s="132" t="n">
        <v>1.872</v>
      </c>
    </row>
    <row r="1880" customFormat="false" ht="12.75" hidden="false" customHeight="false" outlineLevel="0" collapsed="false">
      <c r="A1880" s="131" t="n">
        <v>41588</v>
      </c>
      <c r="B1880" s="132" t="n">
        <v>3.729</v>
      </c>
    </row>
    <row r="1881" customFormat="false" ht="12.75" hidden="false" customHeight="false" outlineLevel="0" collapsed="false">
      <c r="A1881" s="131" t="n">
        <v>41589</v>
      </c>
      <c r="B1881" s="132" t="n">
        <v>22.979</v>
      </c>
    </row>
    <row r="1882" customFormat="false" ht="12.75" hidden="false" customHeight="false" outlineLevel="0" collapsed="false">
      <c r="A1882" s="131" t="n">
        <v>41590</v>
      </c>
      <c r="B1882" s="132" t="n">
        <v>25.632</v>
      </c>
    </row>
    <row r="1883" customFormat="false" ht="12.75" hidden="false" customHeight="false" outlineLevel="0" collapsed="false">
      <c r="A1883" s="131" t="n">
        <v>41591</v>
      </c>
      <c r="B1883" s="132" t="n">
        <v>24.308</v>
      </c>
    </row>
    <row r="1884" customFormat="false" ht="12.75" hidden="false" customHeight="false" outlineLevel="0" collapsed="false">
      <c r="A1884" s="131" t="n">
        <v>41592</v>
      </c>
      <c r="B1884" s="132" t="n">
        <v>15.51</v>
      </c>
    </row>
    <row r="1885" customFormat="false" ht="12.75" hidden="false" customHeight="false" outlineLevel="0" collapsed="false">
      <c r="A1885" s="131" t="n">
        <v>41593</v>
      </c>
      <c r="B1885" s="132" t="n">
        <v>17.881</v>
      </c>
    </row>
    <row r="1886" customFormat="false" ht="12.75" hidden="false" customHeight="false" outlineLevel="0" collapsed="false">
      <c r="A1886" s="131" t="n">
        <v>41594</v>
      </c>
      <c r="B1886" s="132" t="n">
        <v>15.139</v>
      </c>
    </row>
    <row r="1887" customFormat="false" ht="12.75" hidden="false" customHeight="false" outlineLevel="0" collapsed="false">
      <c r="A1887" s="131" t="n">
        <v>41595</v>
      </c>
      <c r="B1887" s="132" t="n">
        <v>10.802</v>
      </c>
    </row>
    <row r="1888" customFormat="false" ht="12.75" hidden="false" customHeight="false" outlineLevel="0" collapsed="false">
      <c r="A1888" s="131" t="n">
        <v>41596</v>
      </c>
      <c r="B1888" s="132" t="n">
        <v>11.218</v>
      </c>
    </row>
    <row r="1889" customFormat="false" ht="12.75" hidden="false" customHeight="false" outlineLevel="0" collapsed="false">
      <c r="A1889" s="131" t="n">
        <v>41597</v>
      </c>
      <c r="B1889" s="132" t="n">
        <v>51.77</v>
      </c>
    </row>
    <row r="1890" customFormat="false" ht="12.75" hidden="false" customHeight="false" outlineLevel="0" collapsed="false">
      <c r="A1890" s="131" t="n">
        <v>41598</v>
      </c>
      <c r="B1890" s="132" t="n">
        <v>41.239</v>
      </c>
    </row>
    <row r="1891" customFormat="false" ht="12.75" hidden="false" customHeight="false" outlineLevel="0" collapsed="false">
      <c r="A1891" s="131" t="n">
        <v>41599</v>
      </c>
      <c r="B1891" s="132" t="n">
        <v>73.44</v>
      </c>
    </row>
    <row r="1892" customFormat="false" ht="12.75" hidden="false" customHeight="false" outlineLevel="0" collapsed="false">
      <c r="A1892" s="131" t="n">
        <v>41600</v>
      </c>
      <c r="B1892" s="132" t="n">
        <v>70.436</v>
      </c>
    </row>
    <row r="1893" customFormat="false" ht="12.75" hidden="false" customHeight="false" outlineLevel="0" collapsed="false">
      <c r="A1893" s="131" t="n">
        <v>41601</v>
      </c>
      <c r="B1893" s="132" t="n">
        <v>31.82</v>
      </c>
    </row>
    <row r="1894" customFormat="false" ht="12.75" hidden="false" customHeight="false" outlineLevel="0" collapsed="false">
      <c r="A1894" s="131" t="n">
        <v>41602</v>
      </c>
      <c r="B1894" s="132" t="n">
        <v>20.107</v>
      </c>
    </row>
    <row r="1895" customFormat="false" ht="12.75" hidden="false" customHeight="false" outlineLevel="0" collapsed="false">
      <c r="A1895" s="131" t="n">
        <v>41603</v>
      </c>
      <c r="B1895" s="132" t="n">
        <v>15.209</v>
      </c>
    </row>
    <row r="1896" customFormat="false" ht="12.75" hidden="false" customHeight="false" outlineLevel="0" collapsed="false">
      <c r="A1896" s="131" t="n">
        <v>41604</v>
      </c>
      <c r="B1896" s="132" t="n">
        <v>13.302</v>
      </c>
    </row>
    <row r="1897" customFormat="false" ht="12.75" hidden="false" customHeight="false" outlineLevel="0" collapsed="false">
      <c r="A1897" s="131" t="n">
        <v>41605</v>
      </c>
      <c r="B1897" s="132" t="n">
        <v>12.029</v>
      </c>
    </row>
    <row r="1898" customFormat="false" ht="12.75" hidden="false" customHeight="false" outlineLevel="0" collapsed="false">
      <c r="A1898" s="131" t="n">
        <v>41606</v>
      </c>
      <c r="B1898" s="132" t="n">
        <v>11.049</v>
      </c>
    </row>
    <row r="1899" customFormat="false" ht="12.75" hidden="false" customHeight="false" outlineLevel="0" collapsed="false">
      <c r="A1899" s="131" t="n">
        <v>41607</v>
      </c>
      <c r="B1899" s="132" t="n">
        <v>10.165</v>
      </c>
    </row>
    <row r="1900" customFormat="false" ht="12.75" hidden="false" customHeight="false" outlineLevel="0" collapsed="false">
      <c r="A1900" s="131" t="n">
        <v>41608</v>
      </c>
      <c r="B1900" s="132" t="n">
        <v>12.093</v>
      </c>
    </row>
    <row r="1901" customFormat="false" ht="12.75" hidden="false" customHeight="false" outlineLevel="0" collapsed="false">
      <c r="A1901" s="131" t="n">
        <v>41609</v>
      </c>
      <c r="B1901" s="132" t="n">
        <v>13.372</v>
      </c>
    </row>
    <row r="1902" customFormat="false" ht="12.75" hidden="false" customHeight="false" outlineLevel="0" collapsed="false">
      <c r="A1902" s="131" t="n">
        <v>41610</v>
      </c>
      <c r="B1902" s="132" t="n">
        <v>9.934</v>
      </c>
    </row>
    <row r="1903" customFormat="false" ht="12.75" hidden="false" customHeight="false" outlineLevel="0" collapsed="false">
      <c r="A1903" s="131" t="n">
        <v>41611</v>
      </c>
      <c r="B1903" s="132" t="n">
        <v>7.86</v>
      </c>
    </row>
    <row r="1904" customFormat="false" ht="12.75" hidden="false" customHeight="false" outlineLevel="0" collapsed="false">
      <c r="A1904" s="131" t="n">
        <v>41612</v>
      </c>
      <c r="B1904" s="132" t="n">
        <v>7.248</v>
      </c>
    </row>
    <row r="1905" customFormat="false" ht="12.75" hidden="false" customHeight="false" outlineLevel="0" collapsed="false">
      <c r="A1905" s="131" t="n">
        <v>41613</v>
      </c>
      <c r="B1905" s="132" t="n">
        <v>7.365</v>
      </c>
    </row>
    <row r="1906" customFormat="false" ht="12.75" hidden="false" customHeight="false" outlineLevel="0" collapsed="false">
      <c r="A1906" s="131" t="n">
        <v>41614</v>
      </c>
      <c r="B1906" s="132" t="n">
        <v>7.267</v>
      </c>
    </row>
    <row r="1907" customFormat="false" ht="12.75" hidden="false" customHeight="false" outlineLevel="0" collapsed="false">
      <c r="A1907" s="131" t="n">
        <v>41615</v>
      </c>
      <c r="B1907" s="132" t="n">
        <v>6.908</v>
      </c>
    </row>
    <row r="1908" customFormat="false" ht="12.75" hidden="false" customHeight="false" outlineLevel="0" collapsed="false">
      <c r="A1908" s="131" t="n">
        <v>41616</v>
      </c>
      <c r="B1908" s="132" t="n">
        <v>6.597</v>
      </c>
    </row>
    <row r="1909" customFormat="false" ht="12.75" hidden="false" customHeight="false" outlineLevel="0" collapsed="false">
      <c r="A1909" s="131" t="n">
        <v>41617</v>
      </c>
      <c r="B1909" s="132" t="n">
        <v>6.564</v>
      </c>
    </row>
    <row r="1910" customFormat="false" ht="12.75" hidden="false" customHeight="false" outlineLevel="0" collapsed="false">
      <c r="A1910" s="131" t="n">
        <v>41618</v>
      </c>
      <c r="B1910" s="132" t="n">
        <v>6.187</v>
      </c>
    </row>
    <row r="1911" customFormat="false" ht="12.75" hidden="false" customHeight="false" outlineLevel="0" collapsed="false">
      <c r="A1911" s="131" t="n">
        <v>41619</v>
      </c>
      <c r="B1911" s="132" t="n">
        <v>5.184</v>
      </c>
    </row>
    <row r="1912" customFormat="false" ht="12.75" hidden="false" customHeight="false" outlineLevel="0" collapsed="false">
      <c r="A1912" s="131" t="n">
        <v>41620</v>
      </c>
      <c r="B1912" s="132" t="n">
        <v>4.248</v>
      </c>
    </row>
    <row r="1913" customFormat="false" ht="12.75" hidden="false" customHeight="false" outlineLevel="0" collapsed="false">
      <c r="A1913" s="131" t="n">
        <v>41621</v>
      </c>
      <c r="B1913" s="132" t="n">
        <v>4.206</v>
      </c>
    </row>
    <row r="1914" customFormat="false" ht="12.75" hidden="false" customHeight="false" outlineLevel="0" collapsed="false">
      <c r="A1914" s="131" t="n">
        <v>41622</v>
      </c>
      <c r="B1914" s="132" t="n">
        <v>4.818</v>
      </c>
    </row>
    <row r="1915" customFormat="false" ht="12.75" hidden="false" customHeight="false" outlineLevel="0" collapsed="false">
      <c r="A1915" s="131" t="n">
        <v>41623</v>
      </c>
      <c r="B1915" s="132" t="n">
        <v>4.9</v>
      </c>
    </row>
    <row r="1916" customFormat="false" ht="12.75" hidden="false" customHeight="false" outlineLevel="0" collapsed="false">
      <c r="A1916" s="131" t="n">
        <v>41624</v>
      </c>
      <c r="B1916" s="132" t="n">
        <v>4.521</v>
      </c>
    </row>
    <row r="1917" customFormat="false" ht="12.75" hidden="false" customHeight="false" outlineLevel="0" collapsed="false">
      <c r="A1917" s="131" t="n">
        <v>41625</v>
      </c>
      <c r="B1917" s="132" t="n">
        <v>4.317</v>
      </c>
    </row>
    <row r="1918" customFormat="false" ht="12.75" hidden="false" customHeight="false" outlineLevel="0" collapsed="false">
      <c r="A1918" s="131" t="n">
        <v>41626</v>
      </c>
      <c r="B1918" s="132" t="n">
        <v>4.135</v>
      </c>
    </row>
    <row r="1919" customFormat="false" ht="12.75" hidden="false" customHeight="false" outlineLevel="0" collapsed="false">
      <c r="A1919" s="131" t="n">
        <v>41627</v>
      </c>
      <c r="B1919" s="132" t="n">
        <v>5.151</v>
      </c>
    </row>
    <row r="1920" customFormat="false" ht="12.75" hidden="false" customHeight="false" outlineLevel="0" collapsed="false">
      <c r="A1920" s="131" t="n">
        <v>41628</v>
      </c>
      <c r="B1920" s="132" t="n">
        <v>14.529</v>
      </c>
    </row>
    <row r="1921" customFormat="false" ht="12.75" hidden="false" customHeight="false" outlineLevel="0" collapsed="false">
      <c r="A1921" s="131" t="n">
        <v>41629</v>
      </c>
      <c r="B1921" s="132" t="n">
        <v>11.738</v>
      </c>
    </row>
    <row r="1922" customFormat="false" ht="12.75" hidden="false" customHeight="false" outlineLevel="0" collapsed="false">
      <c r="A1922" s="131" t="n">
        <v>41630</v>
      </c>
      <c r="B1922" s="132" t="n">
        <v>8.635</v>
      </c>
    </row>
    <row r="1923" customFormat="false" ht="12.75" hidden="false" customHeight="false" outlineLevel="0" collapsed="false">
      <c r="A1923" s="131" t="n">
        <v>41631</v>
      </c>
      <c r="B1923" s="132" t="n">
        <v>7.317</v>
      </c>
    </row>
    <row r="1924" customFormat="false" ht="12.75" hidden="false" customHeight="false" outlineLevel="0" collapsed="false">
      <c r="A1924" s="131" t="n">
        <v>41632</v>
      </c>
      <c r="B1924" s="132" t="n">
        <v>6.916</v>
      </c>
    </row>
    <row r="1925" customFormat="false" ht="12.75" hidden="false" customHeight="false" outlineLevel="0" collapsed="false">
      <c r="A1925" s="131" t="n">
        <v>41633</v>
      </c>
      <c r="B1925" s="132" t="n">
        <v>17.802</v>
      </c>
    </row>
    <row r="1926" customFormat="false" ht="12.75" hidden="false" customHeight="false" outlineLevel="0" collapsed="false">
      <c r="A1926" s="131" t="n">
        <v>41634</v>
      </c>
      <c r="B1926" s="132" t="n">
        <v>11.636</v>
      </c>
    </row>
    <row r="1927" customFormat="false" ht="12.75" hidden="false" customHeight="false" outlineLevel="0" collapsed="false">
      <c r="A1927" s="131" t="n">
        <v>41635</v>
      </c>
      <c r="B1927" s="132" t="n">
        <v>12.197</v>
      </c>
    </row>
    <row r="1928" customFormat="false" ht="12.75" hidden="false" customHeight="false" outlineLevel="0" collapsed="false">
      <c r="A1928" s="131" t="n">
        <v>41636</v>
      </c>
      <c r="B1928" s="132" t="n">
        <v>17.207</v>
      </c>
    </row>
    <row r="1929" customFormat="false" ht="12.75" hidden="false" customHeight="false" outlineLevel="0" collapsed="false">
      <c r="A1929" s="131" t="n">
        <v>41637</v>
      </c>
      <c r="B1929" s="132" t="n">
        <v>14.005</v>
      </c>
    </row>
    <row r="1930" customFormat="false" ht="12.75" hidden="false" customHeight="false" outlineLevel="0" collapsed="false">
      <c r="A1930" s="131" t="n">
        <v>41638</v>
      </c>
      <c r="B1930" s="132" t="n">
        <v>11.367</v>
      </c>
    </row>
    <row r="1931" customFormat="false" ht="12.75" hidden="false" customHeight="false" outlineLevel="0" collapsed="false">
      <c r="A1931" s="131" t="n">
        <v>41639</v>
      </c>
      <c r="B1931" s="132" t="n">
        <v>9.646</v>
      </c>
    </row>
    <row r="1932" customFormat="false" ht="12.75" hidden="false" customHeight="false" outlineLevel="0" collapsed="false">
      <c r="A1932" s="131" t="n">
        <v>41640</v>
      </c>
      <c r="B1932" s="132" t="n">
        <v>8.457</v>
      </c>
    </row>
    <row r="1933" customFormat="false" ht="12.75" hidden="false" customHeight="false" outlineLevel="0" collapsed="false">
      <c r="A1933" s="131" t="n">
        <v>41641</v>
      </c>
      <c r="B1933" s="132" t="n">
        <v>8.075</v>
      </c>
    </row>
    <row r="1934" customFormat="false" ht="12.75" hidden="false" customHeight="false" outlineLevel="0" collapsed="false">
      <c r="A1934" s="131" t="n">
        <v>41642</v>
      </c>
      <c r="B1934" s="132" t="n">
        <v>9.972</v>
      </c>
    </row>
    <row r="1935" customFormat="false" ht="12.75" hidden="false" customHeight="false" outlineLevel="0" collapsed="false">
      <c r="A1935" s="131" t="n">
        <v>41643</v>
      </c>
      <c r="B1935" s="132" t="n">
        <v>13.381</v>
      </c>
    </row>
    <row r="1936" customFormat="false" ht="12.75" hidden="false" customHeight="false" outlineLevel="0" collapsed="false">
      <c r="A1936" s="131" t="n">
        <v>41644</v>
      </c>
      <c r="B1936" s="132" t="n">
        <v>17.226</v>
      </c>
    </row>
    <row r="1937" customFormat="false" ht="12.75" hidden="false" customHeight="false" outlineLevel="0" collapsed="false">
      <c r="A1937" s="131" t="n">
        <v>41645</v>
      </c>
      <c r="B1937" s="132" t="n">
        <v>15.952</v>
      </c>
    </row>
    <row r="1938" customFormat="false" ht="12.75" hidden="false" customHeight="false" outlineLevel="0" collapsed="false">
      <c r="A1938" s="131" t="n">
        <v>41646</v>
      </c>
      <c r="B1938" s="132" t="n">
        <v>12.931</v>
      </c>
    </row>
    <row r="1939" customFormat="false" ht="12.75" hidden="false" customHeight="false" outlineLevel="0" collapsed="false">
      <c r="A1939" s="131" t="n">
        <v>41647</v>
      </c>
      <c r="B1939" s="132" t="n">
        <v>11.303</v>
      </c>
    </row>
    <row r="1940" customFormat="false" ht="12.75" hidden="false" customHeight="false" outlineLevel="0" collapsed="false">
      <c r="A1940" s="131" t="n">
        <v>41648</v>
      </c>
      <c r="B1940" s="132" t="n">
        <v>9.813</v>
      </c>
    </row>
    <row r="1941" customFormat="false" ht="12.75" hidden="false" customHeight="false" outlineLevel="0" collapsed="false">
      <c r="A1941" s="131" t="n">
        <v>41649</v>
      </c>
      <c r="B1941" s="132" t="n">
        <v>9.302</v>
      </c>
    </row>
    <row r="1942" customFormat="false" ht="12.75" hidden="false" customHeight="false" outlineLevel="0" collapsed="false">
      <c r="A1942" s="131" t="n">
        <v>41650</v>
      </c>
      <c r="B1942" s="132" t="n">
        <v>7.401</v>
      </c>
    </row>
    <row r="1943" customFormat="false" ht="12.75" hidden="false" customHeight="false" outlineLevel="0" collapsed="false">
      <c r="A1943" s="131" t="n">
        <v>41651</v>
      </c>
      <c r="B1943" s="132" t="n">
        <v>6.925</v>
      </c>
    </row>
    <row r="1944" customFormat="false" ht="12.75" hidden="false" customHeight="false" outlineLevel="0" collapsed="false">
      <c r="A1944" s="131" t="n">
        <v>41652</v>
      </c>
      <c r="B1944" s="132" t="n">
        <v>7.009</v>
      </c>
    </row>
    <row r="1945" customFormat="false" ht="12.75" hidden="false" customHeight="false" outlineLevel="0" collapsed="false">
      <c r="A1945" s="131" t="n">
        <v>41653</v>
      </c>
      <c r="B1945" s="132" t="n">
        <v>11.569</v>
      </c>
    </row>
    <row r="1946" customFormat="false" ht="12.75" hidden="false" customHeight="false" outlineLevel="0" collapsed="false">
      <c r="A1946" s="131" t="n">
        <v>41654</v>
      </c>
      <c r="B1946" s="132" t="n">
        <v>16.075</v>
      </c>
    </row>
    <row r="1947" customFormat="false" ht="12.75" hidden="false" customHeight="false" outlineLevel="0" collapsed="false">
      <c r="A1947" s="131" t="n">
        <v>41655</v>
      </c>
      <c r="B1947" s="132" t="n">
        <v>13.772</v>
      </c>
    </row>
    <row r="1948" customFormat="false" ht="12.75" hidden="false" customHeight="false" outlineLevel="0" collapsed="false">
      <c r="A1948" s="131" t="n">
        <v>41656</v>
      </c>
      <c r="B1948" s="132" t="n">
        <v>12.154</v>
      </c>
    </row>
    <row r="1949" customFormat="false" ht="12.75" hidden="false" customHeight="false" outlineLevel="0" collapsed="false">
      <c r="A1949" s="131" t="n">
        <v>41657</v>
      </c>
      <c r="B1949" s="132" t="n">
        <v>15.478</v>
      </c>
    </row>
    <row r="1950" customFormat="false" ht="12.75" hidden="false" customHeight="false" outlineLevel="0" collapsed="false">
      <c r="A1950" s="131" t="n">
        <v>41658</v>
      </c>
      <c r="B1950" s="132" t="n">
        <v>31.04</v>
      </c>
    </row>
    <row r="1951" customFormat="false" ht="12.75" hidden="false" customHeight="false" outlineLevel="0" collapsed="false">
      <c r="A1951" s="131" t="n">
        <v>41659</v>
      </c>
      <c r="B1951" s="132" t="n">
        <v>28.833</v>
      </c>
    </row>
    <row r="1952" customFormat="false" ht="12.75" hidden="false" customHeight="false" outlineLevel="0" collapsed="false">
      <c r="A1952" s="131" t="n">
        <v>41660</v>
      </c>
      <c r="B1952" s="132" t="n">
        <v>38.261</v>
      </c>
    </row>
    <row r="1953" customFormat="false" ht="12.75" hidden="false" customHeight="false" outlineLevel="0" collapsed="false">
      <c r="A1953" s="131" t="n">
        <v>41661</v>
      </c>
      <c r="B1953" s="132" t="n">
        <v>35.458</v>
      </c>
    </row>
    <row r="1954" customFormat="false" ht="12.75" hidden="false" customHeight="false" outlineLevel="0" collapsed="false">
      <c r="A1954" s="131" t="n">
        <v>41662</v>
      </c>
      <c r="B1954" s="132" t="n">
        <v>88.942</v>
      </c>
    </row>
    <row r="1955" customFormat="false" ht="12.75" hidden="false" customHeight="false" outlineLevel="0" collapsed="false">
      <c r="A1955" s="131" t="n">
        <v>41663</v>
      </c>
      <c r="B1955" s="132" t="n">
        <v>96.814</v>
      </c>
    </row>
    <row r="1956" customFormat="false" ht="12.75" hidden="false" customHeight="false" outlineLevel="0" collapsed="false">
      <c r="A1956" s="131" t="n">
        <v>41664</v>
      </c>
      <c r="B1956" s="132" t="n">
        <v>187.314</v>
      </c>
    </row>
    <row r="1957" customFormat="false" ht="12.75" hidden="false" customHeight="false" outlineLevel="0" collapsed="false">
      <c r="A1957" s="131" t="n">
        <v>41665</v>
      </c>
      <c r="B1957" s="132" t="n">
        <v>82.657</v>
      </c>
    </row>
    <row r="1958" customFormat="false" ht="12.75" hidden="false" customHeight="false" outlineLevel="0" collapsed="false">
      <c r="A1958" s="131" t="n">
        <v>41666</v>
      </c>
      <c r="B1958" s="132" t="n">
        <v>54.677</v>
      </c>
    </row>
    <row r="1959" customFormat="false" ht="12.75" hidden="false" customHeight="false" outlineLevel="0" collapsed="false">
      <c r="A1959" s="131" t="n">
        <v>41667</v>
      </c>
      <c r="B1959" s="132" t="n">
        <v>54.919</v>
      </c>
    </row>
    <row r="1960" customFormat="false" ht="12.75" hidden="false" customHeight="false" outlineLevel="0" collapsed="false">
      <c r="A1960" s="131" t="n">
        <v>41668</v>
      </c>
      <c r="B1960" s="132" t="n">
        <v>43.416</v>
      </c>
    </row>
    <row r="1961" customFormat="false" ht="12.75" hidden="false" customHeight="false" outlineLevel="0" collapsed="false">
      <c r="A1961" s="131" t="n">
        <v>41669</v>
      </c>
      <c r="B1961" s="132" t="n">
        <v>43.874</v>
      </c>
    </row>
    <row r="1962" customFormat="false" ht="12.75" hidden="false" customHeight="false" outlineLevel="0" collapsed="false">
      <c r="A1962" s="131" t="n">
        <v>41670</v>
      </c>
      <c r="B1962" s="132" t="n">
        <v>52.598</v>
      </c>
    </row>
    <row r="1963" customFormat="false" ht="12.75" hidden="false" customHeight="false" outlineLevel="0" collapsed="false">
      <c r="A1963" s="131" t="n">
        <v>41671</v>
      </c>
      <c r="B1963" s="132" t="n">
        <v>51.388</v>
      </c>
    </row>
    <row r="1964" customFormat="false" ht="12.75" hidden="false" customHeight="false" outlineLevel="0" collapsed="false">
      <c r="A1964" s="131" t="n">
        <v>41672</v>
      </c>
      <c r="B1964" s="132" t="n">
        <v>47.265</v>
      </c>
    </row>
    <row r="1965" customFormat="false" ht="12.75" hidden="false" customHeight="false" outlineLevel="0" collapsed="false">
      <c r="A1965" s="131" t="n">
        <v>41673</v>
      </c>
      <c r="B1965" s="132" t="n">
        <v>36.547</v>
      </c>
    </row>
    <row r="1966" customFormat="false" ht="12.75" hidden="false" customHeight="false" outlineLevel="0" collapsed="false">
      <c r="A1966" s="131" t="n">
        <v>41674</v>
      </c>
      <c r="B1966" s="132" t="n">
        <v>27.808</v>
      </c>
    </row>
    <row r="1967" customFormat="false" ht="12.75" hidden="false" customHeight="false" outlineLevel="0" collapsed="false">
      <c r="A1967" s="131" t="n">
        <v>41675</v>
      </c>
      <c r="B1967" s="132" t="n">
        <v>35.022</v>
      </c>
    </row>
    <row r="1968" customFormat="false" ht="12.75" hidden="false" customHeight="false" outlineLevel="0" collapsed="false">
      <c r="A1968" s="131" t="n">
        <v>41676</v>
      </c>
      <c r="B1968" s="132" t="n">
        <v>28.22</v>
      </c>
    </row>
    <row r="1969" customFormat="false" ht="12.75" hidden="false" customHeight="false" outlineLevel="0" collapsed="false">
      <c r="A1969" s="131" t="n">
        <v>41677</v>
      </c>
      <c r="B1969" s="132" t="n">
        <v>36.752</v>
      </c>
    </row>
    <row r="1970" customFormat="false" ht="12.75" hidden="false" customHeight="false" outlineLevel="0" collapsed="false">
      <c r="A1970" s="131" t="n">
        <v>41678</v>
      </c>
      <c r="B1970" s="132" t="n">
        <v>30.053</v>
      </c>
    </row>
    <row r="1971" customFormat="false" ht="12.75" hidden="false" customHeight="false" outlineLevel="0" collapsed="false">
      <c r="A1971" s="131" t="n">
        <v>41679</v>
      </c>
      <c r="B1971" s="132" t="n">
        <v>26.213</v>
      </c>
    </row>
    <row r="1972" customFormat="false" ht="12.75" hidden="false" customHeight="false" outlineLevel="0" collapsed="false">
      <c r="A1972" s="131" t="n">
        <v>41680</v>
      </c>
      <c r="B1972" s="132" t="n">
        <v>57.604</v>
      </c>
    </row>
    <row r="1973" customFormat="false" ht="12.75" hidden="false" customHeight="false" outlineLevel="0" collapsed="false">
      <c r="A1973" s="131" t="n">
        <v>41681</v>
      </c>
      <c r="B1973" s="132" t="n">
        <v>60.285</v>
      </c>
    </row>
    <row r="1974" customFormat="false" ht="12.75" hidden="false" customHeight="false" outlineLevel="0" collapsed="false">
      <c r="A1974" s="131" t="n">
        <v>41682</v>
      </c>
      <c r="B1974" s="132" t="n">
        <v>43.895</v>
      </c>
    </row>
    <row r="1975" customFormat="false" ht="12.75" hidden="false" customHeight="false" outlineLevel="0" collapsed="false">
      <c r="A1975" s="131" t="n">
        <v>41683</v>
      </c>
      <c r="B1975" s="132" t="n">
        <v>36.902</v>
      </c>
    </row>
    <row r="1976" customFormat="false" ht="12.75" hidden="false" customHeight="false" outlineLevel="0" collapsed="false">
      <c r="A1976" s="131" t="n">
        <v>41684</v>
      </c>
      <c r="B1976" s="132" t="n">
        <v>32.05</v>
      </c>
    </row>
    <row r="1977" customFormat="false" ht="12.75" hidden="false" customHeight="false" outlineLevel="0" collapsed="false">
      <c r="A1977" s="131" t="n">
        <v>41685</v>
      </c>
      <c r="B1977" s="132" t="n">
        <v>31.306</v>
      </c>
    </row>
    <row r="1978" customFormat="false" ht="12.75" hidden="false" customHeight="false" outlineLevel="0" collapsed="false">
      <c r="A1978" s="131" t="n">
        <v>41686</v>
      </c>
      <c r="B1978" s="132" t="n">
        <v>24.59</v>
      </c>
    </row>
    <row r="1979" customFormat="false" ht="12.75" hidden="false" customHeight="false" outlineLevel="0" collapsed="false">
      <c r="A1979" s="131" t="n">
        <v>41687</v>
      </c>
      <c r="B1979" s="132" t="n">
        <v>19.465</v>
      </c>
    </row>
    <row r="1980" customFormat="false" ht="12.75" hidden="false" customHeight="false" outlineLevel="0" collapsed="false">
      <c r="A1980" s="131" t="n">
        <v>41688</v>
      </c>
      <c r="B1980" s="132" t="n">
        <v>16.248</v>
      </c>
    </row>
    <row r="1981" customFormat="false" ht="12.75" hidden="false" customHeight="false" outlineLevel="0" collapsed="false">
      <c r="A1981" s="131" t="n">
        <v>41689</v>
      </c>
      <c r="B1981" s="132" t="n">
        <v>15.276</v>
      </c>
    </row>
    <row r="1982" customFormat="false" ht="12.75" hidden="false" customHeight="false" outlineLevel="0" collapsed="false">
      <c r="A1982" s="131" t="n">
        <v>41690</v>
      </c>
      <c r="B1982" s="132" t="n">
        <v>14.807</v>
      </c>
    </row>
    <row r="1983" customFormat="false" ht="12.75" hidden="false" customHeight="false" outlineLevel="0" collapsed="false">
      <c r="A1983" s="131" t="n">
        <v>41691</v>
      </c>
      <c r="B1983" s="132" t="n">
        <v>14.511</v>
      </c>
    </row>
    <row r="1984" customFormat="false" ht="12.75" hidden="false" customHeight="false" outlineLevel="0" collapsed="false">
      <c r="A1984" s="131" t="n">
        <v>41692</v>
      </c>
      <c r="B1984" s="132" t="n">
        <v>13.46</v>
      </c>
    </row>
    <row r="1985" customFormat="false" ht="12.75" hidden="false" customHeight="false" outlineLevel="0" collapsed="false">
      <c r="A1985" s="131" t="n">
        <v>41693</v>
      </c>
      <c r="B1985" s="132" t="n">
        <v>12.54</v>
      </c>
    </row>
    <row r="1986" customFormat="false" ht="12.75" hidden="false" customHeight="false" outlineLevel="0" collapsed="false">
      <c r="A1986" s="131" t="n">
        <v>41694</v>
      </c>
      <c r="B1986" s="132" t="n">
        <v>11.676</v>
      </c>
    </row>
    <row r="1987" customFormat="false" ht="12.75" hidden="false" customHeight="false" outlineLevel="0" collapsed="false">
      <c r="A1987" s="131" t="n">
        <v>41695</v>
      </c>
      <c r="B1987" s="132" t="n">
        <v>11.598</v>
      </c>
    </row>
    <row r="1988" customFormat="false" ht="12.75" hidden="false" customHeight="false" outlineLevel="0" collapsed="false">
      <c r="A1988" s="131" t="n">
        <v>41696</v>
      </c>
      <c r="B1988" s="132" t="n">
        <v>11.278</v>
      </c>
    </row>
    <row r="1989" customFormat="false" ht="12.75" hidden="false" customHeight="false" outlineLevel="0" collapsed="false">
      <c r="A1989" s="131" t="n">
        <v>41697</v>
      </c>
      <c r="B1989" s="132" t="n">
        <v>13.342</v>
      </c>
    </row>
    <row r="1990" customFormat="false" ht="12.75" hidden="false" customHeight="false" outlineLevel="0" collapsed="false">
      <c r="A1990" s="131" t="n">
        <v>41698</v>
      </c>
      <c r="B1990" s="132" t="n">
        <v>28.211</v>
      </c>
    </row>
    <row r="1991" customFormat="false" ht="12.75" hidden="false" customHeight="false" outlineLevel="0" collapsed="false">
      <c r="A1991" s="131" t="n">
        <v>41699</v>
      </c>
      <c r="B1991" s="132" t="n">
        <v>74.678</v>
      </c>
    </row>
    <row r="1992" customFormat="false" ht="12.75" hidden="false" customHeight="false" outlineLevel="0" collapsed="false">
      <c r="A1992" s="131" t="n">
        <v>41700</v>
      </c>
      <c r="B1992" s="132" t="n">
        <v>63.851</v>
      </c>
    </row>
    <row r="1993" customFormat="false" ht="12.75" hidden="false" customHeight="false" outlineLevel="0" collapsed="false">
      <c r="A1993" s="131" t="n">
        <v>41701</v>
      </c>
      <c r="B1993" s="132" t="n">
        <v>83.306</v>
      </c>
    </row>
    <row r="1994" customFormat="false" ht="12.75" hidden="false" customHeight="false" outlineLevel="0" collapsed="false">
      <c r="A1994" s="131" t="n">
        <v>41702</v>
      </c>
      <c r="B1994" s="132" t="n">
        <v>135.688</v>
      </c>
    </row>
    <row r="1995" customFormat="false" ht="12.75" hidden="false" customHeight="false" outlineLevel="0" collapsed="false">
      <c r="A1995" s="131" t="n">
        <v>41703</v>
      </c>
      <c r="B1995" s="132" t="n">
        <v>118.799</v>
      </c>
    </row>
    <row r="1996" customFormat="false" ht="12.75" hidden="false" customHeight="false" outlineLevel="0" collapsed="false">
      <c r="A1996" s="131" t="n">
        <v>41704</v>
      </c>
      <c r="B1996" s="132" t="n">
        <v>76.996</v>
      </c>
    </row>
    <row r="1997" customFormat="false" ht="12.75" hidden="false" customHeight="false" outlineLevel="0" collapsed="false">
      <c r="A1997" s="131" t="n">
        <v>41705</v>
      </c>
      <c r="B1997" s="132" t="n">
        <v>42.383</v>
      </c>
    </row>
    <row r="1998" customFormat="false" ht="12.75" hidden="false" customHeight="false" outlineLevel="0" collapsed="false">
      <c r="A1998" s="131" t="n">
        <v>41706</v>
      </c>
      <c r="B1998" s="132" t="n">
        <v>29.346</v>
      </c>
    </row>
    <row r="1999" customFormat="false" ht="12.75" hidden="false" customHeight="false" outlineLevel="0" collapsed="false">
      <c r="A1999" s="131" t="n">
        <v>41707</v>
      </c>
      <c r="B1999" s="132" t="n">
        <v>22.567</v>
      </c>
    </row>
    <row r="2000" customFormat="false" ht="12.75" hidden="false" customHeight="false" outlineLevel="0" collapsed="false">
      <c r="A2000" s="131" t="n">
        <v>41708</v>
      </c>
      <c r="B2000" s="132" t="n">
        <v>18.587</v>
      </c>
    </row>
    <row r="2001" customFormat="false" ht="12.75" hidden="false" customHeight="false" outlineLevel="0" collapsed="false">
      <c r="A2001" s="131" t="n">
        <v>41709</v>
      </c>
      <c r="B2001" s="132" t="n">
        <v>15.835</v>
      </c>
    </row>
    <row r="2002" customFormat="false" ht="12.75" hidden="false" customHeight="false" outlineLevel="0" collapsed="false">
      <c r="A2002" s="131" t="n">
        <v>41710</v>
      </c>
      <c r="B2002" s="132" t="n">
        <v>14.015</v>
      </c>
    </row>
    <row r="2003" customFormat="false" ht="12.75" hidden="false" customHeight="false" outlineLevel="0" collapsed="false">
      <c r="A2003" s="131" t="n">
        <v>41711</v>
      </c>
      <c r="B2003" s="132" t="n">
        <v>13.042</v>
      </c>
    </row>
    <row r="2004" customFormat="false" ht="12.75" hidden="false" customHeight="false" outlineLevel="0" collapsed="false">
      <c r="A2004" s="131" t="n">
        <v>41712</v>
      </c>
      <c r="B2004" s="132" t="n">
        <v>12.174</v>
      </c>
    </row>
    <row r="2005" customFormat="false" ht="12.75" hidden="false" customHeight="false" outlineLevel="0" collapsed="false">
      <c r="A2005" s="131" t="n">
        <v>41713</v>
      </c>
      <c r="B2005" s="132" t="n">
        <v>11.45</v>
      </c>
    </row>
    <row r="2006" customFormat="false" ht="12.75" hidden="false" customHeight="false" outlineLevel="0" collapsed="false">
      <c r="A2006" s="131" t="n">
        <v>41714</v>
      </c>
      <c r="B2006" s="132" t="n">
        <v>10.901</v>
      </c>
    </row>
    <row r="2007" customFormat="false" ht="12.75" hidden="false" customHeight="false" outlineLevel="0" collapsed="false">
      <c r="A2007" s="131" t="n">
        <v>41715</v>
      </c>
      <c r="B2007" s="132" t="n">
        <v>10.16</v>
      </c>
    </row>
    <row r="2008" customFormat="false" ht="12.75" hidden="false" customHeight="false" outlineLevel="0" collapsed="false">
      <c r="A2008" s="131" t="n">
        <v>41716</v>
      </c>
      <c r="B2008" s="132" t="n">
        <v>8.712</v>
      </c>
    </row>
    <row r="2009" customFormat="false" ht="12.75" hidden="false" customHeight="false" outlineLevel="0" collapsed="false">
      <c r="A2009" s="131" t="n">
        <v>41717</v>
      </c>
      <c r="B2009" s="132" t="n">
        <v>8.716</v>
      </c>
    </row>
    <row r="2010" customFormat="false" ht="12.75" hidden="false" customHeight="false" outlineLevel="0" collapsed="false">
      <c r="A2010" s="131" t="n">
        <v>41718</v>
      </c>
      <c r="B2010" s="132" t="n">
        <v>8.509</v>
      </c>
    </row>
    <row r="2011" customFormat="false" ht="12.75" hidden="false" customHeight="false" outlineLevel="0" collapsed="false">
      <c r="A2011" s="131" t="n">
        <v>41719</v>
      </c>
      <c r="B2011" s="132" t="n">
        <v>7.416</v>
      </c>
    </row>
    <row r="2012" customFormat="false" ht="12.75" hidden="false" customHeight="false" outlineLevel="0" collapsed="false">
      <c r="A2012" s="131" t="n">
        <v>41720</v>
      </c>
      <c r="B2012" s="132" t="n">
        <v>7.097</v>
      </c>
    </row>
    <row r="2013" customFormat="false" ht="12.75" hidden="false" customHeight="false" outlineLevel="0" collapsed="false">
      <c r="A2013" s="131" t="n">
        <v>41721</v>
      </c>
      <c r="B2013" s="132" t="n">
        <v>10.851</v>
      </c>
    </row>
    <row r="2014" customFormat="false" ht="12.75" hidden="false" customHeight="false" outlineLevel="0" collapsed="false">
      <c r="A2014" s="131" t="n">
        <v>41722</v>
      </c>
      <c r="B2014" s="132" t="n">
        <v>13.967</v>
      </c>
    </row>
    <row r="2015" customFormat="false" ht="12.75" hidden="false" customHeight="false" outlineLevel="0" collapsed="false">
      <c r="A2015" s="131" t="n">
        <v>41723</v>
      </c>
      <c r="B2015" s="132" t="n">
        <v>31.882</v>
      </c>
    </row>
    <row r="2016" customFormat="false" ht="12.75" hidden="false" customHeight="false" outlineLevel="0" collapsed="false">
      <c r="A2016" s="131" t="n">
        <v>41724</v>
      </c>
      <c r="B2016" s="132" t="n">
        <v>112.528</v>
      </c>
    </row>
    <row r="2017" customFormat="false" ht="12.75" hidden="false" customHeight="false" outlineLevel="0" collapsed="false">
      <c r="A2017" s="131" t="n">
        <v>41725</v>
      </c>
      <c r="B2017" s="132" t="n">
        <v>69.255</v>
      </c>
    </row>
    <row r="2018" customFormat="false" ht="12.75" hidden="false" customHeight="false" outlineLevel="0" collapsed="false">
      <c r="A2018" s="131" t="n">
        <v>41726</v>
      </c>
      <c r="B2018" s="132" t="n">
        <v>40.007</v>
      </c>
    </row>
    <row r="2019" customFormat="false" ht="12.75" hidden="false" customHeight="false" outlineLevel="0" collapsed="false">
      <c r="A2019" s="131" t="n">
        <v>41727</v>
      </c>
      <c r="B2019" s="132" t="n">
        <v>30.041</v>
      </c>
    </row>
    <row r="2020" customFormat="false" ht="12.75" hidden="false" customHeight="false" outlineLevel="0" collapsed="false">
      <c r="A2020" s="131" t="n">
        <v>41728</v>
      </c>
      <c r="B2020" s="132" t="n">
        <v>24.556</v>
      </c>
    </row>
    <row r="2021" customFormat="false" ht="12.75" hidden="false" customHeight="false" outlineLevel="0" collapsed="false">
      <c r="A2021" s="131" t="n">
        <v>41729</v>
      </c>
      <c r="B2021" s="132" t="n">
        <v>21.278</v>
      </c>
    </row>
    <row r="2022" customFormat="false" ht="12.75" hidden="false" customHeight="false" outlineLevel="0" collapsed="false">
      <c r="A2022" s="131" t="n">
        <v>41730</v>
      </c>
      <c r="B2022" s="132" t="n">
        <v>18.578</v>
      </c>
    </row>
    <row r="2023" customFormat="false" ht="12.75" hidden="false" customHeight="false" outlineLevel="0" collapsed="false">
      <c r="A2023" s="131" t="n">
        <v>41731</v>
      </c>
      <c r="B2023" s="132" t="n">
        <v>16.62</v>
      </c>
    </row>
    <row r="2024" customFormat="false" ht="12.75" hidden="false" customHeight="false" outlineLevel="0" collapsed="false">
      <c r="A2024" s="131" t="n">
        <v>41732</v>
      </c>
      <c r="B2024" s="132" t="n">
        <v>16.208</v>
      </c>
    </row>
    <row r="2025" customFormat="false" ht="12.75" hidden="false" customHeight="false" outlineLevel="0" collapsed="false">
      <c r="A2025" s="131" t="n">
        <v>41733</v>
      </c>
      <c r="B2025" s="132" t="n">
        <v>24.525</v>
      </c>
    </row>
    <row r="2026" customFormat="false" ht="12.75" hidden="false" customHeight="false" outlineLevel="0" collapsed="false">
      <c r="A2026" s="131" t="n">
        <v>41734</v>
      </c>
      <c r="B2026" s="132" t="n">
        <v>18.938</v>
      </c>
    </row>
    <row r="2027" customFormat="false" ht="12.75" hidden="false" customHeight="false" outlineLevel="0" collapsed="false">
      <c r="A2027" s="131" t="n">
        <v>41735</v>
      </c>
      <c r="B2027" s="132" t="n">
        <v>16.104</v>
      </c>
    </row>
    <row r="2028" customFormat="false" ht="12.75" hidden="false" customHeight="false" outlineLevel="0" collapsed="false">
      <c r="A2028" s="131" t="n">
        <v>41736</v>
      </c>
      <c r="B2028" s="132" t="n">
        <v>14.378</v>
      </c>
    </row>
    <row r="2029" customFormat="false" ht="12.75" hidden="false" customHeight="false" outlineLevel="0" collapsed="false">
      <c r="A2029" s="131" t="n">
        <v>41737</v>
      </c>
      <c r="B2029" s="132" t="n">
        <v>13.404</v>
      </c>
    </row>
    <row r="2030" customFormat="false" ht="12.75" hidden="false" customHeight="false" outlineLevel="0" collapsed="false">
      <c r="A2030" s="131" t="n">
        <v>41738</v>
      </c>
      <c r="B2030" s="132" t="n">
        <v>12.29</v>
      </c>
    </row>
    <row r="2031" customFormat="false" ht="12.75" hidden="false" customHeight="false" outlineLevel="0" collapsed="false">
      <c r="A2031" s="131" t="n">
        <v>41739</v>
      </c>
      <c r="B2031" s="132" t="n">
        <v>8.642</v>
      </c>
    </row>
    <row r="2032" customFormat="false" ht="12.75" hidden="false" customHeight="false" outlineLevel="0" collapsed="false">
      <c r="A2032" s="131" t="n">
        <v>41740</v>
      </c>
      <c r="B2032" s="132" t="n">
        <v>8.166</v>
      </c>
    </row>
    <row r="2033" customFormat="false" ht="12.75" hidden="false" customHeight="false" outlineLevel="0" collapsed="false">
      <c r="A2033" s="131" t="n">
        <v>41741</v>
      </c>
      <c r="B2033" s="132" t="n">
        <v>7.603</v>
      </c>
    </row>
    <row r="2034" customFormat="false" ht="12.75" hidden="false" customHeight="false" outlineLevel="0" collapsed="false">
      <c r="A2034" s="131" t="n">
        <v>41742</v>
      </c>
      <c r="B2034" s="132" t="n">
        <v>7.055</v>
      </c>
    </row>
    <row r="2035" customFormat="false" ht="12.75" hidden="false" customHeight="false" outlineLevel="0" collapsed="false">
      <c r="A2035" s="131" t="n">
        <v>41743</v>
      </c>
      <c r="B2035" s="132" t="n">
        <v>6.651</v>
      </c>
    </row>
    <row r="2036" customFormat="false" ht="12.75" hidden="false" customHeight="false" outlineLevel="0" collapsed="false">
      <c r="A2036" s="131" t="n">
        <v>41744</v>
      </c>
      <c r="B2036" s="132" t="n">
        <v>5.351</v>
      </c>
    </row>
    <row r="2037" customFormat="false" ht="12.75" hidden="false" customHeight="false" outlineLevel="0" collapsed="false">
      <c r="A2037" s="131" t="n">
        <v>41745</v>
      </c>
      <c r="B2037" s="132" t="n">
        <v>5.133</v>
      </c>
    </row>
    <row r="2038" customFormat="false" ht="12.75" hidden="false" customHeight="false" outlineLevel="0" collapsed="false">
      <c r="A2038" s="131" t="n">
        <v>41746</v>
      </c>
      <c r="B2038" s="132" t="n">
        <v>4.375</v>
      </c>
    </row>
    <row r="2039" customFormat="false" ht="12.75" hidden="false" customHeight="false" outlineLevel="0" collapsed="false">
      <c r="A2039" s="131" t="n">
        <v>41747</v>
      </c>
      <c r="B2039" s="132" t="n">
        <v>4.159</v>
      </c>
    </row>
    <row r="2040" customFormat="false" ht="12.75" hidden="false" customHeight="false" outlineLevel="0" collapsed="false">
      <c r="A2040" s="131" t="n">
        <v>41748</v>
      </c>
      <c r="B2040" s="132" t="n">
        <v>4.062</v>
      </c>
    </row>
    <row r="2041" customFormat="false" ht="12.75" hidden="false" customHeight="false" outlineLevel="0" collapsed="false">
      <c r="A2041" s="131" t="n">
        <v>41749</v>
      </c>
      <c r="B2041" s="132" t="n">
        <v>5.65</v>
      </c>
    </row>
    <row r="2042" customFormat="false" ht="12.75" hidden="false" customHeight="false" outlineLevel="0" collapsed="false">
      <c r="A2042" s="131" t="n">
        <v>41750</v>
      </c>
      <c r="B2042" s="132" t="n">
        <v>5.131</v>
      </c>
    </row>
    <row r="2043" customFormat="false" ht="12.75" hidden="false" customHeight="false" outlineLevel="0" collapsed="false">
      <c r="A2043" s="131" t="n">
        <v>41751</v>
      </c>
      <c r="B2043" s="132" t="n">
        <v>8.661</v>
      </c>
    </row>
    <row r="2044" customFormat="false" ht="12.75" hidden="false" customHeight="false" outlineLevel="0" collapsed="false">
      <c r="A2044" s="131" t="n">
        <v>41752</v>
      </c>
      <c r="B2044" s="132" t="n">
        <v>5.586</v>
      </c>
    </row>
    <row r="2045" customFormat="false" ht="12.75" hidden="false" customHeight="false" outlineLevel="0" collapsed="false">
      <c r="A2045" s="131" t="n">
        <v>41753</v>
      </c>
      <c r="B2045" s="132" t="n">
        <v>6.227</v>
      </c>
    </row>
    <row r="2046" customFormat="false" ht="12.75" hidden="false" customHeight="false" outlineLevel="0" collapsed="false">
      <c r="A2046" s="131" t="n">
        <v>41754</v>
      </c>
      <c r="B2046" s="132" t="n">
        <v>10.292</v>
      </c>
    </row>
    <row r="2047" customFormat="false" ht="12.75" hidden="false" customHeight="false" outlineLevel="0" collapsed="false">
      <c r="A2047" s="131" t="n">
        <v>41755</v>
      </c>
      <c r="B2047" s="132" t="n">
        <v>8.084</v>
      </c>
    </row>
    <row r="2048" customFormat="false" ht="12.75" hidden="false" customHeight="false" outlineLevel="0" collapsed="false">
      <c r="A2048" s="131" t="n">
        <v>41756</v>
      </c>
      <c r="B2048" s="132" t="n">
        <v>7.905</v>
      </c>
    </row>
    <row r="2049" customFormat="false" ht="12.75" hidden="false" customHeight="false" outlineLevel="0" collapsed="false">
      <c r="A2049" s="131" t="n">
        <v>41757</v>
      </c>
      <c r="B2049" s="132" t="n">
        <v>7.096</v>
      </c>
    </row>
    <row r="2050" customFormat="false" ht="12.75" hidden="false" customHeight="false" outlineLevel="0" collapsed="false">
      <c r="A2050" s="131" t="n">
        <v>41758</v>
      </c>
      <c r="B2050" s="132" t="n">
        <v>7.044</v>
      </c>
    </row>
    <row r="2051" customFormat="false" ht="12.75" hidden="false" customHeight="false" outlineLevel="0" collapsed="false">
      <c r="A2051" s="131" t="n">
        <v>41759</v>
      </c>
      <c r="B2051" s="132" t="n">
        <v>6.467</v>
      </c>
    </row>
    <row r="2052" customFormat="false" ht="12.75" hidden="false" customHeight="false" outlineLevel="0" collapsed="false">
      <c r="A2052" s="131" t="n">
        <v>41760</v>
      </c>
      <c r="B2052" s="132" t="n">
        <v>6.391</v>
      </c>
    </row>
    <row r="2053" customFormat="false" ht="12.75" hidden="false" customHeight="false" outlineLevel="0" collapsed="false">
      <c r="A2053" s="131" t="n">
        <v>41761</v>
      </c>
      <c r="B2053" s="132" t="n">
        <v>8.142</v>
      </c>
    </row>
    <row r="2054" customFormat="false" ht="12.75" hidden="false" customHeight="false" outlineLevel="0" collapsed="false">
      <c r="A2054" s="131" t="n">
        <v>41762</v>
      </c>
      <c r="B2054" s="132" t="n">
        <v>14.704</v>
      </c>
    </row>
    <row r="2055" customFormat="false" ht="12.75" hidden="false" customHeight="false" outlineLevel="0" collapsed="false">
      <c r="A2055" s="131" t="n">
        <v>41763</v>
      </c>
      <c r="B2055" s="132" t="n">
        <v>14.562</v>
      </c>
    </row>
    <row r="2056" customFormat="false" ht="12.75" hidden="false" customHeight="false" outlineLevel="0" collapsed="false">
      <c r="A2056" s="131" t="n">
        <v>41764</v>
      </c>
      <c r="B2056" s="132" t="n">
        <v>11.444</v>
      </c>
    </row>
    <row r="2057" customFormat="false" ht="12.75" hidden="false" customHeight="false" outlineLevel="0" collapsed="false">
      <c r="A2057" s="131" t="n">
        <v>41765</v>
      </c>
      <c r="B2057" s="132" t="n">
        <v>9.028</v>
      </c>
    </row>
    <row r="2058" customFormat="false" ht="12.75" hidden="false" customHeight="false" outlineLevel="0" collapsed="false">
      <c r="A2058" s="131" t="n">
        <v>41766</v>
      </c>
      <c r="B2058" s="132" t="n">
        <v>7.46</v>
      </c>
    </row>
    <row r="2059" customFormat="false" ht="12.75" hidden="false" customHeight="false" outlineLevel="0" collapsed="false">
      <c r="A2059" s="131" t="n">
        <v>41767</v>
      </c>
      <c r="B2059" s="132" t="n">
        <v>5.825</v>
      </c>
    </row>
    <row r="2060" customFormat="false" ht="12.75" hidden="false" customHeight="false" outlineLevel="0" collapsed="false">
      <c r="A2060" s="131" t="n">
        <v>41768</v>
      </c>
      <c r="B2060" s="132" t="n">
        <v>4.576</v>
      </c>
    </row>
    <row r="2061" customFormat="false" ht="12.75" hidden="false" customHeight="false" outlineLevel="0" collapsed="false">
      <c r="A2061" s="131" t="n">
        <v>41769</v>
      </c>
      <c r="B2061" s="132" t="n">
        <v>4.171</v>
      </c>
    </row>
    <row r="2062" customFormat="false" ht="12.75" hidden="false" customHeight="false" outlineLevel="0" collapsed="false">
      <c r="A2062" s="131" t="n">
        <v>41770</v>
      </c>
      <c r="B2062" s="132" t="n">
        <v>3.734</v>
      </c>
    </row>
    <row r="2063" customFormat="false" ht="12.75" hidden="false" customHeight="false" outlineLevel="0" collapsed="false">
      <c r="A2063" s="131" t="n">
        <v>41771</v>
      </c>
      <c r="B2063" s="132" t="n">
        <v>3.5</v>
      </c>
    </row>
    <row r="2064" customFormat="false" ht="12.75" hidden="false" customHeight="false" outlineLevel="0" collapsed="false">
      <c r="A2064" s="131" t="n">
        <v>41772</v>
      </c>
      <c r="B2064" s="132" t="n">
        <v>3.251</v>
      </c>
    </row>
    <row r="2065" customFormat="false" ht="12.75" hidden="false" customHeight="false" outlineLevel="0" collapsed="false">
      <c r="A2065" s="131" t="n">
        <v>41773</v>
      </c>
      <c r="B2065" s="132" t="n">
        <v>3.01</v>
      </c>
    </row>
    <row r="2066" customFormat="false" ht="12.75" hidden="false" customHeight="false" outlineLevel="0" collapsed="false">
      <c r="A2066" s="131" t="n">
        <v>41774</v>
      </c>
      <c r="B2066" s="132" t="n">
        <v>2.624</v>
      </c>
    </row>
    <row r="2067" customFormat="false" ht="12.75" hidden="false" customHeight="false" outlineLevel="0" collapsed="false">
      <c r="A2067" s="131" t="n">
        <v>41775</v>
      </c>
      <c r="B2067" s="132" t="n">
        <v>2.372</v>
      </c>
    </row>
    <row r="2068" customFormat="false" ht="12.75" hidden="false" customHeight="false" outlineLevel="0" collapsed="false">
      <c r="A2068" s="131" t="n">
        <v>41776</v>
      </c>
      <c r="B2068" s="132" t="n">
        <v>1.727</v>
      </c>
    </row>
    <row r="2069" customFormat="false" ht="12.75" hidden="false" customHeight="false" outlineLevel="0" collapsed="false">
      <c r="A2069" s="131" t="n">
        <v>41777</v>
      </c>
      <c r="B2069" s="132" t="n">
        <v>1.575</v>
      </c>
    </row>
    <row r="2070" customFormat="false" ht="12.75" hidden="false" customHeight="false" outlineLevel="0" collapsed="false">
      <c r="A2070" s="131" t="n">
        <v>41778</v>
      </c>
      <c r="B2070" s="132" t="n">
        <v>1.512</v>
      </c>
    </row>
    <row r="2071" customFormat="false" ht="12.75" hidden="false" customHeight="false" outlineLevel="0" collapsed="false">
      <c r="A2071" s="131" t="n">
        <v>41779</v>
      </c>
      <c r="B2071" s="132" t="n">
        <v>3.726</v>
      </c>
    </row>
    <row r="2072" customFormat="false" ht="12.75" hidden="false" customHeight="false" outlineLevel="0" collapsed="false">
      <c r="A2072" s="131" t="n">
        <v>41780</v>
      </c>
      <c r="B2072" s="132" t="n">
        <v>18.59</v>
      </c>
    </row>
    <row r="2073" customFormat="false" ht="12.75" hidden="false" customHeight="false" outlineLevel="0" collapsed="false">
      <c r="A2073" s="131" t="n">
        <v>41781</v>
      </c>
      <c r="B2073" s="132" t="n">
        <v>11.724</v>
      </c>
    </row>
    <row r="2074" customFormat="false" ht="12.75" hidden="false" customHeight="false" outlineLevel="0" collapsed="false">
      <c r="A2074" s="131" t="n">
        <v>41782</v>
      </c>
      <c r="B2074" s="132" t="n">
        <v>7.792</v>
      </c>
    </row>
    <row r="2075" customFormat="false" ht="12.75" hidden="false" customHeight="false" outlineLevel="0" collapsed="false">
      <c r="A2075" s="131" t="n">
        <v>41783</v>
      </c>
      <c r="B2075" s="132" t="n">
        <v>7.294</v>
      </c>
    </row>
    <row r="2076" customFormat="false" ht="12.75" hidden="false" customHeight="false" outlineLevel="0" collapsed="false">
      <c r="A2076" s="131" t="n">
        <v>41784</v>
      </c>
      <c r="B2076" s="132" t="n">
        <v>50.192</v>
      </c>
    </row>
    <row r="2077" customFormat="false" ht="12.75" hidden="false" customHeight="false" outlineLevel="0" collapsed="false">
      <c r="A2077" s="131" t="n">
        <v>41785</v>
      </c>
      <c r="B2077" s="132" t="n">
        <v>36.72</v>
      </c>
    </row>
    <row r="2078" customFormat="false" ht="12.75" hidden="false" customHeight="false" outlineLevel="0" collapsed="false">
      <c r="A2078" s="131" t="n">
        <v>41786</v>
      </c>
      <c r="B2078" s="132" t="n">
        <v>22.037</v>
      </c>
    </row>
    <row r="2079" customFormat="false" ht="12.75" hidden="false" customHeight="false" outlineLevel="0" collapsed="false">
      <c r="A2079" s="131" t="n">
        <v>41787</v>
      </c>
      <c r="B2079" s="132" t="n">
        <v>15.444</v>
      </c>
    </row>
    <row r="2080" customFormat="false" ht="12.75" hidden="false" customHeight="false" outlineLevel="0" collapsed="false">
      <c r="A2080" s="131" t="n">
        <v>41788</v>
      </c>
      <c r="B2080" s="132" t="n">
        <v>13.338</v>
      </c>
    </row>
    <row r="2081" customFormat="false" ht="12.75" hidden="false" customHeight="false" outlineLevel="0" collapsed="false">
      <c r="A2081" s="131" t="n">
        <v>41789</v>
      </c>
      <c r="B2081" s="132" t="n">
        <v>10.076</v>
      </c>
    </row>
    <row r="2082" customFormat="false" ht="12.75" hidden="false" customHeight="false" outlineLevel="0" collapsed="false">
      <c r="A2082" s="131" t="n">
        <v>41790</v>
      </c>
      <c r="B2082" s="132" t="n">
        <v>8.81</v>
      </c>
    </row>
    <row r="2083" customFormat="false" ht="12.75" hidden="false" customHeight="false" outlineLevel="0" collapsed="false">
      <c r="A2083" s="131" t="n">
        <v>41791</v>
      </c>
      <c r="B2083" s="132" t="n">
        <v>7.93</v>
      </c>
    </row>
    <row r="2084" customFormat="false" ht="12.75" hidden="false" customHeight="false" outlineLevel="0" collapsed="false">
      <c r="A2084" s="131" t="n">
        <v>41792</v>
      </c>
      <c r="B2084" s="132" t="n">
        <v>6.71</v>
      </c>
    </row>
    <row r="2085" customFormat="false" ht="12.75" hidden="false" customHeight="false" outlineLevel="0" collapsed="false">
      <c r="A2085" s="131" t="n">
        <v>41793</v>
      </c>
      <c r="B2085" s="132" t="n">
        <v>5.686</v>
      </c>
    </row>
    <row r="2086" customFormat="false" ht="12.75" hidden="false" customHeight="false" outlineLevel="0" collapsed="false">
      <c r="A2086" s="131" t="n">
        <v>41794</v>
      </c>
      <c r="B2086" s="132" t="n">
        <v>5.458</v>
      </c>
    </row>
    <row r="2087" customFormat="false" ht="12.75" hidden="false" customHeight="false" outlineLevel="0" collapsed="false">
      <c r="A2087" s="131" t="n">
        <v>41795</v>
      </c>
      <c r="B2087" s="132" t="n">
        <v>4.826</v>
      </c>
    </row>
    <row r="2088" customFormat="false" ht="12.75" hidden="false" customHeight="false" outlineLevel="0" collapsed="false">
      <c r="A2088" s="131" t="n">
        <v>41796</v>
      </c>
      <c r="B2088" s="132" t="n">
        <v>3.559</v>
      </c>
    </row>
    <row r="2089" customFormat="false" ht="12.75" hidden="false" customHeight="false" outlineLevel="0" collapsed="false">
      <c r="A2089" s="131" t="n">
        <v>41797</v>
      </c>
      <c r="B2089" s="132" t="n">
        <v>3.992</v>
      </c>
    </row>
    <row r="2090" customFormat="false" ht="12.75" hidden="false" customHeight="false" outlineLevel="0" collapsed="false">
      <c r="A2090" s="131" t="n">
        <v>41798</v>
      </c>
      <c r="B2090" s="132" t="n">
        <v>3.613</v>
      </c>
    </row>
    <row r="2091" customFormat="false" ht="12.75" hidden="false" customHeight="false" outlineLevel="0" collapsed="false">
      <c r="A2091" s="131" t="n">
        <v>41799</v>
      </c>
      <c r="B2091" s="132" t="n">
        <v>2.818</v>
      </c>
    </row>
    <row r="2092" customFormat="false" ht="12.75" hidden="false" customHeight="false" outlineLevel="0" collapsed="false">
      <c r="A2092" s="131" t="n">
        <v>41800</v>
      </c>
      <c r="B2092" s="132" t="n">
        <v>1.929</v>
      </c>
    </row>
    <row r="2093" customFormat="false" ht="12.75" hidden="false" customHeight="false" outlineLevel="0" collapsed="false">
      <c r="A2093" s="131" t="n">
        <v>41801</v>
      </c>
      <c r="B2093" s="132" t="n">
        <v>1.673</v>
      </c>
    </row>
    <row r="2094" customFormat="false" ht="12.75" hidden="false" customHeight="false" outlineLevel="0" collapsed="false">
      <c r="A2094" s="131" t="n">
        <v>41802</v>
      </c>
      <c r="B2094" s="132" t="n">
        <v>1.516</v>
      </c>
    </row>
    <row r="2095" customFormat="false" ht="12.75" hidden="false" customHeight="false" outlineLevel="0" collapsed="false">
      <c r="A2095" s="131" t="n">
        <v>41803</v>
      </c>
      <c r="B2095" s="132" t="n">
        <v>1.38</v>
      </c>
    </row>
    <row r="2096" customFormat="false" ht="12.75" hidden="false" customHeight="false" outlineLevel="0" collapsed="false">
      <c r="A2096" s="131" t="n">
        <v>41804</v>
      </c>
      <c r="B2096" s="132" t="n">
        <v>1.314</v>
      </c>
    </row>
    <row r="2097" customFormat="false" ht="12.75" hidden="false" customHeight="false" outlineLevel="0" collapsed="false">
      <c r="A2097" s="131" t="n">
        <v>41805</v>
      </c>
      <c r="B2097" s="132" t="n">
        <v>1.321</v>
      </c>
    </row>
    <row r="2098" customFormat="false" ht="12.75" hidden="false" customHeight="false" outlineLevel="0" collapsed="false">
      <c r="A2098" s="131" t="n">
        <v>41806</v>
      </c>
      <c r="B2098" s="132" t="n">
        <v>1.287</v>
      </c>
    </row>
    <row r="2099" customFormat="false" ht="12.75" hidden="false" customHeight="false" outlineLevel="0" collapsed="false">
      <c r="A2099" s="131" t="n">
        <v>41807</v>
      </c>
      <c r="B2099" s="132" t="n">
        <v>1.178</v>
      </c>
    </row>
    <row r="2100" customFormat="false" ht="12.75" hidden="false" customHeight="false" outlineLevel="0" collapsed="false">
      <c r="A2100" s="131" t="n">
        <v>41808</v>
      </c>
      <c r="B2100" s="132" t="n">
        <v>1.135</v>
      </c>
    </row>
    <row r="2101" customFormat="false" ht="12.75" hidden="false" customHeight="false" outlineLevel="0" collapsed="false">
      <c r="A2101" s="131" t="n">
        <v>41809</v>
      </c>
      <c r="B2101" s="132" t="n">
        <v>1.106</v>
      </c>
    </row>
    <row r="2102" customFormat="false" ht="12.75" hidden="false" customHeight="false" outlineLevel="0" collapsed="false">
      <c r="A2102" s="131" t="n">
        <v>41810</v>
      </c>
      <c r="B2102" s="132" t="n">
        <v>1.03</v>
      </c>
    </row>
    <row r="2103" customFormat="false" ht="12.75" hidden="false" customHeight="false" outlineLevel="0" collapsed="false">
      <c r="A2103" s="131" t="n">
        <v>41811</v>
      </c>
      <c r="B2103" s="132" t="n">
        <v>1.035</v>
      </c>
    </row>
    <row r="2104" customFormat="false" ht="12.75" hidden="false" customHeight="false" outlineLevel="0" collapsed="false">
      <c r="A2104" s="131" t="n">
        <v>41812</v>
      </c>
      <c r="B2104" s="132" t="n">
        <v>2.247</v>
      </c>
    </row>
    <row r="2105" customFormat="false" ht="12.75" hidden="false" customHeight="false" outlineLevel="0" collapsed="false">
      <c r="A2105" s="131" t="n">
        <v>41813</v>
      </c>
      <c r="B2105" s="132" t="n">
        <v>3.214</v>
      </c>
    </row>
    <row r="2106" customFormat="false" ht="12.75" hidden="false" customHeight="false" outlineLevel="0" collapsed="false">
      <c r="A2106" s="131" t="n">
        <v>41814</v>
      </c>
      <c r="B2106" s="132" t="n">
        <v>7.958</v>
      </c>
    </row>
    <row r="2107" customFormat="false" ht="12.75" hidden="false" customHeight="false" outlineLevel="0" collapsed="false">
      <c r="A2107" s="131" t="n">
        <v>41815</v>
      </c>
      <c r="B2107" s="132" t="n">
        <v>14.886</v>
      </c>
    </row>
    <row r="2108" customFormat="false" ht="12.75" hidden="false" customHeight="false" outlineLevel="0" collapsed="false">
      <c r="A2108" s="131" t="n">
        <v>41816</v>
      </c>
      <c r="B2108" s="132" t="n">
        <v>7.951</v>
      </c>
    </row>
    <row r="2109" customFormat="false" ht="12.75" hidden="false" customHeight="false" outlineLevel="0" collapsed="false">
      <c r="A2109" s="131" t="n">
        <v>41817</v>
      </c>
      <c r="B2109" s="132" t="n">
        <v>5.298</v>
      </c>
    </row>
    <row r="2110" customFormat="false" ht="12.75" hidden="false" customHeight="false" outlineLevel="0" collapsed="false">
      <c r="A2110" s="131" t="n">
        <v>41818</v>
      </c>
      <c r="B2110" s="132" t="n">
        <v>3.364</v>
      </c>
    </row>
    <row r="2111" customFormat="false" ht="12.75" hidden="false" customHeight="false" outlineLevel="0" collapsed="false">
      <c r="A2111" s="131" t="n">
        <v>41819</v>
      </c>
      <c r="B2111" s="132" t="n">
        <v>2.176</v>
      </c>
    </row>
    <row r="2112" customFormat="false" ht="12.75" hidden="false" customHeight="false" outlineLevel="0" collapsed="false">
      <c r="A2112" s="131" t="n">
        <v>41820</v>
      </c>
      <c r="B2112" s="132" t="n">
        <v>2.43</v>
      </c>
    </row>
    <row r="2113" customFormat="false" ht="12.75" hidden="false" customHeight="false" outlineLevel="0" collapsed="false">
      <c r="A2113" s="131" t="n">
        <v>41821</v>
      </c>
      <c r="B2113" s="132" t="n">
        <v>2.12</v>
      </c>
    </row>
    <row r="2114" customFormat="false" ht="12.75" hidden="false" customHeight="false" outlineLevel="0" collapsed="false">
      <c r="A2114" s="131" t="n">
        <v>41822</v>
      </c>
      <c r="B2114" s="132" t="n">
        <v>6.265</v>
      </c>
    </row>
    <row r="2115" customFormat="false" ht="12.75" hidden="false" customHeight="false" outlineLevel="0" collapsed="false">
      <c r="A2115" s="131" t="n">
        <v>41823</v>
      </c>
      <c r="B2115" s="132" t="n">
        <v>12.452</v>
      </c>
    </row>
    <row r="2116" customFormat="false" ht="12.75" hidden="false" customHeight="false" outlineLevel="0" collapsed="false">
      <c r="A2116" s="131" t="n">
        <v>41824</v>
      </c>
      <c r="B2116" s="132" t="n">
        <v>74.158</v>
      </c>
    </row>
    <row r="2117" customFormat="false" ht="12.75" hidden="false" customHeight="false" outlineLevel="0" collapsed="false">
      <c r="A2117" s="131" t="n">
        <v>41825</v>
      </c>
      <c r="B2117" s="132" t="n">
        <v>27.99</v>
      </c>
    </row>
    <row r="2118" customFormat="false" ht="12.75" hidden="false" customHeight="false" outlineLevel="0" collapsed="false">
      <c r="A2118" s="131" t="n">
        <v>41826</v>
      </c>
      <c r="B2118" s="132" t="n">
        <v>17.919</v>
      </c>
    </row>
    <row r="2119" customFormat="false" ht="12.75" hidden="false" customHeight="false" outlineLevel="0" collapsed="false">
      <c r="A2119" s="131" t="n">
        <v>41827</v>
      </c>
      <c r="B2119" s="132" t="n">
        <v>14.456</v>
      </c>
    </row>
    <row r="2120" customFormat="false" ht="12.75" hidden="false" customHeight="false" outlineLevel="0" collapsed="false">
      <c r="A2120" s="131" t="n">
        <v>41828</v>
      </c>
      <c r="B2120" s="132" t="n">
        <v>9.567</v>
      </c>
    </row>
    <row r="2121" customFormat="false" ht="12.75" hidden="false" customHeight="false" outlineLevel="0" collapsed="false">
      <c r="A2121" s="131" t="n">
        <v>41829</v>
      </c>
      <c r="B2121" s="132" t="n">
        <v>7.715</v>
      </c>
    </row>
    <row r="2122" customFormat="false" ht="12.75" hidden="false" customHeight="false" outlineLevel="0" collapsed="false">
      <c r="A2122" s="131" t="n">
        <v>41830</v>
      </c>
      <c r="B2122" s="132" t="n">
        <v>7.256</v>
      </c>
    </row>
    <row r="2123" customFormat="false" ht="12.75" hidden="false" customHeight="false" outlineLevel="0" collapsed="false">
      <c r="A2123" s="131" t="n">
        <v>41831</v>
      </c>
      <c r="B2123" s="132" t="n">
        <v>6.318</v>
      </c>
    </row>
    <row r="2124" customFormat="false" ht="12.75" hidden="false" customHeight="false" outlineLevel="0" collapsed="false">
      <c r="A2124" s="131" t="n">
        <v>41832</v>
      </c>
      <c r="B2124" s="132" t="n">
        <v>5.797</v>
      </c>
    </row>
    <row r="2125" customFormat="false" ht="12.75" hidden="false" customHeight="false" outlineLevel="0" collapsed="false">
      <c r="A2125" s="131" t="n">
        <v>41833</v>
      </c>
      <c r="B2125" s="132" t="n">
        <v>5.538</v>
      </c>
    </row>
    <row r="2126" customFormat="false" ht="12.75" hidden="false" customHeight="false" outlineLevel="0" collapsed="false">
      <c r="A2126" s="131" t="n">
        <v>41834</v>
      </c>
      <c r="B2126" s="132" t="n">
        <v>4.765</v>
      </c>
    </row>
    <row r="2127" customFormat="false" ht="12.75" hidden="false" customHeight="false" outlineLevel="0" collapsed="false">
      <c r="A2127" s="131" t="n">
        <v>41835</v>
      </c>
      <c r="B2127" s="132" t="n">
        <v>4.312</v>
      </c>
    </row>
    <row r="2128" customFormat="false" ht="12.75" hidden="false" customHeight="false" outlineLevel="0" collapsed="false">
      <c r="A2128" s="131" t="n">
        <v>41836</v>
      </c>
      <c r="B2128" s="132" t="n">
        <v>3.629</v>
      </c>
    </row>
    <row r="2129" customFormat="false" ht="12.75" hidden="false" customHeight="false" outlineLevel="0" collapsed="false">
      <c r="A2129" s="131" t="n">
        <v>41837</v>
      </c>
      <c r="B2129" s="132" t="n">
        <v>2.475</v>
      </c>
    </row>
    <row r="2130" customFormat="false" ht="12.75" hidden="false" customHeight="false" outlineLevel="0" collapsed="false">
      <c r="A2130" s="131" t="n">
        <v>41838</v>
      </c>
      <c r="B2130" s="132" t="n">
        <v>1.535</v>
      </c>
    </row>
    <row r="2131" customFormat="false" ht="12.75" hidden="false" customHeight="false" outlineLevel="0" collapsed="false">
      <c r="A2131" s="131" t="n">
        <v>41839</v>
      </c>
      <c r="B2131" s="132" t="n">
        <v>1.478</v>
      </c>
    </row>
    <row r="2132" customFormat="false" ht="12.75" hidden="false" customHeight="false" outlineLevel="0" collapsed="false">
      <c r="A2132" s="131" t="n">
        <v>41840</v>
      </c>
      <c r="B2132" s="132" t="n">
        <v>1.382</v>
      </c>
    </row>
    <row r="2133" customFormat="false" ht="12.75" hidden="false" customHeight="false" outlineLevel="0" collapsed="false">
      <c r="A2133" s="131" t="n">
        <v>41841</v>
      </c>
      <c r="B2133" s="132" t="n">
        <v>1.316</v>
      </c>
    </row>
    <row r="2134" customFormat="false" ht="12.75" hidden="false" customHeight="false" outlineLevel="0" collapsed="false">
      <c r="A2134" s="131" t="n">
        <v>41842</v>
      </c>
      <c r="B2134" s="132" t="n">
        <v>1.323</v>
      </c>
    </row>
    <row r="2135" customFormat="false" ht="12.75" hidden="false" customHeight="false" outlineLevel="0" collapsed="false">
      <c r="A2135" s="131" t="n">
        <v>41843</v>
      </c>
      <c r="B2135" s="132" t="n">
        <v>1.194</v>
      </c>
    </row>
    <row r="2136" customFormat="false" ht="12.75" hidden="false" customHeight="false" outlineLevel="0" collapsed="false">
      <c r="A2136" s="131" t="n">
        <v>41844</v>
      </c>
      <c r="B2136" s="132" t="n">
        <v>1.143</v>
      </c>
    </row>
    <row r="2137" customFormat="false" ht="12.75" hidden="false" customHeight="false" outlineLevel="0" collapsed="false">
      <c r="A2137" s="131" t="n">
        <v>41845</v>
      </c>
      <c r="B2137" s="132" t="n">
        <v>1.562</v>
      </c>
    </row>
    <row r="2138" customFormat="false" ht="12.75" hidden="false" customHeight="false" outlineLevel="0" collapsed="false">
      <c r="A2138" s="131" t="n">
        <v>41846</v>
      </c>
      <c r="B2138" s="132" t="n">
        <v>1.194</v>
      </c>
    </row>
    <row r="2139" customFormat="false" ht="12.75" hidden="false" customHeight="false" outlineLevel="0" collapsed="false">
      <c r="A2139" s="131" t="n">
        <v>41847</v>
      </c>
      <c r="B2139" s="132" t="n">
        <v>1.111</v>
      </c>
    </row>
    <row r="2140" customFormat="false" ht="12.75" hidden="false" customHeight="false" outlineLevel="0" collapsed="false">
      <c r="A2140" s="131" t="n">
        <v>41848</v>
      </c>
      <c r="B2140" s="132" t="n">
        <v>1.072</v>
      </c>
    </row>
    <row r="2141" customFormat="false" ht="12.75" hidden="false" customHeight="false" outlineLevel="0" collapsed="false">
      <c r="A2141" s="131" t="n">
        <v>41849</v>
      </c>
      <c r="B2141" s="132" t="n">
        <v>1.205</v>
      </c>
    </row>
    <row r="2142" customFormat="false" ht="12.75" hidden="false" customHeight="false" outlineLevel="0" collapsed="false">
      <c r="A2142" s="131" t="n">
        <v>41850</v>
      </c>
      <c r="B2142" s="132" t="n">
        <v>1.265</v>
      </c>
    </row>
    <row r="2143" customFormat="false" ht="12.75" hidden="false" customHeight="false" outlineLevel="0" collapsed="false">
      <c r="A2143" s="131" t="n">
        <v>41851</v>
      </c>
      <c r="B2143" s="132" t="n">
        <v>1.076</v>
      </c>
    </row>
    <row r="2144" customFormat="false" ht="12.75" hidden="false" customHeight="false" outlineLevel="0" collapsed="false">
      <c r="A2144" s="131" t="n">
        <v>41852</v>
      </c>
      <c r="B2144" s="132" t="n">
        <v>1.197</v>
      </c>
    </row>
    <row r="2145" customFormat="false" ht="12.75" hidden="false" customHeight="false" outlineLevel="0" collapsed="false">
      <c r="A2145" s="131" t="n">
        <v>41853</v>
      </c>
      <c r="B2145" s="132" t="n">
        <v>1.172</v>
      </c>
    </row>
    <row r="2146" customFormat="false" ht="12.75" hidden="false" customHeight="false" outlineLevel="0" collapsed="false">
      <c r="A2146" s="131" t="n">
        <v>41854</v>
      </c>
      <c r="B2146" s="132" t="n">
        <v>1.195</v>
      </c>
    </row>
    <row r="2147" customFormat="false" ht="12.75" hidden="false" customHeight="false" outlineLevel="0" collapsed="false">
      <c r="A2147" s="131" t="n">
        <v>41855</v>
      </c>
      <c r="B2147" s="132" t="n">
        <v>1.002</v>
      </c>
    </row>
    <row r="2148" customFormat="false" ht="12.75" hidden="false" customHeight="false" outlineLevel="0" collapsed="false">
      <c r="A2148" s="131" t="n">
        <v>41856</v>
      </c>
      <c r="B2148" s="132" t="n">
        <v>0.907</v>
      </c>
    </row>
    <row r="2149" customFormat="false" ht="12.75" hidden="false" customHeight="false" outlineLevel="0" collapsed="false">
      <c r="A2149" s="131" t="n">
        <v>41857</v>
      </c>
      <c r="B2149" s="132" t="n">
        <v>0.853</v>
      </c>
    </row>
    <row r="2150" customFormat="false" ht="12.75" hidden="false" customHeight="false" outlineLevel="0" collapsed="false">
      <c r="A2150" s="131" t="n">
        <v>41858</v>
      </c>
      <c r="B2150" s="132" t="n">
        <v>0.821</v>
      </c>
    </row>
    <row r="2151" customFormat="false" ht="12.75" hidden="false" customHeight="false" outlineLevel="0" collapsed="false">
      <c r="A2151" s="131" t="n">
        <v>41859</v>
      </c>
      <c r="B2151" s="132" t="n">
        <v>0.816</v>
      </c>
    </row>
    <row r="2152" customFormat="false" ht="12.75" hidden="false" customHeight="false" outlineLevel="0" collapsed="false">
      <c r="A2152" s="131" t="n">
        <v>41860</v>
      </c>
      <c r="B2152" s="132" t="n">
        <v>0.87</v>
      </c>
    </row>
    <row r="2153" customFormat="false" ht="12.75" hidden="false" customHeight="false" outlineLevel="0" collapsed="false">
      <c r="A2153" s="131" t="n">
        <v>41861</v>
      </c>
      <c r="B2153" s="132" t="n">
        <v>0.84</v>
      </c>
    </row>
    <row r="2154" customFormat="false" ht="12.75" hidden="false" customHeight="false" outlineLevel="0" collapsed="false">
      <c r="A2154" s="131" t="n">
        <v>41862</v>
      </c>
      <c r="B2154" s="132" t="n">
        <v>0.781</v>
      </c>
    </row>
    <row r="2155" customFormat="false" ht="12.75" hidden="false" customHeight="false" outlineLevel="0" collapsed="false">
      <c r="A2155" s="131" t="n">
        <v>41863</v>
      </c>
      <c r="B2155" s="132" t="n">
        <v>0.77</v>
      </c>
    </row>
    <row r="2156" customFormat="false" ht="12.75" hidden="false" customHeight="false" outlineLevel="0" collapsed="false">
      <c r="A2156" s="131" t="n">
        <v>41864</v>
      </c>
      <c r="B2156" s="132" t="n">
        <v>1.428</v>
      </c>
    </row>
    <row r="2157" customFormat="false" ht="12.75" hidden="false" customHeight="false" outlineLevel="0" collapsed="false">
      <c r="A2157" s="131" t="n">
        <v>41865</v>
      </c>
      <c r="B2157" s="132" t="n">
        <v>1.648</v>
      </c>
    </row>
    <row r="2158" customFormat="false" ht="12.75" hidden="false" customHeight="false" outlineLevel="0" collapsed="false">
      <c r="A2158" s="131" t="n">
        <v>41866</v>
      </c>
      <c r="B2158" s="132" t="n">
        <v>1.533</v>
      </c>
    </row>
    <row r="2159" customFormat="false" ht="12.75" hidden="false" customHeight="false" outlineLevel="0" collapsed="false">
      <c r="A2159" s="131" t="n">
        <v>41867</v>
      </c>
      <c r="B2159" s="132" t="n">
        <v>1.502</v>
      </c>
    </row>
    <row r="2160" customFormat="false" ht="12.75" hidden="false" customHeight="false" outlineLevel="0" collapsed="false">
      <c r="A2160" s="131" t="n">
        <v>41868</v>
      </c>
      <c r="B2160" s="132" t="n">
        <v>1.446</v>
      </c>
    </row>
    <row r="2161" customFormat="false" ht="12.75" hidden="false" customHeight="false" outlineLevel="0" collapsed="false">
      <c r="A2161" s="131" t="n">
        <v>41869</v>
      </c>
      <c r="B2161" s="132" t="n">
        <v>1.406</v>
      </c>
    </row>
    <row r="2162" customFormat="false" ht="12.75" hidden="false" customHeight="false" outlineLevel="0" collapsed="false">
      <c r="A2162" s="131" t="n">
        <v>41870</v>
      </c>
      <c r="B2162" s="132" t="n">
        <v>1.344</v>
      </c>
    </row>
    <row r="2163" customFormat="false" ht="12.75" hidden="false" customHeight="false" outlineLevel="0" collapsed="false">
      <c r="A2163" s="131" t="n">
        <v>41871</v>
      </c>
      <c r="B2163" s="132" t="n">
        <v>1.312</v>
      </c>
    </row>
    <row r="2164" customFormat="false" ht="12.75" hidden="false" customHeight="false" outlineLevel="0" collapsed="false">
      <c r="A2164" s="131" t="n">
        <v>41872</v>
      </c>
      <c r="B2164" s="132" t="n">
        <v>1.298</v>
      </c>
    </row>
    <row r="2165" customFormat="false" ht="12.75" hidden="false" customHeight="false" outlineLevel="0" collapsed="false">
      <c r="A2165" s="131" t="n">
        <v>41873</v>
      </c>
      <c r="B2165" s="132" t="n">
        <v>1.687</v>
      </c>
    </row>
    <row r="2166" customFormat="false" ht="12.75" hidden="false" customHeight="false" outlineLevel="0" collapsed="false">
      <c r="A2166" s="131" t="n">
        <v>41874</v>
      </c>
      <c r="B2166" s="132" t="n">
        <v>1.438</v>
      </c>
    </row>
    <row r="2167" customFormat="false" ht="12.75" hidden="false" customHeight="false" outlineLevel="0" collapsed="false">
      <c r="A2167" s="131" t="n">
        <v>41875</v>
      </c>
      <c r="B2167" s="132" t="n">
        <v>1.326</v>
      </c>
    </row>
    <row r="2168" customFormat="false" ht="12.75" hidden="false" customHeight="false" outlineLevel="0" collapsed="false">
      <c r="A2168" s="131" t="n">
        <v>41876</v>
      </c>
      <c r="B2168" s="132" t="n">
        <v>1.272</v>
      </c>
    </row>
    <row r="2169" customFormat="false" ht="12.75" hidden="false" customHeight="false" outlineLevel="0" collapsed="false">
      <c r="A2169" s="131" t="n">
        <v>41877</v>
      </c>
      <c r="B2169" s="132" t="n">
        <v>1.178</v>
      </c>
    </row>
    <row r="2170" customFormat="false" ht="12.75" hidden="false" customHeight="false" outlineLevel="0" collapsed="false">
      <c r="A2170" s="131" t="n">
        <v>41878</v>
      </c>
      <c r="B2170" s="132" t="n">
        <v>1.192</v>
      </c>
    </row>
    <row r="2171" customFormat="false" ht="12.75" hidden="false" customHeight="false" outlineLevel="0" collapsed="false">
      <c r="A2171" s="131" t="n">
        <v>41879</v>
      </c>
      <c r="B2171" s="132" t="n">
        <v>1.194</v>
      </c>
    </row>
    <row r="2172" customFormat="false" ht="12.75" hidden="false" customHeight="false" outlineLevel="0" collapsed="false">
      <c r="A2172" s="131" t="n">
        <v>41880</v>
      </c>
      <c r="B2172" s="132" t="n">
        <v>1.174</v>
      </c>
    </row>
    <row r="2173" customFormat="false" ht="12.75" hidden="false" customHeight="false" outlineLevel="0" collapsed="false">
      <c r="A2173" s="131" t="n">
        <v>41881</v>
      </c>
      <c r="B2173" s="132" t="n">
        <v>1.264</v>
      </c>
    </row>
    <row r="2174" customFormat="false" ht="12.75" hidden="false" customHeight="false" outlineLevel="0" collapsed="false">
      <c r="A2174" s="131" t="n">
        <v>41882</v>
      </c>
      <c r="B2174" s="132" t="n">
        <v>1.169</v>
      </c>
    </row>
    <row r="2175" customFormat="false" ht="12.75" hidden="false" customHeight="false" outlineLevel="0" collapsed="false">
      <c r="A2175" s="131" t="n">
        <v>41883</v>
      </c>
      <c r="B2175" s="132" t="n">
        <v>1.21</v>
      </c>
    </row>
    <row r="2176" customFormat="false" ht="12.75" hidden="false" customHeight="false" outlineLevel="0" collapsed="false">
      <c r="A2176" s="131" t="n">
        <v>41884</v>
      </c>
      <c r="B2176" s="132" t="n">
        <v>1.149</v>
      </c>
    </row>
    <row r="2177" customFormat="false" ht="12.75" hidden="false" customHeight="false" outlineLevel="0" collapsed="false">
      <c r="A2177" s="131" t="n">
        <v>41885</v>
      </c>
      <c r="B2177" s="132" t="n">
        <v>1.137</v>
      </c>
    </row>
    <row r="2178" customFormat="false" ht="12.75" hidden="false" customHeight="false" outlineLevel="0" collapsed="false">
      <c r="A2178" s="131" t="n">
        <v>41886</v>
      </c>
      <c r="B2178" s="132" t="n">
        <v>1.156</v>
      </c>
    </row>
    <row r="2179" customFormat="false" ht="12.75" hidden="false" customHeight="false" outlineLevel="0" collapsed="false">
      <c r="A2179" s="131" t="n">
        <v>41887</v>
      </c>
      <c r="B2179" s="132" t="n">
        <v>1.175</v>
      </c>
    </row>
    <row r="2180" customFormat="false" ht="12.75" hidden="false" customHeight="false" outlineLevel="0" collapsed="false">
      <c r="A2180" s="131" t="n">
        <v>41888</v>
      </c>
      <c r="B2180" s="132" t="n">
        <v>1.194</v>
      </c>
    </row>
    <row r="2181" customFormat="false" ht="12.75" hidden="false" customHeight="false" outlineLevel="0" collapsed="false">
      <c r="A2181" s="131" t="n">
        <v>41889</v>
      </c>
      <c r="B2181" s="132" t="n">
        <v>3.708</v>
      </c>
    </row>
    <row r="2182" customFormat="false" ht="12.75" hidden="false" customHeight="false" outlineLevel="0" collapsed="false">
      <c r="A2182" s="131" t="n">
        <v>41890</v>
      </c>
      <c r="B2182" s="132" t="n">
        <v>2.475</v>
      </c>
    </row>
    <row r="2183" customFormat="false" ht="12.75" hidden="false" customHeight="false" outlineLevel="0" collapsed="false">
      <c r="A2183" s="131" t="n">
        <v>41891</v>
      </c>
      <c r="B2183" s="132" t="n">
        <v>1.405</v>
      </c>
    </row>
    <row r="2184" customFormat="false" ht="12.75" hidden="false" customHeight="false" outlineLevel="0" collapsed="false">
      <c r="A2184" s="131" t="n">
        <v>41892</v>
      </c>
      <c r="B2184" s="132" t="n">
        <v>1.295</v>
      </c>
    </row>
    <row r="2185" customFormat="false" ht="12.75" hidden="false" customHeight="false" outlineLevel="0" collapsed="false">
      <c r="A2185" s="131" t="n">
        <v>41893</v>
      </c>
      <c r="B2185" s="132" t="n">
        <v>1.244</v>
      </c>
    </row>
    <row r="2186" customFormat="false" ht="12.75" hidden="false" customHeight="false" outlineLevel="0" collapsed="false">
      <c r="A2186" s="131" t="n">
        <v>41894</v>
      </c>
      <c r="B2186" s="132" t="n">
        <v>1.304</v>
      </c>
    </row>
    <row r="2187" customFormat="false" ht="12.75" hidden="false" customHeight="false" outlineLevel="0" collapsed="false">
      <c r="A2187" s="131" t="n">
        <v>41895</v>
      </c>
      <c r="B2187" s="132" t="n">
        <v>1.314</v>
      </c>
    </row>
    <row r="2188" customFormat="false" ht="12.75" hidden="false" customHeight="false" outlineLevel="0" collapsed="false">
      <c r="A2188" s="131" t="n">
        <v>41896</v>
      </c>
      <c r="B2188" s="132" t="n">
        <v>1.456</v>
      </c>
    </row>
    <row r="2189" customFormat="false" ht="12.75" hidden="false" customHeight="false" outlineLevel="0" collapsed="false">
      <c r="A2189" s="131" t="n">
        <v>41897</v>
      </c>
      <c r="B2189" s="132" t="n">
        <v>1.705</v>
      </c>
    </row>
    <row r="2190" customFormat="false" ht="12.75" hidden="false" customHeight="false" outlineLevel="0" collapsed="false">
      <c r="A2190" s="131" t="n">
        <v>41898</v>
      </c>
      <c r="B2190" s="132" t="n">
        <v>1.515</v>
      </c>
    </row>
    <row r="2191" customFormat="false" ht="12.75" hidden="false" customHeight="false" outlineLevel="0" collapsed="false">
      <c r="A2191" s="131" t="n">
        <v>41899</v>
      </c>
      <c r="B2191" s="132" t="n">
        <v>1.591</v>
      </c>
    </row>
    <row r="2192" customFormat="false" ht="12.75" hidden="false" customHeight="false" outlineLevel="0" collapsed="false">
      <c r="A2192" s="131" t="n">
        <v>41900</v>
      </c>
      <c r="B2192" s="132" t="n">
        <v>1.371</v>
      </c>
    </row>
    <row r="2193" customFormat="false" ht="12.75" hidden="false" customHeight="false" outlineLevel="0" collapsed="false">
      <c r="A2193" s="131" t="n">
        <v>41901</v>
      </c>
      <c r="B2193" s="132" t="n">
        <v>1.317</v>
      </c>
    </row>
    <row r="2194" customFormat="false" ht="12.75" hidden="false" customHeight="false" outlineLevel="0" collapsed="false">
      <c r="A2194" s="131" t="n">
        <v>41902</v>
      </c>
      <c r="B2194" s="132" t="n">
        <v>1.74</v>
      </c>
    </row>
    <row r="2195" customFormat="false" ht="12.75" hidden="false" customHeight="false" outlineLevel="0" collapsed="false">
      <c r="A2195" s="131" t="n">
        <v>41903</v>
      </c>
      <c r="B2195" s="132" t="n">
        <v>1.283</v>
      </c>
    </row>
    <row r="2196" customFormat="false" ht="12.75" hidden="false" customHeight="false" outlineLevel="0" collapsed="false">
      <c r="A2196" s="131" t="n">
        <v>41904</v>
      </c>
      <c r="B2196" s="132" t="n">
        <v>1.686</v>
      </c>
    </row>
    <row r="2197" customFormat="false" ht="12.75" hidden="false" customHeight="false" outlineLevel="0" collapsed="false">
      <c r="A2197" s="131" t="n">
        <v>41905</v>
      </c>
      <c r="B2197" s="132" t="n">
        <v>5.258</v>
      </c>
    </row>
    <row r="2198" customFormat="false" ht="12.75" hidden="false" customHeight="false" outlineLevel="0" collapsed="false">
      <c r="A2198" s="131" t="n">
        <v>41906</v>
      </c>
      <c r="B2198" s="132" t="n">
        <v>1.986</v>
      </c>
    </row>
    <row r="2199" customFormat="false" ht="12.75" hidden="false" customHeight="false" outlineLevel="0" collapsed="false">
      <c r="A2199" s="131" t="n">
        <v>41907</v>
      </c>
      <c r="B2199" s="132" t="n">
        <v>1.191</v>
      </c>
    </row>
    <row r="2200" customFormat="false" ht="12.75" hidden="false" customHeight="false" outlineLevel="0" collapsed="false">
      <c r="A2200" s="131" t="n">
        <v>41908</v>
      </c>
      <c r="B2200" s="132" t="n">
        <v>1.128</v>
      </c>
    </row>
    <row r="2201" customFormat="false" ht="12.75" hidden="false" customHeight="false" outlineLevel="0" collapsed="false">
      <c r="A2201" s="131" t="n">
        <v>41909</v>
      </c>
      <c r="B2201" s="132" t="n">
        <v>1.129</v>
      </c>
    </row>
    <row r="2202" customFormat="false" ht="12.75" hidden="false" customHeight="false" outlineLevel="0" collapsed="false">
      <c r="A2202" s="131" t="n">
        <v>41910</v>
      </c>
      <c r="B2202" s="132" t="n">
        <v>1.129</v>
      </c>
    </row>
    <row r="2203" customFormat="false" ht="12.75" hidden="false" customHeight="false" outlineLevel="0" collapsed="false">
      <c r="A2203" s="131" t="n">
        <v>41911</v>
      </c>
      <c r="B2203" s="132" t="n">
        <v>1.064</v>
      </c>
    </row>
    <row r="2204" customFormat="false" ht="12.75" hidden="false" customHeight="false" outlineLevel="0" collapsed="false">
      <c r="A2204" s="131" t="n">
        <v>41912</v>
      </c>
      <c r="B2204" s="132" t="n">
        <v>1.211</v>
      </c>
    </row>
    <row r="2205" customFormat="false" ht="12.75" hidden="false" customHeight="false" outlineLevel="0" collapsed="false">
      <c r="A2205" s="131" t="n">
        <v>41913</v>
      </c>
      <c r="B2205" s="132" t="n">
        <v>1.419</v>
      </c>
    </row>
    <row r="2206" customFormat="false" ht="12.75" hidden="false" customHeight="false" outlineLevel="0" collapsed="false">
      <c r="A2206" s="131" t="n">
        <v>41914</v>
      </c>
      <c r="B2206" s="132" t="n">
        <v>1.399</v>
      </c>
    </row>
    <row r="2207" customFormat="false" ht="12.75" hidden="false" customHeight="false" outlineLevel="0" collapsed="false">
      <c r="A2207" s="131" t="n">
        <v>41915</v>
      </c>
      <c r="B2207" s="132" t="n">
        <v>1.392</v>
      </c>
    </row>
    <row r="2208" customFormat="false" ht="12.75" hidden="false" customHeight="false" outlineLevel="0" collapsed="false">
      <c r="A2208" s="131" t="n">
        <v>41916</v>
      </c>
      <c r="B2208" s="132" t="n">
        <v>1.29</v>
      </c>
    </row>
    <row r="2209" customFormat="false" ht="12.75" hidden="false" customHeight="false" outlineLevel="0" collapsed="false">
      <c r="A2209" s="131" t="n">
        <v>41917</v>
      </c>
      <c r="B2209" s="132" t="n">
        <v>1.134</v>
      </c>
    </row>
    <row r="2210" customFormat="false" ht="12.75" hidden="false" customHeight="false" outlineLevel="0" collapsed="false">
      <c r="A2210" s="131" t="n">
        <v>41918</v>
      </c>
      <c r="B2210" s="132" t="n">
        <v>1.161</v>
      </c>
    </row>
    <row r="2211" customFormat="false" ht="12.75" hidden="false" customHeight="false" outlineLevel="0" collapsed="false">
      <c r="A2211" s="131" t="n">
        <v>41919</v>
      </c>
      <c r="B2211" s="132" t="n">
        <v>1.176</v>
      </c>
    </row>
    <row r="2212" customFormat="false" ht="12.75" hidden="false" customHeight="false" outlineLevel="0" collapsed="false">
      <c r="A2212" s="131" t="n">
        <v>41920</v>
      </c>
      <c r="B2212" s="132" t="n">
        <v>1.779</v>
      </c>
    </row>
    <row r="2213" customFormat="false" ht="12.75" hidden="false" customHeight="false" outlineLevel="0" collapsed="false">
      <c r="A2213" s="131" t="n">
        <v>41921</v>
      </c>
      <c r="B2213" s="132" t="n">
        <v>5.29</v>
      </c>
    </row>
    <row r="2214" customFormat="false" ht="12.75" hidden="false" customHeight="false" outlineLevel="0" collapsed="false">
      <c r="A2214" s="131" t="n">
        <v>41922</v>
      </c>
      <c r="B2214" s="132" t="n">
        <v>4.536</v>
      </c>
    </row>
    <row r="2215" customFormat="false" ht="12.75" hidden="false" customHeight="false" outlineLevel="0" collapsed="false">
      <c r="A2215" s="131" t="n">
        <v>41923</v>
      </c>
      <c r="B2215" s="132" t="n">
        <v>1.896</v>
      </c>
    </row>
    <row r="2216" customFormat="false" ht="12.75" hidden="false" customHeight="false" outlineLevel="0" collapsed="false">
      <c r="A2216" s="131" t="n">
        <v>41924</v>
      </c>
      <c r="B2216" s="132" t="n">
        <v>1.605</v>
      </c>
    </row>
    <row r="2217" customFormat="false" ht="12.75" hidden="false" customHeight="false" outlineLevel="0" collapsed="false">
      <c r="A2217" s="131" t="n">
        <v>41925</v>
      </c>
      <c r="B2217" s="132" t="n">
        <v>1.51</v>
      </c>
    </row>
    <row r="2218" customFormat="false" ht="12.75" hidden="false" customHeight="false" outlineLevel="0" collapsed="false">
      <c r="A2218" s="131" t="n">
        <v>41926</v>
      </c>
      <c r="B2218" s="132" t="n">
        <v>1.351</v>
      </c>
    </row>
    <row r="2219" customFormat="false" ht="12.75" hidden="false" customHeight="false" outlineLevel="0" collapsed="false">
      <c r="A2219" s="131" t="n">
        <v>41927</v>
      </c>
      <c r="B2219" s="132" t="n">
        <v>1.256</v>
      </c>
    </row>
    <row r="2220" customFormat="false" ht="12.75" hidden="false" customHeight="false" outlineLevel="0" collapsed="false">
      <c r="A2220" s="131" t="n">
        <v>41928</v>
      </c>
      <c r="B2220" s="132" t="n">
        <v>1.252</v>
      </c>
    </row>
    <row r="2221" customFormat="false" ht="12.75" hidden="false" customHeight="false" outlineLevel="0" collapsed="false">
      <c r="A2221" s="131" t="n">
        <v>41929</v>
      </c>
      <c r="B2221" s="132" t="n">
        <v>1.214</v>
      </c>
    </row>
    <row r="2222" customFormat="false" ht="12.75" hidden="false" customHeight="false" outlineLevel="0" collapsed="false">
      <c r="A2222" s="131" t="n">
        <v>41930</v>
      </c>
      <c r="B2222" s="132" t="n">
        <v>1.222</v>
      </c>
    </row>
    <row r="2223" customFormat="false" ht="12.75" hidden="false" customHeight="false" outlineLevel="0" collapsed="false">
      <c r="A2223" s="131" t="n">
        <v>41931</v>
      </c>
      <c r="B2223" s="132" t="n">
        <v>1.248</v>
      </c>
    </row>
    <row r="2224" customFormat="false" ht="12.75" hidden="false" customHeight="false" outlineLevel="0" collapsed="false">
      <c r="A2224" s="131" t="n">
        <v>41932</v>
      </c>
      <c r="B2224" s="132" t="n">
        <v>1.228</v>
      </c>
    </row>
    <row r="2225" customFormat="false" ht="12.75" hidden="false" customHeight="false" outlineLevel="0" collapsed="false">
      <c r="A2225" s="131" t="n">
        <v>41933</v>
      </c>
      <c r="B2225" s="132" t="n">
        <v>1.211</v>
      </c>
    </row>
    <row r="2226" customFormat="false" ht="12.75" hidden="false" customHeight="false" outlineLevel="0" collapsed="false">
      <c r="A2226" s="131" t="n">
        <v>41934</v>
      </c>
      <c r="B2226" s="132" t="n">
        <v>1.201</v>
      </c>
    </row>
    <row r="2227" customFormat="false" ht="12.75" hidden="false" customHeight="false" outlineLevel="0" collapsed="false">
      <c r="A2227" s="131" t="n">
        <v>41935</v>
      </c>
      <c r="B2227" s="132" t="n">
        <v>1.277</v>
      </c>
    </row>
    <row r="2228" customFormat="false" ht="12.75" hidden="false" customHeight="false" outlineLevel="0" collapsed="false">
      <c r="A2228" s="131" t="n">
        <v>41936</v>
      </c>
      <c r="B2228" s="132" t="n">
        <v>1.325</v>
      </c>
    </row>
    <row r="2229" customFormat="false" ht="12.75" hidden="false" customHeight="false" outlineLevel="0" collapsed="false">
      <c r="A2229" s="131" t="n">
        <v>41937</v>
      </c>
      <c r="B2229" s="132" t="n">
        <v>1.327</v>
      </c>
    </row>
    <row r="2230" customFormat="false" ht="12.75" hidden="false" customHeight="false" outlineLevel="0" collapsed="false">
      <c r="A2230" s="131" t="n">
        <v>41938</v>
      </c>
      <c r="B2230" s="132" t="n">
        <v>1.336</v>
      </c>
    </row>
    <row r="2231" customFormat="false" ht="12.75" hidden="false" customHeight="false" outlineLevel="0" collapsed="false">
      <c r="A2231" s="131" t="n">
        <v>41939</v>
      </c>
      <c r="B2231" s="132" t="n">
        <v>1.336</v>
      </c>
    </row>
    <row r="2232" customFormat="false" ht="12.75" hidden="false" customHeight="false" outlineLevel="0" collapsed="false">
      <c r="A2232" s="131" t="n">
        <v>41940</v>
      </c>
      <c r="B2232" s="132" t="n">
        <v>1.292</v>
      </c>
    </row>
    <row r="2233" customFormat="false" ht="12.75" hidden="false" customHeight="false" outlineLevel="0" collapsed="false">
      <c r="A2233" s="131" t="n">
        <v>41941</v>
      </c>
      <c r="B2233" s="132" t="n">
        <v>1.304</v>
      </c>
    </row>
    <row r="2234" customFormat="false" ht="12.75" hidden="false" customHeight="false" outlineLevel="0" collapsed="false">
      <c r="A2234" s="131" t="n">
        <v>41942</v>
      </c>
      <c r="B2234" s="132" t="n">
        <v>1.322</v>
      </c>
    </row>
    <row r="2235" customFormat="false" ht="12.75" hidden="false" customHeight="false" outlineLevel="0" collapsed="false">
      <c r="A2235" s="131" t="n">
        <v>41943</v>
      </c>
      <c r="B2235" s="132" t="n">
        <v>1.329</v>
      </c>
    </row>
    <row r="2236" customFormat="false" ht="12.75" hidden="false" customHeight="false" outlineLevel="0" collapsed="false">
      <c r="A2236" s="131" t="n">
        <v>41944</v>
      </c>
      <c r="B2236" s="132" t="n">
        <v>1.358</v>
      </c>
    </row>
    <row r="2237" customFormat="false" ht="12.75" hidden="false" customHeight="false" outlineLevel="0" collapsed="false">
      <c r="A2237" s="131" t="n">
        <v>41945</v>
      </c>
      <c r="B2237" s="132" t="n">
        <v>1.445</v>
      </c>
    </row>
    <row r="2238" customFormat="false" ht="12.75" hidden="false" customHeight="false" outlineLevel="0" collapsed="false">
      <c r="A2238" s="131" t="n">
        <v>41946</v>
      </c>
      <c r="B2238" s="132" t="n">
        <v>1.565</v>
      </c>
    </row>
    <row r="2239" customFormat="false" ht="12.75" hidden="false" customHeight="false" outlineLevel="0" collapsed="false">
      <c r="A2239" s="131" t="n">
        <v>41947</v>
      </c>
      <c r="B2239" s="132" t="n">
        <v>4.208</v>
      </c>
    </row>
    <row r="2240" customFormat="false" ht="12.75" hidden="false" customHeight="false" outlineLevel="0" collapsed="false">
      <c r="A2240" s="131" t="n">
        <v>41948</v>
      </c>
      <c r="B2240" s="132" t="n">
        <v>11.946</v>
      </c>
    </row>
    <row r="2241" customFormat="false" ht="12.75" hidden="false" customHeight="false" outlineLevel="0" collapsed="false">
      <c r="A2241" s="131" t="n">
        <v>41949</v>
      </c>
      <c r="B2241" s="132" t="n">
        <v>12.965</v>
      </c>
    </row>
    <row r="2242" customFormat="false" ht="12.75" hidden="false" customHeight="false" outlineLevel="0" collapsed="false">
      <c r="A2242" s="131" t="n">
        <v>41950</v>
      </c>
      <c r="B2242" s="132" t="n">
        <v>5.808</v>
      </c>
    </row>
    <row r="2243" customFormat="false" ht="12.75" hidden="false" customHeight="false" outlineLevel="0" collapsed="false">
      <c r="A2243" s="131" t="n">
        <v>41951</v>
      </c>
      <c r="B2243" s="132" t="n">
        <v>4.088</v>
      </c>
    </row>
    <row r="2244" customFormat="false" ht="12.75" hidden="false" customHeight="false" outlineLevel="0" collapsed="false">
      <c r="A2244" s="131" t="n">
        <v>41952</v>
      </c>
      <c r="B2244" s="132" t="n">
        <v>2.94</v>
      </c>
    </row>
    <row r="2245" customFormat="false" ht="12.75" hidden="false" customHeight="false" outlineLevel="0" collapsed="false">
      <c r="A2245" s="131" t="n">
        <v>41953</v>
      </c>
      <c r="B2245" s="132" t="n">
        <v>2.276</v>
      </c>
    </row>
    <row r="2246" customFormat="false" ht="12.75" hidden="false" customHeight="false" outlineLevel="0" collapsed="false">
      <c r="A2246" s="131" t="n">
        <v>41954</v>
      </c>
      <c r="B2246" s="132" t="n">
        <v>2.026</v>
      </c>
    </row>
    <row r="2247" customFormat="false" ht="12.75" hidden="false" customHeight="false" outlineLevel="0" collapsed="false">
      <c r="A2247" s="131" t="n">
        <v>41955</v>
      </c>
      <c r="B2247" s="132" t="n">
        <v>1.684</v>
      </c>
    </row>
    <row r="2248" customFormat="false" ht="12.75" hidden="false" customHeight="false" outlineLevel="0" collapsed="false">
      <c r="A2248" s="131" t="n">
        <v>41956</v>
      </c>
      <c r="B2248" s="132" t="n">
        <v>1.496</v>
      </c>
    </row>
    <row r="2249" customFormat="false" ht="12.75" hidden="false" customHeight="false" outlineLevel="0" collapsed="false">
      <c r="A2249" s="131" t="n">
        <v>41957</v>
      </c>
      <c r="B2249" s="132" t="n">
        <v>5.855</v>
      </c>
    </row>
    <row r="2250" customFormat="false" ht="12.75" hidden="false" customHeight="false" outlineLevel="0" collapsed="false">
      <c r="A2250" s="131" t="n">
        <v>41958</v>
      </c>
      <c r="B2250" s="132" t="n">
        <v>5.871</v>
      </c>
    </row>
    <row r="2251" customFormat="false" ht="12.75" hidden="false" customHeight="false" outlineLevel="0" collapsed="false">
      <c r="A2251" s="131" t="n">
        <v>41959</v>
      </c>
      <c r="B2251" s="132" t="n">
        <v>4.093</v>
      </c>
    </row>
    <row r="2252" customFormat="false" ht="12.75" hidden="false" customHeight="false" outlineLevel="0" collapsed="false">
      <c r="A2252" s="131" t="n">
        <v>41960</v>
      </c>
      <c r="B2252" s="132" t="n">
        <v>14.371</v>
      </c>
    </row>
    <row r="2253" customFormat="false" ht="12.75" hidden="false" customHeight="false" outlineLevel="0" collapsed="false">
      <c r="A2253" s="131" t="n">
        <v>41961</v>
      </c>
      <c r="B2253" s="132" t="n">
        <v>8.502</v>
      </c>
    </row>
    <row r="2254" customFormat="false" ht="12.75" hidden="false" customHeight="false" outlineLevel="0" collapsed="false">
      <c r="A2254" s="131" t="n">
        <v>41962</v>
      </c>
      <c r="B2254" s="132" t="n">
        <v>5.196</v>
      </c>
    </row>
    <row r="2255" customFormat="false" ht="12.75" hidden="false" customHeight="false" outlineLevel="0" collapsed="false">
      <c r="A2255" s="131" t="n">
        <v>41963</v>
      </c>
      <c r="B2255" s="132" t="n">
        <v>3.536</v>
      </c>
    </row>
    <row r="2256" customFormat="false" ht="12.75" hidden="false" customHeight="false" outlineLevel="0" collapsed="false">
      <c r="A2256" s="131" t="n">
        <v>41964</v>
      </c>
      <c r="B2256" s="132" t="n">
        <v>2.623</v>
      </c>
    </row>
    <row r="2257" customFormat="false" ht="12.75" hidden="false" customHeight="false" outlineLevel="0" collapsed="false">
      <c r="A2257" s="131" t="n">
        <v>41965</v>
      </c>
      <c r="B2257" s="132" t="n">
        <v>2.062</v>
      </c>
    </row>
    <row r="2258" customFormat="false" ht="12.75" hidden="false" customHeight="false" outlineLevel="0" collapsed="false">
      <c r="A2258" s="131" t="n">
        <v>41966</v>
      </c>
      <c r="B2258" s="132" t="n">
        <v>1.704</v>
      </c>
    </row>
    <row r="2259" customFormat="false" ht="12.75" hidden="false" customHeight="false" outlineLevel="0" collapsed="false">
      <c r="A2259" s="131" t="n">
        <v>41967</v>
      </c>
      <c r="B2259" s="132" t="n">
        <v>1.47</v>
      </c>
    </row>
    <row r="2260" customFormat="false" ht="12.75" hidden="false" customHeight="false" outlineLevel="0" collapsed="false">
      <c r="A2260" s="131" t="n">
        <v>41968</v>
      </c>
      <c r="B2260" s="132" t="n">
        <v>1.978</v>
      </c>
    </row>
    <row r="2261" customFormat="false" ht="12.75" hidden="false" customHeight="false" outlineLevel="0" collapsed="false">
      <c r="A2261" s="131" t="n">
        <v>41969</v>
      </c>
      <c r="B2261" s="132" t="n">
        <v>3.042</v>
      </c>
    </row>
    <row r="2262" customFormat="false" ht="12.75" hidden="false" customHeight="false" outlineLevel="0" collapsed="false">
      <c r="A2262" s="131" t="n">
        <v>41970</v>
      </c>
      <c r="B2262" s="132" t="n">
        <v>2.184</v>
      </c>
    </row>
    <row r="2263" customFormat="false" ht="12.75" hidden="false" customHeight="false" outlineLevel="0" collapsed="false">
      <c r="A2263" s="131" t="n">
        <v>41971</v>
      </c>
      <c r="B2263" s="132" t="n">
        <v>1.826</v>
      </c>
    </row>
    <row r="2264" customFormat="false" ht="12.75" hidden="false" customHeight="false" outlineLevel="0" collapsed="false">
      <c r="A2264" s="131" t="n">
        <v>41972</v>
      </c>
      <c r="B2264" s="132" t="n">
        <v>4.535</v>
      </c>
    </row>
    <row r="2265" customFormat="false" ht="12.75" hidden="false" customHeight="false" outlineLevel="0" collapsed="false">
      <c r="A2265" s="131" t="n">
        <v>41973</v>
      </c>
      <c r="B2265" s="132" t="n">
        <v>11.105</v>
      </c>
    </row>
    <row r="2266" customFormat="false" ht="12.75" hidden="false" customHeight="false" outlineLevel="0" collapsed="false">
      <c r="A2266" s="131" t="n">
        <v>41974</v>
      </c>
      <c r="B2266" s="132" t="n">
        <v>18.145</v>
      </c>
    </row>
    <row r="2267" customFormat="false" ht="12.75" hidden="false" customHeight="false" outlineLevel="0" collapsed="false">
      <c r="A2267" s="131" t="n">
        <v>41975</v>
      </c>
      <c r="B2267" s="132" t="n">
        <v>29.757</v>
      </c>
    </row>
    <row r="2268" customFormat="false" ht="12.75" hidden="false" customHeight="false" outlineLevel="0" collapsed="false">
      <c r="A2268" s="131" t="n">
        <v>41976</v>
      </c>
      <c r="B2268" s="132" t="n">
        <v>12.924</v>
      </c>
    </row>
    <row r="2269" customFormat="false" ht="12.75" hidden="false" customHeight="false" outlineLevel="0" collapsed="false">
      <c r="A2269" s="131" t="n">
        <v>41977</v>
      </c>
      <c r="B2269" s="132" t="n">
        <v>8.736</v>
      </c>
    </row>
    <row r="2270" customFormat="false" ht="12.75" hidden="false" customHeight="false" outlineLevel="0" collapsed="false">
      <c r="A2270" s="131" t="n">
        <v>41978</v>
      </c>
      <c r="B2270" s="132" t="n">
        <v>7.219</v>
      </c>
    </row>
    <row r="2271" customFormat="false" ht="12.75" hidden="false" customHeight="false" outlineLevel="0" collapsed="false">
      <c r="A2271" s="131" t="n">
        <v>41979</v>
      </c>
      <c r="B2271" s="132" t="n">
        <v>23.486</v>
      </c>
    </row>
    <row r="2272" customFormat="false" ht="12.75" hidden="false" customHeight="false" outlineLevel="0" collapsed="false">
      <c r="A2272" s="131" t="n">
        <v>41980</v>
      </c>
      <c r="B2272" s="132" t="n">
        <v>16.088</v>
      </c>
    </row>
    <row r="2273" customFormat="false" ht="12.75" hidden="false" customHeight="false" outlineLevel="0" collapsed="false">
      <c r="A2273" s="131" t="n">
        <v>41981</v>
      </c>
      <c r="B2273" s="132" t="n">
        <v>20.384</v>
      </c>
    </row>
    <row r="2274" customFormat="false" ht="12.75" hidden="false" customHeight="false" outlineLevel="0" collapsed="false">
      <c r="A2274" s="131" t="n">
        <v>41982</v>
      </c>
      <c r="B2274" s="132" t="n">
        <v>68.297</v>
      </c>
    </row>
    <row r="2275" customFormat="false" ht="12.75" hidden="false" customHeight="false" outlineLevel="0" collapsed="false">
      <c r="A2275" s="131" t="n">
        <v>41983</v>
      </c>
      <c r="B2275" s="132" t="n">
        <v>24.472</v>
      </c>
    </row>
    <row r="2276" customFormat="false" ht="12.75" hidden="false" customHeight="false" outlineLevel="0" collapsed="false">
      <c r="A2276" s="131" t="n">
        <v>41984</v>
      </c>
      <c r="B2276" s="132" t="n">
        <v>21.213</v>
      </c>
    </row>
    <row r="2277" customFormat="false" ht="12.75" hidden="false" customHeight="false" outlineLevel="0" collapsed="false">
      <c r="A2277" s="131" t="n">
        <v>41985</v>
      </c>
      <c r="B2277" s="132" t="n">
        <v>16.706</v>
      </c>
    </row>
    <row r="2278" customFormat="false" ht="12.75" hidden="false" customHeight="false" outlineLevel="0" collapsed="false">
      <c r="A2278" s="131" t="n">
        <v>41986</v>
      </c>
      <c r="B2278" s="132" t="n">
        <v>12.394</v>
      </c>
    </row>
    <row r="2279" customFormat="false" ht="12.75" hidden="false" customHeight="false" outlineLevel="0" collapsed="false">
      <c r="A2279" s="131" t="n">
        <v>41987</v>
      </c>
      <c r="B2279" s="132" t="n">
        <v>9.788</v>
      </c>
    </row>
    <row r="2280" customFormat="false" ht="12.75" hidden="false" customHeight="false" outlineLevel="0" collapsed="false">
      <c r="A2280" s="131" t="n">
        <v>41988</v>
      </c>
      <c r="B2280" s="132" t="n">
        <v>9.008</v>
      </c>
    </row>
    <row r="2281" customFormat="false" ht="12.75" hidden="false" customHeight="false" outlineLevel="0" collapsed="false">
      <c r="A2281" s="131" t="n">
        <v>41989</v>
      </c>
      <c r="B2281" s="132" t="n">
        <v>15.284</v>
      </c>
    </row>
    <row r="2282" customFormat="false" ht="12.75" hidden="false" customHeight="false" outlineLevel="0" collapsed="false">
      <c r="A2282" s="131" t="n">
        <v>41990</v>
      </c>
      <c r="B2282" s="132" t="n">
        <v>22.018</v>
      </c>
    </row>
    <row r="2283" customFormat="false" ht="12.75" hidden="false" customHeight="false" outlineLevel="0" collapsed="false">
      <c r="A2283" s="131" t="n">
        <v>41991</v>
      </c>
      <c r="B2283" s="132" t="n">
        <v>18.977</v>
      </c>
    </row>
    <row r="2284" customFormat="false" ht="12.75" hidden="false" customHeight="false" outlineLevel="0" collapsed="false">
      <c r="A2284" s="131" t="n">
        <v>41992</v>
      </c>
      <c r="B2284" s="132" t="n">
        <v>15.97</v>
      </c>
    </row>
    <row r="2285" customFormat="false" ht="12.75" hidden="false" customHeight="false" outlineLevel="0" collapsed="false">
      <c r="A2285" s="131" t="n">
        <v>41993</v>
      </c>
      <c r="B2285" s="132" t="n">
        <v>13.216</v>
      </c>
    </row>
    <row r="2286" customFormat="false" ht="12.75" hidden="false" customHeight="false" outlineLevel="0" collapsed="false">
      <c r="A2286" s="131" t="n">
        <v>41994</v>
      </c>
      <c r="B2286" s="132" t="n">
        <v>12.812</v>
      </c>
    </row>
    <row r="2287" customFormat="false" ht="12.75" hidden="false" customHeight="false" outlineLevel="0" collapsed="false">
      <c r="A2287" s="131" t="n">
        <v>41995</v>
      </c>
      <c r="B2287" s="132" t="n">
        <v>11.649</v>
      </c>
    </row>
    <row r="2288" customFormat="false" ht="12.75" hidden="false" customHeight="false" outlineLevel="0" collapsed="false">
      <c r="A2288" s="131" t="n">
        <v>41996</v>
      </c>
      <c r="B2288" s="132" t="n">
        <v>11.58</v>
      </c>
    </row>
    <row r="2289" customFormat="false" ht="12.75" hidden="false" customHeight="false" outlineLevel="0" collapsed="false">
      <c r="A2289" s="131" t="n">
        <v>41997</v>
      </c>
      <c r="B2289" s="132" t="n">
        <v>10.016</v>
      </c>
    </row>
    <row r="2290" customFormat="false" ht="12.75" hidden="false" customHeight="false" outlineLevel="0" collapsed="false">
      <c r="A2290" s="131" t="n">
        <v>41998</v>
      </c>
      <c r="B2290" s="132" t="n">
        <v>9.331</v>
      </c>
    </row>
    <row r="2291" customFormat="false" ht="12.75" hidden="false" customHeight="false" outlineLevel="0" collapsed="false">
      <c r="A2291" s="131" t="n">
        <v>41999</v>
      </c>
      <c r="B2291" s="132" t="n">
        <v>8.974</v>
      </c>
    </row>
    <row r="2292" customFormat="false" ht="12.75" hidden="false" customHeight="false" outlineLevel="0" collapsed="false">
      <c r="A2292" s="131" t="n">
        <v>42000</v>
      </c>
      <c r="B2292" s="132" t="n">
        <v>9.963</v>
      </c>
    </row>
    <row r="2293" customFormat="false" ht="12.75" hidden="false" customHeight="false" outlineLevel="0" collapsed="false">
      <c r="A2293" s="131" t="n">
        <v>42001</v>
      </c>
      <c r="B2293" s="132" t="n">
        <v>84.915</v>
      </c>
    </row>
    <row r="2294" customFormat="false" ht="12.75" hidden="false" customHeight="false" outlineLevel="0" collapsed="false">
      <c r="A2294" s="131" t="n">
        <v>42002</v>
      </c>
      <c r="B2294" s="132" t="n">
        <v>35.112</v>
      </c>
    </row>
    <row r="2295" customFormat="false" ht="12.75" hidden="false" customHeight="false" outlineLevel="0" collapsed="false">
      <c r="A2295" s="131" t="n">
        <v>42003</v>
      </c>
      <c r="B2295" s="132" t="n">
        <v>21.562</v>
      </c>
    </row>
    <row r="2296" customFormat="false" ht="12.75" hidden="false" customHeight="false" outlineLevel="0" collapsed="false">
      <c r="A2296" s="131" t="n">
        <v>42004</v>
      </c>
      <c r="B2296" s="132" t="n">
        <v>17.482</v>
      </c>
    </row>
    <row r="2297" customFormat="false" ht="12.75" hidden="false" customHeight="false" outlineLevel="0" collapsed="false">
      <c r="A2297" s="131" t="n">
        <v>42005</v>
      </c>
      <c r="B2297" s="132" t="n">
        <v>15.048</v>
      </c>
    </row>
    <row r="2298" customFormat="false" ht="12.75" hidden="false" customHeight="false" outlineLevel="0" collapsed="false">
      <c r="A2298" s="131" t="n">
        <v>42006</v>
      </c>
      <c r="B2298" s="132" t="n">
        <v>13.34</v>
      </c>
    </row>
    <row r="2299" customFormat="false" ht="12.75" hidden="false" customHeight="false" outlineLevel="0" collapsed="false">
      <c r="A2299" s="131" t="n">
        <v>42007</v>
      </c>
      <c r="B2299" s="132" t="n">
        <v>11.857</v>
      </c>
    </row>
    <row r="2300" customFormat="false" ht="12.75" hidden="false" customHeight="false" outlineLevel="0" collapsed="false">
      <c r="A2300" s="131" t="n">
        <v>42008</v>
      </c>
      <c r="B2300" s="132" t="n">
        <v>10.843</v>
      </c>
    </row>
    <row r="2301" customFormat="false" ht="12.75" hidden="false" customHeight="false" outlineLevel="0" collapsed="false">
      <c r="A2301" s="131" t="n">
        <v>42009</v>
      </c>
      <c r="B2301" s="132" t="n">
        <v>9.07</v>
      </c>
    </row>
    <row r="2302" customFormat="false" ht="12.75" hidden="false" customHeight="false" outlineLevel="0" collapsed="false">
      <c r="A2302" s="131" t="n">
        <v>42010</v>
      </c>
      <c r="B2302" s="132" t="n">
        <v>8.014</v>
      </c>
    </row>
    <row r="2303" customFormat="false" ht="12.75" hidden="false" customHeight="false" outlineLevel="0" collapsed="false">
      <c r="A2303" s="131" t="n">
        <v>42011</v>
      </c>
      <c r="B2303" s="132" t="n">
        <v>7.512</v>
      </c>
    </row>
    <row r="2304" customFormat="false" ht="12.75" hidden="false" customHeight="false" outlineLevel="0" collapsed="false">
      <c r="A2304" s="131" t="n">
        <v>42012</v>
      </c>
      <c r="B2304" s="132" t="n">
        <v>7.137</v>
      </c>
    </row>
    <row r="2305" customFormat="false" ht="12.75" hidden="false" customHeight="false" outlineLevel="0" collapsed="false">
      <c r="A2305" s="131" t="n">
        <v>42013</v>
      </c>
      <c r="B2305" s="132" t="n">
        <v>6.749</v>
      </c>
    </row>
    <row r="2306" customFormat="false" ht="12.75" hidden="false" customHeight="false" outlineLevel="0" collapsed="false">
      <c r="A2306" s="131" t="n">
        <v>42014</v>
      </c>
      <c r="B2306" s="132" t="n">
        <v>5.739</v>
      </c>
    </row>
    <row r="2307" customFormat="false" ht="12.75" hidden="false" customHeight="false" outlineLevel="0" collapsed="false">
      <c r="A2307" s="131" t="n">
        <v>42015</v>
      </c>
      <c r="B2307" s="132" t="n">
        <v>5.788</v>
      </c>
    </row>
    <row r="2308" customFormat="false" ht="12.75" hidden="false" customHeight="false" outlineLevel="0" collapsed="false">
      <c r="A2308" s="131" t="n">
        <v>42016</v>
      </c>
      <c r="B2308" s="132" t="n">
        <v>6.202</v>
      </c>
    </row>
    <row r="2309" customFormat="false" ht="12.75" hidden="false" customHeight="false" outlineLevel="0" collapsed="false">
      <c r="A2309" s="131" t="n">
        <v>42017</v>
      </c>
      <c r="B2309" s="132" t="n">
        <v>5.845</v>
      </c>
    </row>
    <row r="2310" customFormat="false" ht="12.75" hidden="false" customHeight="false" outlineLevel="0" collapsed="false">
      <c r="A2310" s="131" t="n">
        <v>42018</v>
      </c>
      <c r="B2310" s="132" t="n">
        <v>5.6</v>
      </c>
    </row>
    <row r="2311" customFormat="false" ht="12.75" hidden="false" customHeight="false" outlineLevel="0" collapsed="false">
      <c r="A2311" s="131" t="n">
        <v>42019</v>
      </c>
      <c r="B2311" s="132" t="n">
        <v>5.323</v>
      </c>
    </row>
    <row r="2312" customFormat="false" ht="12.75" hidden="false" customHeight="false" outlineLevel="0" collapsed="false">
      <c r="A2312" s="131" t="n">
        <v>42020</v>
      </c>
      <c r="B2312" s="132" t="n">
        <v>6.548</v>
      </c>
    </row>
    <row r="2313" customFormat="false" ht="12.75" hidden="false" customHeight="false" outlineLevel="0" collapsed="false">
      <c r="A2313" s="131" t="n">
        <v>42021</v>
      </c>
      <c r="B2313" s="132" t="n">
        <v>13.805</v>
      </c>
    </row>
    <row r="2314" customFormat="false" ht="12.75" hidden="false" customHeight="false" outlineLevel="0" collapsed="false">
      <c r="A2314" s="131" t="n">
        <v>42022</v>
      </c>
      <c r="B2314" s="132" t="n">
        <v>14.768</v>
      </c>
    </row>
    <row r="2315" customFormat="false" ht="12.75" hidden="false" customHeight="false" outlineLevel="0" collapsed="false">
      <c r="A2315" s="131" t="n">
        <v>42023</v>
      </c>
      <c r="B2315" s="132" t="n">
        <v>23.401</v>
      </c>
    </row>
    <row r="2316" customFormat="false" ht="12.75" hidden="false" customHeight="false" outlineLevel="0" collapsed="false">
      <c r="A2316" s="131" t="n">
        <v>42024</v>
      </c>
      <c r="B2316" s="132" t="n">
        <v>21.656</v>
      </c>
    </row>
    <row r="2317" customFormat="false" ht="12.75" hidden="false" customHeight="false" outlineLevel="0" collapsed="false">
      <c r="A2317" s="131" t="n">
        <v>42025</v>
      </c>
      <c r="B2317" s="132" t="n">
        <v>15.318</v>
      </c>
    </row>
    <row r="2318" customFormat="false" ht="12.75" hidden="false" customHeight="false" outlineLevel="0" collapsed="false">
      <c r="A2318" s="131" t="n">
        <v>42026</v>
      </c>
      <c r="B2318" s="132" t="n">
        <v>20.298</v>
      </c>
    </row>
    <row r="2319" customFormat="false" ht="12.75" hidden="false" customHeight="false" outlineLevel="0" collapsed="false">
      <c r="A2319" s="131" t="n">
        <v>42027</v>
      </c>
      <c r="B2319" s="132" t="n">
        <v>26.192</v>
      </c>
    </row>
    <row r="2320" customFormat="false" ht="12.75" hidden="false" customHeight="false" outlineLevel="0" collapsed="false">
      <c r="A2320" s="131" t="n">
        <v>42028</v>
      </c>
      <c r="B2320" s="132" t="n">
        <v>18.054</v>
      </c>
    </row>
    <row r="2321" customFormat="false" ht="12.75" hidden="false" customHeight="false" outlineLevel="0" collapsed="false">
      <c r="A2321" s="131" t="n">
        <v>42029</v>
      </c>
      <c r="B2321" s="132" t="n">
        <v>21.229</v>
      </c>
    </row>
    <row r="2322" customFormat="false" ht="12.75" hidden="false" customHeight="false" outlineLevel="0" collapsed="false">
      <c r="A2322" s="131" t="n">
        <v>42030</v>
      </c>
      <c r="B2322" s="132" t="n">
        <v>15.711</v>
      </c>
    </row>
    <row r="2323" customFormat="false" ht="12.75" hidden="false" customHeight="false" outlineLevel="0" collapsed="false">
      <c r="A2323" s="131" t="n">
        <v>42031</v>
      </c>
      <c r="B2323" s="132" t="n">
        <v>19.164</v>
      </c>
    </row>
    <row r="2324" customFormat="false" ht="12.75" hidden="false" customHeight="false" outlineLevel="0" collapsed="false">
      <c r="A2324" s="131" t="n">
        <v>42032</v>
      </c>
      <c r="B2324" s="132" t="n">
        <v>29.27</v>
      </c>
    </row>
    <row r="2325" customFormat="false" ht="12.75" hidden="false" customHeight="false" outlineLevel="0" collapsed="false">
      <c r="A2325" s="131" t="n">
        <v>42033</v>
      </c>
      <c r="B2325" s="132" t="n">
        <v>26.631</v>
      </c>
    </row>
    <row r="2326" customFormat="false" ht="12.75" hidden="false" customHeight="false" outlineLevel="0" collapsed="false">
      <c r="A2326" s="131" t="n">
        <v>42034</v>
      </c>
      <c r="B2326" s="132" t="n">
        <v>166.215</v>
      </c>
    </row>
    <row r="2327" customFormat="false" ht="12.75" hidden="false" customHeight="false" outlineLevel="0" collapsed="false">
      <c r="A2327" s="131" t="n">
        <v>42035</v>
      </c>
      <c r="B2327" s="132" t="n">
        <v>225.793</v>
      </c>
    </row>
    <row r="2328" customFormat="false" ht="12.75" hidden="false" customHeight="false" outlineLevel="0" collapsed="false">
      <c r="A2328" s="131" t="n">
        <v>42036</v>
      </c>
      <c r="B2328" s="132" t="n">
        <v>86.434</v>
      </c>
    </row>
    <row r="2329" customFormat="false" ht="12.75" hidden="false" customHeight="false" outlineLevel="0" collapsed="false">
      <c r="A2329" s="131" t="n">
        <v>42037</v>
      </c>
      <c r="B2329" s="132" t="n">
        <v>53.296</v>
      </c>
    </row>
    <row r="2330" customFormat="false" ht="12.75" hidden="false" customHeight="false" outlineLevel="0" collapsed="false">
      <c r="A2330" s="131" t="n">
        <v>42038</v>
      </c>
      <c r="B2330" s="132" t="n">
        <v>62.095</v>
      </c>
    </row>
    <row r="2331" customFormat="false" ht="12.75" hidden="false" customHeight="false" outlineLevel="0" collapsed="false">
      <c r="A2331" s="131" t="n">
        <v>42039</v>
      </c>
      <c r="B2331" s="132" t="n">
        <v>40.679</v>
      </c>
    </row>
    <row r="2332" customFormat="false" ht="12.75" hidden="false" customHeight="false" outlineLevel="0" collapsed="false">
      <c r="A2332" s="131" t="n">
        <v>42040</v>
      </c>
      <c r="B2332" s="132" t="n">
        <v>30.261</v>
      </c>
    </row>
    <row r="2333" customFormat="false" ht="12.75" hidden="false" customHeight="false" outlineLevel="0" collapsed="false">
      <c r="A2333" s="131" t="n">
        <v>42041</v>
      </c>
      <c r="B2333" s="132" t="n">
        <v>24.572</v>
      </c>
    </row>
    <row r="2334" customFormat="false" ht="12.75" hidden="false" customHeight="false" outlineLevel="0" collapsed="false">
      <c r="A2334" s="131" t="n">
        <v>42042</v>
      </c>
      <c r="B2334" s="132" t="n">
        <v>19.597</v>
      </c>
    </row>
    <row r="2335" customFormat="false" ht="12.75" hidden="false" customHeight="false" outlineLevel="0" collapsed="false">
      <c r="A2335" s="131" t="n">
        <v>42043</v>
      </c>
      <c r="B2335" s="132" t="n">
        <v>16.579</v>
      </c>
    </row>
    <row r="2336" customFormat="false" ht="12.75" hidden="false" customHeight="false" outlineLevel="0" collapsed="false">
      <c r="A2336" s="131" t="n">
        <v>42044</v>
      </c>
      <c r="B2336" s="132" t="n">
        <v>14.125</v>
      </c>
    </row>
    <row r="2337" customFormat="false" ht="12.75" hidden="false" customHeight="false" outlineLevel="0" collapsed="false">
      <c r="A2337" s="131" t="n">
        <v>42045</v>
      </c>
      <c r="B2337" s="132" t="n">
        <v>14.043</v>
      </c>
    </row>
    <row r="2338" customFormat="false" ht="12.75" hidden="false" customHeight="false" outlineLevel="0" collapsed="false">
      <c r="A2338" s="131" t="n">
        <v>42046</v>
      </c>
      <c r="B2338" s="132" t="n">
        <v>14.878</v>
      </c>
    </row>
    <row r="2339" customFormat="false" ht="12.75" hidden="false" customHeight="false" outlineLevel="0" collapsed="false">
      <c r="A2339" s="131" t="n">
        <v>42047</v>
      </c>
      <c r="B2339" s="132" t="n">
        <v>21.128</v>
      </c>
    </row>
    <row r="2340" customFormat="false" ht="12.75" hidden="false" customHeight="false" outlineLevel="0" collapsed="false">
      <c r="A2340" s="131" t="n">
        <v>42048</v>
      </c>
      <c r="B2340" s="132" t="n">
        <v>26.708</v>
      </c>
    </row>
    <row r="2341" customFormat="false" ht="12.75" hidden="false" customHeight="false" outlineLevel="0" collapsed="false">
      <c r="A2341" s="131" t="n">
        <v>42049</v>
      </c>
      <c r="B2341" s="132" t="n">
        <v>36.836</v>
      </c>
    </row>
    <row r="2342" customFormat="false" ht="12.75" hidden="false" customHeight="false" outlineLevel="0" collapsed="false">
      <c r="A2342" s="131" t="n">
        <v>42050</v>
      </c>
      <c r="B2342" s="132" t="n">
        <v>93.09</v>
      </c>
    </row>
    <row r="2343" customFormat="false" ht="12.75" hidden="false" customHeight="false" outlineLevel="0" collapsed="false">
      <c r="A2343" s="131" t="n">
        <v>42051</v>
      </c>
      <c r="B2343" s="132" t="n">
        <v>58.836</v>
      </c>
    </row>
    <row r="2344" customFormat="false" ht="12.75" hidden="false" customHeight="false" outlineLevel="0" collapsed="false">
      <c r="A2344" s="131" t="n">
        <v>42052</v>
      </c>
      <c r="B2344" s="132" t="n">
        <v>103.066</v>
      </c>
    </row>
    <row r="2345" customFormat="false" ht="12.75" hidden="false" customHeight="false" outlineLevel="0" collapsed="false">
      <c r="A2345" s="131" t="n">
        <v>42053</v>
      </c>
      <c r="B2345" s="132" t="n">
        <v>65.24</v>
      </c>
    </row>
    <row r="2346" customFormat="false" ht="12.75" hidden="false" customHeight="false" outlineLevel="0" collapsed="false">
      <c r="A2346" s="131" t="n">
        <v>42054</v>
      </c>
      <c r="B2346" s="132" t="n">
        <v>39.439</v>
      </c>
    </row>
    <row r="2347" customFormat="false" ht="12.75" hidden="false" customHeight="false" outlineLevel="0" collapsed="false">
      <c r="A2347" s="131" t="n">
        <v>42055</v>
      </c>
      <c r="B2347" s="132" t="n">
        <v>31.966</v>
      </c>
    </row>
    <row r="2348" customFormat="false" ht="12.75" hidden="false" customHeight="false" outlineLevel="0" collapsed="false">
      <c r="A2348" s="131" t="n">
        <v>42056</v>
      </c>
      <c r="B2348" s="132" t="n">
        <v>97.21</v>
      </c>
    </row>
    <row r="2349" customFormat="false" ht="12.75" hidden="false" customHeight="false" outlineLevel="0" collapsed="false">
      <c r="A2349" s="131" t="n">
        <v>42057</v>
      </c>
      <c r="B2349" s="132" t="n">
        <v>89.402</v>
      </c>
    </row>
    <row r="2350" customFormat="false" ht="12.75" hidden="false" customHeight="false" outlineLevel="0" collapsed="false">
      <c r="A2350" s="131" t="n">
        <v>42058</v>
      </c>
      <c r="B2350" s="132" t="n">
        <v>59.924</v>
      </c>
    </row>
    <row r="2351" customFormat="false" ht="12.75" hidden="false" customHeight="false" outlineLevel="0" collapsed="false">
      <c r="A2351" s="131" t="n">
        <v>42059</v>
      </c>
      <c r="B2351" s="132" t="n">
        <v>102.104</v>
      </c>
    </row>
    <row r="2352" customFormat="false" ht="12.75" hidden="false" customHeight="false" outlineLevel="0" collapsed="false">
      <c r="A2352" s="131" t="n">
        <v>42060</v>
      </c>
      <c r="B2352" s="132" t="n">
        <v>249.927</v>
      </c>
    </row>
    <row r="2353" customFormat="false" ht="12.75" hidden="false" customHeight="false" outlineLevel="0" collapsed="false">
      <c r="A2353" s="131" t="n">
        <v>42061</v>
      </c>
      <c r="B2353" s="132" t="n">
        <v>257.74</v>
      </c>
    </row>
    <row r="2354" customFormat="false" ht="12.75" hidden="false" customHeight="false" outlineLevel="0" collapsed="false">
      <c r="A2354" s="131" t="n">
        <v>42062</v>
      </c>
      <c r="B2354" s="132" t="n">
        <v>188.347</v>
      </c>
    </row>
    <row r="2355" customFormat="false" ht="12.75" hidden="false" customHeight="false" outlineLevel="0" collapsed="false">
      <c r="A2355" s="131" t="n">
        <v>42063</v>
      </c>
      <c r="B2355" s="132" t="n">
        <v>85.339</v>
      </c>
    </row>
    <row r="2356" customFormat="false" ht="12.75" hidden="false" customHeight="false" outlineLevel="0" collapsed="false">
      <c r="A2356" s="131" t="n">
        <v>42064</v>
      </c>
      <c r="B2356" s="132" t="n">
        <v>64.601</v>
      </c>
    </row>
    <row r="2357" customFormat="false" ht="12.75" hidden="false" customHeight="false" outlineLevel="0" collapsed="false">
      <c r="A2357" s="131" t="n">
        <v>42065</v>
      </c>
      <c r="B2357" s="132" t="n">
        <v>54.543</v>
      </c>
    </row>
    <row r="2358" customFormat="false" ht="12.75" hidden="false" customHeight="false" outlineLevel="0" collapsed="false">
      <c r="A2358" s="131" t="n">
        <v>42066</v>
      </c>
      <c r="B2358" s="132" t="n">
        <v>42.522</v>
      </c>
    </row>
    <row r="2359" customFormat="false" ht="12.75" hidden="false" customHeight="false" outlineLevel="0" collapsed="false">
      <c r="A2359" s="131" t="n">
        <v>42067</v>
      </c>
      <c r="B2359" s="132" t="n">
        <v>41.161</v>
      </c>
    </row>
    <row r="2360" customFormat="false" ht="12.75" hidden="false" customHeight="false" outlineLevel="0" collapsed="false">
      <c r="A2360" s="131" t="n">
        <v>42068</v>
      </c>
      <c r="B2360" s="132" t="n">
        <v>40.672</v>
      </c>
    </row>
    <row r="2361" customFormat="false" ht="12.75" hidden="false" customHeight="false" outlineLevel="0" collapsed="false">
      <c r="A2361" s="131" t="n">
        <v>42069</v>
      </c>
      <c r="B2361" s="132" t="n">
        <v>29.014</v>
      </c>
    </row>
    <row r="2362" customFormat="false" ht="12.75" hidden="false" customHeight="false" outlineLevel="0" collapsed="false">
      <c r="A2362" s="131" t="n">
        <v>42070</v>
      </c>
      <c r="B2362" s="132" t="n">
        <v>24.864</v>
      </c>
    </row>
    <row r="2363" customFormat="false" ht="12.75" hidden="false" customHeight="false" outlineLevel="0" collapsed="false">
      <c r="A2363" s="131" t="n">
        <v>42071</v>
      </c>
      <c r="B2363" s="132" t="n">
        <v>23.166</v>
      </c>
    </row>
    <row r="2364" customFormat="false" ht="12.75" hidden="false" customHeight="false" outlineLevel="0" collapsed="false">
      <c r="A2364" s="131" t="n">
        <v>42072</v>
      </c>
      <c r="B2364" s="132" t="n">
        <v>21.09</v>
      </c>
    </row>
    <row r="2365" customFormat="false" ht="12.75" hidden="false" customHeight="false" outlineLevel="0" collapsed="false">
      <c r="A2365" s="131" t="n">
        <v>42073</v>
      </c>
      <c r="B2365" s="132" t="n">
        <v>19.411</v>
      </c>
    </row>
    <row r="2366" customFormat="false" ht="12.75" hidden="false" customHeight="false" outlineLevel="0" collapsed="false">
      <c r="A2366" s="131" t="n">
        <v>42074</v>
      </c>
      <c r="B2366" s="132" t="n">
        <v>18.859</v>
      </c>
    </row>
    <row r="2367" customFormat="false" ht="12.75" hidden="false" customHeight="false" outlineLevel="0" collapsed="false">
      <c r="A2367" s="131" t="n">
        <v>42075</v>
      </c>
      <c r="B2367" s="132" t="n">
        <v>17.716</v>
      </c>
    </row>
    <row r="2368" customFormat="false" ht="12.75" hidden="false" customHeight="false" outlineLevel="0" collapsed="false">
      <c r="A2368" s="131" t="n">
        <v>42076</v>
      </c>
      <c r="B2368" s="132" t="n">
        <v>14.712</v>
      </c>
    </row>
    <row r="2369" customFormat="false" ht="12.75" hidden="false" customHeight="false" outlineLevel="0" collapsed="false">
      <c r="A2369" s="131" t="n">
        <v>42077</v>
      </c>
      <c r="B2369" s="132" t="n">
        <v>18.523</v>
      </c>
    </row>
    <row r="2370" customFormat="false" ht="12.75" hidden="false" customHeight="false" outlineLevel="0" collapsed="false">
      <c r="A2370" s="131" t="n">
        <v>42078</v>
      </c>
      <c r="B2370" s="132" t="n">
        <v>28.964</v>
      </c>
    </row>
    <row r="2371" customFormat="false" ht="12.75" hidden="false" customHeight="false" outlineLevel="0" collapsed="false">
      <c r="A2371" s="131" t="n">
        <v>42079</v>
      </c>
      <c r="B2371" s="132" t="n">
        <v>24.844</v>
      </c>
    </row>
    <row r="2372" customFormat="false" ht="12.75" hidden="false" customHeight="false" outlineLevel="0" collapsed="false">
      <c r="A2372" s="131" t="n">
        <v>42080</v>
      </c>
      <c r="B2372" s="132" t="n">
        <v>19.572</v>
      </c>
    </row>
    <row r="2373" customFormat="false" ht="12.75" hidden="false" customHeight="false" outlineLevel="0" collapsed="false">
      <c r="A2373" s="131" t="n">
        <v>42081</v>
      </c>
      <c r="B2373" s="132" t="n">
        <v>16.463</v>
      </c>
    </row>
    <row r="2374" customFormat="false" ht="12.75" hidden="false" customHeight="false" outlineLevel="0" collapsed="false">
      <c r="A2374" s="131" t="n">
        <v>42082</v>
      </c>
      <c r="B2374" s="132" t="n">
        <v>14.742</v>
      </c>
    </row>
    <row r="2375" customFormat="false" ht="12.75" hidden="false" customHeight="false" outlineLevel="0" collapsed="false">
      <c r="A2375" s="131" t="n">
        <v>42083</v>
      </c>
      <c r="B2375" s="132" t="n">
        <v>13.476</v>
      </c>
    </row>
    <row r="2376" customFormat="false" ht="12.75" hidden="false" customHeight="false" outlineLevel="0" collapsed="false">
      <c r="A2376" s="131" t="n">
        <v>42084</v>
      </c>
      <c r="B2376" s="132" t="n">
        <v>15.054</v>
      </c>
    </row>
    <row r="2377" customFormat="false" ht="12.75" hidden="false" customHeight="false" outlineLevel="0" collapsed="false">
      <c r="A2377" s="131" t="n">
        <v>42085</v>
      </c>
      <c r="B2377" s="132" t="n">
        <v>14.955</v>
      </c>
    </row>
    <row r="2378" customFormat="false" ht="12.75" hidden="false" customHeight="false" outlineLevel="0" collapsed="false">
      <c r="A2378" s="131" t="n">
        <v>42086</v>
      </c>
      <c r="B2378" s="132" t="n">
        <v>46.787</v>
      </c>
    </row>
    <row r="2379" customFormat="false" ht="12.75" hidden="false" customHeight="false" outlineLevel="0" collapsed="false">
      <c r="A2379" s="131" t="n">
        <v>42087</v>
      </c>
      <c r="B2379" s="132" t="n">
        <v>64.935</v>
      </c>
    </row>
    <row r="2380" customFormat="false" ht="12.75" hidden="false" customHeight="false" outlineLevel="0" collapsed="false">
      <c r="A2380" s="131" t="n">
        <v>42088</v>
      </c>
      <c r="B2380" s="132" t="n">
        <v>46.26</v>
      </c>
    </row>
    <row r="2381" customFormat="false" ht="12.75" hidden="false" customHeight="false" outlineLevel="0" collapsed="false">
      <c r="A2381" s="131" t="n">
        <v>42089</v>
      </c>
      <c r="B2381" s="132" t="n">
        <v>34.406</v>
      </c>
    </row>
    <row r="2382" customFormat="false" ht="12.75" hidden="false" customHeight="false" outlineLevel="0" collapsed="false">
      <c r="A2382" s="131" t="n">
        <v>42090</v>
      </c>
      <c r="B2382" s="132" t="n">
        <v>31.618</v>
      </c>
    </row>
    <row r="2383" customFormat="false" ht="12.75" hidden="false" customHeight="false" outlineLevel="0" collapsed="false">
      <c r="A2383" s="131" t="n">
        <v>42091</v>
      </c>
      <c r="B2383" s="132" t="n">
        <v>29.293</v>
      </c>
    </row>
    <row r="2384" customFormat="false" ht="12.75" hidden="false" customHeight="false" outlineLevel="0" collapsed="false">
      <c r="A2384" s="131" t="n">
        <v>42092</v>
      </c>
      <c r="B2384" s="132" t="n">
        <v>24.402</v>
      </c>
    </row>
    <row r="2385" customFormat="false" ht="12.75" hidden="false" customHeight="false" outlineLevel="0" collapsed="false">
      <c r="A2385" s="131" t="n">
        <v>42093</v>
      </c>
      <c r="B2385" s="132" t="n">
        <v>21.632</v>
      </c>
    </row>
    <row r="2386" customFormat="false" ht="12.75" hidden="false" customHeight="false" outlineLevel="0" collapsed="false">
      <c r="A2386" s="131" t="n">
        <v>42094</v>
      </c>
      <c r="B2386" s="132" t="n">
        <v>18.792</v>
      </c>
    </row>
    <row r="2387" customFormat="false" ht="12.75" hidden="false" customHeight="false" outlineLevel="0" collapsed="false">
      <c r="A2387" s="131" t="n">
        <v>42095</v>
      </c>
      <c r="B2387" s="132" t="n">
        <v>16.117</v>
      </c>
    </row>
    <row r="2388" customFormat="false" ht="12.75" hidden="false" customHeight="false" outlineLevel="0" collapsed="false">
      <c r="A2388" s="131" t="n">
        <v>42096</v>
      </c>
      <c r="B2388" s="132" t="n">
        <v>12.059</v>
      </c>
    </row>
    <row r="2389" customFormat="false" ht="12.75" hidden="false" customHeight="false" outlineLevel="0" collapsed="false">
      <c r="A2389" s="131" t="n">
        <v>42097</v>
      </c>
      <c r="B2389" s="132" t="n">
        <v>11.268</v>
      </c>
    </row>
    <row r="2390" customFormat="false" ht="12.75" hidden="false" customHeight="false" outlineLevel="0" collapsed="false">
      <c r="A2390" s="131" t="n">
        <v>42098</v>
      </c>
      <c r="B2390" s="132" t="n">
        <v>10.864</v>
      </c>
    </row>
    <row r="2391" customFormat="false" ht="12.75" hidden="false" customHeight="false" outlineLevel="0" collapsed="false">
      <c r="A2391" s="131" t="n">
        <v>42099</v>
      </c>
      <c r="B2391" s="132" t="n">
        <v>10.001</v>
      </c>
    </row>
    <row r="2392" customFormat="false" ht="12.75" hidden="false" customHeight="false" outlineLevel="0" collapsed="false">
      <c r="A2392" s="131" t="n">
        <v>42100</v>
      </c>
      <c r="B2392" s="132" t="n">
        <v>9.276</v>
      </c>
    </row>
    <row r="2393" customFormat="false" ht="12.75" hidden="false" customHeight="false" outlineLevel="0" collapsed="false">
      <c r="A2393" s="131" t="n">
        <v>42101</v>
      </c>
      <c r="B2393" s="132" t="n">
        <v>8.247</v>
      </c>
    </row>
    <row r="2394" customFormat="false" ht="12.75" hidden="false" customHeight="false" outlineLevel="0" collapsed="false">
      <c r="A2394" s="131" t="n">
        <v>42102</v>
      </c>
      <c r="B2394" s="132" t="n">
        <v>7.535</v>
      </c>
    </row>
    <row r="2395" customFormat="false" ht="12.75" hidden="false" customHeight="false" outlineLevel="0" collapsed="false">
      <c r="A2395" s="131" t="n">
        <v>42103</v>
      </c>
      <c r="B2395" s="132" t="n">
        <v>7.038</v>
      </c>
    </row>
    <row r="2396" customFormat="false" ht="12.75" hidden="false" customHeight="false" outlineLevel="0" collapsed="false">
      <c r="A2396" s="131" t="n">
        <v>42104</v>
      </c>
      <c r="B2396" s="132" t="n">
        <v>6.752</v>
      </c>
    </row>
    <row r="2397" customFormat="false" ht="12.75" hidden="false" customHeight="false" outlineLevel="0" collapsed="false">
      <c r="A2397" s="131" t="n">
        <v>42105</v>
      </c>
      <c r="B2397" s="132" t="n">
        <v>6.642</v>
      </c>
    </row>
    <row r="2398" customFormat="false" ht="12.75" hidden="false" customHeight="false" outlineLevel="0" collapsed="false">
      <c r="A2398" s="131" t="n">
        <v>42106</v>
      </c>
      <c r="B2398" s="132" t="n">
        <v>6.551</v>
      </c>
    </row>
    <row r="2399" customFormat="false" ht="12.75" hidden="false" customHeight="false" outlineLevel="0" collapsed="false">
      <c r="A2399" s="131" t="n">
        <v>42107</v>
      </c>
      <c r="B2399" s="132" t="n">
        <v>4.193</v>
      </c>
    </row>
    <row r="2400" customFormat="false" ht="12.75" hidden="false" customHeight="false" outlineLevel="0" collapsed="false">
      <c r="A2400" s="131" t="n">
        <v>42108</v>
      </c>
      <c r="B2400" s="132" t="n">
        <v>3.579</v>
      </c>
    </row>
    <row r="2401" customFormat="false" ht="12.75" hidden="false" customHeight="false" outlineLevel="0" collapsed="false">
      <c r="A2401" s="131" t="n">
        <v>42109</v>
      </c>
      <c r="B2401" s="132" t="n">
        <v>3.344</v>
      </c>
    </row>
    <row r="2402" customFormat="false" ht="12.75" hidden="false" customHeight="false" outlineLevel="0" collapsed="false">
      <c r="A2402" s="131" t="n">
        <v>42110</v>
      </c>
      <c r="B2402" s="132" t="n">
        <v>3.664</v>
      </c>
    </row>
    <row r="2403" customFormat="false" ht="12.75" hidden="false" customHeight="false" outlineLevel="0" collapsed="false">
      <c r="A2403" s="131" t="n">
        <v>42111</v>
      </c>
      <c r="B2403" s="132" t="n">
        <v>3.396</v>
      </c>
    </row>
    <row r="2404" customFormat="false" ht="12.75" hidden="false" customHeight="false" outlineLevel="0" collapsed="false">
      <c r="A2404" s="131" t="n">
        <v>42112</v>
      </c>
      <c r="B2404" s="132" t="n">
        <v>2.724</v>
      </c>
    </row>
    <row r="2405" customFormat="false" ht="12.75" hidden="false" customHeight="false" outlineLevel="0" collapsed="false">
      <c r="A2405" s="131" t="n">
        <v>42113</v>
      </c>
      <c r="B2405" s="132" t="n">
        <v>2.429</v>
      </c>
    </row>
    <row r="2406" customFormat="false" ht="12.75" hidden="false" customHeight="false" outlineLevel="0" collapsed="false">
      <c r="A2406" s="131" t="n">
        <v>42114</v>
      </c>
      <c r="B2406" s="132" t="n">
        <v>2.064</v>
      </c>
    </row>
    <row r="2407" customFormat="false" ht="12.75" hidden="false" customHeight="false" outlineLevel="0" collapsed="false">
      <c r="A2407" s="131" t="n">
        <v>42115</v>
      </c>
      <c r="B2407" s="132" t="n">
        <v>1.77</v>
      </c>
    </row>
    <row r="2408" customFormat="false" ht="12.75" hidden="false" customHeight="false" outlineLevel="0" collapsed="false">
      <c r="A2408" s="131" t="n">
        <v>42116</v>
      </c>
      <c r="B2408" s="132" t="n">
        <v>1.653</v>
      </c>
    </row>
    <row r="2409" customFormat="false" ht="12.75" hidden="false" customHeight="false" outlineLevel="0" collapsed="false">
      <c r="A2409" s="131" t="n">
        <v>42117</v>
      </c>
      <c r="B2409" s="132" t="n">
        <v>1.673</v>
      </c>
    </row>
    <row r="2410" customFormat="false" ht="12.75" hidden="false" customHeight="false" outlineLevel="0" collapsed="false">
      <c r="A2410" s="131" t="n">
        <v>42118</v>
      </c>
      <c r="B2410" s="132" t="n">
        <v>1.522</v>
      </c>
    </row>
    <row r="2411" customFormat="false" ht="12.75" hidden="false" customHeight="false" outlineLevel="0" collapsed="false">
      <c r="A2411" s="131" t="n">
        <v>42119</v>
      </c>
      <c r="B2411" s="132" t="n">
        <v>1.466</v>
      </c>
    </row>
    <row r="2412" customFormat="false" ht="12.75" hidden="false" customHeight="false" outlineLevel="0" collapsed="false">
      <c r="A2412" s="131" t="n">
        <v>42120</v>
      </c>
      <c r="B2412" s="132" t="n">
        <v>2.84</v>
      </c>
    </row>
    <row r="2413" customFormat="false" ht="12.75" hidden="false" customHeight="false" outlineLevel="0" collapsed="false">
      <c r="A2413" s="131" t="n">
        <v>42121</v>
      </c>
      <c r="B2413" s="132" t="n">
        <v>19.004</v>
      </c>
    </row>
    <row r="2414" customFormat="false" ht="12.75" hidden="false" customHeight="false" outlineLevel="0" collapsed="false">
      <c r="A2414" s="131" t="n">
        <v>42122</v>
      </c>
      <c r="B2414" s="132" t="n">
        <v>14.225</v>
      </c>
    </row>
    <row r="2415" customFormat="false" ht="12.75" hidden="false" customHeight="false" outlineLevel="0" collapsed="false">
      <c r="A2415" s="131" t="n">
        <v>42123</v>
      </c>
      <c r="B2415" s="132" t="n">
        <v>8.392</v>
      </c>
    </row>
    <row r="2416" customFormat="false" ht="12.75" hidden="false" customHeight="false" outlineLevel="0" collapsed="false">
      <c r="A2416" s="131" t="n">
        <v>42124</v>
      </c>
      <c r="B2416" s="132" t="n">
        <v>6.057</v>
      </c>
    </row>
    <row r="2417" customFormat="false" ht="12.75" hidden="false" customHeight="false" outlineLevel="0" collapsed="false">
      <c r="A2417" s="131" t="n">
        <v>42125</v>
      </c>
      <c r="B2417" s="132" t="n">
        <v>5.363</v>
      </c>
    </row>
    <row r="2418" customFormat="false" ht="12.75" hidden="false" customHeight="false" outlineLevel="0" collapsed="false">
      <c r="A2418" s="131" t="n">
        <v>42126</v>
      </c>
      <c r="B2418" s="132" t="n">
        <v>5.067</v>
      </c>
    </row>
    <row r="2419" customFormat="false" ht="12.75" hidden="false" customHeight="false" outlineLevel="0" collapsed="false">
      <c r="A2419" s="131" t="n">
        <v>42127</v>
      </c>
      <c r="B2419" s="132" t="n">
        <v>3.997</v>
      </c>
    </row>
    <row r="2420" customFormat="false" ht="12.75" hidden="false" customHeight="false" outlineLevel="0" collapsed="false">
      <c r="A2420" s="131" t="n">
        <v>42128</v>
      </c>
      <c r="B2420" s="132" t="n">
        <v>3.393</v>
      </c>
    </row>
    <row r="2421" customFormat="false" ht="12.75" hidden="false" customHeight="false" outlineLevel="0" collapsed="false">
      <c r="A2421" s="131" t="n">
        <v>42129</v>
      </c>
      <c r="B2421" s="132" t="n">
        <v>2.655</v>
      </c>
    </row>
    <row r="2422" customFormat="false" ht="12.75" hidden="false" customHeight="false" outlineLevel="0" collapsed="false">
      <c r="A2422" s="131" t="n">
        <v>42130</v>
      </c>
      <c r="B2422" s="132" t="n">
        <v>2.283</v>
      </c>
    </row>
    <row r="2423" customFormat="false" ht="12.75" hidden="false" customHeight="false" outlineLevel="0" collapsed="false">
      <c r="A2423" s="131" t="n">
        <v>42131</v>
      </c>
      <c r="B2423" s="132" t="n">
        <v>1.972</v>
      </c>
    </row>
    <row r="2424" customFormat="false" ht="12.75" hidden="false" customHeight="false" outlineLevel="0" collapsed="false">
      <c r="A2424" s="131" t="n">
        <v>42132</v>
      </c>
      <c r="B2424" s="132" t="n">
        <v>1.688</v>
      </c>
    </row>
    <row r="2425" customFormat="false" ht="12.75" hidden="false" customHeight="false" outlineLevel="0" collapsed="false">
      <c r="A2425" s="131" t="n">
        <v>42133</v>
      </c>
      <c r="B2425" s="132" t="n">
        <v>1.528</v>
      </c>
    </row>
    <row r="2426" customFormat="false" ht="12.75" hidden="false" customHeight="false" outlineLevel="0" collapsed="false">
      <c r="A2426" s="131" t="n">
        <v>42134</v>
      </c>
      <c r="B2426" s="132" t="n">
        <v>1.386</v>
      </c>
    </row>
    <row r="2427" customFormat="false" ht="12.75" hidden="false" customHeight="false" outlineLevel="0" collapsed="false">
      <c r="A2427" s="131" t="n">
        <v>42135</v>
      </c>
      <c r="B2427" s="132" t="n">
        <v>1.201</v>
      </c>
    </row>
    <row r="2428" customFormat="false" ht="12.75" hidden="false" customHeight="false" outlineLevel="0" collapsed="false">
      <c r="A2428" s="131" t="n">
        <v>42136</v>
      </c>
      <c r="B2428" s="132" t="n">
        <v>1.064</v>
      </c>
    </row>
    <row r="2429" customFormat="false" ht="12.75" hidden="false" customHeight="false" outlineLevel="0" collapsed="false">
      <c r="A2429" s="131" t="n">
        <v>42137</v>
      </c>
      <c r="B2429" s="132" t="n">
        <v>0.971</v>
      </c>
    </row>
    <row r="2430" customFormat="false" ht="12.75" hidden="false" customHeight="false" outlineLevel="0" collapsed="false">
      <c r="A2430" s="131" t="n">
        <v>42138</v>
      </c>
      <c r="B2430" s="132" t="n">
        <v>1.012</v>
      </c>
    </row>
    <row r="2431" customFormat="false" ht="12.75" hidden="false" customHeight="false" outlineLevel="0" collapsed="false">
      <c r="A2431" s="131" t="n">
        <v>42139</v>
      </c>
      <c r="B2431" s="132" t="n">
        <v>1.151</v>
      </c>
    </row>
    <row r="2432" customFormat="false" ht="12.75" hidden="false" customHeight="false" outlineLevel="0" collapsed="false">
      <c r="A2432" s="131" t="n">
        <v>42140</v>
      </c>
      <c r="B2432" s="132" t="n">
        <v>2.581</v>
      </c>
    </row>
    <row r="2433" customFormat="false" ht="12.75" hidden="false" customHeight="false" outlineLevel="0" collapsed="false">
      <c r="A2433" s="131" t="n">
        <v>42141</v>
      </c>
      <c r="B2433" s="132" t="n">
        <v>1.939</v>
      </c>
    </row>
    <row r="2434" customFormat="false" ht="12.75" hidden="false" customHeight="false" outlineLevel="0" collapsed="false">
      <c r="A2434" s="131" t="n">
        <v>42142</v>
      </c>
      <c r="B2434" s="132" t="n">
        <v>1.497</v>
      </c>
    </row>
    <row r="2435" customFormat="false" ht="12.75" hidden="false" customHeight="false" outlineLevel="0" collapsed="false">
      <c r="A2435" s="131" t="n">
        <v>42143</v>
      </c>
      <c r="B2435" s="132" t="n">
        <v>1.268</v>
      </c>
    </row>
    <row r="2436" customFormat="false" ht="12.75" hidden="false" customHeight="false" outlineLevel="0" collapsed="false">
      <c r="A2436" s="131" t="n">
        <v>42144</v>
      </c>
      <c r="B2436" s="132" t="n">
        <v>1.707</v>
      </c>
    </row>
    <row r="2437" customFormat="false" ht="12.75" hidden="false" customHeight="false" outlineLevel="0" collapsed="false">
      <c r="A2437" s="131" t="n">
        <v>42145</v>
      </c>
      <c r="B2437" s="132" t="n">
        <v>5.22</v>
      </c>
    </row>
    <row r="2438" customFormat="false" ht="12.75" hidden="false" customHeight="false" outlineLevel="0" collapsed="false">
      <c r="A2438" s="131" t="n">
        <v>42146</v>
      </c>
      <c r="B2438" s="132" t="n">
        <v>5.308</v>
      </c>
    </row>
    <row r="2439" customFormat="false" ht="12.75" hidden="false" customHeight="false" outlineLevel="0" collapsed="false">
      <c r="A2439" s="131" t="n">
        <v>42147</v>
      </c>
      <c r="B2439" s="132" t="n">
        <v>5.308</v>
      </c>
    </row>
    <row r="2440" customFormat="false" ht="12.75" hidden="false" customHeight="false" outlineLevel="0" collapsed="false">
      <c r="A2440" s="131" t="n">
        <v>42148</v>
      </c>
      <c r="B2440" s="132" t="n">
        <v>4.801</v>
      </c>
    </row>
    <row r="2441" customFormat="false" ht="12.75" hidden="false" customHeight="false" outlineLevel="0" collapsed="false">
      <c r="A2441" s="131" t="n">
        <v>42149</v>
      </c>
      <c r="B2441" s="132" t="n">
        <v>3.861</v>
      </c>
    </row>
    <row r="2442" customFormat="false" ht="12.75" hidden="false" customHeight="false" outlineLevel="0" collapsed="false">
      <c r="A2442" s="131" t="n">
        <v>42150</v>
      </c>
      <c r="B2442" s="132" t="n">
        <v>2.118</v>
      </c>
    </row>
    <row r="2443" customFormat="false" ht="12.75" hidden="false" customHeight="false" outlineLevel="0" collapsed="false">
      <c r="A2443" s="131" t="n">
        <v>42151</v>
      </c>
      <c r="B2443" s="132" t="n">
        <v>2.485</v>
      </c>
    </row>
    <row r="2444" customFormat="false" ht="12.75" hidden="false" customHeight="false" outlineLevel="0" collapsed="false">
      <c r="A2444" s="131" t="n">
        <v>42152</v>
      </c>
      <c r="B2444" s="132" t="n">
        <v>2.35</v>
      </c>
    </row>
    <row r="2445" customFormat="false" ht="12.75" hidden="false" customHeight="false" outlineLevel="0" collapsed="false">
      <c r="A2445" s="131" t="n">
        <v>42153</v>
      </c>
      <c r="B2445" s="132" t="n">
        <v>1.929</v>
      </c>
    </row>
    <row r="2446" customFormat="false" ht="12.75" hidden="false" customHeight="false" outlineLevel="0" collapsed="false">
      <c r="A2446" s="131" t="n">
        <v>42154</v>
      </c>
      <c r="B2446" s="132" t="n">
        <v>1.878</v>
      </c>
    </row>
    <row r="2447" customFormat="false" ht="12.75" hidden="false" customHeight="false" outlineLevel="0" collapsed="false">
      <c r="A2447" s="131" t="n">
        <v>42155</v>
      </c>
      <c r="B2447" s="132" t="n">
        <v>1.578</v>
      </c>
    </row>
    <row r="2448" customFormat="false" ht="12.75" hidden="false" customHeight="false" outlineLevel="0" collapsed="false">
      <c r="A2448" s="131" t="n">
        <v>42156</v>
      </c>
      <c r="B2448" s="132" t="n">
        <v>1.533</v>
      </c>
    </row>
    <row r="2449" customFormat="false" ht="12.75" hidden="false" customHeight="false" outlineLevel="0" collapsed="false">
      <c r="A2449" s="131" t="n">
        <v>42157</v>
      </c>
      <c r="B2449" s="132" t="n">
        <v>1.495</v>
      </c>
    </row>
    <row r="2450" customFormat="false" ht="12.75" hidden="false" customHeight="false" outlineLevel="0" collapsed="false">
      <c r="A2450" s="131" t="n">
        <v>42158</v>
      </c>
      <c r="B2450" s="132" t="n">
        <v>1.455</v>
      </c>
    </row>
    <row r="2451" customFormat="false" ht="12.75" hidden="false" customHeight="false" outlineLevel="0" collapsed="false">
      <c r="A2451" s="131" t="n">
        <v>42159</v>
      </c>
      <c r="B2451" s="132" t="n">
        <v>1.444</v>
      </c>
    </row>
    <row r="2452" customFormat="false" ht="12.75" hidden="false" customHeight="false" outlineLevel="0" collapsed="false">
      <c r="A2452" s="131" t="n">
        <v>42160</v>
      </c>
      <c r="B2452" s="132" t="n">
        <v>1.354</v>
      </c>
    </row>
    <row r="2453" customFormat="false" ht="12.75" hidden="false" customHeight="false" outlineLevel="0" collapsed="false">
      <c r="A2453" s="131" t="n">
        <v>42161</v>
      </c>
      <c r="B2453" s="132" t="n">
        <v>1.33</v>
      </c>
    </row>
    <row r="2454" customFormat="false" ht="12.75" hidden="false" customHeight="false" outlineLevel="0" collapsed="false">
      <c r="A2454" s="131" t="n">
        <v>42162</v>
      </c>
      <c r="B2454" s="132" t="n">
        <v>1.314</v>
      </c>
    </row>
    <row r="2455" customFormat="false" ht="12.75" hidden="false" customHeight="false" outlineLevel="0" collapsed="false">
      <c r="A2455" s="131" t="n">
        <v>42163</v>
      </c>
      <c r="B2455" s="132" t="n">
        <v>1.302</v>
      </c>
    </row>
    <row r="2456" customFormat="false" ht="12.75" hidden="false" customHeight="false" outlineLevel="0" collapsed="false">
      <c r="A2456" s="131" t="n">
        <v>42164</v>
      </c>
      <c r="B2456" s="132" t="n">
        <v>1.232</v>
      </c>
    </row>
    <row r="2457" customFormat="false" ht="12.75" hidden="false" customHeight="false" outlineLevel="0" collapsed="false">
      <c r="A2457" s="131" t="n">
        <v>42165</v>
      </c>
      <c r="B2457" s="132" t="n">
        <v>11.824</v>
      </c>
    </row>
    <row r="2458" customFormat="false" ht="12.75" hidden="false" customHeight="false" outlineLevel="0" collapsed="false">
      <c r="A2458" s="131" t="n">
        <v>42166</v>
      </c>
      <c r="B2458" s="132" t="n">
        <v>25.66</v>
      </c>
    </row>
    <row r="2459" customFormat="false" ht="12.75" hidden="false" customHeight="false" outlineLevel="0" collapsed="false">
      <c r="A2459" s="131" t="n">
        <v>42167</v>
      </c>
      <c r="B2459" s="132" t="n">
        <v>13.677</v>
      </c>
    </row>
    <row r="2460" customFormat="false" ht="12.75" hidden="false" customHeight="false" outlineLevel="0" collapsed="false">
      <c r="A2460" s="131" t="n">
        <v>42168</v>
      </c>
      <c r="B2460" s="132" t="n">
        <v>13.75</v>
      </c>
    </row>
    <row r="2461" customFormat="false" ht="12.75" hidden="false" customHeight="false" outlineLevel="0" collapsed="false">
      <c r="A2461" s="131" t="n">
        <v>42169</v>
      </c>
      <c r="B2461" s="132" t="n">
        <v>18.508</v>
      </c>
    </row>
    <row r="2462" customFormat="false" ht="12.75" hidden="false" customHeight="false" outlineLevel="0" collapsed="false">
      <c r="A2462" s="131" t="n">
        <v>42170</v>
      </c>
      <c r="B2462" s="132" t="n">
        <v>9.068</v>
      </c>
    </row>
    <row r="2463" customFormat="false" ht="12.75" hidden="false" customHeight="false" outlineLevel="0" collapsed="false">
      <c r="A2463" s="131" t="n">
        <v>42171</v>
      </c>
      <c r="B2463" s="132" t="n">
        <v>7.546</v>
      </c>
    </row>
    <row r="2464" customFormat="false" ht="12.75" hidden="false" customHeight="false" outlineLevel="0" collapsed="false">
      <c r="A2464" s="131" t="n">
        <v>42172</v>
      </c>
      <c r="B2464" s="132" t="n">
        <v>9.896</v>
      </c>
    </row>
    <row r="2465" customFormat="false" ht="12.75" hidden="false" customHeight="false" outlineLevel="0" collapsed="false">
      <c r="A2465" s="131" t="n">
        <v>42173</v>
      </c>
      <c r="B2465" s="132" t="n">
        <v>9.123</v>
      </c>
    </row>
    <row r="2466" customFormat="false" ht="12.75" hidden="false" customHeight="false" outlineLevel="0" collapsed="false">
      <c r="A2466" s="131" t="n">
        <v>42174</v>
      </c>
      <c r="B2466" s="132" t="n">
        <v>6.942</v>
      </c>
    </row>
    <row r="2467" customFormat="false" ht="12.75" hidden="false" customHeight="false" outlineLevel="0" collapsed="false">
      <c r="A2467" s="131" t="n">
        <v>42175</v>
      </c>
      <c r="B2467" s="132" t="n">
        <v>6.544</v>
      </c>
    </row>
    <row r="2468" customFormat="false" ht="12.75" hidden="false" customHeight="false" outlineLevel="0" collapsed="false">
      <c r="A2468" s="131" t="n">
        <v>42176</v>
      </c>
      <c r="B2468" s="132" t="n">
        <v>5.868</v>
      </c>
    </row>
    <row r="2469" customFormat="false" ht="12.75" hidden="false" customHeight="false" outlineLevel="0" collapsed="false">
      <c r="A2469" s="131" t="n">
        <v>42177</v>
      </c>
      <c r="B2469" s="132" t="n">
        <v>4.69</v>
      </c>
    </row>
    <row r="2470" customFormat="false" ht="12.75" hidden="false" customHeight="false" outlineLevel="0" collapsed="false">
      <c r="A2470" s="131" t="n">
        <v>42178</v>
      </c>
      <c r="B2470" s="132" t="n">
        <v>4.813</v>
      </c>
    </row>
    <row r="2471" customFormat="false" ht="12.75" hidden="false" customHeight="false" outlineLevel="0" collapsed="false">
      <c r="A2471" s="131" t="n">
        <v>42179</v>
      </c>
      <c r="B2471" s="132" t="n">
        <v>5.353</v>
      </c>
    </row>
    <row r="2472" customFormat="false" ht="12.75" hidden="false" customHeight="false" outlineLevel="0" collapsed="false">
      <c r="A2472" s="131" t="n">
        <v>42180</v>
      </c>
      <c r="B2472" s="132" t="n">
        <v>4.827</v>
      </c>
    </row>
    <row r="2473" customFormat="false" ht="12.75" hidden="false" customHeight="false" outlineLevel="0" collapsed="false">
      <c r="A2473" s="131" t="n">
        <v>42181</v>
      </c>
      <c r="B2473" s="132" t="n">
        <v>2.867</v>
      </c>
    </row>
    <row r="2474" customFormat="false" ht="12.75" hidden="false" customHeight="false" outlineLevel="0" collapsed="false">
      <c r="A2474" s="131" t="n">
        <v>42182</v>
      </c>
      <c r="B2474" s="132" t="n">
        <v>1.861</v>
      </c>
    </row>
    <row r="2475" customFormat="false" ht="12.75" hidden="false" customHeight="false" outlineLevel="0" collapsed="false">
      <c r="A2475" s="131" t="n">
        <v>42183</v>
      </c>
      <c r="B2475" s="132" t="n">
        <v>1.865</v>
      </c>
    </row>
    <row r="2476" customFormat="false" ht="12.75" hidden="false" customHeight="false" outlineLevel="0" collapsed="false">
      <c r="A2476" s="131" t="n">
        <v>42184</v>
      </c>
      <c r="B2476" s="132" t="n">
        <v>1.715</v>
      </c>
    </row>
    <row r="2477" customFormat="false" ht="12.75" hidden="false" customHeight="false" outlineLevel="0" collapsed="false">
      <c r="A2477" s="131" t="n">
        <v>42185</v>
      </c>
      <c r="B2477" s="132" t="n">
        <v>1.6</v>
      </c>
    </row>
    <row r="2478" customFormat="false" ht="12.75" hidden="false" customHeight="false" outlineLevel="0" collapsed="false">
      <c r="A2478" s="131" t="n">
        <v>42186</v>
      </c>
      <c r="B2478" s="132" t="n">
        <v>1.638</v>
      </c>
    </row>
    <row r="2479" customFormat="false" ht="12.75" hidden="false" customHeight="false" outlineLevel="0" collapsed="false">
      <c r="A2479" s="131" t="n">
        <v>42187</v>
      </c>
      <c r="B2479" s="132" t="n">
        <v>1.515</v>
      </c>
    </row>
    <row r="2480" customFormat="false" ht="12.75" hidden="false" customHeight="false" outlineLevel="0" collapsed="false">
      <c r="A2480" s="131" t="n">
        <v>42188</v>
      </c>
      <c r="B2480" s="132" t="n">
        <v>1.509</v>
      </c>
    </row>
    <row r="2481" customFormat="false" ht="12.75" hidden="false" customHeight="false" outlineLevel="0" collapsed="false">
      <c r="A2481" s="131" t="n">
        <v>42189</v>
      </c>
      <c r="B2481" s="132" t="n">
        <v>1.478</v>
      </c>
    </row>
    <row r="2482" customFormat="false" ht="12.75" hidden="false" customHeight="false" outlineLevel="0" collapsed="false">
      <c r="A2482" s="131" t="n">
        <v>42190</v>
      </c>
      <c r="B2482" s="132" t="n">
        <v>1.516</v>
      </c>
    </row>
    <row r="2483" customFormat="false" ht="12.75" hidden="false" customHeight="false" outlineLevel="0" collapsed="false">
      <c r="A2483" s="131" t="n">
        <v>42191</v>
      </c>
      <c r="B2483" s="132" t="n">
        <v>1.372</v>
      </c>
    </row>
    <row r="2484" customFormat="false" ht="12.75" hidden="false" customHeight="false" outlineLevel="0" collapsed="false">
      <c r="A2484" s="131" t="n">
        <v>42192</v>
      </c>
      <c r="B2484" s="132" t="n">
        <v>1.346</v>
      </c>
    </row>
    <row r="2485" customFormat="false" ht="12.75" hidden="false" customHeight="false" outlineLevel="0" collapsed="false">
      <c r="A2485" s="131" t="n">
        <v>42193</v>
      </c>
      <c r="B2485" s="132" t="n">
        <v>1.262</v>
      </c>
    </row>
    <row r="2486" customFormat="false" ht="12.75" hidden="false" customHeight="false" outlineLevel="0" collapsed="false">
      <c r="A2486" s="131" t="n">
        <v>42194</v>
      </c>
      <c r="B2486" s="132" t="n">
        <v>1.249</v>
      </c>
    </row>
    <row r="2487" customFormat="false" ht="12.75" hidden="false" customHeight="false" outlineLevel="0" collapsed="false">
      <c r="A2487" s="131" t="n">
        <v>42195</v>
      </c>
      <c r="B2487" s="132" t="n">
        <v>1.181</v>
      </c>
    </row>
    <row r="2488" customFormat="false" ht="12.75" hidden="false" customHeight="false" outlineLevel="0" collapsed="false">
      <c r="A2488" s="131" t="n">
        <v>42196</v>
      </c>
      <c r="B2488" s="132" t="n">
        <v>1.163</v>
      </c>
    </row>
    <row r="2489" customFormat="false" ht="12.75" hidden="false" customHeight="false" outlineLevel="0" collapsed="false">
      <c r="A2489" s="131" t="n">
        <v>42197</v>
      </c>
      <c r="B2489" s="132" t="n">
        <v>1.14</v>
      </c>
    </row>
    <row r="2490" customFormat="false" ht="12.75" hidden="false" customHeight="false" outlineLevel="0" collapsed="false">
      <c r="A2490" s="131" t="n">
        <v>42198</v>
      </c>
      <c r="B2490" s="132" t="n">
        <v>1.086</v>
      </c>
    </row>
    <row r="2491" customFormat="false" ht="12.75" hidden="false" customHeight="false" outlineLevel="0" collapsed="false">
      <c r="A2491" s="131" t="n">
        <v>42199</v>
      </c>
      <c r="B2491" s="132" t="n">
        <v>1.032</v>
      </c>
    </row>
    <row r="2492" customFormat="false" ht="12.75" hidden="false" customHeight="false" outlineLevel="0" collapsed="false">
      <c r="A2492" s="131" t="n">
        <v>42200</v>
      </c>
      <c r="B2492" s="132" t="n">
        <v>1.045</v>
      </c>
    </row>
    <row r="2493" customFormat="false" ht="12.75" hidden="false" customHeight="false" outlineLevel="0" collapsed="false">
      <c r="A2493" s="131" t="n">
        <v>42201</v>
      </c>
      <c r="B2493" s="132" t="n">
        <v>1.088</v>
      </c>
    </row>
    <row r="2494" customFormat="false" ht="12.75" hidden="false" customHeight="false" outlineLevel="0" collapsed="false">
      <c r="A2494" s="131" t="n">
        <v>42202</v>
      </c>
      <c r="B2494" s="132" t="n">
        <v>1.078</v>
      </c>
    </row>
    <row r="2495" customFormat="false" ht="12.75" hidden="false" customHeight="false" outlineLevel="0" collapsed="false">
      <c r="A2495" s="131" t="n">
        <v>42203</v>
      </c>
      <c r="B2495" s="132" t="n">
        <v>1.398</v>
      </c>
    </row>
    <row r="2496" customFormat="false" ht="12.75" hidden="false" customHeight="false" outlineLevel="0" collapsed="false">
      <c r="A2496" s="131" t="n">
        <v>42204</v>
      </c>
      <c r="B2496" s="132" t="n">
        <v>1.482</v>
      </c>
    </row>
    <row r="2497" customFormat="false" ht="12.75" hidden="false" customHeight="false" outlineLevel="0" collapsed="false">
      <c r="A2497" s="131" t="n">
        <v>42205</v>
      </c>
      <c r="B2497" s="132" t="n">
        <v>1.198</v>
      </c>
    </row>
    <row r="2498" customFormat="false" ht="12.75" hidden="false" customHeight="false" outlineLevel="0" collapsed="false">
      <c r="A2498" s="131" t="n">
        <v>42206</v>
      </c>
      <c r="B2498" s="132" t="n">
        <v>1.358</v>
      </c>
    </row>
    <row r="2499" customFormat="false" ht="12.75" hidden="false" customHeight="false" outlineLevel="0" collapsed="false">
      <c r="A2499" s="131" t="n">
        <v>42207</v>
      </c>
      <c r="B2499" s="132" t="n">
        <v>2.773</v>
      </c>
    </row>
    <row r="2500" customFormat="false" ht="12.75" hidden="false" customHeight="false" outlineLevel="0" collapsed="false">
      <c r="A2500" s="131" t="n">
        <v>42208</v>
      </c>
      <c r="B2500" s="132" t="n">
        <v>1.391</v>
      </c>
    </row>
    <row r="2501" customFormat="false" ht="12.75" hidden="false" customHeight="false" outlineLevel="0" collapsed="false">
      <c r="A2501" s="131" t="n">
        <v>42209</v>
      </c>
      <c r="B2501" s="132" t="n">
        <v>1.254</v>
      </c>
    </row>
    <row r="2502" customFormat="false" ht="12.75" hidden="false" customHeight="false" outlineLevel="0" collapsed="false">
      <c r="A2502" s="131" t="n">
        <v>42210</v>
      </c>
      <c r="B2502" s="132" t="n">
        <v>1.081</v>
      </c>
    </row>
    <row r="2503" customFormat="false" ht="12.75" hidden="false" customHeight="false" outlineLevel="0" collapsed="false">
      <c r="A2503" s="131" t="n">
        <v>42211</v>
      </c>
      <c r="B2503" s="132" t="n">
        <v>1.098</v>
      </c>
    </row>
    <row r="2504" customFormat="false" ht="12.75" hidden="false" customHeight="false" outlineLevel="0" collapsed="false">
      <c r="A2504" s="131" t="n">
        <v>42212</v>
      </c>
      <c r="B2504" s="132" t="n">
        <v>1.024</v>
      </c>
    </row>
    <row r="2505" customFormat="false" ht="12.75" hidden="false" customHeight="false" outlineLevel="0" collapsed="false">
      <c r="A2505" s="131" t="n">
        <v>42213</v>
      </c>
      <c r="B2505" s="132" t="n">
        <v>0.93</v>
      </c>
    </row>
    <row r="2506" customFormat="false" ht="12.75" hidden="false" customHeight="false" outlineLevel="0" collapsed="false">
      <c r="A2506" s="131" t="n">
        <v>42214</v>
      </c>
      <c r="B2506" s="132" t="n">
        <v>0.929</v>
      </c>
    </row>
    <row r="2507" customFormat="false" ht="12.75" hidden="false" customHeight="false" outlineLevel="0" collapsed="false">
      <c r="A2507" s="131" t="n">
        <v>42215</v>
      </c>
      <c r="B2507" s="132" t="n">
        <v>1.926</v>
      </c>
    </row>
    <row r="2508" customFormat="false" ht="12.75" hidden="false" customHeight="false" outlineLevel="0" collapsed="false">
      <c r="A2508" s="131" t="n">
        <v>42216</v>
      </c>
      <c r="B2508" s="132" t="n">
        <v>2.376</v>
      </c>
    </row>
    <row r="2509" customFormat="false" ht="12.75" hidden="false" customHeight="false" outlineLevel="0" collapsed="false">
      <c r="A2509" s="131" t="n">
        <v>42217</v>
      </c>
      <c r="B2509" s="132" t="n">
        <v>1.486</v>
      </c>
    </row>
    <row r="2510" customFormat="false" ht="12.75" hidden="false" customHeight="false" outlineLevel="0" collapsed="false">
      <c r="A2510" s="131" t="n">
        <v>42218</v>
      </c>
      <c r="B2510" s="132" t="n">
        <v>1.054</v>
      </c>
    </row>
    <row r="2511" customFormat="false" ht="12.75" hidden="false" customHeight="false" outlineLevel="0" collapsed="false">
      <c r="A2511" s="131" t="n">
        <v>42219</v>
      </c>
      <c r="B2511" s="132" t="n">
        <v>1.014</v>
      </c>
    </row>
    <row r="2512" customFormat="false" ht="12.75" hidden="false" customHeight="false" outlineLevel="0" collapsed="false">
      <c r="A2512" s="131" t="n">
        <v>42220</v>
      </c>
      <c r="B2512" s="132" t="n">
        <v>1.307</v>
      </c>
    </row>
    <row r="2513" customFormat="false" ht="12.75" hidden="false" customHeight="false" outlineLevel="0" collapsed="false">
      <c r="A2513" s="131" t="n">
        <v>42221</v>
      </c>
      <c r="B2513" s="132" t="n">
        <v>1.011</v>
      </c>
    </row>
    <row r="2514" customFormat="false" ht="12.75" hidden="false" customHeight="false" outlineLevel="0" collapsed="false">
      <c r="A2514" s="131" t="n">
        <v>42222</v>
      </c>
      <c r="B2514" s="132" t="n">
        <v>0.99</v>
      </c>
    </row>
    <row r="2515" customFormat="false" ht="12.75" hidden="false" customHeight="false" outlineLevel="0" collapsed="false">
      <c r="A2515" s="131" t="n">
        <v>42223</v>
      </c>
      <c r="B2515" s="132" t="n">
        <v>0.926</v>
      </c>
    </row>
    <row r="2516" customFormat="false" ht="12.75" hidden="false" customHeight="false" outlineLevel="0" collapsed="false">
      <c r="A2516" s="131" t="n">
        <v>42224</v>
      </c>
      <c r="B2516" s="132" t="n">
        <v>0.978</v>
      </c>
    </row>
    <row r="2517" customFormat="false" ht="12.75" hidden="false" customHeight="false" outlineLevel="0" collapsed="false">
      <c r="A2517" s="131" t="n">
        <v>42225</v>
      </c>
      <c r="B2517" s="132" t="n">
        <v>0.955</v>
      </c>
    </row>
    <row r="2518" customFormat="false" ht="12.75" hidden="false" customHeight="false" outlineLevel="0" collapsed="false">
      <c r="A2518" s="131" t="n">
        <v>42226</v>
      </c>
      <c r="B2518" s="132" t="n">
        <v>0.953</v>
      </c>
    </row>
    <row r="2519" customFormat="false" ht="12.75" hidden="false" customHeight="false" outlineLevel="0" collapsed="false">
      <c r="A2519" s="131" t="n">
        <v>42227</v>
      </c>
      <c r="B2519" s="132" t="n">
        <v>1.061</v>
      </c>
    </row>
    <row r="2520" customFormat="false" ht="12.75" hidden="false" customHeight="false" outlineLevel="0" collapsed="false">
      <c r="A2520" s="131" t="n">
        <v>42228</v>
      </c>
      <c r="B2520" s="132" t="n">
        <v>1.245</v>
      </c>
    </row>
    <row r="2521" customFormat="false" ht="12.75" hidden="false" customHeight="false" outlineLevel="0" collapsed="false">
      <c r="A2521" s="131" t="n">
        <v>42229</v>
      </c>
      <c r="B2521" s="132" t="n">
        <v>0.934</v>
      </c>
    </row>
    <row r="2522" customFormat="false" ht="12.75" hidden="false" customHeight="false" outlineLevel="0" collapsed="false">
      <c r="A2522" s="131" t="n">
        <v>42230</v>
      </c>
      <c r="B2522" s="132" t="n">
        <v>0.834</v>
      </c>
    </row>
    <row r="2523" customFormat="false" ht="12.75" hidden="false" customHeight="false" outlineLevel="0" collapsed="false">
      <c r="A2523" s="131" t="n">
        <v>42231</v>
      </c>
      <c r="B2523" s="132" t="n">
        <v>0.804</v>
      </c>
    </row>
    <row r="2524" customFormat="false" ht="12.75" hidden="false" customHeight="false" outlineLevel="0" collapsed="false">
      <c r="A2524" s="131" t="n">
        <v>42232</v>
      </c>
      <c r="B2524" s="132" t="n">
        <v>0.804</v>
      </c>
    </row>
    <row r="2525" customFormat="false" ht="12.75" hidden="false" customHeight="false" outlineLevel="0" collapsed="false">
      <c r="A2525" s="131" t="n">
        <v>42233</v>
      </c>
      <c r="B2525" s="132" t="n">
        <v>0.793</v>
      </c>
    </row>
    <row r="2526" customFormat="false" ht="12.75" hidden="false" customHeight="false" outlineLevel="0" collapsed="false">
      <c r="A2526" s="131" t="n">
        <v>42234</v>
      </c>
      <c r="B2526" s="132" t="n">
        <v>0.769</v>
      </c>
    </row>
    <row r="2527" customFormat="false" ht="12.75" hidden="false" customHeight="false" outlineLevel="0" collapsed="false">
      <c r="A2527" s="131" t="n">
        <v>42235</v>
      </c>
      <c r="B2527" s="132" t="n">
        <v>0.867</v>
      </c>
    </row>
    <row r="2528" customFormat="false" ht="12.75" hidden="false" customHeight="false" outlineLevel="0" collapsed="false">
      <c r="A2528" s="131" t="n">
        <v>42236</v>
      </c>
      <c r="B2528" s="132" t="n">
        <v>0.849</v>
      </c>
    </row>
    <row r="2529" customFormat="false" ht="12.75" hidden="false" customHeight="false" outlineLevel="0" collapsed="false">
      <c r="A2529" s="131" t="n">
        <v>42237</v>
      </c>
      <c r="B2529" s="132" t="n">
        <v>0.866</v>
      </c>
    </row>
    <row r="2530" customFormat="false" ht="12.75" hidden="false" customHeight="false" outlineLevel="0" collapsed="false">
      <c r="A2530" s="131" t="n">
        <v>42238</v>
      </c>
      <c r="B2530" s="132" t="n">
        <v>1.225</v>
      </c>
    </row>
    <row r="2531" customFormat="false" ht="12.75" hidden="false" customHeight="false" outlineLevel="0" collapsed="false">
      <c r="A2531" s="131" t="n">
        <v>42239</v>
      </c>
      <c r="B2531" s="132" t="n">
        <v>1.49</v>
      </c>
    </row>
    <row r="2532" customFormat="false" ht="12.75" hidden="false" customHeight="false" outlineLevel="0" collapsed="false">
      <c r="A2532" s="131" t="n">
        <v>42240</v>
      </c>
      <c r="B2532" s="132" t="n">
        <v>1.044</v>
      </c>
    </row>
    <row r="2533" customFormat="false" ht="12.75" hidden="false" customHeight="false" outlineLevel="0" collapsed="false">
      <c r="A2533" s="131" t="n">
        <v>42241</v>
      </c>
      <c r="B2533" s="132" t="n">
        <v>0.984</v>
      </c>
    </row>
    <row r="2534" customFormat="false" ht="12.75" hidden="false" customHeight="false" outlineLevel="0" collapsed="false">
      <c r="A2534" s="131" t="n">
        <v>42242</v>
      </c>
      <c r="B2534" s="132" t="n">
        <v>1</v>
      </c>
    </row>
    <row r="2535" customFormat="false" ht="12.75" hidden="false" customHeight="false" outlineLevel="0" collapsed="false">
      <c r="A2535" s="131" t="n">
        <v>42243</v>
      </c>
      <c r="B2535" s="132" t="n">
        <v>1.142</v>
      </c>
    </row>
    <row r="2536" customFormat="false" ht="12.75" hidden="false" customHeight="false" outlineLevel="0" collapsed="false">
      <c r="A2536" s="131" t="n">
        <v>42244</v>
      </c>
      <c r="B2536" s="132" t="n">
        <v>1.143</v>
      </c>
    </row>
    <row r="2537" customFormat="false" ht="12.75" hidden="false" customHeight="false" outlineLevel="0" collapsed="false">
      <c r="A2537" s="131" t="n">
        <v>42245</v>
      </c>
      <c r="B2537" s="132" t="n">
        <v>1.169</v>
      </c>
    </row>
    <row r="2538" customFormat="false" ht="12.75" hidden="false" customHeight="false" outlineLevel="0" collapsed="false">
      <c r="A2538" s="131" t="n">
        <v>42246</v>
      </c>
      <c r="B2538" s="132" t="n">
        <v>1.012</v>
      </c>
    </row>
    <row r="2539" customFormat="false" ht="12.75" hidden="false" customHeight="false" outlineLevel="0" collapsed="false">
      <c r="A2539" s="131" t="n">
        <v>42247</v>
      </c>
      <c r="B2539" s="132" t="n">
        <v>2.259</v>
      </c>
    </row>
    <row r="2540" customFormat="false" ht="12.75" hidden="false" customHeight="false" outlineLevel="0" collapsed="false">
      <c r="A2540" s="131" t="n">
        <v>42248</v>
      </c>
      <c r="B2540" s="132" t="n">
        <v>7.848</v>
      </c>
    </row>
    <row r="2541" customFormat="false" ht="12.75" hidden="false" customHeight="false" outlineLevel="0" collapsed="false">
      <c r="A2541" s="131" t="n">
        <v>42249</v>
      </c>
      <c r="B2541" s="132" t="n">
        <v>3.304</v>
      </c>
    </row>
    <row r="2542" customFormat="false" ht="12.75" hidden="false" customHeight="false" outlineLevel="0" collapsed="false">
      <c r="A2542" s="131" t="n">
        <v>42250</v>
      </c>
      <c r="B2542" s="132" t="n">
        <v>1.701</v>
      </c>
    </row>
    <row r="2543" customFormat="false" ht="12.75" hidden="false" customHeight="false" outlineLevel="0" collapsed="false">
      <c r="A2543" s="131" t="n">
        <v>42251</v>
      </c>
      <c r="B2543" s="132" t="n">
        <v>0.94</v>
      </c>
    </row>
    <row r="2544" customFormat="false" ht="12.75" hidden="false" customHeight="false" outlineLevel="0" collapsed="false">
      <c r="A2544" s="131" t="n">
        <v>42252</v>
      </c>
      <c r="B2544" s="132" t="n">
        <v>0.837</v>
      </c>
    </row>
    <row r="2545" customFormat="false" ht="12.75" hidden="false" customHeight="false" outlineLevel="0" collapsed="false">
      <c r="A2545" s="131" t="n">
        <v>42253</v>
      </c>
      <c r="B2545" s="132" t="n">
        <v>0.821</v>
      </c>
    </row>
    <row r="2546" customFormat="false" ht="12.75" hidden="false" customHeight="false" outlineLevel="0" collapsed="false">
      <c r="A2546" s="131" t="n">
        <v>42254</v>
      </c>
      <c r="B2546" s="132" t="n">
        <v>0.784</v>
      </c>
    </row>
    <row r="2547" customFormat="false" ht="12.75" hidden="false" customHeight="false" outlineLevel="0" collapsed="false">
      <c r="A2547" s="131" t="n">
        <v>42255</v>
      </c>
      <c r="B2547" s="132" t="n">
        <v>0.774</v>
      </c>
    </row>
    <row r="2548" customFormat="false" ht="12.75" hidden="false" customHeight="false" outlineLevel="0" collapsed="false">
      <c r="A2548" s="131" t="n">
        <v>42256</v>
      </c>
      <c r="B2548" s="132" t="n">
        <v>0.743</v>
      </c>
    </row>
    <row r="2549" customFormat="false" ht="12.75" hidden="false" customHeight="false" outlineLevel="0" collapsed="false">
      <c r="A2549" s="131" t="n">
        <v>42257</v>
      </c>
      <c r="B2549" s="132" t="n">
        <v>0.754</v>
      </c>
    </row>
    <row r="2550" customFormat="false" ht="12.75" hidden="false" customHeight="false" outlineLevel="0" collapsed="false">
      <c r="A2550" s="131" t="n">
        <v>42258</v>
      </c>
      <c r="B2550" s="132" t="n">
        <v>1.024</v>
      </c>
    </row>
    <row r="2551" customFormat="false" ht="12.75" hidden="false" customHeight="false" outlineLevel="0" collapsed="false">
      <c r="A2551" s="131" t="n">
        <v>42259</v>
      </c>
      <c r="B2551" s="132" t="n">
        <v>1.21</v>
      </c>
    </row>
    <row r="2552" customFormat="false" ht="12.75" hidden="false" customHeight="false" outlineLevel="0" collapsed="false">
      <c r="A2552" s="131" t="n">
        <v>42260</v>
      </c>
      <c r="B2552" s="132" t="n">
        <v>1.598</v>
      </c>
    </row>
    <row r="2553" customFormat="false" ht="12.75" hidden="false" customHeight="false" outlineLevel="0" collapsed="false">
      <c r="A2553" s="131" t="n">
        <v>42261</v>
      </c>
      <c r="B2553" s="132" t="n">
        <v>1.371</v>
      </c>
    </row>
    <row r="2554" customFormat="false" ht="12.75" hidden="false" customHeight="false" outlineLevel="0" collapsed="false">
      <c r="A2554" s="131" t="n">
        <v>42262</v>
      </c>
      <c r="B2554" s="132" t="n">
        <v>4.765</v>
      </c>
    </row>
    <row r="2555" customFormat="false" ht="12.75" hidden="false" customHeight="false" outlineLevel="0" collapsed="false">
      <c r="A2555" s="131" t="n">
        <v>42263</v>
      </c>
      <c r="B2555" s="132" t="n">
        <v>1.469</v>
      </c>
    </row>
    <row r="2556" customFormat="false" ht="12.75" hidden="false" customHeight="false" outlineLevel="0" collapsed="false">
      <c r="A2556" s="131" t="n">
        <v>42264</v>
      </c>
      <c r="B2556" s="132" t="n">
        <v>0.945</v>
      </c>
    </row>
    <row r="2557" customFormat="false" ht="12.75" hidden="false" customHeight="false" outlineLevel="0" collapsed="false">
      <c r="A2557" s="131" t="n">
        <v>42265</v>
      </c>
      <c r="B2557" s="132" t="n">
        <v>0.991</v>
      </c>
    </row>
    <row r="2558" customFormat="false" ht="12.75" hidden="false" customHeight="false" outlineLevel="0" collapsed="false">
      <c r="A2558" s="131" t="n">
        <v>42266</v>
      </c>
      <c r="B2558" s="132" t="n">
        <v>1.011</v>
      </c>
    </row>
    <row r="2559" customFormat="false" ht="12.75" hidden="false" customHeight="false" outlineLevel="0" collapsed="false">
      <c r="A2559" s="131" t="n">
        <v>42267</v>
      </c>
      <c r="B2559" s="132" t="n">
        <v>1.006</v>
      </c>
    </row>
    <row r="2560" customFormat="false" ht="12.75" hidden="false" customHeight="false" outlineLevel="0" collapsed="false">
      <c r="A2560" s="131" t="n">
        <v>42268</v>
      </c>
      <c r="B2560" s="132" t="n">
        <v>0.983</v>
      </c>
    </row>
    <row r="2561" customFormat="false" ht="12.75" hidden="false" customHeight="false" outlineLevel="0" collapsed="false">
      <c r="A2561" s="131" t="n">
        <v>42269</v>
      </c>
      <c r="B2561" s="132" t="n">
        <v>0.993</v>
      </c>
    </row>
    <row r="2562" customFormat="false" ht="12.75" hidden="false" customHeight="false" outlineLevel="0" collapsed="false">
      <c r="A2562" s="131" t="n">
        <v>42270</v>
      </c>
      <c r="B2562" s="132" t="n">
        <v>1.139</v>
      </c>
    </row>
    <row r="2563" customFormat="false" ht="12.75" hidden="false" customHeight="false" outlineLevel="0" collapsed="false">
      <c r="A2563" s="131" t="n">
        <v>42271</v>
      </c>
      <c r="B2563" s="132" t="n">
        <v>1.162</v>
      </c>
    </row>
    <row r="2564" customFormat="false" ht="12.75" hidden="false" customHeight="false" outlineLevel="0" collapsed="false">
      <c r="A2564" s="131" t="n">
        <v>42272</v>
      </c>
      <c r="B2564" s="132" t="n">
        <v>1.074</v>
      </c>
    </row>
    <row r="2565" customFormat="false" ht="12.75" hidden="false" customHeight="false" outlineLevel="0" collapsed="false">
      <c r="A2565" s="131" t="n">
        <v>42273</v>
      </c>
      <c r="B2565" s="132" t="n">
        <v>1.04</v>
      </c>
    </row>
    <row r="2566" customFormat="false" ht="12.75" hidden="false" customHeight="false" outlineLevel="0" collapsed="false">
      <c r="A2566" s="131" t="n">
        <v>42274</v>
      </c>
      <c r="B2566" s="132" t="n">
        <v>1.055</v>
      </c>
    </row>
    <row r="2567" customFormat="false" ht="12.75" hidden="false" customHeight="false" outlineLevel="0" collapsed="false">
      <c r="A2567" s="131" t="n">
        <v>42275</v>
      </c>
      <c r="B2567" s="132" t="n">
        <v>1.049</v>
      </c>
    </row>
    <row r="2568" customFormat="false" ht="12.75" hidden="false" customHeight="false" outlineLevel="0" collapsed="false">
      <c r="A2568" s="131" t="n">
        <v>42276</v>
      </c>
      <c r="B2568" s="132" t="n">
        <v>1.106</v>
      </c>
    </row>
    <row r="2569" customFormat="false" ht="12.75" hidden="false" customHeight="false" outlineLevel="0" collapsed="false">
      <c r="A2569" s="131" t="n">
        <v>42277</v>
      </c>
      <c r="B2569" s="132" t="n">
        <v>2.16</v>
      </c>
    </row>
    <row r="2570" customFormat="false" ht="12.75" hidden="false" customHeight="false" outlineLevel="0" collapsed="false">
      <c r="A2570" s="131" t="n">
        <v>42278</v>
      </c>
      <c r="B2570" s="132" t="n">
        <v>1.144</v>
      </c>
    </row>
    <row r="2571" customFormat="false" ht="12.75" hidden="false" customHeight="false" outlineLevel="0" collapsed="false">
      <c r="A2571" s="131" t="n">
        <v>42279</v>
      </c>
      <c r="B2571" s="132" t="n">
        <v>1.278</v>
      </c>
    </row>
    <row r="2572" customFormat="false" ht="12.75" hidden="false" customHeight="false" outlineLevel="0" collapsed="false">
      <c r="A2572" s="131" t="n">
        <v>42280</v>
      </c>
      <c r="B2572" s="132" t="n">
        <v>1.858</v>
      </c>
    </row>
    <row r="2573" customFormat="false" ht="12.75" hidden="false" customHeight="false" outlineLevel="0" collapsed="false">
      <c r="A2573" s="131" t="n">
        <v>42281</v>
      </c>
      <c r="B2573" s="132" t="n">
        <v>1.25</v>
      </c>
    </row>
    <row r="2574" customFormat="false" ht="12.75" hidden="false" customHeight="false" outlineLevel="0" collapsed="false">
      <c r="A2574" s="131" t="n">
        <v>42282</v>
      </c>
      <c r="B2574" s="132" t="n">
        <v>1.194</v>
      </c>
    </row>
    <row r="2575" customFormat="false" ht="12.75" hidden="false" customHeight="false" outlineLevel="0" collapsed="false">
      <c r="A2575" s="131" t="n">
        <v>42283</v>
      </c>
      <c r="B2575" s="132" t="n">
        <v>1.315</v>
      </c>
    </row>
    <row r="2576" customFormat="false" ht="12.75" hidden="false" customHeight="false" outlineLevel="0" collapsed="false">
      <c r="A2576" s="131" t="n">
        <v>42284</v>
      </c>
      <c r="B2576" s="132" t="n">
        <v>1.716</v>
      </c>
    </row>
    <row r="2577" customFormat="false" ht="12.75" hidden="false" customHeight="false" outlineLevel="0" collapsed="false">
      <c r="A2577" s="131" t="n">
        <v>42285</v>
      </c>
      <c r="B2577" s="132" t="n">
        <v>1.594</v>
      </c>
    </row>
    <row r="2578" customFormat="false" ht="12.75" hidden="false" customHeight="false" outlineLevel="0" collapsed="false">
      <c r="A2578" s="131" t="n">
        <v>42286</v>
      </c>
      <c r="B2578" s="132" t="n">
        <v>1.448</v>
      </c>
    </row>
    <row r="2579" customFormat="false" ht="12.75" hidden="false" customHeight="false" outlineLevel="0" collapsed="false">
      <c r="A2579" s="131" t="n">
        <v>42287</v>
      </c>
      <c r="B2579" s="132" t="n">
        <v>1.329</v>
      </c>
    </row>
    <row r="2580" customFormat="false" ht="12.75" hidden="false" customHeight="false" outlineLevel="0" collapsed="false">
      <c r="A2580" s="131" t="n">
        <v>42288</v>
      </c>
      <c r="B2580" s="132" t="n">
        <v>1.273</v>
      </c>
    </row>
    <row r="2581" customFormat="false" ht="12.75" hidden="false" customHeight="false" outlineLevel="0" collapsed="false">
      <c r="A2581" s="131" t="n">
        <v>42289</v>
      </c>
      <c r="B2581" s="132" t="n">
        <v>1.229</v>
      </c>
    </row>
    <row r="2582" customFormat="false" ht="12.75" hidden="false" customHeight="false" outlineLevel="0" collapsed="false">
      <c r="A2582" s="131" t="n">
        <v>42290</v>
      </c>
      <c r="B2582" s="132" t="n">
        <v>1.288</v>
      </c>
    </row>
    <row r="2583" customFormat="false" ht="12.75" hidden="false" customHeight="false" outlineLevel="0" collapsed="false">
      <c r="A2583" s="131" t="n">
        <v>42291</v>
      </c>
      <c r="B2583" s="132" t="n">
        <v>1.211</v>
      </c>
    </row>
    <row r="2584" customFormat="false" ht="12.75" hidden="false" customHeight="false" outlineLevel="0" collapsed="false">
      <c r="A2584" s="131" t="n">
        <v>42292</v>
      </c>
      <c r="B2584" s="132" t="n">
        <v>1.157</v>
      </c>
    </row>
    <row r="2585" customFormat="false" ht="12.75" hidden="false" customHeight="false" outlineLevel="0" collapsed="false">
      <c r="A2585" s="131" t="n">
        <v>42293</v>
      </c>
      <c r="B2585" s="132" t="n">
        <v>1.112</v>
      </c>
    </row>
    <row r="2586" customFormat="false" ht="12.75" hidden="false" customHeight="false" outlineLevel="0" collapsed="false">
      <c r="A2586" s="131" t="n">
        <v>42294</v>
      </c>
      <c r="B2586" s="132" t="n">
        <v>1.093</v>
      </c>
    </row>
    <row r="2587" customFormat="false" ht="12.75" hidden="false" customHeight="false" outlineLevel="0" collapsed="false">
      <c r="A2587" s="131" t="n">
        <v>42295</v>
      </c>
      <c r="B2587" s="132" t="n">
        <v>1.113</v>
      </c>
    </row>
    <row r="2588" customFormat="false" ht="12.75" hidden="false" customHeight="false" outlineLevel="0" collapsed="false">
      <c r="A2588" s="131" t="n">
        <v>42296</v>
      </c>
      <c r="B2588" s="132" t="n">
        <v>1.157</v>
      </c>
    </row>
    <row r="2589" customFormat="false" ht="12.75" hidden="false" customHeight="false" outlineLevel="0" collapsed="false">
      <c r="A2589" s="131" t="n">
        <v>42297</v>
      </c>
      <c r="B2589" s="132" t="n">
        <v>1.158</v>
      </c>
    </row>
    <row r="2590" customFormat="false" ht="12.75" hidden="false" customHeight="false" outlineLevel="0" collapsed="false">
      <c r="A2590" s="131" t="n">
        <v>42298</v>
      </c>
      <c r="B2590" s="132" t="n">
        <v>1.116</v>
      </c>
    </row>
    <row r="2591" customFormat="false" ht="12.75" hidden="false" customHeight="false" outlineLevel="0" collapsed="false">
      <c r="A2591" s="131" t="n">
        <v>42299</v>
      </c>
      <c r="B2591" s="132" t="n">
        <v>1.114</v>
      </c>
    </row>
    <row r="2592" customFormat="false" ht="12.75" hidden="false" customHeight="false" outlineLevel="0" collapsed="false">
      <c r="A2592" s="131" t="n">
        <v>42300</v>
      </c>
      <c r="B2592" s="132" t="n">
        <v>1.112</v>
      </c>
    </row>
    <row r="2593" customFormat="false" ht="12.75" hidden="false" customHeight="false" outlineLevel="0" collapsed="false">
      <c r="A2593" s="131" t="n">
        <v>42301</v>
      </c>
      <c r="B2593" s="132" t="n">
        <v>1.129</v>
      </c>
    </row>
    <row r="2594" customFormat="false" ht="12.75" hidden="false" customHeight="false" outlineLevel="0" collapsed="false">
      <c r="A2594" s="131" t="n">
        <v>42302</v>
      </c>
      <c r="B2594" s="132" t="n">
        <v>1.13</v>
      </c>
    </row>
    <row r="2595" customFormat="false" ht="12.75" hidden="false" customHeight="false" outlineLevel="0" collapsed="false">
      <c r="A2595" s="131" t="n">
        <v>42303</v>
      </c>
      <c r="B2595" s="132" t="n">
        <v>1.146</v>
      </c>
    </row>
    <row r="2596" customFormat="false" ht="12.75" hidden="false" customHeight="false" outlineLevel="0" collapsed="false">
      <c r="A2596" s="131" t="n">
        <v>42304</v>
      </c>
      <c r="B2596" s="132" t="n">
        <v>1.82</v>
      </c>
    </row>
    <row r="2597" customFormat="false" ht="12.75" hidden="false" customHeight="false" outlineLevel="0" collapsed="false">
      <c r="A2597" s="131" t="n">
        <v>42305</v>
      </c>
      <c r="B2597" s="132" t="n">
        <v>1.703</v>
      </c>
    </row>
    <row r="2598" customFormat="false" ht="12.75" hidden="false" customHeight="false" outlineLevel="0" collapsed="false">
      <c r="A2598" s="131" t="n">
        <v>42306</v>
      </c>
      <c r="B2598" s="132" t="n">
        <v>1.384</v>
      </c>
    </row>
    <row r="2599" customFormat="false" ht="12.75" hidden="false" customHeight="false" outlineLevel="0" collapsed="false">
      <c r="A2599" s="131" t="n">
        <v>42307</v>
      </c>
      <c r="B2599" s="132" t="n">
        <v>1.272</v>
      </c>
    </row>
    <row r="2600" customFormat="false" ht="12.75" hidden="false" customHeight="false" outlineLevel="0" collapsed="false">
      <c r="A2600" s="131" t="n">
        <v>42308</v>
      </c>
      <c r="B2600" s="132" t="n">
        <v>1.271</v>
      </c>
    </row>
    <row r="2601" customFormat="false" ht="12.75" hidden="false" customHeight="false" outlineLevel="0" collapsed="false">
      <c r="A2601" s="131" t="n">
        <v>42309</v>
      </c>
      <c r="B2601" s="132" t="n">
        <v>1.291</v>
      </c>
    </row>
    <row r="2602" customFormat="false" ht="12.75" hidden="false" customHeight="false" outlineLevel="0" collapsed="false">
      <c r="A2602" s="131" t="n">
        <v>42310</v>
      </c>
      <c r="B2602" s="132" t="n">
        <v>2.803</v>
      </c>
    </row>
    <row r="2603" customFormat="false" ht="12.75" hidden="false" customHeight="false" outlineLevel="0" collapsed="false">
      <c r="A2603" s="131" t="n">
        <v>42311</v>
      </c>
      <c r="B2603" s="132" t="n">
        <v>2.804</v>
      </c>
    </row>
    <row r="2604" customFormat="false" ht="12.75" hidden="false" customHeight="false" outlineLevel="0" collapsed="false">
      <c r="A2604" s="131" t="n">
        <v>42312</v>
      </c>
      <c r="B2604" s="132" t="n">
        <v>2.326</v>
      </c>
    </row>
    <row r="2605" customFormat="false" ht="12.75" hidden="false" customHeight="false" outlineLevel="0" collapsed="false">
      <c r="A2605" s="131" t="n">
        <v>42313</v>
      </c>
      <c r="B2605" s="132" t="n">
        <v>1.652</v>
      </c>
    </row>
    <row r="2606" customFormat="false" ht="12.75" hidden="false" customHeight="false" outlineLevel="0" collapsed="false">
      <c r="A2606" s="131" t="n">
        <v>42314</v>
      </c>
      <c r="B2606" s="132" t="n">
        <v>1.489</v>
      </c>
    </row>
    <row r="2607" customFormat="false" ht="12.75" hidden="false" customHeight="false" outlineLevel="0" collapsed="false">
      <c r="A2607" s="131" t="n">
        <v>42315</v>
      </c>
      <c r="B2607" s="132" t="n">
        <v>1.447</v>
      </c>
    </row>
    <row r="2608" customFormat="false" ht="12.75" hidden="false" customHeight="false" outlineLevel="0" collapsed="false">
      <c r="A2608" s="131" t="n">
        <v>42316</v>
      </c>
      <c r="B2608" s="132" t="n">
        <v>1.424</v>
      </c>
    </row>
    <row r="2609" customFormat="false" ht="12.75" hidden="false" customHeight="false" outlineLevel="0" collapsed="false">
      <c r="A2609" s="131" t="n">
        <v>42317</v>
      </c>
      <c r="B2609" s="132" t="n">
        <v>1.882</v>
      </c>
    </row>
    <row r="2610" customFormat="false" ht="12.75" hidden="false" customHeight="false" outlineLevel="0" collapsed="false">
      <c r="A2610" s="131" t="n">
        <v>42318</v>
      </c>
      <c r="B2610" s="132" t="n">
        <v>3.078</v>
      </c>
    </row>
    <row r="2611" customFormat="false" ht="12.75" hidden="false" customHeight="false" outlineLevel="0" collapsed="false">
      <c r="A2611" s="131" t="n">
        <v>42319</v>
      </c>
      <c r="B2611" s="132" t="n">
        <v>3.102</v>
      </c>
    </row>
    <row r="2612" customFormat="false" ht="12.75" hidden="false" customHeight="false" outlineLevel="0" collapsed="false">
      <c r="A2612" s="131" t="n">
        <v>42320</v>
      </c>
      <c r="B2612" s="132" t="n">
        <v>2.981</v>
      </c>
    </row>
    <row r="2613" customFormat="false" ht="12.75" hidden="false" customHeight="false" outlineLevel="0" collapsed="false">
      <c r="A2613" s="131" t="n">
        <v>42321</v>
      </c>
      <c r="B2613" s="132" t="n">
        <v>2.93</v>
      </c>
    </row>
    <row r="2614" customFormat="false" ht="12.75" hidden="false" customHeight="false" outlineLevel="0" collapsed="false">
      <c r="A2614" s="131" t="n">
        <v>42322</v>
      </c>
      <c r="B2614" s="132" t="n">
        <v>2.917</v>
      </c>
    </row>
    <row r="2615" customFormat="false" ht="12.75" hidden="false" customHeight="false" outlineLevel="0" collapsed="false">
      <c r="A2615" s="131" t="n">
        <v>42323</v>
      </c>
      <c r="B2615" s="132" t="n">
        <v>3.08</v>
      </c>
    </row>
    <row r="2616" customFormat="false" ht="12.75" hidden="false" customHeight="false" outlineLevel="0" collapsed="false">
      <c r="A2616" s="131" t="n">
        <v>42324</v>
      </c>
      <c r="B2616" s="132" t="n">
        <v>3.074</v>
      </c>
    </row>
    <row r="2617" customFormat="false" ht="12.75" hidden="false" customHeight="false" outlineLevel="0" collapsed="false">
      <c r="A2617" s="131" t="n">
        <v>42325</v>
      </c>
      <c r="B2617" s="132" t="n">
        <v>2.856</v>
      </c>
    </row>
    <row r="2618" customFormat="false" ht="12.75" hidden="false" customHeight="false" outlineLevel="0" collapsed="false">
      <c r="A2618" s="131" t="n">
        <v>42326</v>
      </c>
      <c r="B2618" s="132" t="n">
        <v>2.636</v>
      </c>
    </row>
    <row r="2619" customFormat="false" ht="12.75" hidden="false" customHeight="false" outlineLevel="0" collapsed="false">
      <c r="A2619" s="131" t="n">
        <v>42327</v>
      </c>
      <c r="B2619" s="132" t="n">
        <v>2.556</v>
      </c>
    </row>
    <row r="2620" customFormat="false" ht="12.75" hidden="false" customHeight="false" outlineLevel="0" collapsed="false">
      <c r="A2620" s="131" t="n">
        <v>42328</v>
      </c>
      <c r="B2620" s="132" t="n">
        <v>2.633</v>
      </c>
    </row>
    <row r="2621" customFormat="false" ht="12.75" hidden="false" customHeight="false" outlineLevel="0" collapsed="false">
      <c r="A2621" s="131" t="n">
        <v>42329</v>
      </c>
      <c r="B2621" s="132" t="n">
        <v>4.479</v>
      </c>
    </row>
    <row r="2622" customFormat="false" ht="12.75" hidden="false" customHeight="false" outlineLevel="0" collapsed="false">
      <c r="A2622" s="131" t="n">
        <v>42330</v>
      </c>
      <c r="B2622" s="132" t="n">
        <v>20.962</v>
      </c>
    </row>
    <row r="2623" customFormat="false" ht="12.75" hidden="false" customHeight="false" outlineLevel="0" collapsed="false">
      <c r="A2623" s="131" t="n">
        <v>42331</v>
      </c>
      <c r="B2623" s="132" t="n">
        <v>11.932</v>
      </c>
    </row>
    <row r="2624" customFormat="false" ht="12.75" hidden="false" customHeight="false" outlineLevel="0" collapsed="false">
      <c r="A2624" s="131" t="n">
        <v>42332</v>
      </c>
      <c r="B2624" s="132" t="n">
        <v>6.912</v>
      </c>
    </row>
    <row r="2625" customFormat="false" ht="12.75" hidden="false" customHeight="false" outlineLevel="0" collapsed="false">
      <c r="A2625" s="131" t="n">
        <v>42333</v>
      </c>
      <c r="B2625" s="132" t="n">
        <v>61.406</v>
      </c>
    </row>
    <row r="2626" customFormat="false" ht="12.75" hidden="false" customHeight="false" outlineLevel="0" collapsed="false">
      <c r="A2626" s="131" t="n">
        <v>42334</v>
      </c>
      <c r="B2626" s="132" t="n">
        <v>77.932</v>
      </c>
    </row>
    <row r="2627" customFormat="false" ht="12.75" hidden="false" customHeight="false" outlineLevel="0" collapsed="false">
      <c r="A2627" s="131" t="n">
        <v>42335</v>
      </c>
      <c r="B2627" s="132" t="n">
        <v>24.506</v>
      </c>
    </row>
    <row r="2628" customFormat="false" ht="12.75" hidden="false" customHeight="false" outlineLevel="0" collapsed="false">
      <c r="A2628" s="131" t="n">
        <v>42336</v>
      </c>
      <c r="B2628" s="132" t="n">
        <v>20.758</v>
      </c>
    </row>
    <row r="2629" customFormat="false" ht="12.75" hidden="false" customHeight="false" outlineLevel="0" collapsed="false">
      <c r="A2629" s="131" t="n">
        <v>42337</v>
      </c>
      <c r="B2629" s="132" t="n">
        <v>17.607</v>
      </c>
    </row>
    <row r="2630" customFormat="false" ht="12.75" hidden="false" customHeight="false" outlineLevel="0" collapsed="false">
      <c r="A2630" s="131" t="n">
        <v>42338</v>
      </c>
      <c r="B2630" s="132" t="n">
        <v>12.183</v>
      </c>
    </row>
    <row r="2631" customFormat="false" ht="12.75" hidden="false" customHeight="false" outlineLevel="0" collapsed="false">
      <c r="A2631" s="131" t="n">
        <v>42339</v>
      </c>
      <c r="B2631" s="132" t="n">
        <v>9.577</v>
      </c>
    </row>
    <row r="2632" customFormat="false" ht="12.75" hidden="false" customHeight="false" outlineLevel="0" collapsed="false">
      <c r="A2632" s="131" t="n">
        <v>42340</v>
      </c>
      <c r="B2632" s="132" t="n">
        <v>8.218</v>
      </c>
    </row>
    <row r="2633" customFormat="false" ht="12.75" hidden="false" customHeight="false" outlineLevel="0" collapsed="false">
      <c r="A2633" s="131" t="n">
        <v>42341</v>
      </c>
      <c r="B2633" s="132" t="n">
        <v>7.775</v>
      </c>
    </row>
    <row r="2634" customFormat="false" ht="12.75" hidden="false" customHeight="false" outlineLevel="0" collapsed="false">
      <c r="A2634" s="131" t="n">
        <v>42342</v>
      </c>
      <c r="B2634" s="132" t="n">
        <v>6.982</v>
      </c>
    </row>
    <row r="2635" customFormat="false" ht="12.75" hidden="false" customHeight="false" outlineLevel="0" collapsed="false">
      <c r="A2635" s="131" t="n">
        <v>42343</v>
      </c>
      <c r="B2635" s="132" t="n">
        <v>5.414</v>
      </c>
    </row>
    <row r="2636" customFormat="false" ht="12.75" hidden="false" customHeight="false" outlineLevel="0" collapsed="false">
      <c r="A2636" s="131" t="n">
        <v>42344</v>
      </c>
      <c r="B2636" s="132" t="n">
        <v>5.199</v>
      </c>
    </row>
    <row r="2637" customFormat="false" ht="12.75" hidden="false" customHeight="false" outlineLevel="0" collapsed="false">
      <c r="A2637" s="131" t="n">
        <v>42345</v>
      </c>
      <c r="B2637" s="132" t="n">
        <v>4.769</v>
      </c>
    </row>
    <row r="2638" customFormat="false" ht="12.75" hidden="false" customHeight="false" outlineLevel="0" collapsed="false">
      <c r="A2638" s="131" t="n">
        <v>42346</v>
      </c>
      <c r="B2638" s="132" t="n">
        <v>4.773</v>
      </c>
    </row>
    <row r="2639" customFormat="false" ht="12.75" hidden="false" customHeight="false" outlineLevel="0" collapsed="false">
      <c r="A2639" s="131" t="n">
        <v>42347</v>
      </c>
      <c r="B2639" s="132" t="n">
        <v>4.774</v>
      </c>
    </row>
    <row r="2640" customFormat="false" ht="12.75" hidden="false" customHeight="false" outlineLevel="0" collapsed="false">
      <c r="A2640" s="131" t="n">
        <v>42348</v>
      </c>
      <c r="B2640" s="132" t="n">
        <v>4.549</v>
      </c>
    </row>
    <row r="2641" customFormat="false" ht="12.75" hidden="false" customHeight="false" outlineLevel="0" collapsed="false">
      <c r="A2641" s="131" t="n">
        <v>42349</v>
      </c>
      <c r="B2641" s="132" t="n">
        <v>3.921</v>
      </c>
    </row>
    <row r="2642" customFormat="false" ht="12.75" hidden="false" customHeight="false" outlineLevel="0" collapsed="false">
      <c r="A2642" s="131" t="n">
        <v>42350</v>
      </c>
      <c r="B2642" s="132" t="n">
        <v>3.681</v>
      </c>
    </row>
    <row r="2643" customFormat="false" ht="12.75" hidden="false" customHeight="false" outlineLevel="0" collapsed="false">
      <c r="A2643" s="131" t="n">
        <v>42351</v>
      </c>
      <c r="B2643" s="132" t="n">
        <v>3.591</v>
      </c>
    </row>
    <row r="2644" customFormat="false" ht="12.75" hidden="false" customHeight="false" outlineLevel="0" collapsed="false">
      <c r="A2644" s="131" t="n">
        <v>42352</v>
      </c>
      <c r="B2644" s="132" t="n">
        <v>3.235</v>
      </c>
    </row>
    <row r="2645" customFormat="false" ht="12.75" hidden="false" customHeight="false" outlineLevel="0" collapsed="false">
      <c r="A2645" s="131" t="n">
        <v>42353</v>
      </c>
      <c r="B2645" s="132" t="n">
        <v>3.125</v>
      </c>
    </row>
    <row r="2646" customFormat="false" ht="12.75" hidden="false" customHeight="false" outlineLevel="0" collapsed="false">
      <c r="A2646" s="131" t="n">
        <v>42354</v>
      </c>
      <c r="B2646" s="132" t="n">
        <v>3.008</v>
      </c>
    </row>
    <row r="2647" customFormat="false" ht="12.75" hidden="false" customHeight="false" outlineLevel="0" collapsed="false">
      <c r="A2647" s="131" t="n">
        <v>42355</v>
      </c>
      <c r="B2647" s="132" t="n">
        <v>1.635</v>
      </c>
    </row>
    <row r="2648" customFormat="false" ht="12.75" hidden="false" customHeight="false" outlineLevel="0" collapsed="false">
      <c r="A2648" s="131" t="n">
        <v>42356</v>
      </c>
      <c r="B2648" s="132" t="n">
        <v>1.418</v>
      </c>
    </row>
    <row r="2649" customFormat="false" ht="12.75" hidden="false" customHeight="false" outlineLevel="0" collapsed="false">
      <c r="A2649" s="131" t="n">
        <v>42357</v>
      </c>
      <c r="B2649" s="132" t="n">
        <v>1.302</v>
      </c>
    </row>
    <row r="2650" customFormat="false" ht="12.75" hidden="false" customHeight="false" outlineLevel="0" collapsed="false">
      <c r="A2650" s="131" t="n">
        <v>42358</v>
      </c>
      <c r="B2650" s="132" t="n">
        <v>1.178</v>
      </c>
    </row>
    <row r="2651" customFormat="false" ht="12.75" hidden="false" customHeight="false" outlineLevel="0" collapsed="false">
      <c r="A2651" s="131" t="n">
        <v>42359</v>
      </c>
      <c r="B2651" s="132" t="n">
        <v>1.158</v>
      </c>
    </row>
    <row r="2652" customFormat="false" ht="12.75" hidden="false" customHeight="false" outlineLevel="0" collapsed="false">
      <c r="A2652" s="131" t="n">
        <v>42360</v>
      </c>
      <c r="B2652" s="132" t="n">
        <v>1.106</v>
      </c>
    </row>
    <row r="2653" customFormat="false" ht="12.75" hidden="false" customHeight="false" outlineLevel="0" collapsed="false">
      <c r="A2653" s="131" t="n">
        <v>42361</v>
      </c>
      <c r="B2653" s="132" t="n">
        <v>1.114</v>
      </c>
    </row>
    <row r="2654" customFormat="false" ht="12.75" hidden="false" customHeight="false" outlineLevel="0" collapsed="false">
      <c r="A2654" s="131" t="n">
        <v>42362</v>
      </c>
      <c r="B2654" s="132" t="n">
        <v>1.103</v>
      </c>
    </row>
    <row r="2655" customFormat="false" ht="12.75" hidden="false" customHeight="false" outlineLevel="0" collapsed="false">
      <c r="A2655" s="131" t="n">
        <v>42363</v>
      </c>
      <c r="B2655" s="132" t="n">
        <v>1.122</v>
      </c>
    </row>
    <row r="2656" customFormat="false" ht="12.75" hidden="false" customHeight="false" outlineLevel="0" collapsed="false">
      <c r="A2656" s="131" t="n">
        <v>42364</v>
      </c>
      <c r="B2656" s="132" t="n">
        <v>1.091</v>
      </c>
    </row>
    <row r="2657" customFormat="false" ht="12.75" hidden="false" customHeight="false" outlineLevel="0" collapsed="false">
      <c r="A2657" s="131" t="n">
        <v>42365</v>
      </c>
      <c r="B2657" s="132" t="n">
        <v>1.085</v>
      </c>
    </row>
    <row r="2658" customFormat="false" ht="12.75" hidden="false" customHeight="false" outlineLevel="0" collapsed="false">
      <c r="A2658" s="131" t="n">
        <v>42366</v>
      </c>
      <c r="B2658" s="132" t="n">
        <v>1.073</v>
      </c>
    </row>
    <row r="2659" customFormat="false" ht="12.75" hidden="false" customHeight="false" outlineLevel="0" collapsed="false">
      <c r="A2659" s="131" t="n">
        <v>42367</v>
      </c>
      <c r="B2659" s="132" t="n">
        <v>1.073</v>
      </c>
    </row>
    <row r="2660" customFormat="false" ht="12.75" hidden="false" customHeight="false" outlineLevel="0" collapsed="false">
      <c r="A2660" s="131" t="n">
        <v>42368</v>
      </c>
      <c r="B2660" s="132" t="n">
        <v>1.067</v>
      </c>
    </row>
    <row r="2661" customFormat="false" ht="12.75" hidden="false" customHeight="false" outlineLevel="0" collapsed="false">
      <c r="A2661" s="131" t="n">
        <v>42369</v>
      </c>
      <c r="B2661" s="132" t="n">
        <v>1.085</v>
      </c>
    </row>
    <row r="2662" customFormat="false" ht="12.75" hidden="false" customHeight="false" outlineLevel="0" collapsed="false">
      <c r="A2662" s="131" t="n">
        <v>42370</v>
      </c>
      <c r="B2662" s="132" t="n">
        <v>1.093</v>
      </c>
    </row>
    <row r="2663" customFormat="false" ht="12.75" hidden="false" customHeight="false" outlineLevel="0" collapsed="false">
      <c r="A2663" s="131" t="n">
        <v>42371</v>
      </c>
      <c r="B2663" s="132" t="n">
        <v>1.217</v>
      </c>
    </row>
    <row r="2664" customFormat="false" ht="12.75" hidden="false" customHeight="false" outlineLevel="0" collapsed="false">
      <c r="A2664" s="131" t="n">
        <v>42372</v>
      </c>
      <c r="B2664" s="132" t="n">
        <v>1.992</v>
      </c>
    </row>
    <row r="2665" customFormat="false" ht="12.75" hidden="false" customHeight="false" outlineLevel="0" collapsed="false">
      <c r="A2665" s="131" t="n">
        <v>42373</v>
      </c>
      <c r="B2665" s="132" t="n">
        <v>13.854</v>
      </c>
    </row>
    <row r="2666" customFormat="false" ht="12.75" hidden="false" customHeight="false" outlineLevel="0" collapsed="false">
      <c r="A2666" s="131" t="n">
        <v>42374</v>
      </c>
      <c r="B2666" s="132" t="n">
        <v>21.05</v>
      </c>
    </row>
    <row r="2667" customFormat="false" ht="12.75" hidden="false" customHeight="false" outlineLevel="0" collapsed="false">
      <c r="A2667" s="131" t="n">
        <v>42375</v>
      </c>
      <c r="B2667" s="132" t="n">
        <v>11.396</v>
      </c>
    </row>
    <row r="2668" customFormat="false" ht="12.75" hidden="false" customHeight="false" outlineLevel="0" collapsed="false">
      <c r="A2668" s="131" t="n">
        <v>42376</v>
      </c>
      <c r="B2668" s="132" t="n">
        <v>13.266</v>
      </c>
    </row>
    <row r="2669" customFormat="false" ht="12.75" hidden="false" customHeight="false" outlineLevel="0" collapsed="false">
      <c r="A2669" s="131" t="n">
        <v>42377</v>
      </c>
      <c r="B2669" s="132" t="n">
        <v>9.644</v>
      </c>
    </row>
    <row r="2670" customFormat="false" ht="12.75" hidden="false" customHeight="false" outlineLevel="0" collapsed="false">
      <c r="A2670" s="131" t="n">
        <v>42378</v>
      </c>
      <c r="B2670" s="132" t="n">
        <v>13.291</v>
      </c>
    </row>
    <row r="2671" customFormat="false" ht="12.75" hidden="false" customHeight="false" outlineLevel="0" collapsed="false">
      <c r="A2671" s="131" t="n">
        <v>42379</v>
      </c>
      <c r="B2671" s="132" t="n">
        <v>11.994</v>
      </c>
    </row>
    <row r="2672" customFormat="false" ht="12.75" hidden="false" customHeight="false" outlineLevel="0" collapsed="false">
      <c r="A2672" s="131" t="n">
        <v>42380</v>
      </c>
      <c r="B2672" s="132" t="n">
        <v>21.954</v>
      </c>
    </row>
    <row r="2673" customFormat="false" ht="12.75" hidden="false" customHeight="false" outlineLevel="0" collapsed="false">
      <c r="A2673" s="131" t="n">
        <v>42381</v>
      </c>
      <c r="B2673" s="132" t="n">
        <v>13.446</v>
      </c>
    </row>
    <row r="2674" customFormat="false" ht="12.75" hidden="false" customHeight="false" outlineLevel="0" collapsed="false">
      <c r="A2674" s="131" t="n">
        <v>42382</v>
      </c>
      <c r="B2674" s="132" t="n">
        <v>10.066</v>
      </c>
    </row>
    <row r="2675" customFormat="false" ht="12.75" hidden="false" customHeight="false" outlineLevel="0" collapsed="false">
      <c r="A2675" s="131" t="n">
        <v>42383</v>
      </c>
      <c r="B2675" s="132" t="n">
        <v>11.402</v>
      </c>
    </row>
    <row r="2676" customFormat="false" ht="12.75" hidden="false" customHeight="false" outlineLevel="0" collapsed="false">
      <c r="A2676" s="131" t="n">
        <v>42384</v>
      </c>
      <c r="B2676" s="132" t="n">
        <v>23.39</v>
      </c>
    </row>
    <row r="2677" customFormat="false" ht="12.75" hidden="false" customHeight="false" outlineLevel="0" collapsed="false">
      <c r="A2677" s="131" t="n">
        <v>42385</v>
      </c>
      <c r="B2677" s="132" t="n">
        <v>33.589</v>
      </c>
    </row>
    <row r="2678" customFormat="false" ht="12.75" hidden="false" customHeight="false" outlineLevel="0" collapsed="false">
      <c r="A2678" s="131" t="n">
        <v>42386</v>
      </c>
      <c r="B2678" s="132" t="n">
        <v>21.763</v>
      </c>
    </row>
    <row r="2679" customFormat="false" ht="12.75" hidden="false" customHeight="false" outlineLevel="0" collapsed="false">
      <c r="A2679" s="131" t="n">
        <v>42387</v>
      </c>
      <c r="B2679" s="132" t="n">
        <v>26.212</v>
      </c>
    </row>
    <row r="2680" customFormat="false" ht="12.75" hidden="false" customHeight="false" outlineLevel="0" collapsed="false">
      <c r="A2680" s="131" t="n">
        <v>42388</v>
      </c>
      <c r="B2680" s="132" t="n">
        <v>29.186</v>
      </c>
    </row>
    <row r="2681" customFormat="false" ht="12.75" hidden="false" customHeight="false" outlineLevel="0" collapsed="false">
      <c r="A2681" s="131" t="n">
        <v>42389</v>
      </c>
      <c r="B2681" s="132" t="n">
        <v>20.389</v>
      </c>
    </row>
    <row r="2682" customFormat="false" ht="12.75" hidden="false" customHeight="false" outlineLevel="0" collapsed="false">
      <c r="A2682" s="131" t="n">
        <v>42390</v>
      </c>
      <c r="B2682" s="132" t="n">
        <v>15.011</v>
      </c>
    </row>
    <row r="2683" customFormat="false" ht="12.75" hidden="false" customHeight="false" outlineLevel="0" collapsed="false">
      <c r="A2683" s="131" t="n">
        <v>42391</v>
      </c>
      <c r="B2683" s="132" t="n">
        <v>12.597</v>
      </c>
    </row>
    <row r="2684" customFormat="false" ht="12.75" hidden="false" customHeight="false" outlineLevel="0" collapsed="false">
      <c r="A2684" s="131" t="n">
        <v>42392</v>
      </c>
      <c r="B2684" s="132" t="n">
        <v>13.266</v>
      </c>
    </row>
    <row r="2685" customFormat="false" ht="12.75" hidden="false" customHeight="false" outlineLevel="0" collapsed="false">
      <c r="A2685" s="131" t="n">
        <v>42393</v>
      </c>
      <c r="B2685" s="132" t="n">
        <v>11.893</v>
      </c>
    </row>
    <row r="2686" customFormat="false" ht="12.75" hidden="false" customHeight="false" outlineLevel="0" collapsed="false">
      <c r="A2686" s="131" t="n">
        <v>42394</v>
      </c>
      <c r="B2686" s="132" t="n">
        <v>10.399</v>
      </c>
    </row>
    <row r="2687" customFormat="false" ht="12.75" hidden="false" customHeight="false" outlineLevel="0" collapsed="false">
      <c r="A2687" s="131" t="n">
        <v>42395</v>
      </c>
      <c r="B2687" s="132" t="n">
        <v>9.285</v>
      </c>
    </row>
    <row r="2688" customFormat="false" ht="12.75" hidden="false" customHeight="false" outlineLevel="0" collapsed="false">
      <c r="A2688" s="131" t="n">
        <v>42396</v>
      </c>
      <c r="B2688" s="132" t="n">
        <v>10.29</v>
      </c>
    </row>
    <row r="2689" customFormat="false" ht="12.75" hidden="false" customHeight="false" outlineLevel="0" collapsed="false">
      <c r="A2689" s="131" t="n">
        <v>42397</v>
      </c>
      <c r="B2689" s="132" t="n">
        <v>9.873</v>
      </c>
    </row>
    <row r="2690" customFormat="false" ht="12.75" hidden="false" customHeight="false" outlineLevel="0" collapsed="false">
      <c r="A2690" s="131" t="n">
        <v>42398</v>
      </c>
      <c r="B2690" s="132" t="n">
        <v>9.775</v>
      </c>
    </row>
    <row r="2691" customFormat="false" ht="12.75" hidden="false" customHeight="false" outlineLevel="0" collapsed="false">
      <c r="A2691" s="131" t="n">
        <v>42399</v>
      </c>
      <c r="B2691" s="132" t="n">
        <v>8.147</v>
      </c>
    </row>
    <row r="2692" customFormat="false" ht="12.75" hidden="false" customHeight="false" outlineLevel="0" collapsed="false">
      <c r="A2692" s="131" t="n">
        <v>42400</v>
      </c>
      <c r="B2692" s="132" t="n">
        <v>7.28</v>
      </c>
    </row>
    <row r="2693" customFormat="false" ht="12.75" hidden="false" customHeight="false" outlineLevel="0" collapsed="false">
      <c r="A2693" s="131" t="n">
        <v>42401</v>
      </c>
      <c r="B2693" s="132" t="n">
        <v>7.632</v>
      </c>
    </row>
    <row r="2694" customFormat="false" ht="12.75" hidden="false" customHeight="false" outlineLevel="0" collapsed="false">
      <c r="A2694" s="131" t="n">
        <v>42402</v>
      </c>
      <c r="B2694" s="132" t="n">
        <v>8.005</v>
      </c>
    </row>
    <row r="2695" customFormat="false" ht="12.75" hidden="false" customHeight="false" outlineLevel="0" collapsed="false">
      <c r="A2695" s="131" t="n">
        <v>42403</v>
      </c>
      <c r="B2695" s="132" t="n">
        <v>8.471</v>
      </c>
    </row>
    <row r="2696" customFormat="false" ht="12.75" hidden="false" customHeight="false" outlineLevel="0" collapsed="false">
      <c r="A2696" s="131" t="n">
        <v>42404</v>
      </c>
      <c r="B2696" s="132" t="n">
        <v>13.57</v>
      </c>
    </row>
    <row r="2697" customFormat="false" ht="12.75" hidden="false" customHeight="false" outlineLevel="0" collapsed="false">
      <c r="A2697" s="131" t="n">
        <v>42405</v>
      </c>
      <c r="B2697" s="132" t="n">
        <v>10.713</v>
      </c>
    </row>
    <row r="2698" customFormat="false" ht="12.75" hidden="false" customHeight="false" outlineLevel="0" collapsed="false">
      <c r="A2698" s="131" t="n">
        <v>42406</v>
      </c>
      <c r="B2698" s="132" t="n">
        <v>9.215</v>
      </c>
    </row>
    <row r="2699" customFormat="false" ht="12.75" hidden="false" customHeight="false" outlineLevel="0" collapsed="false">
      <c r="A2699" s="131" t="n">
        <v>42407</v>
      </c>
      <c r="B2699" s="132" t="n">
        <v>10.486</v>
      </c>
    </row>
    <row r="2700" customFormat="false" ht="12.75" hidden="false" customHeight="false" outlineLevel="0" collapsed="false">
      <c r="A2700" s="131" t="n">
        <v>42408</v>
      </c>
      <c r="B2700" s="132" t="n">
        <v>9.872</v>
      </c>
    </row>
    <row r="2701" customFormat="false" ht="12.75" hidden="false" customHeight="false" outlineLevel="0" collapsed="false">
      <c r="A2701" s="131" t="n">
        <v>42409</v>
      </c>
      <c r="B2701" s="132" t="n">
        <v>10.863</v>
      </c>
    </row>
    <row r="2702" customFormat="false" ht="12.75" hidden="false" customHeight="false" outlineLevel="0" collapsed="false">
      <c r="A2702" s="131" t="n">
        <v>42410</v>
      </c>
      <c r="B2702" s="132" t="n">
        <v>17.769</v>
      </c>
    </row>
    <row r="2703" customFormat="false" ht="12.75" hidden="false" customHeight="false" outlineLevel="0" collapsed="false">
      <c r="A2703" s="131" t="n">
        <v>42411</v>
      </c>
      <c r="B2703" s="132" t="n">
        <v>22.124</v>
      </c>
    </row>
    <row r="2704" customFormat="false" ht="12.75" hidden="false" customHeight="false" outlineLevel="0" collapsed="false">
      <c r="A2704" s="131" t="n">
        <v>42412</v>
      </c>
      <c r="B2704" s="132" t="n">
        <v>29.963</v>
      </c>
    </row>
    <row r="2705" customFormat="false" ht="12.75" hidden="false" customHeight="false" outlineLevel="0" collapsed="false">
      <c r="A2705" s="131" t="n">
        <v>42413</v>
      </c>
      <c r="B2705" s="132" t="n">
        <v>72.848</v>
      </c>
    </row>
    <row r="2706" customFormat="false" ht="12.75" hidden="false" customHeight="false" outlineLevel="0" collapsed="false">
      <c r="A2706" s="131" t="n">
        <v>42414</v>
      </c>
      <c r="B2706" s="132" t="n">
        <v>107.538</v>
      </c>
    </row>
    <row r="2707" customFormat="false" ht="12.75" hidden="false" customHeight="false" outlineLevel="0" collapsed="false">
      <c r="A2707" s="131" t="n">
        <v>42415</v>
      </c>
      <c r="B2707" s="132" t="n">
        <v>68.571</v>
      </c>
    </row>
    <row r="2708" customFormat="false" ht="12.75" hidden="false" customHeight="false" outlineLevel="0" collapsed="false">
      <c r="A2708" s="131" t="n">
        <v>42416</v>
      </c>
      <c r="B2708" s="132" t="n">
        <v>40.806</v>
      </c>
    </row>
    <row r="2709" customFormat="false" ht="12.75" hidden="false" customHeight="false" outlineLevel="0" collapsed="false">
      <c r="A2709" s="131" t="n">
        <v>42417</v>
      </c>
      <c r="B2709" s="132" t="n">
        <v>27.672</v>
      </c>
    </row>
    <row r="2710" customFormat="false" ht="12.75" hidden="false" customHeight="false" outlineLevel="0" collapsed="false">
      <c r="A2710" s="131" t="n">
        <v>42418</v>
      </c>
      <c r="B2710" s="132" t="n">
        <v>23.796</v>
      </c>
    </row>
    <row r="2711" customFormat="false" ht="12.75" hidden="false" customHeight="false" outlineLevel="0" collapsed="false">
      <c r="A2711" s="131" t="n">
        <v>42419</v>
      </c>
      <c r="B2711" s="132" t="n">
        <v>22.1</v>
      </c>
    </row>
    <row r="2712" customFormat="false" ht="12.75" hidden="false" customHeight="false" outlineLevel="0" collapsed="false">
      <c r="A2712" s="131" t="n">
        <v>42420</v>
      </c>
      <c r="B2712" s="132" t="n">
        <v>15.984</v>
      </c>
    </row>
    <row r="2713" customFormat="false" ht="12.75" hidden="false" customHeight="false" outlineLevel="0" collapsed="false">
      <c r="A2713" s="131" t="n">
        <v>42421</v>
      </c>
      <c r="B2713" s="132" t="n">
        <v>14.65</v>
      </c>
    </row>
    <row r="2714" customFormat="false" ht="12.75" hidden="false" customHeight="false" outlineLevel="0" collapsed="false">
      <c r="A2714" s="131" t="n">
        <v>42422</v>
      </c>
      <c r="B2714" s="132" t="n">
        <v>13.67</v>
      </c>
    </row>
    <row r="2715" customFormat="false" ht="12.75" hidden="false" customHeight="false" outlineLevel="0" collapsed="false">
      <c r="A2715" s="131" t="n">
        <v>42423</v>
      </c>
      <c r="B2715" s="132" t="n">
        <v>10.636</v>
      </c>
    </row>
    <row r="2716" customFormat="false" ht="12.75" hidden="false" customHeight="false" outlineLevel="0" collapsed="false">
      <c r="A2716" s="131" t="n">
        <v>42424</v>
      </c>
      <c r="B2716" s="132" t="n">
        <v>10.128</v>
      </c>
    </row>
    <row r="2717" customFormat="false" ht="12.75" hidden="false" customHeight="false" outlineLevel="0" collapsed="false">
      <c r="A2717" s="131" t="n">
        <v>42425</v>
      </c>
      <c r="B2717" s="132" t="n">
        <v>9.684</v>
      </c>
    </row>
    <row r="2718" customFormat="false" ht="12.75" hidden="false" customHeight="false" outlineLevel="0" collapsed="false">
      <c r="A2718" s="131" t="n">
        <v>42426</v>
      </c>
      <c r="B2718" s="132" t="n">
        <v>10.571</v>
      </c>
    </row>
    <row r="2719" customFormat="false" ht="12.75" hidden="false" customHeight="false" outlineLevel="0" collapsed="false">
      <c r="A2719" s="131" t="n">
        <v>42427</v>
      </c>
      <c r="B2719" s="132" t="n">
        <v>80.193</v>
      </c>
    </row>
    <row r="2720" customFormat="false" ht="12.75" hidden="false" customHeight="false" outlineLevel="0" collapsed="false">
      <c r="A2720" s="131" t="n">
        <v>42428</v>
      </c>
      <c r="B2720" s="132" t="n">
        <v>101.95</v>
      </c>
    </row>
    <row r="2721" customFormat="false" ht="12.75" hidden="false" customHeight="false" outlineLevel="0" collapsed="false">
      <c r="A2721" s="131" t="n">
        <v>42429</v>
      </c>
      <c r="B2721" s="132" t="n">
        <v>66.408</v>
      </c>
    </row>
    <row r="2722" customFormat="false" ht="12.75" hidden="false" customHeight="false" outlineLevel="0" collapsed="false">
      <c r="A2722" s="131" t="n">
        <v>42430</v>
      </c>
      <c r="B2722" s="132" t="n">
        <v>38.942</v>
      </c>
    </row>
    <row r="2723" customFormat="false" ht="12.75" hidden="false" customHeight="false" outlineLevel="0" collapsed="false">
      <c r="A2723" s="131" t="n">
        <v>42431</v>
      </c>
      <c r="B2723" s="132" t="n">
        <v>27.964</v>
      </c>
    </row>
    <row r="2724" customFormat="false" ht="12.75" hidden="false" customHeight="false" outlineLevel="0" collapsed="false">
      <c r="A2724" s="131" t="n">
        <v>42432</v>
      </c>
      <c r="B2724" s="132" t="n">
        <v>56.99</v>
      </c>
    </row>
    <row r="2725" customFormat="false" ht="12.75" hidden="false" customHeight="false" outlineLevel="0" collapsed="false">
      <c r="A2725" s="131" t="n">
        <v>42433</v>
      </c>
      <c r="B2725" s="132" t="n">
        <v>56.856</v>
      </c>
    </row>
    <row r="2726" customFormat="false" ht="12.75" hidden="false" customHeight="false" outlineLevel="0" collapsed="false">
      <c r="A2726" s="131" t="n">
        <v>42434</v>
      </c>
      <c r="B2726" s="132" t="n">
        <v>66.89</v>
      </c>
    </row>
    <row r="2727" customFormat="false" ht="12.75" hidden="false" customHeight="false" outlineLevel="0" collapsed="false">
      <c r="A2727" s="131" t="n">
        <v>42435</v>
      </c>
      <c r="B2727" s="132" t="n">
        <v>79.382</v>
      </c>
    </row>
    <row r="2728" customFormat="false" ht="12.75" hidden="false" customHeight="false" outlineLevel="0" collapsed="false">
      <c r="A2728" s="131" t="n">
        <v>42436</v>
      </c>
      <c r="B2728" s="132" t="n">
        <v>72.057</v>
      </c>
    </row>
    <row r="2729" customFormat="false" ht="12.75" hidden="false" customHeight="false" outlineLevel="0" collapsed="false">
      <c r="A2729" s="131" t="n">
        <v>42437</v>
      </c>
      <c r="B2729" s="132" t="n">
        <v>54.051</v>
      </c>
    </row>
    <row r="2730" customFormat="false" ht="12.75" hidden="false" customHeight="false" outlineLevel="0" collapsed="false">
      <c r="A2730" s="131" t="n">
        <v>42438</v>
      </c>
      <c r="B2730" s="132" t="n">
        <v>54.186</v>
      </c>
    </row>
    <row r="2731" customFormat="false" ht="12.75" hidden="false" customHeight="false" outlineLevel="0" collapsed="false">
      <c r="A2731" s="131" t="n">
        <v>42439</v>
      </c>
      <c r="B2731" s="132" t="n">
        <v>101.932</v>
      </c>
    </row>
    <row r="2732" customFormat="false" ht="12.75" hidden="false" customHeight="false" outlineLevel="0" collapsed="false">
      <c r="A2732" s="131" t="n">
        <v>42440</v>
      </c>
      <c r="B2732" s="132" t="n">
        <v>79.793</v>
      </c>
    </row>
    <row r="2733" customFormat="false" ht="12.75" hidden="false" customHeight="false" outlineLevel="0" collapsed="false">
      <c r="A2733" s="131" t="n">
        <v>42441</v>
      </c>
      <c r="B2733" s="132" t="n">
        <v>47.982</v>
      </c>
    </row>
    <row r="2734" customFormat="false" ht="12.75" hidden="false" customHeight="false" outlineLevel="0" collapsed="false">
      <c r="A2734" s="131" t="n">
        <v>42442</v>
      </c>
      <c r="B2734" s="132" t="n">
        <v>35.952</v>
      </c>
    </row>
    <row r="2735" customFormat="false" ht="12.75" hidden="false" customHeight="false" outlineLevel="0" collapsed="false">
      <c r="A2735" s="131" t="n">
        <v>42443</v>
      </c>
      <c r="B2735" s="132" t="n">
        <v>35.877</v>
      </c>
    </row>
    <row r="2736" customFormat="false" ht="12.75" hidden="false" customHeight="false" outlineLevel="0" collapsed="false">
      <c r="A2736" s="131" t="n">
        <v>42444</v>
      </c>
      <c r="B2736" s="132" t="n">
        <v>42.9</v>
      </c>
    </row>
    <row r="2737" customFormat="false" ht="12.75" hidden="false" customHeight="false" outlineLevel="0" collapsed="false">
      <c r="A2737" s="131" t="n">
        <v>42445</v>
      </c>
      <c r="B2737" s="132" t="n">
        <v>35.198</v>
      </c>
    </row>
    <row r="2738" customFormat="false" ht="12.75" hidden="false" customHeight="false" outlineLevel="0" collapsed="false">
      <c r="A2738" s="131" t="n">
        <v>42446</v>
      </c>
      <c r="B2738" s="132" t="n">
        <v>32.09</v>
      </c>
    </row>
    <row r="2739" customFormat="false" ht="12.75" hidden="false" customHeight="false" outlineLevel="0" collapsed="false">
      <c r="A2739" s="131" t="n">
        <v>42447</v>
      </c>
      <c r="B2739" s="132" t="n">
        <v>25.212</v>
      </c>
    </row>
    <row r="2740" customFormat="false" ht="12.75" hidden="false" customHeight="false" outlineLevel="0" collapsed="false">
      <c r="A2740" s="131" t="n">
        <v>42448</v>
      </c>
      <c r="B2740" s="132" t="n">
        <v>22.869</v>
      </c>
    </row>
    <row r="2741" customFormat="false" ht="12.75" hidden="false" customHeight="false" outlineLevel="0" collapsed="false">
      <c r="A2741" s="131" t="n">
        <v>42449</v>
      </c>
      <c r="B2741" s="132" t="n">
        <v>29.786</v>
      </c>
    </row>
    <row r="2742" customFormat="false" ht="12.75" hidden="false" customHeight="false" outlineLevel="0" collapsed="false">
      <c r="A2742" s="131" t="n">
        <v>42450</v>
      </c>
      <c r="B2742" s="132" t="n">
        <v>24.868</v>
      </c>
    </row>
    <row r="2743" customFormat="false" ht="12.75" hidden="false" customHeight="false" outlineLevel="0" collapsed="false">
      <c r="A2743" s="131" t="n">
        <v>42451</v>
      </c>
      <c r="B2743" s="132" t="n">
        <v>23.569</v>
      </c>
    </row>
    <row r="2744" customFormat="false" ht="12.75" hidden="false" customHeight="false" outlineLevel="0" collapsed="false">
      <c r="A2744" s="131" t="n">
        <v>42452</v>
      </c>
      <c r="B2744" s="132" t="n">
        <v>20.361</v>
      </c>
    </row>
    <row r="2745" customFormat="false" ht="12.75" hidden="false" customHeight="false" outlineLevel="0" collapsed="false">
      <c r="A2745" s="131" t="n">
        <v>42453</v>
      </c>
      <c r="B2745" s="132" t="n">
        <v>17.525</v>
      </c>
    </row>
    <row r="2746" customFormat="false" ht="12.75" hidden="false" customHeight="false" outlineLevel="0" collapsed="false">
      <c r="A2746" s="131" t="n">
        <v>42454</v>
      </c>
      <c r="B2746" s="132" t="n">
        <v>16.774</v>
      </c>
    </row>
    <row r="2747" customFormat="false" ht="12.75" hidden="false" customHeight="false" outlineLevel="0" collapsed="false">
      <c r="A2747" s="131" t="n">
        <v>42455</v>
      </c>
      <c r="B2747" s="132" t="n">
        <v>16.067</v>
      </c>
    </row>
    <row r="2748" customFormat="false" ht="12.75" hidden="false" customHeight="false" outlineLevel="0" collapsed="false">
      <c r="A2748" s="131" t="n">
        <v>42456</v>
      </c>
      <c r="B2748" s="132" t="n">
        <v>24.529</v>
      </c>
    </row>
    <row r="2749" customFormat="false" ht="12.75" hidden="false" customHeight="false" outlineLevel="0" collapsed="false">
      <c r="A2749" s="131" t="n">
        <v>42457</v>
      </c>
      <c r="B2749" s="132" t="n">
        <v>20.293</v>
      </c>
    </row>
    <row r="2750" customFormat="false" ht="12.75" hidden="false" customHeight="false" outlineLevel="0" collapsed="false">
      <c r="A2750" s="131" t="n">
        <v>42458</v>
      </c>
      <c r="B2750" s="132" t="n">
        <v>18.2</v>
      </c>
    </row>
    <row r="2751" customFormat="false" ht="12.75" hidden="false" customHeight="false" outlineLevel="0" collapsed="false">
      <c r="A2751" s="131" t="n">
        <v>42459</v>
      </c>
      <c r="B2751" s="132" t="n">
        <v>17.525</v>
      </c>
    </row>
    <row r="2752" customFormat="false" ht="12.75" hidden="false" customHeight="false" outlineLevel="0" collapsed="false">
      <c r="A2752" s="131" t="n">
        <v>42460</v>
      </c>
      <c r="B2752" s="132" t="n">
        <v>21.951</v>
      </c>
    </row>
    <row r="2753" customFormat="false" ht="12.75" hidden="false" customHeight="false" outlineLevel="0" collapsed="false">
      <c r="A2753" s="131" t="n">
        <v>42461</v>
      </c>
      <c r="B2753" s="132" t="n">
        <v>66.689</v>
      </c>
    </row>
    <row r="2754" customFormat="false" ht="12.75" hidden="false" customHeight="false" outlineLevel="0" collapsed="false">
      <c r="A2754" s="131" t="n">
        <v>42462</v>
      </c>
      <c r="B2754" s="132" t="n">
        <v>34.113</v>
      </c>
    </row>
    <row r="2755" customFormat="false" ht="12.75" hidden="false" customHeight="false" outlineLevel="0" collapsed="false">
      <c r="A2755" s="131" t="n">
        <v>42463</v>
      </c>
      <c r="B2755" s="132" t="n">
        <v>23.352</v>
      </c>
    </row>
    <row r="2756" customFormat="false" ht="12.75" hidden="false" customHeight="false" outlineLevel="0" collapsed="false">
      <c r="A2756" s="131" t="n">
        <v>42464</v>
      </c>
      <c r="B2756" s="132" t="n">
        <v>19.746</v>
      </c>
    </row>
    <row r="2757" customFormat="false" ht="12.75" hidden="false" customHeight="false" outlineLevel="0" collapsed="false">
      <c r="A2757" s="131" t="n">
        <v>42465</v>
      </c>
      <c r="B2757" s="132" t="n">
        <v>21.309</v>
      </c>
    </row>
    <row r="2758" customFormat="false" ht="12.75" hidden="false" customHeight="false" outlineLevel="0" collapsed="false">
      <c r="A2758" s="131" t="n">
        <v>42466</v>
      </c>
      <c r="B2758" s="132" t="n">
        <v>20.229</v>
      </c>
    </row>
    <row r="2759" customFormat="false" ht="12.75" hidden="false" customHeight="false" outlineLevel="0" collapsed="false">
      <c r="A2759" s="131" t="n">
        <v>42467</v>
      </c>
      <c r="B2759" s="132" t="n">
        <v>17.402</v>
      </c>
    </row>
    <row r="2760" customFormat="false" ht="12.75" hidden="false" customHeight="false" outlineLevel="0" collapsed="false">
      <c r="A2760" s="131" t="n">
        <v>42468</v>
      </c>
      <c r="B2760" s="132" t="n">
        <v>35.698</v>
      </c>
    </row>
    <row r="2761" customFormat="false" ht="12.75" hidden="false" customHeight="false" outlineLevel="0" collapsed="false">
      <c r="A2761" s="131" t="n">
        <v>42469</v>
      </c>
      <c r="B2761" s="132" t="n">
        <v>41.465</v>
      </c>
    </row>
    <row r="2762" customFormat="false" ht="12.75" hidden="false" customHeight="false" outlineLevel="0" collapsed="false">
      <c r="A2762" s="131" t="n">
        <v>42470</v>
      </c>
      <c r="B2762" s="132" t="n">
        <v>28.479</v>
      </c>
    </row>
    <row r="2763" customFormat="false" ht="12.75" hidden="false" customHeight="false" outlineLevel="0" collapsed="false">
      <c r="A2763" s="131" t="n">
        <v>42471</v>
      </c>
      <c r="B2763" s="132" t="n">
        <v>22.12</v>
      </c>
    </row>
    <row r="2764" customFormat="false" ht="12.75" hidden="false" customHeight="false" outlineLevel="0" collapsed="false">
      <c r="A2764" s="131" t="n">
        <v>42472</v>
      </c>
      <c r="B2764" s="132" t="n">
        <v>19.569</v>
      </c>
    </row>
    <row r="2765" customFormat="false" ht="12.75" hidden="false" customHeight="false" outlineLevel="0" collapsed="false">
      <c r="A2765" s="131" t="n">
        <v>42473</v>
      </c>
      <c r="B2765" s="132" t="n">
        <v>18.52</v>
      </c>
    </row>
    <row r="2766" customFormat="false" ht="12.75" hidden="false" customHeight="false" outlineLevel="0" collapsed="false">
      <c r="A2766" s="131" t="n">
        <v>42474</v>
      </c>
      <c r="B2766" s="132" t="n">
        <v>15.958</v>
      </c>
    </row>
    <row r="2767" customFormat="false" ht="12.75" hidden="false" customHeight="false" outlineLevel="0" collapsed="false">
      <c r="A2767" s="131" t="n">
        <v>42475</v>
      </c>
      <c r="B2767" s="132" t="n">
        <v>15.327</v>
      </c>
    </row>
    <row r="2768" customFormat="false" ht="12.75" hidden="false" customHeight="false" outlineLevel="0" collapsed="false">
      <c r="A2768" s="131" t="n">
        <v>42476</v>
      </c>
      <c r="B2768" s="132" t="n">
        <v>14.866</v>
      </c>
    </row>
    <row r="2769" customFormat="false" ht="12.75" hidden="false" customHeight="false" outlineLevel="0" collapsed="false">
      <c r="A2769" s="131" t="n">
        <v>42477</v>
      </c>
      <c r="B2769" s="132" t="n">
        <v>15.296</v>
      </c>
    </row>
    <row r="2770" customFormat="false" ht="12.75" hidden="false" customHeight="false" outlineLevel="0" collapsed="false">
      <c r="A2770" s="131" t="n">
        <v>42478</v>
      </c>
      <c r="B2770" s="132" t="n">
        <v>13.425</v>
      </c>
    </row>
    <row r="2771" customFormat="false" ht="12.75" hidden="false" customHeight="false" outlineLevel="0" collapsed="false">
      <c r="A2771" s="131" t="n">
        <v>42479</v>
      </c>
      <c r="B2771" s="132" t="n">
        <v>12.506</v>
      </c>
    </row>
    <row r="2772" customFormat="false" ht="12.75" hidden="false" customHeight="false" outlineLevel="0" collapsed="false">
      <c r="A2772" s="131" t="n">
        <v>42480</v>
      </c>
      <c r="B2772" s="132" t="n">
        <v>12.144</v>
      </c>
    </row>
    <row r="2773" customFormat="false" ht="12.75" hidden="false" customHeight="false" outlineLevel="0" collapsed="false">
      <c r="A2773" s="131" t="n">
        <v>42481</v>
      </c>
      <c r="B2773" s="132" t="n">
        <v>11.718</v>
      </c>
    </row>
    <row r="2774" customFormat="false" ht="12.75" hidden="false" customHeight="false" outlineLevel="0" collapsed="false">
      <c r="A2774" s="131" t="n">
        <v>42482</v>
      </c>
      <c r="B2774" s="132" t="n">
        <v>11.015</v>
      </c>
    </row>
    <row r="2775" customFormat="false" ht="12.75" hidden="false" customHeight="false" outlineLevel="0" collapsed="false">
      <c r="A2775" s="131" t="n">
        <v>42483</v>
      </c>
      <c r="B2775" s="132" t="n">
        <v>10.449</v>
      </c>
    </row>
    <row r="2776" customFormat="false" ht="12.75" hidden="false" customHeight="false" outlineLevel="0" collapsed="false">
      <c r="A2776" s="131" t="n">
        <v>42484</v>
      </c>
      <c r="B2776" s="132" t="n">
        <v>8.698</v>
      </c>
    </row>
    <row r="2777" customFormat="false" ht="12.75" hidden="false" customHeight="false" outlineLevel="0" collapsed="false">
      <c r="A2777" s="131" t="n">
        <v>42485</v>
      </c>
      <c r="B2777" s="132" t="n">
        <v>8.239</v>
      </c>
    </row>
    <row r="2778" customFormat="false" ht="12.75" hidden="false" customHeight="false" outlineLevel="0" collapsed="false">
      <c r="A2778" s="131" t="n">
        <v>42486</v>
      </c>
      <c r="B2778" s="132" t="n">
        <v>7.254</v>
      </c>
    </row>
    <row r="2779" customFormat="false" ht="12.75" hidden="false" customHeight="false" outlineLevel="0" collapsed="false">
      <c r="A2779" s="131" t="n">
        <v>42487</v>
      </c>
      <c r="B2779" s="132" t="n">
        <v>6.945</v>
      </c>
    </row>
    <row r="2780" customFormat="false" ht="12.75" hidden="false" customHeight="false" outlineLevel="0" collapsed="false">
      <c r="A2780" s="131" t="n">
        <v>42488</v>
      </c>
      <c r="B2780" s="132" t="n">
        <v>6.66</v>
      </c>
    </row>
    <row r="2781" customFormat="false" ht="12.75" hidden="false" customHeight="false" outlineLevel="0" collapsed="false">
      <c r="A2781" s="131" t="n">
        <v>42489</v>
      </c>
      <c r="B2781" s="132" t="n">
        <v>6.337</v>
      </c>
    </row>
    <row r="2782" customFormat="false" ht="12.75" hidden="false" customHeight="false" outlineLevel="0" collapsed="false">
      <c r="A2782" s="131" t="n">
        <v>42490</v>
      </c>
      <c r="B2782" s="132" t="n">
        <v>6.754</v>
      </c>
    </row>
    <row r="2783" customFormat="false" ht="12.75" hidden="false" customHeight="false" outlineLevel="0" collapsed="false">
      <c r="A2783" s="131" t="n">
        <v>42491</v>
      </c>
      <c r="B2783" s="132" t="n">
        <v>7.003</v>
      </c>
    </row>
    <row r="2784" customFormat="false" ht="12.75" hidden="false" customHeight="false" outlineLevel="0" collapsed="false">
      <c r="A2784" s="131" t="n">
        <v>42492</v>
      </c>
      <c r="B2784" s="132" t="n">
        <v>5.961</v>
      </c>
    </row>
    <row r="2785" customFormat="false" ht="12.75" hidden="false" customHeight="false" outlineLevel="0" collapsed="false">
      <c r="A2785" s="131" t="n">
        <v>42493</v>
      </c>
      <c r="B2785" s="132" t="n">
        <v>4.026</v>
      </c>
    </row>
    <row r="2786" customFormat="false" ht="12.75" hidden="false" customHeight="false" outlineLevel="0" collapsed="false">
      <c r="A2786" s="131" t="n">
        <v>42494</v>
      </c>
      <c r="B2786" s="132" t="n">
        <v>3.778</v>
      </c>
    </row>
    <row r="2787" customFormat="false" ht="12.75" hidden="false" customHeight="false" outlineLevel="0" collapsed="false">
      <c r="A2787" s="131" t="n">
        <v>42495</v>
      </c>
      <c r="B2787" s="132" t="n">
        <v>3.049</v>
      </c>
    </row>
    <row r="2788" customFormat="false" ht="12.75" hidden="false" customHeight="false" outlineLevel="0" collapsed="false">
      <c r="A2788" s="131" t="n">
        <v>42496</v>
      </c>
      <c r="B2788" s="132" t="n">
        <v>2.889</v>
      </c>
    </row>
    <row r="2789" customFormat="false" ht="12.75" hidden="false" customHeight="false" outlineLevel="0" collapsed="false">
      <c r="A2789" s="131" t="n">
        <v>42497</v>
      </c>
      <c r="B2789" s="132" t="n">
        <v>2.766</v>
      </c>
    </row>
    <row r="2790" customFormat="false" ht="12.75" hidden="false" customHeight="false" outlineLevel="0" collapsed="false">
      <c r="A2790" s="131" t="n">
        <v>42498</v>
      </c>
      <c r="B2790" s="132" t="n">
        <v>2.978</v>
      </c>
    </row>
    <row r="2791" customFormat="false" ht="12.75" hidden="false" customHeight="false" outlineLevel="0" collapsed="false">
      <c r="A2791" s="131" t="n">
        <v>42499</v>
      </c>
      <c r="B2791" s="132" t="n">
        <v>9.118</v>
      </c>
    </row>
    <row r="2792" customFormat="false" ht="12.75" hidden="false" customHeight="false" outlineLevel="0" collapsed="false">
      <c r="A2792" s="131" t="n">
        <v>42500</v>
      </c>
      <c r="B2792" s="132" t="n">
        <v>15.757</v>
      </c>
    </row>
    <row r="2793" customFormat="false" ht="12.75" hidden="false" customHeight="false" outlineLevel="0" collapsed="false">
      <c r="A2793" s="131" t="n">
        <v>42501</v>
      </c>
      <c r="B2793" s="132" t="n">
        <v>8.328</v>
      </c>
    </row>
    <row r="2794" customFormat="false" ht="12.75" hidden="false" customHeight="false" outlineLevel="0" collapsed="false">
      <c r="A2794" s="131" t="n">
        <v>42502</v>
      </c>
      <c r="B2794" s="132" t="n">
        <v>6.144</v>
      </c>
    </row>
    <row r="2795" customFormat="false" ht="12.75" hidden="false" customHeight="false" outlineLevel="0" collapsed="false">
      <c r="A2795" s="131" t="n">
        <v>42503</v>
      </c>
      <c r="B2795" s="132" t="n">
        <v>5.262</v>
      </c>
    </row>
    <row r="2796" customFormat="false" ht="12.75" hidden="false" customHeight="false" outlineLevel="0" collapsed="false">
      <c r="A2796" s="131" t="n">
        <v>42504</v>
      </c>
      <c r="B2796" s="132" t="n">
        <v>5.059</v>
      </c>
    </row>
    <row r="2797" customFormat="false" ht="12.75" hidden="false" customHeight="false" outlineLevel="0" collapsed="false">
      <c r="A2797" s="131" t="n">
        <v>42505</v>
      </c>
      <c r="B2797" s="132" t="n">
        <v>5.607</v>
      </c>
    </row>
    <row r="2798" customFormat="false" ht="12.75" hidden="false" customHeight="false" outlineLevel="0" collapsed="false">
      <c r="A2798" s="131" t="n">
        <v>42506</v>
      </c>
      <c r="B2798" s="132" t="n">
        <v>5.803</v>
      </c>
    </row>
    <row r="2799" customFormat="false" ht="12.75" hidden="false" customHeight="false" outlineLevel="0" collapsed="false">
      <c r="A2799" s="131" t="n">
        <v>42507</v>
      </c>
      <c r="B2799" s="132" t="n">
        <v>4.923</v>
      </c>
    </row>
    <row r="2800" customFormat="false" ht="12.75" hidden="false" customHeight="false" outlineLevel="0" collapsed="false">
      <c r="A2800" s="131" t="n">
        <v>42508</v>
      </c>
      <c r="B2800" s="132" t="n">
        <v>4.323</v>
      </c>
    </row>
    <row r="2801" customFormat="false" ht="12.75" hidden="false" customHeight="false" outlineLevel="0" collapsed="false">
      <c r="A2801" s="131" t="n">
        <v>42509</v>
      </c>
      <c r="B2801" s="132" t="n">
        <v>3.947</v>
      </c>
    </row>
    <row r="2802" customFormat="false" ht="12.75" hidden="false" customHeight="false" outlineLevel="0" collapsed="false">
      <c r="A2802" s="131" t="n">
        <v>42510</v>
      </c>
      <c r="B2802" s="132" t="n">
        <v>3.638</v>
      </c>
    </row>
    <row r="2803" customFormat="false" ht="12.75" hidden="false" customHeight="false" outlineLevel="0" collapsed="false">
      <c r="A2803" s="131" t="n">
        <v>42511</v>
      </c>
      <c r="B2803" s="132" t="n">
        <v>3.175</v>
      </c>
    </row>
    <row r="2804" customFormat="false" ht="12.75" hidden="false" customHeight="false" outlineLevel="0" collapsed="false">
      <c r="A2804" s="131" t="n">
        <v>42512</v>
      </c>
      <c r="B2804" s="132" t="n">
        <v>3.658</v>
      </c>
    </row>
    <row r="2805" customFormat="false" ht="12.75" hidden="false" customHeight="false" outlineLevel="0" collapsed="false">
      <c r="A2805" s="131" t="n">
        <v>42513</v>
      </c>
      <c r="B2805" s="132" t="n">
        <v>3.163</v>
      </c>
    </row>
    <row r="2806" customFormat="false" ht="12.75" hidden="false" customHeight="false" outlineLevel="0" collapsed="false">
      <c r="A2806" s="131" t="n">
        <v>42514</v>
      </c>
      <c r="B2806" s="132" t="n">
        <v>2.396</v>
      </c>
    </row>
    <row r="2807" customFormat="false" ht="12.75" hidden="false" customHeight="false" outlineLevel="0" collapsed="false">
      <c r="A2807" s="131" t="n">
        <v>42515</v>
      </c>
      <c r="B2807" s="132" t="n">
        <v>2.224</v>
      </c>
    </row>
    <row r="2808" customFormat="false" ht="12.75" hidden="false" customHeight="false" outlineLevel="0" collapsed="false">
      <c r="A2808" s="131" t="n">
        <v>42516</v>
      </c>
      <c r="B2808" s="132" t="n">
        <v>2.166</v>
      </c>
    </row>
    <row r="2809" customFormat="false" ht="12.75" hidden="false" customHeight="false" outlineLevel="0" collapsed="false">
      <c r="A2809" s="131" t="n">
        <v>42517</v>
      </c>
      <c r="B2809" s="132" t="n">
        <v>2.088</v>
      </c>
    </row>
    <row r="2810" customFormat="false" ht="12.75" hidden="false" customHeight="false" outlineLevel="0" collapsed="false">
      <c r="A2810" s="131" t="n">
        <v>42518</v>
      </c>
      <c r="B2810" s="132" t="n">
        <v>2.291</v>
      </c>
    </row>
    <row r="2811" customFormat="false" ht="12.75" hidden="false" customHeight="false" outlineLevel="0" collapsed="false">
      <c r="A2811" s="131" t="n">
        <v>42519</v>
      </c>
      <c r="B2811" s="132" t="n">
        <v>4.363</v>
      </c>
    </row>
    <row r="2812" customFormat="false" ht="12.75" hidden="false" customHeight="false" outlineLevel="0" collapsed="false">
      <c r="A2812" s="131" t="n">
        <v>42520</v>
      </c>
      <c r="B2812" s="132" t="n">
        <v>2.543</v>
      </c>
    </row>
    <row r="2813" customFormat="false" ht="12.75" hidden="false" customHeight="false" outlineLevel="0" collapsed="false">
      <c r="A2813" s="131" t="n">
        <v>42521</v>
      </c>
      <c r="B2813" s="132" t="n">
        <v>2.352</v>
      </c>
    </row>
    <row r="2814" customFormat="false" ht="12.75" hidden="false" customHeight="false" outlineLevel="0" collapsed="false">
      <c r="A2814" s="131" t="n">
        <v>42522</v>
      </c>
      <c r="B2814" s="132" t="n">
        <v>2.185</v>
      </c>
    </row>
    <row r="2815" customFormat="false" ht="12.75" hidden="false" customHeight="false" outlineLevel="0" collapsed="false">
      <c r="A2815" s="131" t="n">
        <v>42523</v>
      </c>
      <c r="B2815" s="132" t="n">
        <v>1.783</v>
      </c>
    </row>
    <row r="2816" customFormat="false" ht="12.75" hidden="false" customHeight="false" outlineLevel="0" collapsed="false">
      <c r="A2816" s="131" t="n">
        <v>42524</v>
      </c>
      <c r="B2816" s="132" t="n">
        <v>1.727</v>
      </c>
    </row>
    <row r="2817" customFormat="false" ht="12.75" hidden="false" customHeight="false" outlineLevel="0" collapsed="false">
      <c r="A2817" s="131" t="n">
        <v>42525</v>
      </c>
      <c r="B2817" s="132" t="n">
        <v>1.996</v>
      </c>
    </row>
    <row r="2818" customFormat="false" ht="12.75" hidden="false" customHeight="false" outlineLevel="0" collapsed="false">
      <c r="A2818" s="131" t="n">
        <v>42526</v>
      </c>
      <c r="B2818" s="132" t="n">
        <v>1.782</v>
      </c>
    </row>
    <row r="2819" customFormat="false" ht="12.75" hidden="false" customHeight="false" outlineLevel="0" collapsed="false">
      <c r="A2819" s="131" t="n">
        <v>42527</v>
      </c>
      <c r="B2819" s="132" t="n">
        <v>1.7</v>
      </c>
    </row>
    <row r="2820" customFormat="false" ht="12.75" hidden="false" customHeight="false" outlineLevel="0" collapsed="false">
      <c r="A2820" s="131" t="n">
        <v>42528</v>
      </c>
      <c r="B2820" s="132" t="n">
        <v>1.748</v>
      </c>
    </row>
    <row r="2821" customFormat="false" ht="12.75" hidden="false" customHeight="false" outlineLevel="0" collapsed="false">
      <c r="A2821" s="131" t="n">
        <v>42529</v>
      </c>
      <c r="B2821" s="132" t="n">
        <v>1.587</v>
      </c>
    </row>
    <row r="2822" customFormat="false" ht="12.75" hidden="false" customHeight="false" outlineLevel="0" collapsed="false">
      <c r="A2822" s="131" t="n">
        <v>42530</v>
      </c>
      <c r="B2822" s="132" t="n">
        <v>1.499</v>
      </c>
    </row>
    <row r="2823" customFormat="false" ht="12.75" hidden="false" customHeight="false" outlineLevel="0" collapsed="false">
      <c r="A2823" s="131" t="n">
        <v>42531</v>
      </c>
      <c r="B2823" s="132" t="n">
        <v>1.47</v>
      </c>
    </row>
    <row r="2824" customFormat="false" ht="12.75" hidden="false" customHeight="false" outlineLevel="0" collapsed="false">
      <c r="A2824" s="131" t="n">
        <v>42532</v>
      </c>
      <c r="B2824" s="132" t="n">
        <v>1.483</v>
      </c>
    </row>
    <row r="2825" customFormat="false" ht="12.75" hidden="false" customHeight="false" outlineLevel="0" collapsed="false">
      <c r="A2825" s="131" t="n">
        <v>42533</v>
      </c>
      <c r="B2825" s="132" t="n">
        <v>1.442</v>
      </c>
    </row>
    <row r="2826" customFormat="false" ht="12.75" hidden="false" customHeight="false" outlineLevel="0" collapsed="false">
      <c r="A2826" s="131" t="n">
        <v>42534</v>
      </c>
      <c r="B2826" s="132" t="n">
        <v>1.357</v>
      </c>
    </row>
    <row r="2827" customFormat="false" ht="12.75" hidden="false" customHeight="false" outlineLevel="0" collapsed="false">
      <c r="A2827" s="131" t="n">
        <v>42535</v>
      </c>
      <c r="B2827" s="132" t="n">
        <v>1.238</v>
      </c>
    </row>
    <row r="2828" customFormat="false" ht="12.75" hidden="false" customHeight="false" outlineLevel="0" collapsed="false">
      <c r="A2828" s="131" t="n">
        <v>42536</v>
      </c>
      <c r="B2828" s="132" t="n">
        <v>1.552</v>
      </c>
    </row>
    <row r="2829" customFormat="false" ht="12.75" hidden="false" customHeight="false" outlineLevel="0" collapsed="false">
      <c r="A2829" s="131" t="n">
        <v>42537</v>
      </c>
      <c r="B2829" s="132" t="n">
        <v>1.622</v>
      </c>
    </row>
    <row r="2830" customFormat="false" ht="12.75" hidden="false" customHeight="false" outlineLevel="0" collapsed="false">
      <c r="A2830" s="131" t="n">
        <v>42538</v>
      </c>
      <c r="B2830" s="132" t="n">
        <v>2.519</v>
      </c>
    </row>
    <row r="2831" customFormat="false" ht="12.75" hidden="false" customHeight="false" outlineLevel="0" collapsed="false">
      <c r="A2831" s="131" t="n">
        <v>42539</v>
      </c>
      <c r="B2831" s="132" t="n">
        <v>2.402</v>
      </c>
    </row>
    <row r="2832" customFormat="false" ht="12.75" hidden="false" customHeight="false" outlineLevel="0" collapsed="false">
      <c r="A2832" s="131" t="n">
        <v>42540</v>
      </c>
      <c r="B2832" s="132" t="n">
        <v>1.617</v>
      </c>
    </row>
    <row r="2833" customFormat="false" ht="12.75" hidden="false" customHeight="false" outlineLevel="0" collapsed="false">
      <c r="A2833" s="131" t="n">
        <v>42541</v>
      </c>
      <c r="B2833" s="132" t="n">
        <v>1.302</v>
      </c>
    </row>
    <row r="2834" customFormat="false" ht="12.75" hidden="false" customHeight="false" outlineLevel="0" collapsed="false">
      <c r="A2834" s="131" t="n">
        <v>42542</v>
      </c>
      <c r="B2834" s="132" t="n">
        <v>1.208</v>
      </c>
    </row>
    <row r="2835" customFormat="false" ht="12.75" hidden="false" customHeight="false" outlineLevel="0" collapsed="false">
      <c r="A2835" s="131" t="n">
        <v>42543</v>
      </c>
      <c r="B2835" s="132" t="n">
        <v>1.218</v>
      </c>
    </row>
    <row r="2836" customFormat="false" ht="12.75" hidden="false" customHeight="false" outlineLevel="0" collapsed="false">
      <c r="A2836" s="131" t="n">
        <v>42544</v>
      </c>
      <c r="B2836" s="132" t="n">
        <v>1.265</v>
      </c>
    </row>
    <row r="2837" customFormat="false" ht="12.75" hidden="false" customHeight="false" outlineLevel="0" collapsed="false">
      <c r="A2837" s="131" t="n">
        <v>42545</v>
      </c>
      <c r="B2837" s="132" t="n">
        <v>1.739</v>
      </c>
    </row>
    <row r="2838" customFormat="false" ht="12.75" hidden="false" customHeight="false" outlineLevel="0" collapsed="false">
      <c r="A2838" s="131" t="n">
        <v>42546</v>
      </c>
      <c r="B2838" s="132" t="n">
        <v>1.54</v>
      </c>
    </row>
    <row r="2839" customFormat="false" ht="12.75" hidden="false" customHeight="false" outlineLevel="0" collapsed="false">
      <c r="A2839" s="131" t="n">
        <v>42547</v>
      </c>
      <c r="B2839" s="132" t="n">
        <v>1.419</v>
      </c>
    </row>
    <row r="2840" customFormat="false" ht="12.75" hidden="false" customHeight="false" outlineLevel="0" collapsed="false">
      <c r="A2840" s="131" t="n">
        <v>42548</v>
      </c>
      <c r="B2840" s="132" t="n">
        <v>1.249</v>
      </c>
    </row>
    <row r="2841" customFormat="false" ht="12.75" hidden="false" customHeight="false" outlineLevel="0" collapsed="false">
      <c r="A2841" s="131" t="n">
        <v>42549</v>
      </c>
      <c r="B2841" s="132" t="n">
        <v>1.135</v>
      </c>
    </row>
    <row r="2842" customFormat="false" ht="12.75" hidden="false" customHeight="false" outlineLevel="0" collapsed="false">
      <c r="A2842" s="131" t="n">
        <v>42550</v>
      </c>
      <c r="B2842" s="132" t="n">
        <v>1.134</v>
      </c>
    </row>
    <row r="2843" customFormat="false" ht="12.75" hidden="false" customHeight="false" outlineLevel="0" collapsed="false">
      <c r="A2843" s="131" t="n">
        <v>42551</v>
      </c>
      <c r="B2843" s="132" t="n">
        <v>1.136</v>
      </c>
    </row>
    <row r="2844" customFormat="false" ht="12.75" hidden="false" customHeight="false" outlineLevel="0" collapsed="false">
      <c r="A2844" s="131" t="n">
        <v>42552</v>
      </c>
      <c r="B2844" s="132" t="n">
        <v>1.193</v>
      </c>
    </row>
    <row r="2845" customFormat="false" ht="12.75" hidden="false" customHeight="false" outlineLevel="0" collapsed="false">
      <c r="A2845" s="131" t="n">
        <v>42553</v>
      </c>
      <c r="B2845" s="132" t="n">
        <v>1.165</v>
      </c>
    </row>
    <row r="2846" customFormat="false" ht="12.75" hidden="false" customHeight="false" outlineLevel="0" collapsed="false">
      <c r="A2846" s="131" t="n">
        <v>42554</v>
      </c>
      <c r="B2846" s="132" t="n">
        <v>1.203</v>
      </c>
    </row>
    <row r="2847" customFormat="false" ht="12.75" hidden="false" customHeight="false" outlineLevel="0" collapsed="false">
      <c r="A2847" s="131" t="n">
        <v>42555</v>
      </c>
      <c r="B2847" s="132" t="n">
        <v>1.151</v>
      </c>
    </row>
    <row r="2848" customFormat="false" ht="12.75" hidden="false" customHeight="false" outlineLevel="0" collapsed="false">
      <c r="A2848" s="131" t="n">
        <v>42556</v>
      </c>
      <c r="B2848" s="132" t="n">
        <v>1.958</v>
      </c>
    </row>
    <row r="2849" customFormat="false" ht="12.75" hidden="false" customHeight="false" outlineLevel="0" collapsed="false">
      <c r="A2849" s="131" t="n">
        <v>42557</v>
      </c>
      <c r="B2849" s="132" t="n">
        <v>1.235</v>
      </c>
    </row>
    <row r="2850" customFormat="false" ht="12.75" hidden="false" customHeight="false" outlineLevel="0" collapsed="false">
      <c r="A2850" s="131" t="n">
        <v>42558</v>
      </c>
      <c r="B2850" s="132" t="n">
        <v>1.407</v>
      </c>
    </row>
    <row r="2851" customFormat="false" ht="12.75" hidden="false" customHeight="false" outlineLevel="0" collapsed="false">
      <c r="A2851" s="131" t="n">
        <v>42559</v>
      </c>
      <c r="B2851" s="132" t="n">
        <v>1.285</v>
      </c>
    </row>
    <row r="2852" customFormat="false" ht="12.75" hidden="false" customHeight="false" outlineLevel="0" collapsed="false">
      <c r="A2852" s="131" t="n">
        <v>42560</v>
      </c>
      <c r="B2852" s="132" t="n">
        <v>1.231</v>
      </c>
    </row>
    <row r="2853" customFormat="false" ht="12.75" hidden="false" customHeight="false" outlineLevel="0" collapsed="false">
      <c r="A2853" s="131" t="n">
        <v>42561</v>
      </c>
      <c r="B2853" s="132" t="n">
        <v>1.299</v>
      </c>
    </row>
    <row r="2854" customFormat="false" ht="12.75" hidden="false" customHeight="false" outlineLevel="0" collapsed="false">
      <c r="A2854" s="131" t="n">
        <v>42562</v>
      </c>
      <c r="B2854" s="132" t="n">
        <v>1.259</v>
      </c>
    </row>
    <row r="2855" customFormat="false" ht="12.75" hidden="false" customHeight="false" outlineLevel="0" collapsed="false">
      <c r="A2855" s="131" t="n">
        <v>42563</v>
      </c>
      <c r="B2855" s="132" t="n">
        <v>1.263</v>
      </c>
    </row>
    <row r="2856" customFormat="false" ht="12.75" hidden="false" customHeight="false" outlineLevel="0" collapsed="false">
      <c r="A2856" s="131" t="n">
        <v>42564</v>
      </c>
      <c r="B2856" s="132" t="n">
        <v>1.164</v>
      </c>
    </row>
    <row r="2857" customFormat="false" ht="12.75" hidden="false" customHeight="false" outlineLevel="0" collapsed="false">
      <c r="A2857" s="131" t="n">
        <v>42565</v>
      </c>
      <c r="B2857" s="132" t="n">
        <v>1.108</v>
      </c>
    </row>
    <row r="2858" customFormat="false" ht="12.75" hidden="false" customHeight="false" outlineLevel="0" collapsed="false">
      <c r="A2858" s="131" t="n">
        <v>42566</v>
      </c>
      <c r="B2858" s="132" t="n">
        <v>1.033</v>
      </c>
    </row>
    <row r="2859" customFormat="false" ht="12.75" hidden="false" customHeight="false" outlineLevel="0" collapsed="false">
      <c r="A2859" s="131" t="n">
        <v>42567</v>
      </c>
      <c r="B2859" s="132" t="n">
        <v>0.986</v>
      </c>
    </row>
    <row r="2860" customFormat="false" ht="12.75" hidden="false" customHeight="false" outlineLevel="0" collapsed="false">
      <c r="A2860" s="131" t="n">
        <v>42568</v>
      </c>
      <c r="B2860" s="132" t="n">
        <v>1.024</v>
      </c>
    </row>
    <row r="2861" customFormat="false" ht="12.75" hidden="false" customHeight="false" outlineLevel="0" collapsed="false">
      <c r="A2861" s="131" t="n">
        <v>42569</v>
      </c>
      <c r="B2861" s="132" t="n">
        <v>1.049</v>
      </c>
    </row>
    <row r="2862" customFormat="false" ht="12.75" hidden="false" customHeight="false" outlineLevel="0" collapsed="false">
      <c r="A2862" s="131" t="n">
        <v>42570</v>
      </c>
      <c r="B2862" s="132" t="n">
        <v>0.996</v>
      </c>
    </row>
    <row r="2863" customFormat="false" ht="12.75" hidden="false" customHeight="false" outlineLevel="0" collapsed="false">
      <c r="A2863" s="131" t="n">
        <v>42571</v>
      </c>
      <c r="B2863" s="132" t="n">
        <v>1.02</v>
      </c>
    </row>
    <row r="2864" customFormat="false" ht="12.75" hidden="false" customHeight="false" outlineLevel="0" collapsed="false">
      <c r="A2864" s="131" t="n">
        <v>42572</v>
      </c>
      <c r="B2864" s="132" t="n">
        <v>0.995</v>
      </c>
    </row>
    <row r="2865" customFormat="false" ht="12.75" hidden="false" customHeight="false" outlineLevel="0" collapsed="false">
      <c r="A2865" s="131" t="n">
        <v>42573</v>
      </c>
      <c r="B2865" s="132" t="n">
        <v>2.309</v>
      </c>
    </row>
    <row r="2866" customFormat="false" ht="12.75" hidden="false" customHeight="false" outlineLevel="0" collapsed="false">
      <c r="A2866" s="131" t="n">
        <v>42574</v>
      </c>
      <c r="B2866" s="132" t="n">
        <v>1.042</v>
      </c>
    </row>
    <row r="2867" customFormat="false" ht="12.75" hidden="false" customHeight="false" outlineLevel="0" collapsed="false">
      <c r="A2867" s="131" t="n">
        <v>42575</v>
      </c>
      <c r="B2867" s="132" t="n">
        <v>1.049</v>
      </c>
    </row>
    <row r="2868" customFormat="false" ht="12.75" hidden="false" customHeight="false" outlineLevel="0" collapsed="false">
      <c r="A2868" s="131" t="n">
        <v>42576</v>
      </c>
      <c r="B2868" s="132" t="n">
        <v>1.064</v>
      </c>
    </row>
    <row r="2869" customFormat="false" ht="12.75" hidden="false" customHeight="false" outlineLevel="0" collapsed="false">
      <c r="A2869" s="131" t="n">
        <v>42577</v>
      </c>
      <c r="B2869" s="132" t="n">
        <v>1.008</v>
      </c>
    </row>
    <row r="2870" customFormat="false" ht="12.75" hidden="false" customHeight="false" outlineLevel="0" collapsed="false">
      <c r="A2870" s="131" t="n">
        <v>42578</v>
      </c>
      <c r="B2870" s="132" t="n">
        <v>0.904</v>
      </c>
    </row>
    <row r="2871" customFormat="false" ht="12.75" hidden="false" customHeight="false" outlineLevel="0" collapsed="false">
      <c r="A2871" s="131" t="n">
        <v>42579</v>
      </c>
      <c r="B2871" s="132" t="n">
        <v>0.908</v>
      </c>
    </row>
    <row r="2872" customFormat="false" ht="12.75" hidden="false" customHeight="false" outlineLevel="0" collapsed="false">
      <c r="A2872" s="131" t="n">
        <v>42580</v>
      </c>
      <c r="B2872" s="132" t="n">
        <v>0.923</v>
      </c>
    </row>
    <row r="2873" customFormat="false" ht="12.75" hidden="false" customHeight="false" outlineLevel="0" collapsed="false">
      <c r="A2873" s="131" t="n">
        <v>42581</v>
      </c>
      <c r="B2873" s="132" t="n">
        <v>0.949</v>
      </c>
    </row>
    <row r="2874" customFormat="false" ht="12.75" hidden="false" customHeight="false" outlineLevel="0" collapsed="false">
      <c r="A2874" s="131" t="n">
        <v>42582</v>
      </c>
      <c r="B2874" s="132" t="n">
        <v>0.979</v>
      </c>
    </row>
    <row r="2875" customFormat="false" ht="12.75" hidden="false" customHeight="false" outlineLevel="0" collapsed="false">
      <c r="A2875" s="131" t="n">
        <v>42583</v>
      </c>
      <c r="B2875" s="132" t="n">
        <v>0.985</v>
      </c>
    </row>
    <row r="2876" customFormat="false" ht="12.75" hidden="false" customHeight="false" outlineLevel="0" collapsed="false">
      <c r="A2876" s="131" t="n">
        <v>42584</v>
      </c>
      <c r="B2876" s="132" t="n">
        <v>0.976</v>
      </c>
    </row>
    <row r="2877" customFormat="false" ht="12.75" hidden="false" customHeight="false" outlineLevel="0" collapsed="false">
      <c r="A2877" s="131" t="n">
        <v>42585</v>
      </c>
      <c r="B2877" s="132" t="n">
        <v>0.829</v>
      </c>
    </row>
    <row r="2878" customFormat="false" ht="12.75" hidden="false" customHeight="false" outlineLevel="0" collapsed="false">
      <c r="A2878" s="131" t="n">
        <v>42586</v>
      </c>
      <c r="B2878" s="132" t="n">
        <v>0.831</v>
      </c>
    </row>
    <row r="2879" customFormat="false" ht="12.75" hidden="false" customHeight="false" outlineLevel="0" collapsed="false">
      <c r="A2879" s="131" t="n">
        <v>42587</v>
      </c>
      <c r="B2879" s="132" t="n">
        <v>0.766</v>
      </c>
    </row>
    <row r="2880" customFormat="false" ht="12.75" hidden="false" customHeight="false" outlineLevel="0" collapsed="false">
      <c r="A2880" s="131" t="n">
        <v>42588</v>
      </c>
      <c r="B2880" s="132" t="n">
        <v>0.798</v>
      </c>
    </row>
    <row r="2881" customFormat="false" ht="12.75" hidden="false" customHeight="false" outlineLevel="0" collapsed="false">
      <c r="A2881" s="131" t="n">
        <v>42589</v>
      </c>
      <c r="B2881" s="132" t="n">
        <v>0.845</v>
      </c>
    </row>
    <row r="2882" customFormat="false" ht="12.75" hidden="false" customHeight="false" outlineLevel="0" collapsed="false">
      <c r="A2882" s="131" t="n">
        <v>42590</v>
      </c>
      <c r="B2882" s="132" t="n">
        <v>0.773</v>
      </c>
    </row>
    <row r="2883" customFormat="false" ht="12.75" hidden="false" customHeight="false" outlineLevel="0" collapsed="false">
      <c r="A2883" s="131" t="n">
        <v>42591</v>
      </c>
      <c r="B2883" s="132" t="n">
        <v>0.729</v>
      </c>
    </row>
    <row r="2884" customFormat="false" ht="12.75" hidden="false" customHeight="false" outlineLevel="0" collapsed="false">
      <c r="A2884" s="131" t="n">
        <v>42592</v>
      </c>
      <c r="B2884" s="132" t="n">
        <v>0.705</v>
      </c>
    </row>
    <row r="2885" customFormat="false" ht="12.75" hidden="false" customHeight="false" outlineLevel="0" collapsed="false">
      <c r="A2885" s="131" t="n">
        <v>42593</v>
      </c>
      <c r="B2885" s="132" t="n">
        <v>0.698</v>
      </c>
    </row>
    <row r="2886" customFormat="false" ht="12.75" hidden="false" customHeight="false" outlineLevel="0" collapsed="false">
      <c r="A2886" s="131" t="n">
        <v>42594</v>
      </c>
      <c r="B2886" s="132" t="n">
        <v>0.656</v>
      </c>
    </row>
    <row r="2887" customFormat="false" ht="12.75" hidden="false" customHeight="false" outlineLevel="0" collapsed="false">
      <c r="A2887" s="131" t="n">
        <v>42595</v>
      </c>
      <c r="B2887" s="132" t="n">
        <v>0.691</v>
      </c>
    </row>
    <row r="2888" customFormat="false" ht="12.75" hidden="false" customHeight="false" outlineLevel="0" collapsed="false">
      <c r="A2888" s="131" t="n">
        <v>42596</v>
      </c>
      <c r="B2888" s="132" t="n">
        <v>0.768</v>
      </c>
    </row>
    <row r="2889" customFormat="false" ht="12.75" hidden="false" customHeight="false" outlineLevel="0" collapsed="false">
      <c r="A2889" s="131" t="n">
        <v>42597</v>
      </c>
      <c r="B2889" s="132" t="n">
        <v>0.712</v>
      </c>
    </row>
    <row r="2890" customFormat="false" ht="12.75" hidden="false" customHeight="false" outlineLevel="0" collapsed="false">
      <c r="A2890" s="131" t="n">
        <v>42598</v>
      </c>
      <c r="B2890" s="132" t="n">
        <v>0.544</v>
      </c>
    </row>
    <row r="2891" customFormat="false" ht="12.75" hidden="false" customHeight="false" outlineLevel="0" collapsed="false">
      <c r="A2891" s="131" t="n">
        <v>42599</v>
      </c>
      <c r="B2891" s="132" t="n">
        <v>0.605</v>
      </c>
    </row>
    <row r="2892" customFormat="false" ht="12.75" hidden="false" customHeight="false" outlineLevel="0" collapsed="false">
      <c r="A2892" s="131" t="n">
        <v>42600</v>
      </c>
      <c r="B2892" s="132" t="n">
        <v>0.641</v>
      </c>
    </row>
    <row r="2893" customFormat="false" ht="12.75" hidden="false" customHeight="false" outlineLevel="0" collapsed="false">
      <c r="A2893" s="131" t="n">
        <v>42601</v>
      </c>
      <c r="B2893" s="132" t="n">
        <v>0.628</v>
      </c>
    </row>
    <row r="2894" customFormat="false" ht="12.75" hidden="false" customHeight="false" outlineLevel="0" collapsed="false">
      <c r="A2894" s="131" t="n">
        <v>42602</v>
      </c>
      <c r="B2894" s="132" t="n">
        <v>0.751</v>
      </c>
    </row>
    <row r="2895" customFormat="false" ht="12.75" hidden="false" customHeight="false" outlineLevel="0" collapsed="false">
      <c r="A2895" s="131" t="n">
        <v>42603</v>
      </c>
      <c r="B2895" s="132" t="n">
        <v>0.846</v>
      </c>
    </row>
    <row r="2896" customFormat="false" ht="12.75" hidden="false" customHeight="false" outlineLevel="0" collapsed="false">
      <c r="A2896" s="131" t="n">
        <v>42604</v>
      </c>
      <c r="B2896" s="132" t="n">
        <v>0.81</v>
      </c>
    </row>
    <row r="2897" customFormat="false" ht="12.75" hidden="false" customHeight="false" outlineLevel="0" collapsed="false">
      <c r="A2897" s="131" t="n">
        <v>42605</v>
      </c>
      <c r="B2897" s="132" t="n">
        <v>0.625</v>
      </c>
    </row>
    <row r="2898" customFormat="false" ht="12.75" hidden="false" customHeight="false" outlineLevel="0" collapsed="false">
      <c r="A2898" s="131" t="n">
        <v>42606</v>
      </c>
      <c r="B2898" s="132" t="n">
        <v>0.648</v>
      </c>
    </row>
    <row r="2899" customFormat="false" ht="12.75" hidden="false" customHeight="false" outlineLevel="0" collapsed="false">
      <c r="A2899" s="131" t="n">
        <v>42607</v>
      </c>
      <c r="B2899" s="132" t="n">
        <v>0.594</v>
      </c>
    </row>
    <row r="2900" customFormat="false" ht="12.75" hidden="false" customHeight="false" outlineLevel="0" collapsed="false">
      <c r="A2900" s="131" t="n">
        <v>42608</v>
      </c>
      <c r="B2900" s="132" t="n">
        <v>0.544</v>
      </c>
    </row>
    <row r="2901" customFormat="false" ht="12.75" hidden="false" customHeight="false" outlineLevel="0" collapsed="false">
      <c r="A2901" s="131" t="n">
        <v>42609</v>
      </c>
      <c r="B2901" s="132" t="n">
        <v>0.576</v>
      </c>
    </row>
    <row r="2902" customFormat="false" ht="12.75" hidden="false" customHeight="false" outlineLevel="0" collapsed="false">
      <c r="A2902" s="131" t="n">
        <v>42610</v>
      </c>
      <c r="B2902" s="132" t="n">
        <v>0.623</v>
      </c>
    </row>
    <row r="2903" customFormat="false" ht="12.75" hidden="false" customHeight="false" outlineLevel="0" collapsed="false">
      <c r="A2903" s="131" t="n">
        <v>42611</v>
      </c>
      <c r="B2903" s="132" t="n">
        <v>0.615</v>
      </c>
    </row>
    <row r="2904" customFormat="false" ht="12.75" hidden="false" customHeight="false" outlineLevel="0" collapsed="false">
      <c r="A2904" s="131" t="n">
        <v>42612</v>
      </c>
      <c r="B2904" s="132" t="n">
        <v>0.524</v>
      </c>
    </row>
    <row r="2905" customFormat="false" ht="12.75" hidden="false" customHeight="false" outlineLevel="0" collapsed="false">
      <c r="A2905" s="131" t="n">
        <v>42613</v>
      </c>
      <c r="B2905" s="132" t="n">
        <v>0.577</v>
      </c>
    </row>
    <row r="2906" customFormat="false" ht="12.75" hidden="false" customHeight="false" outlineLevel="0" collapsed="false">
      <c r="A2906" s="131" t="n">
        <v>42614</v>
      </c>
      <c r="B2906" s="132" t="n">
        <v>0.641</v>
      </c>
    </row>
    <row r="2907" customFormat="false" ht="12.75" hidden="false" customHeight="false" outlineLevel="0" collapsed="false">
      <c r="A2907" s="131" t="n">
        <v>42615</v>
      </c>
      <c r="B2907" s="132" t="n">
        <v>0.628</v>
      </c>
    </row>
    <row r="2908" customFormat="false" ht="12.75" hidden="false" customHeight="false" outlineLevel="0" collapsed="false">
      <c r="A2908" s="131" t="n">
        <v>42616</v>
      </c>
      <c r="B2908" s="132" t="n">
        <v>0.637</v>
      </c>
    </row>
    <row r="2909" customFormat="false" ht="12.75" hidden="false" customHeight="false" outlineLevel="0" collapsed="false">
      <c r="A2909" s="131" t="n">
        <v>42617</v>
      </c>
      <c r="B2909" s="132" t="n">
        <v>0.69</v>
      </c>
    </row>
    <row r="2910" customFormat="false" ht="12.75" hidden="false" customHeight="false" outlineLevel="0" collapsed="false">
      <c r="A2910" s="131" t="n">
        <v>42618</v>
      </c>
      <c r="B2910" s="132" t="n">
        <v>0.588</v>
      </c>
    </row>
    <row r="2911" customFormat="false" ht="12.75" hidden="false" customHeight="false" outlineLevel="0" collapsed="false">
      <c r="A2911" s="131" t="n">
        <v>42619</v>
      </c>
      <c r="B2911" s="132" t="n">
        <v>0.503</v>
      </c>
    </row>
    <row r="2912" customFormat="false" ht="12.75" hidden="false" customHeight="false" outlineLevel="0" collapsed="false">
      <c r="A2912" s="131" t="n">
        <v>42620</v>
      </c>
      <c r="B2912" s="132" t="n">
        <v>0.523</v>
      </c>
    </row>
    <row r="2913" customFormat="false" ht="12.75" hidden="false" customHeight="false" outlineLevel="0" collapsed="false">
      <c r="A2913" s="131" t="n">
        <v>42621</v>
      </c>
      <c r="B2913" s="132" t="n">
        <v>0.498</v>
      </c>
    </row>
    <row r="2914" customFormat="false" ht="12.75" hidden="false" customHeight="false" outlineLevel="0" collapsed="false">
      <c r="A2914" s="131" t="n">
        <v>42622</v>
      </c>
      <c r="B2914" s="132" t="n">
        <v>0.576</v>
      </c>
    </row>
    <row r="2915" customFormat="false" ht="12.75" hidden="false" customHeight="false" outlineLevel="0" collapsed="false">
      <c r="A2915" s="131" t="n">
        <v>42623</v>
      </c>
      <c r="B2915" s="132" t="n">
        <v>0.582</v>
      </c>
    </row>
    <row r="2916" customFormat="false" ht="12.75" hidden="false" customHeight="false" outlineLevel="0" collapsed="false">
      <c r="A2916" s="131" t="n">
        <v>42624</v>
      </c>
      <c r="B2916" s="132" t="n">
        <v>0.738</v>
      </c>
    </row>
    <row r="2917" customFormat="false" ht="12.75" hidden="false" customHeight="false" outlineLevel="0" collapsed="false">
      <c r="A2917" s="131" t="n">
        <v>42625</v>
      </c>
      <c r="B2917" s="132" t="n">
        <v>0.716</v>
      </c>
    </row>
    <row r="2918" customFormat="false" ht="12.75" hidden="false" customHeight="false" outlineLevel="0" collapsed="false">
      <c r="A2918" s="131" t="n">
        <v>42626</v>
      </c>
      <c r="B2918" s="132" t="n">
        <v>4.296</v>
      </c>
    </row>
    <row r="2919" customFormat="false" ht="12.75" hidden="false" customHeight="false" outlineLevel="0" collapsed="false">
      <c r="A2919" s="131" t="n">
        <v>42627</v>
      </c>
      <c r="B2919" s="132" t="n">
        <v>1.486</v>
      </c>
    </row>
    <row r="2920" customFormat="false" ht="12.75" hidden="false" customHeight="false" outlineLevel="0" collapsed="false">
      <c r="A2920" s="131" t="n">
        <v>42628</v>
      </c>
      <c r="B2920" s="132" t="n">
        <v>0.892</v>
      </c>
    </row>
    <row r="2921" customFormat="false" ht="12.75" hidden="false" customHeight="false" outlineLevel="0" collapsed="false">
      <c r="A2921" s="131" t="n">
        <v>42629</v>
      </c>
      <c r="B2921" s="132" t="n">
        <v>3.828</v>
      </c>
    </row>
    <row r="2922" customFormat="false" ht="12.75" hidden="false" customHeight="false" outlineLevel="0" collapsed="false">
      <c r="A2922" s="131" t="n">
        <v>42630</v>
      </c>
      <c r="B2922" s="132" t="n">
        <v>1.524</v>
      </c>
    </row>
    <row r="2923" customFormat="false" ht="12.75" hidden="false" customHeight="false" outlineLevel="0" collapsed="false">
      <c r="A2923" s="131" t="n">
        <v>42631</v>
      </c>
      <c r="B2923" s="132" t="n">
        <v>2.57</v>
      </c>
    </row>
    <row r="2924" customFormat="false" ht="12.75" hidden="false" customHeight="false" outlineLevel="0" collapsed="false">
      <c r="A2924" s="131" t="n">
        <v>42632</v>
      </c>
      <c r="B2924" s="132" t="n">
        <v>1.848</v>
      </c>
    </row>
    <row r="2925" customFormat="false" ht="12.75" hidden="false" customHeight="false" outlineLevel="0" collapsed="false">
      <c r="A2925" s="131" t="n">
        <v>42633</v>
      </c>
      <c r="B2925" s="132" t="n">
        <v>1.324</v>
      </c>
    </row>
    <row r="2926" customFormat="false" ht="12.75" hidden="false" customHeight="false" outlineLevel="0" collapsed="false">
      <c r="A2926" s="131" t="n">
        <v>42634</v>
      </c>
      <c r="B2926" s="132" t="n">
        <v>0.972</v>
      </c>
    </row>
    <row r="2927" customFormat="false" ht="12.75" hidden="false" customHeight="false" outlineLevel="0" collapsed="false">
      <c r="A2927" s="131" t="n">
        <v>42635</v>
      </c>
      <c r="B2927" s="132" t="n">
        <v>0.88</v>
      </c>
    </row>
    <row r="2928" customFormat="false" ht="12.75" hidden="false" customHeight="false" outlineLevel="0" collapsed="false">
      <c r="A2928" s="131" t="n">
        <v>42636</v>
      </c>
      <c r="B2928" s="132" t="n">
        <v>0.829</v>
      </c>
    </row>
    <row r="2929" customFormat="false" ht="12.75" hidden="false" customHeight="false" outlineLevel="0" collapsed="false">
      <c r="A2929" s="131" t="n">
        <v>42637</v>
      </c>
      <c r="B2929" s="132" t="n">
        <v>0.823</v>
      </c>
    </row>
    <row r="2930" customFormat="false" ht="12.75" hidden="false" customHeight="false" outlineLevel="0" collapsed="false">
      <c r="A2930" s="131" t="n">
        <v>42638</v>
      </c>
      <c r="B2930" s="132" t="n">
        <v>0.812</v>
      </c>
    </row>
    <row r="2931" customFormat="false" ht="12.75" hidden="false" customHeight="false" outlineLevel="0" collapsed="false">
      <c r="A2931" s="131" t="n">
        <v>42639</v>
      </c>
      <c r="B2931" s="132" t="n">
        <v>0.79</v>
      </c>
    </row>
    <row r="2932" customFormat="false" ht="12.75" hidden="false" customHeight="false" outlineLevel="0" collapsed="false">
      <c r="A2932" s="131" t="n">
        <v>42640</v>
      </c>
      <c r="B2932" s="132" t="n">
        <v>0.715</v>
      </c>
    </row>
    <row r="2933" customFormat="false" ht="12.75" hidden="false" customHeight="false" outlineLevel="0" collapsed="false">
      <c r="A2933" s="131" t="n">
        <v>42641</v>
      </c>
      <c r="B2933" s="132" t="n">
        <v>0.743</v>
      </c>
    </row>
    <row r="2934" customFormat="false" ht="12.75" hidden="false" customHeight="false" outlineLevel="0" collapsed="false">
      <c r="A2934" s="131" t="n">
        <v>42642</v>
      </c>
      <c r="B2934" s="132" t="n">
        <v>0.773</v>
      </c>
    </row>
    <row r="2935" customFormat="false" ht="12.75" hidden="false" customHeight="false" outlineLevel="0" collapsed="false">
      <c r="A2935" s="131" t="n">
        <v>42643</v>
      </c>
      <c r="B2935" s="132" t="n">
        <v>0.727</v>
      </c>
    </row>
    <row r="2936" customFormat="false" ht="12.75" hidden="false" customHeight="false" outlineLevel="0" collapsed="false">
      <c r="A2936" s="131" t="n">
        <v>42644</v>
      </c>
      <c r="B2936" s="132" t="n">
        <v>0.716</v>
      </c>
    </row>
    <row r="2937" customFormat="false" ht="12.75" hidden="false" customHeight="false" outlineLevel="0" collapsed="false">
      <c r="A2937" s="131" t="n">
        <v>42645</v>
      </c>
      <c r="B2937" s="132" t="n">
        <v>0.774</v>
      </c>
    </row>
    <row r="2938" customFormat="false" ht="12.75" hidden="false" customHeight="false" outlineLevel="0" collapsed="false">
      <c r="A2938" s="131" t="n">
        <v>42646</v>
      </c>
      <c r="B2938" s="132" t="n">
        <v>0.796</v>
      </c>
    </row>
    <row r="2939" customFormat="false" ht="12.75" hidden="false" customHeight="false" outlineLevel="0" collapsed="false">
      <c r="A2939" s="131" t="n">
        <v>42647</v>
      </c>
      <c r="B2939" s="132" t="n">
        <v>0.733</v>
      </c>
    </row>
    <row r="2940" customFormat="false" ht="12.75" hidden="false" customHeight="false" outlineLevel="0" collapsed="false">
      <c r="A2940" s="131" t="n">
        <v>42648</v>
      </c>
      <c r="B2940" s="132" t="n">
        <v>0.677</v>
      </c>
    </row>
    <row r="2941" customFormat="false" ht="12.75" hidden="false" customHeight="false" outlineLevel="0" collapsed="false">
      <c r="A2941" s="131" t="n">
        <v>42649</v>
      </c>
      <c r="B2941" s="132" t="n">
        <v>0.648</v>
      </c>
    </row>
    <row r="2942" customFormat="false" ht="12.75" hidden="false" customHeight="false" outlineLevel="0" collapsed="false">
      <c r="A2942" s="131" t="n">
        <v>42650</v>
      </c>
      <c r="B2942" s="132" t="n">
        <v>0.61</v>
      </c>
    </row>
    <row r="2943" customFormat="false" ht="12.75" hidden="false" customHeight="false" outlineLevel="0" collapsed="false">
      <c r="A2943" s="131" t="n">
        <v>42651</v>
      </c>
      <c r="B2943" s="132" t="n">
        <v>0.624</v>
      </c>
    </row>
    <row r="2944" customFormat="false" ht="12.75" hidden="false" customHeight="false" outlineLevel="0" collapsed="false">
      <c r="A2944" s="131" t="n">
        <v>42652</v>
      </c>
      <c r="B2944" s="132" t="n">
        <v>0.668</v>
      </c>
    </row>
    <row r="2945" customFormat="false" ht="12.75" hidden="false" customHeight="false" outlineLevel="0" collapsed="false">
      <c r="A2945" s="131" t="n">
        <v>42653</v>
      </c>
      <c r="B2945" s="132" t="n">
        <v>0.626</v>
      </c>
    </row>
    <row r="2946" customFormat="false" ht="12.75" hidden="false" customHeight="false" outlineLevel="0" collapsed="false">
      <c r="A2946" s="131" t="n">
        <v>42654</v>
      </c>
      <c r="B2946" s="132" t="n">
        <v>0.552</v>
      </c>
    </row>
    <row r="2947" customFormat="false" ht="12.75" hidden="false" customHeight="false" outlineLevel="0" collapsed="false">
      <c r="A2947" s="131" t="n">
        <v>42655</v>
      </c>
      <c r="B2947" s="132" t="n">
        <v>0.552</v>
      </c>
    </row>
    <row r="2948" customFormat="false" ht="12.75" hidden="false" customHeight="false" outlineLevel="0" collapsed="false">
      <c r="A2948" s="131" t="n">
        <v>42656</v>
      </c>
      <c r="B2948" s="132" t="n">
        <v>1.044</v>
      </c>
    </row>
    <row r="2949" customFormat="false" ht="12.75" hidden="false" customHeight="false" outlineLevel="0" collapsed="false">
      <c r="A2949" s="131" t="n">
        <v>42657</v>
      </c>
      <c r="B2949" s="132" t="n">
        <v>1.057</v>
      </c>
    </row>
    <row r="2950" customFormat="false" ht="12.75" hidden="false" customHeight="false" outlineLevel="0" collapsed="false">
      <c r="A2950" s="131" t="n">
        <v>42658</v>
      </c>
      <c r="B2950" s="132" t="n">
        <v>0.924</v>
      </c>
    </row>
    <row r="2951" customFormat="false" ht="12.75" hidden="false" customHeight="false" outlineLevel="0" collapsed="false">
      <c r="A2951" s="131" t="n">
        <v>42659</v>
      </c>
      <c r="B2951" s="132" t="n">
        <v>0.805</v>
      </c>
    </row>
    <row r="2952" customFormat="false" ht="12.75" hidden="false" customHeight="false" outlineLevel="0" collapsed="false">
      <c r="A2952" s="131" t="n">
        <v>42660</v>
      </c>
      <c r="B2952" s="132" t="n">
        <v>0.96</v>
      </c>
    </row>
    <row r="2953" customFormat="false" ht="12.75" hidden="false" customHeight="false" outlineLevel="0" collapsed="false">
      <c r="A2953" s="131" t="n">
        <v>42661</v>
      </c>
      <c r="B2953" s="132" t="n">
        <v>0.758</v>
      </c>
    </row>
    <row r="2954" customFormat="false" ht="12.75" hidden="false" customHeight="false" outlineLevel="0" collapsed="false">
      <c r="A2954" s="131" t="n">
        <v>42662</v>
      </c>
      <c r="B2954" s="132" t="n">
        <v>0.755</v>
      </c>
    </row>
    <row r="2955" customFormat="false" ht="12.75" hidden="false" customHeight="false" outlineLevel="0" collapsed="false">
      <c r="A2955" s="131" t="n">
        <v>42663</v>
      </c>
      <c r="B2955" s="132" t="n">
        <v>0.726</v>
      </c>
    </row>
    <row r="2956" customFormat="false" ht="12.75" hidden="false" customHeight="false" outlineLevel="0" collapsed="false">
      <c r="A2956" s="131" t="n">
        <v>42664</v>
      </c>
      <c r="B2956" s="132" t="n">
        <v>0.694</v>
      </c>
    </row>
    <row r="2957" customFormat="false" ht="12.75" hidden="false" customHeight="false" outlineLevel="0" collapsed="false">
      <c r="A2957" s="131" t="n">
        <v>42665</v>
      </c>
      <c r="B2957" s="132" t="n">
        <v>0.708</v>
      </c>
    </row>
    <row r="2958" customFormat="false" ht="12.75" hidden="false" customHeight="false" outlineLevel="0" collapsed="false">
      <c r="A2958" s="131" t="n">
        <v>42666</v>
      </c>
      <c r="B2958" s="132" t="n">
        <v>0.7</v>
      </c>
    </row>
    <row r="2959" customFormat="false" ht="12.75" hidden="false" customHeight="false" outlineLevel="0" collapsed="false">
      <c r="A2959" s="131" t="n">
        <v>42667</v>
      </c>
      <c r="B2959" s="132" t="n">
        <v>0.708</v>
      </c>
    </row>
    <row r="2960" customFormat="false" ht="12.75" hidden="false" customHeight="false" outlineLevel="0" collapsed="false">
      <c r="A2960" s="131" t="n">
        <v>42668</v>
      </c>
      <c r="B2960" s="132" t="n">
        <v>0.661</v>
      </c>
    </row>
    <row r="2961" customFormat="false" ht="12.75" hidden="false" customHeight="false" outlineLevel="0" collapsed="false">
      <c r="A2961" s="131" t="n">
        <v>42669</v>
      </c>
      <c r="B2961" s="132" t="n">
        <v>0.726</v>
      </c>
    </row>
    <row r="2962" customFormat="false" ht="12.75" hidden="false" customHeight="false" outlineLevel="0" collapsed="false">
      <c r="A2962" s="131" t="n">
        <v>42670</v>
      </c>
      <c r="B2962" s="132" t="n">
        <v>0.715</v>
      </c>
    </row>
    <row r="2963" customFormat="false" ht="12.75" hidden="false" customHeight="false" outlineLevel="0" collapsed="false">
      <c r="A2963" s="131" t="n">
        <v>42671</v>
      </c>
      <c r="B2963" s="132" t="n">
        <v>0.707</v>
      </c>
    </row>
    <row r="2964" customFormat="false" ht="12.75" hidden="false" customHeight="false" outlineLevel="0" collapsed="false">
      <c r="A2964" s="131" t="n">
        <v>42672</v>
      </c>
      <c r="B2964" s="132" t="n">
        <v>0.753</v>
      </c>
    </row>
    <row r="2965" customFormat="false" ht="12.75" hidden="false" customHeight="false" outlineLevel="0" collapsed="false">
      <c r="A2965" s="131" t="n">
        <v>42673</v>
      </c>
      <c r="B2965" s="132" t="n">
        <v>0.732</v>
      </c>
    </row>
    <row r="2966" customFormat="false" ht="12.75" hidden="false" customHeight="false" outlineLevel="0" collapsed="false">
      <c r="A2966" s="131" t="n">
        <v>42674</v>
      </c>
      <c r="B2966" s="132" t="n">
        <v>0.706</v>
      </c>
    </row>
    <row r="2967" customFormat="false" ht="12.75" hidden="false" customHeight="false" outlineLevel="0" collapsed="false">
      <c r="A2967" s="131" t="n">
        <v>42675</v>
      </c>
      <c r="B2967" s="132" t="n">
        <v>0.637</v>
      </c>
    </row>
    <row r="2968" customFormat="false" ht="12.75" hidden="false" customHeight="false" outlineLevel="0" collapsed="false">
      <c r="A2968" s="131" t="n">
        <v>42676</v>
      </c>
      <c r="B2968" s="132" t="n">
        <v>0.756</v>
      </c>
    </row>
    <row r="2969" customFormat="false" ht="12.75" hidden="false" customHeight="false" outlineLevel="0" collapsed="false">
      <c r="A2969" s="131" t="n">
        <v>42677</v>
      </c>
      <c r="B2969" s="132" t="n">
        <v>0.665</v>
      </c>
    </row>
    <row r="2970" customFormat="false" ht="12.75" hidden="false" customHeight="false" outlineLevel="0" collapsed="false">
      <c r="A2970" s="131" t="n">
        <v>42678</v>
      </c>
      <c r="B2970" s="132" t="n">
        <v>0.783</v>
      </c>
    </row>
    <row r="2971" customFormat="false" ht="12.75" hidden="false" customHeight="false" outlineLevel="0" collapsed="false">
      <c r="A2971" s="131" t="n">
        <v>42679</v>
      </c>
      <c r="B2971" s="132" t="n">
        <v>2.05</v>
      </c>
    </row>
    <row r="2972" customFormat="false" ht="12.75" hidden="false" customHeight="false" outlineLevel="0" collapsed="false">
      <c r="A2972" s="131" t="n">
        <v>42680</v>
      </c>
      <c r="B2972" s="132" t="n">
        <v>1.9</v>
      </c>
    </row>
    <row r="2973" customFormat="false" ht="12.75" hidden="false" customHeight="false" outlineLevel="0" collapsed="false">
      <c r="A2973" s="131" t="n">
        <v>42681</v>
      </c>
      <c r="B2973" s="132" t="n">
        <v>1.263</v>
      </c>
    </row>
    <row r="2974" customFormat="false" ht="12.75" hidden="false" customHeight="false" outlineLevel="0" collapsed="false">
      <c r="A2974" s="131" t="n">
        <v>42682</v>
      </c>
      <c r="B2974" s="132" t="n">
        <v>2.44</v>
      </c>
    </row>
    <row r="2975" customFormat="false" ht="12.75" hidden="false" customHeight="false" outlineLevel="0" collapsed="false">
      <c r="A2975" s="131" t="n">
        <v>42683</v>
      </c>
      <c r="B2975" s="132" t="n">
        <v>7.138</v>
      </c>
    </row>
    <row r="2976" customFormat="false" ht="12.75" hidden="false" customHeight="false" outlineLevel="0" collapsed="false">
      <c r="A2976" s="131" t="n">
        <v>42684</v>
      </c>
      <c r="B2976" s="132" t="n">
        <v>7.452</v>
      </c>
    </row>
    <row r="2977" customFormat="false" ht="12.75" hidden="false" customHeight="false" outlineLevel="0" collapsed="false">
      <c r="A2977" s="131" t="n">
        <v>42685</v>
      </c>
      <c r="B2977" s="132" t="n">
        <v>3.419</v>
      </c>
    </row>
    <row r="2978" customFormat="false" ht="12.75" hidden="false" customHeight="false" outlineLevel="0" collapsed="false">
      <c r="A2978" s="131" t="n">
        <v>42686</v>
      </c>
      <c r="B2978" s="132" t="n">
        <v>3.136</v>
      </c>
    </row>
    <row r="2979" customFormat="false" ht="12.75" hidden="false" customHeight="false" outlineLevel="0" collapsed="false">
      <c r="A2979" s="131" t="n">
        <v>42687</v>
      </c>
      <c r="B2979" s="132" t="n">
        <v>4.266</v>
      </c>
    </row>
    <row r="2980" customFormat="false" ht="12.75" hidden="false" customHeight="false" outlineLevel="0" collapsed="false">
      <c r="A2980" s="131" t="n">
        <v>42688</v>
      </c>
      <c r="B2980" s="132" t="n">
        <v>6.022</v>
      </c>
    </row>
    <row r="2981" customFormat="false" ht="12.75" hidden="false" customHeight="false" outlineLevel="0" collapsed="false">
      <c r="A2981" s="131" t="n">
        <v>42689</v>
      </c>
      <c r="B2981" s="132" t="n">
        <v>3.415</v>
      </c>
    </row>
    <row r="2982" customFormat="false" ht="12.75" hidden="false" customHeight="false" outlineLevel="0" collapsed="false">
      <c r="A2982" s="131" t="n">
        <v>42690</v>
      </c>
      <c r="B2982" s="132" t="n">
        <v>1.866</v>
      </c>
    </row>
    <row r="2983" customFormat="false" ht="12.75" hidden="false" customHeight="false" outlineLevel="0" collapsed="false">
      <c r="A2983" s="131" t="n">
        <v>42691</v>
      </c>
      <c r="B2983" s="132" t="n">
        <v>1.328</v>
      </c>
    </row>
    <row r="2984" customFormat="false" ht="12.75" hidden="false" customHeight="false" outlineLevel="0" collapsed="false">
      <c r="A2984" s="131" t="n">
        <v>42692</v>
      </c>
      <c r="B2984" s="132" t="n">
        <v>1.147</v>
      </c>
    </row>
    <row r="2985" customFormat="false" ht="12.75" hidden="false" customHeight="false" outlineLevel="0" collapsed="false">
      <c r="A2985" s="131" t="n">
        <v>42693</v>
      </c>
      <c r="B2985" s="132" t="n">
        <v>1.051</v>
      </c>
    </row>
    <row r="2986" customFormat="false" ht="12.75" hidden="false" customHeight="false" outlineLevel="0" collapsed="false">
      <c r="A2986" s="131" t="n">
        <v>42694</v>
      </c>
      <c r="B2986" s="132" t="n">
        <v>0.998</v>
      </c>
    </row>
    <row r="2987" customFormat="false" ht="12.75" hidden="false" customHeight="false" outlineLevel="0" collapsed="false">
      <c r="A2987" s="131" t="n">
        <v>42695</v>
      </c>
      <c r="B2987" s="132" t="n">
        <v>1.193</v>
      </c>
    </row>
    <row r="2988" customFormat="false" ht="12.75" hidden="false" customHeight="false" outlineLevel="0" collapsed="false">
      <c r="A2988" s="131" t="n">
        <v>42696</v>
      </c>
      <c r="B2988" s="132" t="n">
        <v>1.436</v>
      </c>
    </row>
    <row r="2989" customFormat="false" ht="12.75" hidden="false" customHeight="false" outlineLevel="0" collapsed="false">
      <c r="A2989" s="131" t="n">
        <v>42697</v>
      </c>
      <c r="B2989" s="132" t="n">
        <v>38.317</v>
      </c>
    </row>
    <row r="2990" customFormat="false" ht="12.75" hidden="false" customHeight="false" outlineLevel="0" collapsed="false">
      <c r="A2990" s="131" t="n">
        <v>42698</v>
      </c>
      <c r="B2990" s="132" t="n">
        <v>54.864</v>
      </c>
    </row>
    <row r="2991" customFormat="false" ht="12.75" hidden="false" customHeight="false" outlineLevel="0" collapsed="false">
      <c r="A2991" s="131" t="n">
        <v>42699</v>
      </c>
      <c r="B2991" s="132" t="n">
        <v>17.855</v>
      </c>
    </row>
    <row r="2992" customFormat="false" ht="12.75" hidden="false" customHeight="false" outlineLevel="0" collapsed="false">
      <c r="A2992" s="131" t="n">
        <v>42700</v>
      </c>
      <c r="B2992" s="132" t="n">
        <v>10.434</v>
      </c>
    </row>
    <row r="2993" customFormat="false" ht="12.75" hidden="false" customHeight="false" outlineLevel="0" collapsed="false">
      <c r="A2993" s="131" t="n">
        <v>42701</v>
      </c>
      <c r="B2993" s="132" t="n">
        <v>8.541</v>
      </c>
    </row>
    <row r="2994" customFormat="false" ht="12.75" hidden="false" customHeight="false" outlineLevel="0" collapsed="false">
      <c r="A2994" s="131" t="n">
        <v>42702</v>
      </c>
      <c r="B2994" s="132" t="n">
        <v>7.179</v>
      </c>
    </row>
    <row r="2995" customFormat="false" ht="12.75" hidden="false" customHeight="false" outlineLevel="0" collapsed="false">
      <c r="A2995" s="131" t="n">
        <v>42703</v>
      </c>
      <c r="B2995" s="132" t="n">
        <v>5.989</v>
      </c>
    </row>
    <row r="2996" customFormat="false" ht="12.75" hidden="false" customHeight="false" outlineLevel="0" collapsed="false">
      <c r="A2996" s="131" t="n">
        <v>42704</v>
      </c>
      <c r="B2996" s="132" t="n">
        <v>5.863</v>
      </c>
    </row>
    <row r="2997" customFormat="false" ht="12.75" hidden="false" customHeight="false" outlineLevel="0" collapsed="false">
      <c r="A2997" s="131" t="n">
        <v>42705</v>
      </c>
      <c r="B2997" s="132" t="n">
        <v>4.994</v>
      </c>
    </row>
    <row r="2998" customFormat="false" ht="12.75" hidden="false" customHeight="false" outlineLevel="0" collapsed="false">
      <c r="A2998" s="131" t="n">
        <v>42706</v>
      </c>
      <c r="B2998" s="132" t="n">
        <v>4.266</v>
      </c>
    </row>
    <row r="2999" customFormat="false" ht="12.75" hidden="false" customHeight="false" outlineLevel="0" collapsed="false">
      <c r="A2999" s="131" t="n">
        <v>42707</v>
      </c>
      <c r="B2999" s="132" t="n">
        <v>2.955</v>
      </c>
    </row>
    <row r="3000" customFormat="false" ht="12.75" hidden="false" customHeight="false" outlineLevel="0" collapsed="false">
      <c r="A3000" s="131" t="n">
        <v>42708</v>
      </c>
      <c r="B3000" s="132" t="n">
        <v>2.765</v>
      </c>
    </row>
    <row r="3001" customFormat="false" ht="12.75" hidden="false" customHeight="false" outlineLevel="0" collapsed="false">
      <c r="A3001" s="131" t="n">
        <v>42709</v>
      </c>
      <c r="B3001" s="132" t="n">
        <v>2.458</v>
      </c>
    </row>
    <row r="3002" customFormat="false" ht="12.75" hidden="false" customHeight="false" outlineLevel="0" collapsed="false">
      <c r="A3002" s="131" t="n">
        <v>42710</v>
      </c>
      <c r="B3002" s="132" t="n">
        <v>2.352</v>
      </c>
    </row>
    <row r="3003" customFormat="false" ht="12.75" hidden="false" customHeight="false" outlineLevel="0" collapsed="false">
      <c r="A3003" s="131" t="n">
        <v>42711</v>
      </c>
      <c r="B3003" s="132" t="n">
        <v>2.099</v>
      </c>
    </row>
    <row r="3004" customFormat="false" ht="12.75" hidden="false" customHeight="false" outlineLevel="0" collapsed="false">
      <c r="A3004" s="131" t="n">
        <v>42712</v>
      </c>
      <c r="B3004" s="132" t="n">
        <v>3.158</v>
      </c>
    </row>
    <row r="3005" customFormat="false" ht="12.75" hidden="false" customHeight="false" outlineLevel="0" collapsed="false">
      <c r="A3005" s="131" t="n">
        <v>42713</v>
      </c>
      <c r="B3005" s="132" t="n">
        <v>2.712</v>
      </c>
    </row>
    <row r="3006" customFormat="false" ht="12.75" hidden="false" customHeight="false" outlineLevel="0" collapsed="false">
      <c r="A3006" s="131" t="n">
        <v>42714</v>
      </c>
      <c r="B3006" s="132" t="n">
        <v>1.763</v>
      </c>
    </row>
    <row r="3007" customFormat="false" ht="12.75" hidden="false" customHeight="false" outlineLevel="0" collapsed="false">
      <c r="A3007" s="131" t="n">
        <v>42715</v>
      </c>
      <c r="B3007" s="132" t="n">
        <v>1.265</v>
      </c>
    </row>
    <row r="3008" customFormat="false" ht="12.75" hidden="false" customHeight="false" outlineLevel="0" collapsed="false">
      <c r="A3008" s="131" t="n">
        <v>42716</v>
      </c>
      <c r="B3008" s="132" t="n">
        <v>1.124</v>
      </c>
    </row>
    <row r="3009" customFormat="false" ht="12.75" hidden="false" customHeight="false" outlineLevel="0" collapsed="false">
      <c r="A3009" s="131" t="n">
        <v>42717</v>
      </c>
      <c r="B3009" s="132" t="n">
        <v>1.116</v>
      </c>
    </row>
    <row r="3010" customFormat="false" ht="12.75" hidden="false" customHeight="false" outlineLevel="0" collapsed="false">
      <c r="A3010" s="131" t="n">
        <v>42718</v>
      </c>
      <c r="B3010" s="132" t="n">
        <v>1.115</v>
      </c>
    </row>
    <row r="3011" customFormat="false" ht="12.75" hidden="false" customHeight="false" outlineLevel="0" collapsed="false">
      <c r="A3011" s="131" t="n">
        <v>42719</v>
      </c>
      <c r="B3011" s="132" t="n">
        <v>1.095</v>
      </c>
    </row>
    <row r="3012" customFormat="false" ht="12.75" hidden="false" customHeight="false" outlineLevel="0" collapsed="false">
      <c r="A3012" s="131" t="n">
        <v>42720</v>
      </c>
      <c r="B3012" s="132" t="n">
        <v>1.081</v>
      </c>
    </row>
    <row r="3013" customFormat="false" ht="12.75" hidden="false" customHeight="false" outlineLevel="0" collapsed="false">
      <c r="A3013" s="131" t="n">
        <v>42721</v>
      </c>
      <c r="B3013" s="132" t="n">
        <v>1.101</v>
      </c>
    </row>
    <row r="3014" customFormat="false" ht="12.75" hidden="false" customHeight="false" outlineLevel="0" collapsed="false">
      <c r="A3014" s="131" t="n">
        <v>42722</v>
      </c>
      <c r="B3014" s="132" t="n">
        <v>1.067</v>
      </c>
    </row>
    <row r="3015" customFormat="false" ht="12.75" hidden="false" customHeight="false" outlineLevel="0" collapsed="false">
      <c r="A3015" s="131" t="n">
        <v>42723</v>
      </c>
      <c r="B3015" s="132" t="n">
        <v>1.037</v>
      </c>
    </row>
    <row r="3016" customFormat="false" ht="12.75" hidden="false" customHeight="false" outlineLevel="0" collapsed="false">
      <c r="A3016" s="131" t="n">
        <v>42724</v>
      </c>
      <c r="B3016" s="132" t="n">
        <v>1.037</v>
      </c>
    </row>
    <row r="3017" customFormat="false" ht="12.75" hidden="false" customHeight="false" outlineLevel="0" collapsed="false">
      <c r="A3017" s="131" t="n">
        <v>42725</v>
      </c>
      <c r="B3017" s="132" t="n">
        <v>1.048</v>
      </c>
    </row>
    <row r="3018" customFormat="false" ht="12.75" hidden="false" customHeight="false" outlineLevel="0" collapsed="false">
      <c r="A3018" s="131" t="n">
        <v>42726</v>
      </c>
      <c r="B3018" s="132" t="n">
        <v>1.09</v>
      </c>
    </row>
    <row r="3019" customFormat="false" ht="12.75" hidden="false" customHeight="false" outlineLevel="0" collapsed="false">
      <c r="A3019" s="131" t="n">
        <v>42727</v>
      </c>
      <c r="B3019" s="132" t="n">
        <v>1.108</v>
      </c>
    </row>
    <row r="3020" customFormat="false" ht="12.75" hidden="false" customHeight="false" outlineLevel="0" collapsed="false">
      <c r="A3020" s="131" t="n">
        <v>42728</v>
      </c>
      <c r="B3020" s="132" t="n">
        <v>1.124</v>
      </c>
    </row>
    <row r="3021" customFormat="false" ht="12.75" hidden="false" customHeight="false" outlineLevel="0" collapsed="false">
      <c r="A3021" s="131" t="n">
        <v>42729</v>
      </c>
      <c r="B3021" s="132" t="n">
        <v>1.181</v>
      </c>
    </row>
    <row r="3022" customFormat="false" ht="12.75" hidden="false" customHeight="false" outlineLevel="0" collapsed="false">
      <c r="A3022" s="131" t="n">
        <v>42730</v>
      </c>
      <c r="B3022" s="132" t="n">
        <v>1.217</v>
      </c>
    </row>
    <row r="3023" customFormat="false" ht="12.75" hidden="false" customHeight="false" outlineLevel="0" collapsed="false">
      <c r="A3023" s="131" t="n">
        <v>42731</v>
      </c>
      <c r="B3023" s="132" t="n">
        <v>1.125</v>
      </c>
    </row>
    <row r="3024" customFormat="false" ht="12.75" hidden="false" customHeight="false" outlineLevel="0" collapsed="false">
      <c r="A3024" s="131" t="n">
        <v>42732</v>
      </c>
      <c r="B3024" s="132" t="n">
        <v>1.057</v>
      </c>
    </row>
    <row r="3025" customFormat="false" ht="12.75" hidden="false" customHeight="false" outlineLevel="0" collapsed="false">
      <c r="A3025" s="131" t="n">
        <v>42733</v>
      </c>
      <c r="B3025" s="132" t="n">
        <v>1.05</v>
      </c>
    </row>
    <row r="3026" customFormat="false" ht="12.75" hidden="false" customHeight="false" outlineLevel="0" collapsed="false">
      <c r="A3026" s="131" t="n">
        <v>42734</v>
      </c>
      <c r="B3026" s="132" t="n">
        <v>0.785</v>
      </c>
    </row>
    <row r="3027" customFormat="false" ht="12.75" hidden="false" customHeight="false" outlineLevel="0" collapsed="false">
      <c r="A3027" s="131" t="n">
        <v>42735</v>
      </c>
      <c r="B3027" s="132" t="n">
        <v>0.762</v>
      </c>
    </row>
    <row r="3028" customFormat="false" ht="12.75" hidden="false" customHeight="false" outlineLevel="0" collapsed="false">
      <c r="A3028" s="131" t="n">
        <v>42736</v>
      </c>
      <c r="B3028" s="132" t="n">
        <v>0.751</v>
      </c>
    </row>
    <row r="3029" customFormat="false" ht="12.75" hidden="false" customHeight="false" outlineLevel="0" collapsed="false">
      <c r="A3029" s="131" t="n">
        <v>42737</v>
      </c>
      <c r="B3029" s="132" t="n">
        <v>0.734</v>
      </c>
    </row>
    <row r="3030" customFormat="false" ht="12.75" hidden="false" customHeight="false" outlineLevel="0" collapsed="false">
      <c r="A3030" s="131" t="n">
        <v>42738</v>
      </c>
      <c r="B3030" s="132" t="n">
        <v>0.712</v>
      </c>
    </row>
    <row r="3031" customFormat="false" ht="12.75" hidden="false" customHeight="false" outlineLevel="0" collapsed="false">
      <c r="A3031" s="131" t="n">
        <v>42739</v>
      </c>
      <c r="B3031" s="132" t="n">
        <v>0.696</v>
      </c>
    </row>
    <row r="3032" customFormat="false" ht="12.75" hidden="false" customHeight="false" outlineLevel="0" collapsed="false">
      <c r="A3032" s="131" t="n">
        <v>42740</v>
      </c>
      <c r="B3032" s="132" t="n">
        <v>0.673</v>
      </c>
    </row>
    <row r="3033" customFormat="false" ht="12.75" hidden="false" customHeight="false" outlineLevel="0" collapsed="false">
      <c r="A3033" s="131" t="n">
        <v>42741</v>
      </c>
      <c r="B3033" s="132" t="n">
        <v>0.67</v>
      </c>
    </row>
    <row r="3034" customFormat="false" ht="12.75" hidden="false" customHeight="false" outlineLevel="0" collapsed="false">
      <c r="A3034" s="131" t="n">
        <v>42742</v>
      </c>
      <c r="B3034" s="132" t="n">
        <v>0.669</v>
      </c>
    </row>
    <row r="3035" customFormat="false" ht="12.75" hidden="false" customHeight="false" outlineLevel="0" collapsed="false">
      <c r="A3035" s="131" t="n">
        <v>42743</v>
      </c>
      <c r="B3035" s="132" t="n">
        <v>0.639</v>
      </c>
    </row>
    <row r="3036" customFormat="false" ht="12.75" hidden="false" customHeight="false" outlineLevel="0" collapsed="false">
      <c r="A3036" s="131" t="n">
        <v>42744</v>
      </c>
      <c r="B3036" s="132" t="n">
        <v>0.656</v>
      </c>
    </row>
    <row r="3037" customFormat="false" ht="12.75" hidden="false" customHeight="false" outlineLevel="0" collapsed="false">
      <c r="A3037" s="131" t="n">
        <v>42745</v>
      </c>
      <c r="B3037" s="132" t="n">
        <v>1.127</v>
      </c>
    </row>
    <row r="3038" customFormat="false" ht="12.75" hidden="false" customHeight="false" outlineLevel="0" collapsed="false">
      <c r="A3038" s="131" t="n">
        <v>42746</v>
      </c>
      <c r="B3038" s="132" t="n">
        <v>69.35</v>
      </c>
    </row>
    <row r="3039" customFormat="false" ht="12.75" hidden="false" customHeight="false" outlineLevel="0" collapsed="false">
      <c r="A3039" s="131" t="n">
        <v>42747</v>
      </c>
      <c r="B3039" s="132" t="n">
        <v>28.484</v>
      </c>
    </row>
    <row r="3040" customFormat="false" ht="12.75" hidden="false" customHeight="false" outlineLevel="0" collapsed="false">
      <c r="A3040" s="131" t="n">
        <v>42748</v>
      </c>
      <c r="B3040" s="132" t="n">
        <v>20.721</v>
      </c>
    </row>
    <row r="3041" customFormat="false" ht="12.75" hidden="false" customHeight="false" outlineLevel="0" collapsed="false">
      <c r="A3041" s="131" t="n">
        <v>42749</v>
      </c>
      <c r="B3041" s="132" t="n">
        <v>32.832</v>
      </c>
    </row>
    <row r="3042" customFormat="false" ht="12.75" hidden="false" customHeight="false" outlineLevel="0" collapsed="false">
      <c r="A3042" s="131" t="n">
        <v>42750</v>
      </c>
      <c r="B3042" s="132" t="n">
        <v>75.349</v>
      </c>
    </row>
    <row r="3043" customFormat="false" ht="12.75" hidden="false" customHeight="false" outlineLevel="0" collapsed="false">
      <c r="A3043" s="131" t="n">
        <v>42751</v>
      </c>
      <c r="B3043" s="132" t="n">
        <v>266.508</v>
      </c>
    </row>
    <row r="3044" customFormat="false" ht="12.75" hidden="false" customHeight="false" outlineLevel="0" collapsed="false">
      <c r="A3044" s="131" t="n">
        <v>42752</v>
      </c>
      <c r="B3044" s="132" t="n">
        <v>187.889</v>
      </c>
    </row>
    <row r="3045" customFormat="false" ht="12.75" hidden="false" customHeight="false" outlineLevel="0" collapsed="false">
      <c r="A3045" s="131" t="n">
        <v>42753</v>
      </c>
      <c r="B3045" s="132" t="n">
        <v>48.382</v>
      </c>
    </row>
    <row r="3046" customFormat="false" ht="12.75" hidden="false" customHeight="false" outlineLevel="0" collapsed="false">
      <c r="A3046" s="131" t="n">
        <v>42754</v>
      </c>
      <c r="B3046" s="132" t="n">
        <v>25.58</v>
      </c>
    </row>
    <row r="3047" customFormat="false" ht="12.75" hidden="false" customHeight="false" outlineLevel="0" collapsed="false">
      <c r="A3047" s="131" t="n">
        <v>42755</v>
      </c>
      <c r="B3047" s="132" t="n">
        <v>17.664</v>
      </c>
    </row>
    <row r="3048" customFormat="false" ht="12.75" hidden="false" customHeight="false" outlineLevel="0" collapsed="false">
      <c r="A3048" s="131" t="n">
        <v>42756</v>
      </c>
      <c r="B3048" s="132" t="n">
        <v>13.888</v>
      </c>
    </row>
    <row r="3049" customFormat="false" ht="12.75" hidden="false" customHeight="false" outlineLevel="0" collapsed="false">
      <c r="A3049" s="131" t="n">
        <v>42757</v>
      </c>
      <c r="B3049" s="132" t="n">
        <v>12.13</v>
      </c>
    </row>
    <row r="3050" customFormat="false" ht="12.75" hidden="false" customHeight="false" outlineLevel="0" collapsed="false">
      <c r="A3050" s="131" t="n">
        <v>42758</v>
      </c>
      <c r="B3050" s="132" t="n">
        <v>10.771</v>
      </c>
    </row>
    <row r="3051" customFormat="false" ht="12.75" hidden="false" customHeight="false" outlineLevel="0" collapsed="false">
      <c r="A3051" s="131" t="n">
        <v>42759</v>
      </c>
      <c r="B3051" s="132" t="n">
        <v>10.2</v>
      </c>
    </row>
    <row r="3052" customFormat="false" ht="12.75" hidden="false" customHeight="false" outlineLevel="0" collapsed="false">
      <c r="A3052" s="131" t="n">
        <v>42760</v>
      </c>
      <c r="B3052" s="132" t="n">
        <v>8.327</v>
      </c>
    </row>
    <row r="3053" customFormat="false" ht="12.75" hidden="false" customHeight="false" outlineLevel="0" collapsed="false">
      <c r="A3053" s="131" t="n">
        <v>42761</v>
      </c>
      <c r="B3053" s="132" t="n">
        <v>8.887</v>
      </c>
    </row>
    <row r="3054" customFormat="false" ht="12.75" hidden="false" customHeight="false" outlineLevel="0" collapsed="false">
      <c r="A3054" s="131" t="n">
        <v>42762</v>
      </c>
      <c r="B3054" s="132" t="n">
        <v>7.932</v>
      </c>
    </row>
    <row r="3055" customFormat="false" ht="12.75" hidden="false" customHeight="false" outlineLevel="0" collapsed="false">
      <c r="A3055" s="131" t="n">
        <v>42763</v>
      </c>
      <c r="B3055" s="132" t="n">
        <v>9.381</v>
      </c>
    </row>
    <row r="3056" customFormat="false" ht="12.75" hidden="false" customHeight="false" outlineLevel="0" collapsed="false">
      <c r="A3056" s="131" t="n">
        <v>42764</v>
      </c>
      <c r="B3056" s="132" t="n">
        <v>8.769</v>
      </c>
    </row>
    <row r="3057" customFormat="false" ht="12.75" hidden="false" customHeight="false" outlineLevel="0" collapsed="false">
      <c r="A3057" s="131" t="n">
        <v>42765</v>
      </c>
      <c r="B3057" s="132" t="n">
        <v>7.415</v>
      </c>
    </row>
    <row r="3058" customFormat="false" ht="12.75" hidden="false" customHeight="false" outlineLevel="0" collapsed="false">
      <c r="A3058" s="131" t="n">
        <v>42766</v>
      </c>
      <c r="B3058" s="132" t="n">
        <v>10.452</v>
      </c>
    </row>
    <row r="3059" customFormat="false" ht="12.75" hidden="false" customHeight="false" outlineLevel="0" collapsed="false">
      <c r="A3059" s="131" t="n">
        <v>42767</v>
      </c>
      <c r="B3059" s="132" t="n">
        <v>11.724</v>
      </c>
    </row>
    <row r="3060" customFormat="false" ht="12.75" hidden="false" customHeight="false" outlineLevel="0" collapsed="false">
      <c r="A3060" s="131" t="n">
        <v>42768</v>
      </c>
      <c r="B3060" s="132" t="n">
        <v>12.835</v>
      </c>
    </row>
    <row r="3061" customFormat="false" ht="12.75" hidden="false" customHeight="false" outlineLevel="0" collapsed="false">
      <c r="A3061" s="131" t="n">
        <v>42769</v>
      </c>
      <c r="B3061" s="132" t="n">
        <v>12.534</v>
      </c>
    </row>
    <row r="3062" customFormat="false" ht="12.75" hidden="false" customHeight="false" outlineLevel="0" collapsed="false">
      <c r="A3062" s="131" t="n">
        <v>42770</v>
      </c>
      <c r="B3062" s="132" t="n">
        <v>13.772</v>
      </c>
    </row>
    <row r="3063" customFormat="false" ht="12.75" hidden="false" customHeight="false" outlineLevel="0" collapsed="false">
      <c r="A3063" s="131" t="n">
        <v>42771</v>
      </c>
      <c r="B3063" s="132" t="n">
        <v>21.633</v>
      </c>
    </row>
    <row r="3064" customFormat="false" ht="12.75" hidden="false" customHeight="false" outlineLevel="0" collapsed="false">
      <c r="A3064" s="131" t="n">
        <v>42772</v>
      </c>
      <c r="B3064" s="132" t="n">
        <v>52.946</v>
      </c>
    </row>
    <row r="3065" customFormat="false" ht="12.75" hidden="false" customHeight="false" outlineLevel="0" collapsed="false">
      <c r="A3065" s="131" t="n">
        <v>42773</v>
      </c>
      <c r="B3065" s="132" t="n">
        <v>47.504</v>
      </c>
    </row>
    <row r="3066" customFormat="false" ht="12.75" hidden="false" customHeight="false" outlineLevel="0" collapsed="false">
      <c r="A3066" s="131" t="n">
        <v>42774</v>
      </c>
      <c r="B3066" s="132" t="n">
        <v>67.013</v>
      </c>
    </row>
    <row r="3067" customFormat="false" ht="12.75" hidden="false" customHeight="false" outlineLevel="0" collapsed="false">
      <c r="A3067" s="131" t="n">
        <v>42775</v>
      </c>
      <c r="B3067" s="132" t="n">
        <v>73.062</v>
      </c>
    </row>
    <row r="3068" customFormat="false" ht="12.75" hidden="false" customHeight="false" outlineLevel="0" collapsed="false">
      <c r="A3068" s="131" t="n">
        <v>42776</v>
      </c>
      <c r="B3068" s="132" t="n">
        <v>36.019</v>
      </c>
    </row>
    <row r="3069" customFormat="false" ht="12.75" hidden="false" customHeight="false" outlineLevel="0" collapsed="false">
      <c r="A3069" s="131" t="n">
        <v>42777</v>
      </c>
      <c r="B3069" s="132" t="n">
        <v>24.864</v>
      </c>
    </row>
    <row r="3070" customFormat="false" ht="12.75" hidden="false" customHeight="false" outlineLevel="0" collapsed="false">
      <c r="A3070" s="131" t="n">
        <v>42778</v>
      </c>
      <c r="B3070" s="132" t="n">
        <v>21.583</v>
      </c>
    </row>
    <row r="3071" customFormat="false" ht="12.75" hidden="false" customHeight="false" outlineLevel="0" collapsed="false">
      <c r="A3071" s="131" t="n">
        <v>42779</v>
      </c>
      <c r="B3071" s="132" t="n">
        <v>21.135</v>
      </c>
    </row>
    <row r="3072" customFormat="false" ht="12.75" hidden="false" customHeight="false" outlineLevel="0" collapsed="false">
      <c r="A3072" s="131" t="n">
        <v>42780</v>
      </c>
      <c r="B3072" s="132" t="n">
        <v>24.053</v>
      </c>
    </row>
    <row r="3073" customFormat="false" ht="12.75" hidden="false" customHeight="false" outlineLevel="0" collapsed="false">
      <c r="A3073" s="131" t="n">
        <v>42781</v>
      </c>
      <c r="B3073" s="132" t="n">
        <v>19.236</v>
      </c>
    </row>
    <row r="3074" customFormat="false" ht="12.75" hidden="false" customHeight="false" outlineLevel="0" collapsed="false">
      <c r="A3074" s="131" t="n">
        <v>42782</v>
      </c>
      <c r="B3074" s="132" t="n">
        <v>16.562</v>
      </c>
    </row>
    <row r="3075" customFormat="false" ht="12.75" hidden="false" customHeight="false" outlineLevel="0" collapsed="false">
      <c r="A3075" s="131" t="n">
        <v>42783</v>
      </c>
      <c r="B3075" s="132" t="n">
        <v>15.034</v>
      </c>
    </row>
    <row r="3076" customFormat="false" ht="12.75" hidden="false" customHeight="false" outlineLevel="0" collapsed="false">
      <c r="A3076" s="131" t="n">
        <v>42784</v>
      </c>
      <c r="B3076" s="132" t="n">
        <v>13.549</v>
      </c>
    </row>
    <row r="3077" customFormat="false" ht="12.75" hidden="false" customHeight="false" outlineLevel="0" collapsed="false">
      <c r="A3077" s="131" t="n">
        <v>42785</v>
      </c>
      <c r="B3077" s="132" t="n">
        <v>12.52</v>
      </c>
    </row>
    <row r="3078" customFormat="false" ht="12.75" hidden="false" customHeight="false" outlineLevel="0" collapsed="false">
      <c r="A3078" s="131" t="n">
        <v>42786</v>
      </c>
      <c r="B3078" s="132" t="n">
        <v>11.004</v>
      </c>
    </row>
    <row r="3079" customFormat="false" ht="12.75" hidden="false" customHeight="false" outlineLevel="0" collapsed="false">
      <c r="A3079" s="131" t="n">
        <v>42787</v>
      </c>
      <c r="B3079" s="132" t="n">
        <v>11.171</v>
      </c>
    </row>
    <row r="3080" customFormat="false" ht="12.75" hidden="false" customHeight="false" outlineLevel="0" collapsed="false">
      <c r="A3080" s="131" t="n">
        <v>42788</v>
      </c>
      <c r="B3080" s="132" t="n">
        <v>10.153</v>
      </c>
    </row>
    <row r="3081" customFormat="false" ht="12.75" hidden="false" customHeight="false" outlineLevel="0" collapsed="false">
      <c r="A3081" s="131" t="n">
        <v>42789</v>
      </c>
      <c r="B3081" s="132" t="n">
        <v>8.697</v>
      </c>
    </row>
    <row r="3082" customFormat="false" ht="12.75" hidden="false" customHeight="false" outlineLevel="0" collapsed="false">
      <c r="A3082" s="131" t="n">
        <v>42790</v>
      </c>
      <c r="B3082" s="132" t="n">
        <v>8.063</v>
      </c>
    </row>
    <row r="3083" customFormat="false" ht="12.75" hidden="false" customHeight="false" outlineLevel="0" collapsed="false">
      <c r="A3083" s="131" t="n">
        <v>42791</v>
      </c>
      <c r="B3083" s="132" t="n">
        <v>6.41</v>
      </c>
    </row>
    <row r="3084" customFormat="false" ht="12.75" hidden="false" customHeight="false" outlineLevel="0" collapsed="false">
      <c r="A3084" s="131" t="n">
        <v>42792</v>
      </c>
      <c r="B3084" s="132" t="n">
        <v>6.316</v>
      </c>
    </row>
    <row r="3085" customFormat="false" ht="12.75" hidden="false" customHeight="false" outlineLevel="0" collapsed="false">
      <c r="A3085" s="131" t="n">
        <v>42793</v>
      </c>
      <c r="B3085" s="132" t="n">
        <v>6.137</v>
      </c>
    </row>
    <row r="3086" customFormat="false" ht="12.75" hidden="false" customHeight="false" outlineLevel="0" collapsed="false">
      <c r="A3086" s="131" t="n">
        <v>42794</v>
      </c>
      <c r="B3086" s="132" t="n">
        <v>6.421</v>
      </c>
    </row>
    <row r="3087" customFormat="false" ht="12.75" hidden="false" customHeight="false" outlineLevel="0" collapsed="false">
      <c r="A3087" s="131" t="n">
        <v>42795</v>
      </c>
      <c r="B3087" s="132" t="n">
        <v>6.518</v>
      </c>
    </row>
    <row r="3088" customFormat="false" ht="12.75" hidden="false" customHeight="false" outlineLevel="0" collapsed="false">
      <c r="A3088" s="131" t="n">
        <v>42796</v>
      </c>
      <c r="B3088" s="132" t="n">
        <v>5.242</v>
      </c>
    </row>
    <row r="3089" customFormat="false" ht="12.75" hidden="false" customHeight="false" outlineLevel="0" collapsed="false">
      <c r="A3089" s="131" t="n">
        <v>42797</v>
      </c>
      <c r="B3089" s="132" t="n">
        <v>7.054</v>
      </c>
    </row>
    <row r="3090" customFormat="false" ht="12.75" hidden="false" customHeight="false" outlineLevel="0" collapsed="false">
      <c r="A3090" s="131" t="n">
        <v>42798</v>
      </c>
      <c r="B3090" s="132" t="n">
        <v>73.545</v>
      </c>
    </row>
    <row r="3091" customFormat="false" ht="12.75" hidden="false" customHeight="false" outlineLevel="0" collapsed="false">
      <c r="A3091" s="131" t="n">
        <v>42799</v>
      </c>
      <c r="B3091" s="132" t="n">
        <v>24.963</v>
      </c>
    </row>
    <row r="3092" customFormat="false" ht="12.75" hidden="false" customHeight="false" outlineLevel="0" collapsed="false">
      <c r="A3092" s="131" t="n">
        <v>42800</v>
      </c>
      <c r="B3092" s="132" t="n">
        <v>19.294</v>
      </c>
    </row>
    <row r="3093" customFormat="false" ht="12.75" hidden="false" customHeight="false" outlineLevel="0" collapsed="false">
      <c r="A3093" s="131" t="n">
        <v>42801</v>
      </c>
      <c r="B3093" s="132" t="n">
        <v>16.866</v>
      </c>
    </row>
    <row r="3094" customFormat="false" ht="12.75" hidden="false" customHeight="false" outlineLevel="0" collapsed="false">
      <c r="A3094" s="131" t="n">
        <v>42802</v>
      </c>
      <c r="B3094" s="132" t="n">
        <v>18.736</v>
      </c>
    </row>
    <row r="3095" customFormat="false" ht="12.75" hidden="false" customHeight="false" outlineLevel="0" collapsed="false">
      <c r="A3095" s="131" t="n">
        <v>42803</v>
      </c>
      <c r="B3095" s="132" t="n">
        <v>17.649</v>
      </c>
    </row>
    <row r="3096" customFormat="false" ht="12.75" hidden="false" customHeight="false" outlineLevel="0" collapsed="false">
      <c r="A3096" s="131" t="n">
        <v>42804</v>
      </c>
      <c r="B3096" s="132" t="n">
        <v>14.871</v>
      </c>
    </row>
    <row r="3097" customFormat="false" ht="12.75" hidden="false" customHeight="false" outlineLevel="0" collapsed="false">
      <c r="A3097" s="131" t="n">
        <v>42805</v>
      </c>
      <c r="B3097" s="132" t="n">
        <v>12.806</v>
      </c>
    </row>
    <row r="3098" customFormat="false" ht="12.75" hidden="false" customHeight="false" outlineLevel="0" collapsed="false">
      <c r="A3098" s="131" t="n">
        <v>42806</v>
      </c>
      <c r="B3098" s="132" t="n">
        <v>12.68</v>
      </c>
    </row>
    <row r="3099" customFormat="false" ht="12.75" hidden="false" customHeight="false" outlineLevel="0" collapsed="false">
      <c r="A3099" s="131" t="n">
        <v>42807</v>
      </c>
      <c r="B3099" s="132" t="n">
        <v>58.627</v>
      </c>
    </row>
    <row r="3100" customFormat="false" ht="12.75" hidden="false" customHeight="false" outlineLevel="0" collapsed="false">
      <c r="A3100" s="131" t="n">
        <v>42808</v>
      </c>
      <c r="B3100" s="132" t="n">
        <v>37.919</v>
      </c>
    </row>
    <row r="3101" customFormat="false" ht="12.75" hidden="false" customHeight="false" outlineLevel="0" collapsed="false">
      <c r="A3101" s="131" t="n">
        <v>42809</v>
      </c>
      <c r="B3101" s="132" t="n">
        <v>23.705</v>
      </c>
    </row>
    <row r="3102" customFormat="false" ht="12.75" hidden="false" customHeight="false" outlineLevel="0" collapsed="false">
      <c r="A3102" s="131" t="n">
        <v>42810</v>
      </c>
      <c r="B3102" s="132" t="n">
        <v>18.499</v>
      </c>
    </row>
    <row r="3103" customFormat="false" ht="12.75" hidden="false" customHeight="false" outlineLevel="0" collapsed="false">
      <c r="A3103" s="131" t="n">
        <v>42811</v>
      </c>
      <c r="B3103" s="132" t="n">
        <v>15.636</v>
      </c>
    </row>
    <row r="3104" customFormat="false" ht="12.75" hidden="false" customHeight="false" outlineLevel="0" collapsed="false">
      <c r="A3104" s="131" t="n">
        <v>42812</v>
      </c>
      <c r="B3104" s="132" t="n">
        <v>13.576</v>
      </c>
    </row>
    <row r="3105" customFormat="false" ht="12.75" hidden="false" customHeight="false" outlineLevel="0" collapsed="false">
      <c r="A3105" s="131" t="n">
        <v>42813</v>
      </c>
      <c r="B3105" s="132" t="n">
        <v>12.631</v>
      </c>
    </row>
    <row r="3106" customFormat="false" ht="12.75" hidden="false" customHeight="false" outlineLevel="0" collapsed="false">
      <c r="A3106" s="131" t="n">
        <v>42814</v>
      </c>
      <c r="B3106" s="132" t="n">
        <v>11.83</v>
      </c>
    </row>
    <row r="3107" customFormat="false" ht="12.75" hidden="false" customHeight="false" outlineLevel="0" collapsed="false">
      <c r="A3107" s="131" t="n">
        <v>42815</v>
      </c>
      <c r="B3107" s="132" t="n">
        <v>11.208</v>
      </c>
    </row>
    <row r="3108" customFormat="false" ht="12.75" hidden="false" customHeight="false" outlineLevel="0" collapsed="false">
      <c r="A3108" s="131" t="n">
        <v>42816</v>
      </c>
      <c r="B3108" s="132" t="n">
        <v>11.25</v>
      </c>
    </row>
    <row r="3109" customFormat="false" ht="12.75" hidden="false" customHeight="false" outlineLevel="0" collapsed="false">
      <c r="A3109" s="131" t="n">
        <v>42817</v>
      </c>
      <c r="B3109" s="132" t="n">
        <v>11.621</v>
      </c>
    </row>
    <row r="3110" customFormat="false" ht="12.75" hidden="false" customHeight="false" outlineLevel="0" collapsed="false">
      <c r="A3110" s="131" t="n">
        <v>42818</v>
      </c>
      <c r="B3110" s="132" t="n">
        <v>8.935</v>
      </c>
    </row>
    <row r="3111" customFormat="false" ht="12.75" hidden="false" customHeight="false" outlineLevel="0" collapsed="false">
      <c r="A3111" s="131" t="n">
        <v>42819</v>
      </c>
      <c r="B3111" s="132" t="n">
        <v>11.996</v>
      </c>
    </row>
    <row r="3112" customFormat="false" ht="12.75" hidden="false" customHeight="false" outlineLevel="0" collapsed="false">
      <c r="A3112" s="131" t="n">
        <v>42820</v>
      </c>
      <c r="B3112" s="132" t="n">
        <v>21.365</v>
      </c>
    </row>
    <row r="3113" customFormat="false" ht="12.75" hidden="false" customHeight="false" outlineLevel="0" collapsed="false">
      <c r="A3113" s="131" t="n">
        <v>42821</v>
      </c>
      <c r="B3113" s="132" t="n">
        <v>15.005</v>
      </c>
    </row>
    <row r="3114" customFormat="false" ht="12.75" hidden="false" customHeight="false" outlineLevel="0" collapsed="false">
      <c r="A3114" s="131" t="n">
        <v>42822</v>
      </c>
      <c r="B3114" s="132" t="n">
        <v>12.452</v>
      </c>
    </row>
    <row r="3115" customFormat="false" ht="12.75" hidden="false" customHeight="false" outlineLevel="0" collapsed="false">
      <c r="A3115" s="131" t="n">
        <v>42823</v>
      </c>
      <c r="B3115" s="132" t="n">
        <v>10.961</v>
      </c>
    </row>
    <row r="3116" customFormat="false" ht="12.75" hidden="false" customHeight="false" outlineLevel="0" collapsed="false">
      <c r="A3116" s="131" t="n">
        <v>42824</v>
      </c>
      <c r="B3116" s="132" t="n">
        <v>10.172</v>
      </c>
    </row>
    <row r="3117" customFormat="false" ht="12.75" hidden="false" customHeight="false" outlineLevel="0" collapsed="false">
      <c r="A3117" s="131" t="n">
        <v>42825</v>
      </c>
      <c r="B3117" s="132" t="n">
        <v>9.823</v>
      </c>
    </row>
    <row r="3118" customFormat="false" ht="12.75" hidden="false" customHeight="false" outlineLevel="0" collapsed="false">
      <c r="A3118" s="131" t="n">
        <v>42826</v>
      </c>
      <c r="B3118" s="132" t="n">
        <v>10.044</v>
      </c>
    </row>
    <row r="3119" customFormat="false" ht="12.75" hidden="false" customHeight="false" outlineLevel="0" collapsed="false">
      <c r="A3119" s="131" t="n">
        <v>42827</v>
      </c>
      <c r="B3119" s="132" t="n">
        <v>39.839</v>
      </c>
    </row>
    <row r="3120" customFormat="false" ht="12.75" hidden="false" customHeight="false" outlineLevel="0" collapsed="false">
      <c r="A3120" s="131" t="n">
        <v>42828</v>
      </c>
      <c r="B3120" s="132" t="n">
        <v>32.822</v>
      </c>
    </row>
    <row r="3121" customFormat="false" ht="12.75" hidden="false" customHeight="false" outlineLevel="0" collapsed="false">
      <c r="A3121" s="131" t="n">
        <v>42829</v>
      </c>
      <c r="B3121" s="132" t="n">
        <v>20.757</v>
      </c>
    </row>
    <row r="3122" customFormat="false" ht="12.75" hidden="false" customHeight="false" outlineLevel="0" collapsed="false">
      <c r="A3122" s="131" t="n">
        <v>42830</v>
      </c>
      <c r="B3122" s="132" t="n">
        <v>17.199</v>
      </c>
    </row>
    <row r="3123" customFormat="false" ht="12.75" hidden="false" customHeight="false" outlineLevel="0" collapsed="false">
      <c r="A3123" s="131" t="n">
        <v>42831</v>
      </c>
      <c r="B3123" s="132" t="n">
        <v>15.164</v>
      </c>
    </row>
    <row r="3124" customFormat="false" ht="12.75" hidden="false" customHeight="false" outlineLevel="0" collapsed="false">
      <c r="A3124" s="131" t="n">
        <v>42832</v>
      </c>
      <c r="B3124" s="132" t="n">
        <v>13.556</v>
      </c>
    </row>
    <row r="3125" customFormat="false" ht="12.75" hidden="false" customHeight="false" outlineLevel="0" collapsed="false">
      <c r="A3125" s="131" t="n">
        <v>42833</v>
      </c>
      <c r="B3125" s="132" t="n">
        <v>12.484</v>
      </c>
    </row>
    <row r="3126" customFormat="false" ht="12.75" hidden="false" customHeight="false" outlineLevel="0" collapsed="false">
      <c r="A3126" s="131" t="n">
        <v>42834</v>
      </c>
      <c r="B3126" s="132" t="n">
        <v>11.647</v>
      </c>
    </row>
    <row r="3127" customFormat="false" ht="12.75" hidden="false" customHeight="false" outlineLevel="0" collapsed="false">
      <c r="A3127" s="131" t="n">
        <v>42835</v>
      </c>
      <c r="B3127" s="132" t="n">
        <v>9.198</v>
      </c>
    </row>
    <row r="3128" customFormat="false" ht="12.75" hidden="false" customHeight="false" outlineLevel="0" collapsed="false">
      <c r="A3128" s="131" t="n">
        <v>42836</v>
      </c>
      <c r="B3128" s="132" t="n">
        <v>8.737</v>
      </c>
    </row>
    <row r="3129" customFormat="false" ht="12.75" hidden="false" customHeight="false" outlineLevel="0" collapsed="false">
      <c r="A3129" s="131" t="n">
        <v>42837</v>
      </c>
      <c r="B3129" s="132" t="n">
        <v>7.032</v>
      </c>
    </row>
    <row r="3130" customFormat="false" ht="12.75" hidden="false" customHeight="false" outlineLevel="0" collapsed="false">
      <c r="A3130" s="131" t="n">
        <v>42838</v>
      </c>
      <c r="B3130" s="132" t="n">
        <v>6.322</v>
      </c>
    </row>
    <row r="3131" customFormat="false" ht="12.75" hidden="false" customHeight="false" outlineLevel="0" collapsed="false">
      <c r="A3131" s="131" t="n">
        <v>42839</v>
      </c>
      <c r="B3131" s="132" t="n">
        <v>5.889</v>
      </c>
    </row>
    <row r="3132" customFormat="false" ht="12.75" hidden="false" customHeight="false" outlineLevel="0" collapsed="false">
      <c r="A3132" s="131" t="n">
        <v>42840</v>
      </c>
      <c r="B3132" s="132" t="n">
        <v>5.642</v>
      </c>
    </row>
    <row r="3133" customFormat="false" ht="12.75" hidden="false" customHeight="false" outlineLevel="0" collapsed="false">
      <c r="A3133" s="131" t="n">
        <v>42841</v>
      </c>
      <c r="B3133" s="132" t="n">
        <v>5.307</v>
      </c>
    </row>
    <row r="3134" customFormat="false" ht="12.75" hidden="false" customHeight="false" outlineLevel="0" collapsed="false">
      <c r="A3134" s="131" t="n">
        <v>42842</v>
      </c>
      <c r="B3134" s="132" t="n">
        <v>4.861</v>
      </c>
    </row>
    <row r="3135" customFormat="false" ht="12.75" hidden="false" customHeight="false" outlineLevel="0" collapsed="false">
      <c r="A3135" s="131" t="n">
        <v>42843</v>
      </c>
      <c r="B3135" s="132" t="n">
        <v>3.976</v>
      </c>
    </row>
    <row r="3136" customFormat="false" ht="12.75" hidden="false" customHeight="false" outlineLevel="0" collapsed="false">
      <c r="A3136" s="131" t="n">
        <v>42844</v>
      </c>
      <c r="B3136" s="132" t="n">
        <v>3.348</v>
      </c>
    </row>
    <row r="3137" customFormat="false" ht="12.75" hidden="false" customHeight="false" outlineLevel="0" collapsed="false">
      <c r="A3137" s="131" t="n">
        <v>42845</v>
      </c>
      <c r="B3137" s="132" t="n">
        <v>3.022</v>
      </c>
    </row>
    <row r="3138" customFormat="false" ht="12.75" hidden="false" customHeight="false" outlineLevel="0" collapsed="false">
      <c r="A3138" s="131" t="n">
        <v>42846</v>
      </c>
      <c r="B3138" s="132" t="n">
        <v>2.751</v>
      </c>
    </row>
    <row r="3139" customFormat="false" ht="12.75" hidden="false" customHeight="false" outlineLevel="0" collapsed="false">
      <c r="A3139" s="131" t="n">
        <v>42847</v>
      </c>
      <c r="B3139" s="132" t="n">
        <v>2.511</v>
      </c>
    </row>
    <row r="3140" customFormat="false" ht="12.75" hidden="false" customHeight="false" outlineLevel="0" collapsed="false">
      <c r="A3140" s="131" t="n">
        <v>42848</v>
      </c>
      <c r="B3140" s="132" t="n">
        <v>2.465</v>
      </c>
    </row>
    <row r="3141" customFormat="false" ht="12.75" hidden="false" customHeight="false" outlineLevel="0" collapsed="false">
      <c r="A3141" s="131" t="n">
        <v>42849</v>
      </c>
      <c r="B3141" s="132" t="n">
        <v>2.268</v>
      </c>
    </row>
    <row r="3142" customFormat="false" ht="12.75" hidden="false" customHeight="false" outlineLevel="0" collapsed="false">
      <c r="A3142" s="131" t="n">
        <v>42850</v>
      </c>
      <c r="B3142" s="132" t="n">
        <v>2.535</v>
      </c>
    </row>
    <row r="3143" customFormat="false" ht="12.75" hidden="false" customHeight="false" outlineLevel="0" collapsed="false">
      <c r="A3143" s="131" t="n">
        <v>42851</v>
      </c>
      <c r="B3143" s="132" t="n">
        <v>2.856</v>
      </c>
    </row>
    <row r="3144" customFormat="false" ht="12.75" hidden="false" customHeight="false" outlineLevel="0" collapsed="false">
      <c r="A3144" s="131" t="n">
        <v>42852</v>
      </c>
      <c r="B3144" s="132" t="n">
        <v>2.552</v>
      </c>
    </row>
    <row r="3145" customFormat="false" ht="12.75" hidden="false" customHeight="false" outlineLevel="0" collapsed="false">
      <c r="A3145" s="131" t="n">
        <v>42853</v>
      </c>
      <c r="B3145" s="132" t="n">
        <v>2.21</v>
      </c>
    </row>
    <row r="3146" customFormat="false" ht="12.75" hidden="false" customHeight="false" outlineLevel="0" collapsed="false">
      <c r="A3146" s="131" t="n">
        <v>42854</v>
      </c>
      <c r="B3146" s="132" t="n">
        <v>1.869</v>
      </c>
    </row>
    <row r="3147" customFormat="false" ht="12.75" hidden="false" customHeight="false" outlineLevel="0" collapsed="false">
      <c r="A3147" s="131" t="n">
        <v>42855</v>
      </c>
      <c r="B3147" s="132" t="n">
        <v>3.131</v>
      </c>
    </row>
    <row r="3148" customFormat="false" ht="12.75" hidden="false" customHeight="false" outlineLevel="0" collapsed="false">
      <c r="A3148" s="131" t="n">
        <v>42856</v>
      </c>
      <c r="B3148" s="132" t="n">
        <v>3.093</v>
      </c>
    </row>
    <row r="3149" customFormat="false" ht="12.75" hidden="false" customHeight="false" outlineLevel="0" collapsed="false">
      <c r="A3149" s="131" t="n">
        <v>42857</v>
      </c>
      <c r="B3149" s="132" t="n">
        <v>1.888</v>
      </c>
    </row>
    <row r="3150" customFormat="false" ht="12.75" hidden="false" customHeight="false" outlineLevel="0" collapsed="false">
      <c r="A3150" s="131" t="n">
        <v>42858</v>
      </c>
      <c r="B3150" s="132" t="n">
        <v>1.849</v>
      </c>
    </row>
    <row r="3151" customFormat="false" ht="12.75" hidden="false" customHeight="false" outlineLevel="0" collapsed="false">
      <c r="A3151" s="131" t="n">
        <v>42859</v>
      </c>
      <c r="B3151" s="132" t="n">
        <v>1.914</v>
      </c>
    </row>
    <row r="3152" customFormat="false" ht="12.75" hidden="false" customHeight="false" outlineLevel="0" collapsed="false">
      <c r="A3152" s="131" t="n">
        <v>42860</v>
      </c>
      <c r="B3152" s="132" t="n">
        <v>2.62</v>
      </c>
    </row>
    <row r="3153" customFormat="false" ht="12.75" hidden="false" customHeight="false" outlineLevel="0" collapsed="false">
      <c r="A3153" s="131" t="n">
        <v>42861</v>
      </c>
      <c r="B3153" s="132" t="n">
        <v>5.188</v>
      </c>
    </row>
    <row r="3154" customFormat="false" ht="12.75" hidden="false" customHeight="false" outlineLevel="0" collapsed="false">
      <c r="A3154" s="131" t="n">
        <v>42862</v>
      </c>
      <c r="B3154" s="132" t="n">
        <v>3.106</v>
      </c>
    </row>
    <row r="3155" customFormat="false" ht="12.75" hidden="false" customHeight="false" outlineLevel="0" collapsed="false">
      <c r="A3155" s="131" t="n">
        <v>42863</v>
      </c>
      <c r="B3155" s="132" t="n">
        <v>2.079</v>
      </c>
    </row>
    <row r="3156" customFormat="false" ht="12.75" hidden="false" customHeight="false" outlineLevel="0" collapsed="false">
      <c r="A3156" s="131" t="n">
        <v>42864</v>
      </c>
      <c r="B3156" s="132" t="n">
        <v>1.882</v>
      </c>
    </row>
    <row r="3157" customFormat="false" ht="12.75" hidden="false" customHeight="false" outlineLevel="0" collapsed="false">
      <c r="A3157" s="131" t="n">
        <v>42865</v>
      </c>
      <c r="B3157" s="132" t="n">
        <v>1.865</v>
      </c>
    </row>
    <row r="3158" customFormat="false" ht="12.75" hidden="false" customHeight="false" outlineLevel="0" collapsed="false">
      <c r="A3158" s="131" t="n">
        <v>42866</v>
      </c>
      <c r="B3158" s="132" t="n">
        <v>2.944</v>
      </c>
    </row>
    <row r="3159" customFormat="false" ht="12.75" hidden="false" customHeight="false" outlineLevel="0" collapsed="false">
      <c r="A3159" s="131" t="n">
        <v>42867</v>
      </c>
      <c r="B3159" s="132" t="n">
        <v>2.522</v>
      </c>
    </row>
    <row r="3160" customFormat="false" ht="12.75" hidden="false" customHeight="false" outlineLevel="0" collapsed="false">
      <c r="A3160" s="131" t="n">
        <v>42868</v>
      </c>
      <c r="B3160" s="132" t="n">
        <v>2.202</v>
      </c>
    </row>
    <row r="3161" customFormat="false" ht="12.75" hidden="false" customHeight="false" outlineLevel="0" collapsed="false">
      <c r="A3161" s="131" t="n">
        <v>42869</v>
      </c>
      <c r="B3161" s="132" t="n">
        <v>1.703</v>
      </c>
    </row>
    <row r="3162" customFormat="false" ht="12.75" hidden="false" customHeight="false" outlineLevel="0" collapsed="false">
      <c r="A3162" s="131" t="n">
        <v>42870</v>
      </c>
      <c r="B3162" s="132" t="n">
        <v>1.601</v>
      </c>
    </row>
    <row r="3163" customFormat="false" ht="12.75" hidden="false" customHeight="false" outlineLevel="0" collapsed="false">
      <c r="A3163" s="131" t="n">
        <v>42871</v>
      </c>
      <c r="B3163" s="132" t="n">
        <v>1.524</v>
      </c>
    </row>
    <row r="3164" customFormat="false" ht="12.75" hidden="false" customHeight="false" outlineLevel="0" collapsed="false">
      <c r="A3164" s="131" t="n">
        <v>42872</v>
      </c>
      <c r="B3164" s="132" t="n">
        <v>1.335</v>
      </c>
    </row>
    <row r="3165" customFormat="false" ht="12.75" hidden="false" customHeight="false" outlineLevel="0" collapsed="false">
      <c r="A3165" s="131" t="n">
        <v>42873</v>
      </c>
      <c r="B3165" s="132" t="n">
        <v>2.463</v>
      </c>
    </row>
    <row r="3166" customFormat="false" ht="12.75" hidden="false" customHeight="false" outlineLevel="0" collapsed="false">
      <c r="A3166" s="131" t="n">
        <v>42874</v>
      </c>
      <c r="B3166" s="132" t="n">
        <v>2.426</v>
      </c>
    </row>
    <row r="3167" customFormat="false" ht="12.75" hidden="false" customHeight="false" outlineLevel="0" collapsed="false">
      <c r="A3167" s="131" t="n">
        <v>42875</v>
      </c>
      <c r="B3167" s="132" t="n">
        <v>1.186</v>
      </c>
    </row>
    <row r="3168" customFormat="false" ht="12.75" hidden="false" customHeight="false" outlineLevel="0" collapsed="false">
      <c r="A3168" s="131" t="n">
        <v>42876</v>
      </c>
      <c r="B3168" s="132" t="n">
        <v>1.018</v>
      </c>
    </row>
    <row r="3169" customFormat="false" ht="12.75" hidden="false" customHeight="false" outlineLevel="0" collapsed="false">
      <c r="A3169" s="131" t="n">
        <v>42877</v>
      </c>
      <c r="B3169" s="132" t="n">
        <v>1.032</v>
      </c>
    </row>
    <row r="3170" customFormat="false" ht="12.75" hidden="false" customHeight="false" outlineLevel="0" collapsed="false">
      <c r="A3170" s="131" t="n">
        <v>42878</v>
      </c>
      <c r="B3170" s="132" t="n">
        <v>1.046</v>
      </c>
    </row>
    <row r="3171" customFormat="false" ht="12.75" hidden="false" customHeight="false" outlineLevel="0" collapsed="false">
      <c r="A3171" s="131" t="n">
        <v>42879</v>
      </c>
      <c r="B3171" s="132" t="n">
        <v>1.06</v>
      </c>
    </row>
    <row r="3172" customFormat="false" ht="12.75" hidden="false" customHeight="false" outlineLevel="0" collapsed="false">
      <c r="A3172" s="131" t="n">
        <v>42880</v>
      </c>
      <c r="B3172" s="132" t="n">
        <v>1.076</v>
      </c>
    </row>
    <row r="3173" customFormat="false" ht="12.75" hidden="false" customHeight="false" outlineLevel="0" collapsed="false">
      <c r="A3173" s="131" t="n">
        <v>42881</v>
      </c>
      <c r="B3173" s="132" t="n">
        <v>1.107</v>
      </c>
    </row>
    <row r="3174" customFormat="false" ht="12.75" hidden="false" customHeight="false" outlineLevel="0" collapsed="false">
      <c r="A3174" s="131" t="n">
        <v>42882</v>
      </c>
      <c r="B3174" s="132" t="n">
        <v>1.135</v>
      </c>
    </row>
    <row r="3175" customFormat="false" ht="12.75" hidden="false" customHeight="false" outlineLevel="0" collapsed="false">
      <c r="A3175" s="131" t="n">
        <v>42883</v>
      </c>
      <c r="B3175" s="132" t="n">
        <v>1.117</v>
      </c>
    </row>
    <row r="3176" customFormat="false" ht="12.75" hidden="false" customHeight="false" outlineLevel="0" collapsed="false">
      <c r="A3176" s="131" t="n">
        <v>42884</v>
      </c>
      <c r="B3176" s="132" t="n">
        <v>1.474</v>
      </c>
    </row>
    <row r="3177" customFormat="false" ht="12.75" hidden="false" customHeight="false" outlineLevel="0" collapsed="false">
      <c r="A3177" s="131" t="n">
        <v>42885</v>
      </c>
      <c r="B3177" s="132" t="n">
        <v>1.259</v>
      </c>
    </row>
    <row r="3178" customFormat="false" ht="12.75" hidden="false" customHeight="false" outlineLevel="0" collapsed="false">
      <c r="A3178" s="131" t="n">
        <v>42886</v>
      </c>
      <c r="B3178" s="132" t="n">
        <v>1.163</v>
      </c>
    </row>
    <row r="3179" customFormat="false" ht="12.75" hidden="false" customHeight="false" outlineLevel="0" collapsed="false">
      <c r="A3179" s="131" t="n">
        <v>42887</v>
      </c>
      <c r="B3179" s="132" t="n">
        <v>1.154</v>
      </c>
    </row>
    <row r="3180" customFormat="false" ht="12.75" hidden="false" customHeight="false" outlineLevel="0" collapsed="false">
      <c r="A3180" s="131" t="n">
        <v>42888</v>
      </c>
      <c r="B3180" s="132" t="n">
        <v>1.17</v>
      </c>
    </row>
    <row r="3181" customFormat="false" ht="12.75" hidden="false" customHeight="false" outlineLevel="0" collapsed="false">
      <c r="A3181" s="131" t="n">
        <v>42889</v>
      </c>
      <c r="B3181" s="132" t="n">
        <v>1.222</v>
      </c>
    </row>
    <row r="3182" customFormat="false" ht="12.75" hidden="false" customHeight="false" outlineLevel="0" collapsed="false">
      <c r="A3182" s="131" t="n">
        <v>42890</v>
      </c>
      <c r="B3182" s="132" t="n">
        <v>2.26</v>
      </c>
    </row>
    <row r="3183" customFormat="false" ht="12.75" hidden="false" customHeight="false" outlineLevel="0" collapsed="false">
      <c r="A3183" s="131" t="n">
        <v>42891</v>
      </c>
      <c r="B3183" s="132" t="n">
        <v>2.755</v>
      </c>
    </row>
    <row r="3184" customFormat="false" ht="12.75" hidden="false" customHeight="false" outlineLevel="0" collapsed="false">
      <c r="A3184" s="131" t="n">
        <v>42892</v>
      </c>
      <c r="B3184" s="132" t="n">
        <v>1.535</v>
      </c>
    </row>
    <row r="3185" customFormat="false" ht="12.75" hidden="false" customHeight="false" outlineLevel="0" collapsed="false">
      <c r="A3185" s="131" t="n">
        <v>42893</v>
      </c>
      <c r="B3185" s="132" t="n">
        <v>1.265</v>
      </c>
    </row>
    <row r="3186" customFormat="false" ht="12.75" hidden="false" customHeight="false" outlineLevel="0" collapsed="false">
      <c r="A3186" s="131" t="n">
        <v>42894</v>
      </c>
      <c r="B3186" s="132" t="n">
        <v>1.278</v>
      </c>
    </row>
    <row r="3187" customFormat="false" ht="12.75" hidden="false" customHeight="false" outlineLevel="0" collapsed="false">
      <c r="A3187" s="131" t="n">
        <v>42895</v>
      </c>
      <c r="B3187" s="132" t="n">
        <v>1.334</v>
      </c>
    </row>
    <row r="3188" customFormat="false" ht="12.75" hidden="false" customHeight="false" outlineLevel="0" collapsed="false">
      <c r="A3188" s="131" t="n">
        <v>42896</v>
      </c>
      <c r="B3188" s="132" t="n">
        <v>1.33</v>
      </c>
    </row>
    <row r="3189" customFormat="false" ht="12.75" hidden="false" customHeight="false" outlineLevel="0" collapsed="false">
      <c r="A3189" s="131" t="n">
        <v>42897</v>
      </c>
      <c r="B3189" s="132" t="n">
        <v>1.342</v>
      </c>
    </row>
    <row r="3190" customFormat="false" ht="12.75" hidden="false" customHeight="false" outlineLevel="0" collapsed="false">
      <c r="A3190" s="131" t="n">
        <v>42898</v>
      </c>
      <c r="B3190" s="132" t="n">
        <v>1.213</v>
      </c>
    </row>
    <row r="3191" customFormat="false" ht="12.75" hidden="false" customHeight="false" outlineLevel="0" collapsed="false">
      <c r="A3191" s="131" t="n">
        <v>42899</v>
      </c>
      <c r="B3191" s="132" t="n">
        <v>1.323</v>
      </c>
    </row>
    <row r="3192" customFormat="false" ht="12.75" hidden="false" customHeight="false" outlineLevel="0" collapsed="false">
      <c r="A3192" s="131" t="n">
        <v>42900</v>
      </c>
      <c r="B3192" s="132" t="n">
        <v>1.22</v>
      </c>
    </row>
    <row r="3193" customFormat="false" ht="12.75" hidden="false" customHeight="false" outlineLevel="0" collapsed="false">
      <c r="A3193" s="131" t="n">
        <v>42901</v>
      </c>
      <c r="B3193" s="132" t="n">
        <v>1.274</v>
      </c>
    </row>
    <row r="3194" customFormat="false" ht="12.75" hidden="false" customHeight="false" outlineLevel="0" collapsed="false">
      <c r="A3194" s="131" t="n">
        <v>42902</v>
      </c>
      <c r="B3194" s="132" t="n">
        <v>1.251</v>
      </c>
    </row>
    <row r="3195" customFormat="false" ht="12.75" hidden="false" customHeight="false" outlineLevel="0" collapsed="false">
      <c r="A3195" s="131" t="n">
        <v>42903</v>
      </c>
      <c r="B3195" s="132" t="n">
        <v>1.309</v>
      </c>
    </row>
    <row r="3196" customFormat="false" ht="12.75" hidden="false" customHeight="false" outlineLevel="0" collapsed="false">
      <c r="A3196" s="131" t="n">
        <v>42904</v>
      </c>
      <c r="B3196" s="132" t="n">
        <v>1.362</v>
      </c>
    </row>
    <row r="3197" customFormat="false" ht="12.75" hidden="false" customHeight="false" outlineLevel="0" collapsed="false">
      <c r="A3197" s="131" t="n">
        <v>42905</v>
      </c>
      <c r="B3197" s="132" t="n">
        <v>1.271</v>
      </c>
    </row>
    <row r="3198" customFormat="false" ht="12.75" hidden="false" customHeight="false" outlineLevel="0" collapsed="false">
      <c r="A3198" s="131" t="n">
        <v>42906</v>
      </c>
      <c r="B3198" s="132" t="n">
        <v>1.237</v>
      </c>
    </row>
    <row r="3199" customFormat="false" ht="12.75" hidden="false" customHeight="false" outlineLevel="0" collapsed="false">
      <c r="A3199" s="131" t="n">
        <v>42907</v>
      </c>
      <c r="B3199" s="132" t="n">
        <v>1.252</v>
      </c>
    </row>
    <row r="3200" customFormat="false" ht="12.75" hidden="false" customHeight="false" outlineLevel="0" collapsed="false">
      <c r="A3200" s="131" t="n">
        <v>42908</v>
      </c>
      <c r="B3200" s="132" t="n">
        <v>1.409</v>
      </c>
    </row>
    <row r="3201" customFormat="false" ht="12.75" hidden="false" customHeight="false" outlineLevel="0" collapsed="false">
      <c r="A3201" s="131" t="n">
        <v>42909</v>
      </c>
      <c r="B3201" s="132" t="n">
        <v>1.051</v>
      </c>
    </row>
    <row r="3202" customFormat="false" ht="12.75" hidden="false" customHeight="false" outlineLevel="0" collapsed="false">
      <c r="A3202" s="131" t="n">
        <v>42910</v>
      </c>
      <c r="B3202" s="132" t="n">
        <v>1.039</v>
      </c>
    </row>
    <row r="3203" customFormat="false" ht="12.75" hidden="false" customHeight="false" outlineLevel="0" collapsed="false">
      <c r="A3203" s="131" t="n">
        <v>42911</v>
      </c>
      <c r="B3203" s="132" t="n">
        <v>1.453</v>
      </c>
    </row>
    <row r="3204" customFormat="false" ht="12.75" hidden="false" customHeight="false" outlineLevel="0" collapsed="false">
      <c r="A3204" s="131" t="n">
        <v>42912</v>
      </c>
      <c r="B3204" s="132" t="n">
        <v>2.251</v>
      </c>
    </row>
    <row r="3205" customFormat="false" ht="12.75" hidden="false" customHeight="false" outlineLevel="0" collapsed="false">
      <c r="A3205" s="131" t="n">
        <v>42913</v>
      </c>
      <c r="B3205" s="132" t="n">
        <v>2.034</v>
      </c>
    </row>
    <row r="3206" customFormat="false" ht="12.75" hidden="false" customHeight="false" outlineLevel="0" collapsed="false">
      <c r="A3206" s="131" t="n">
        <v>42914</v>
      </c>
      <c r="B3206" s="132" t="n">
        <v>1.128</v>
      </c>
    </row>
    <row r="3207" customFormat="false" ht="12.75" hidden="false" customHeight="false" outlineLevel="0" collapsed="false">
      <c r="A3207" s="131" t="n">
        <v>42915</v>
      </c>
      <c r="B3207" s="132" t="n">
        <v>1.07</v>
      </c>
    </row>
    <row r="3208" customFormat="false" ht="12.75" hidden="false" customHeight="false" outlineLevel="0" collapsed="false">
      <c r="A3208" s="131" t="n">
        <v>42916</v>
      </c>
      <c r="B3208" s="132" t="n">
        <v>0.834</v>
      </c>
    </row>
    <row r="3209" customFormat="false" ht="12.75" hidden="false" customHeight="false" outlineLevel="0" collapsed="false">
      <c r="A3209" s="131" t="n">
        <v>42917</v>
      </c>
      <c r="B3209" s="132" t="n">
        <v>0.762</v>
      </c>
    </row>
    <row r="3210" customFormat="false" ht="12.75" hidden="false" customHeight="false" outlineLevel="0" collapsed="false">
      <c r="A3210" s="131" t="n">
        <v>42918</v>
      </c>
      <c r="B3210" s="132" t="n">
        <v>0.802</v>
      </c>
    </row>
    <row r="3211" customFormat="false" ht="12.75" hidden="false" customHeight="false" outlineLevel="0" collapsed="false">
      <c r="A3211" s="131" t="n">
        <v>42919</v>
      </c>
      <c r="B3211" s="132" t="n">
        <v>0.759</v>
      </c>
    </row>
    <row r="3212" customFormat="false" ht="12.75" hidden="false" customHeight="false" outlineLevel="0" collapsed="false">
      <c r="A3212" s="131" t="n">
        <v>42920</v>
      </c>
      <c r="B3212" s="132" t="n">
        <v>0.748</v>
      </c>
    </row>
    <row r="3213" customFormat="false" ht="12.75" hidden="false" customHeight="false" outlineLevel="0" collapsed="false">
      <c r="A3213" s="131" t="n">
        <v>42921</v>
      </c>
      <c r="B3213" s="132" t="n">
        <v>0.748</v>
      </c>
    </row>
    <row r="3214" customFormat="false" ht="12.75" hidden="false" customHeight="false" outlineLevel="0" collapsed="false">
      <c r="A3214" s="131" t="n">
        <v>42922</v>
      </c>
      <c r="B3214" s="132" t="n">
        <v>0.748</v>
      </c>
    </row>
    <row r="3215" customFormat="false" ht="12.75" hidden="false" customHeight="false" outlineLevel="0" collapsed="false">
      <c r="A3215" s="131" t="n">
        <v>42923</v>
      </c>
      <c r="B3215" s="132" t="n">
        <v>0.748</v>
      </c>
    </row>
    <row r="3216" customFormat="false" ht="12.75" hidden="false" customHeight="false" outlineLevel="0" collapsed="false">
      <c r="A3216" s="131" t="n">
        <v>42924</v>
      </c>
      <c r="B3216" s="132" t="n">
        <v>0.788</v>
      </c>
    </row>
    <row r="3217" customFormat="false" ht="12.75" hidden="false" customHeight="false" outlineLevel="0" collapsed="false">
      <c r="A3217" s="131" t="n">
        <v>42925</v>
      </c>
      <c r="B3217" s="132" t="n">
        <v>0.884</v>
      </c>
    </row>
    <row r="3218" customFormat="false" ht="12.75" hidden="false" customHeight="false" outlineLevel="0" collapsed="false">
      <c r="A3218" s="131" t="n">
        <v>42926</v>
      </c>
      <c r="B3218" s="132" t="n">
        <v>1.407</v>
      </c>
    </row>
    <row r="3219" customFormat="false" ht="12.75" hidden="false" customHeight="false" outlineLevel="0" collapsed="false">
      <c r="A3219" s="131" t="n">
        <v>42927</v>
      </c>
      <c r="B3219" s="132" t="n">
        <v>0.882</v>
      </c>
    </row>
    <row r="3220" customFormat="false" ht="12.75" hidden="false" customHeight="false" outlineLevel="0" collapsed="false">
      <c r="A3220" s="131" t="n">
        <v>42928</v>
      </c>
      <c r="B3220" s="132" t="n">
        <v>0.764</v>
      </c>
    </row>
    <row r="3221" customFormat="false" ht="12.75" hidden="false" customHeight="false" outlineLevel="0" collapsed="false">
      <c r="A3221" s="131" t="n">
        <v>42929</v>
      </c>
      <c r="B3221" s="132" t="n">
        <v>0.74</v>
      </c>
    </row>
    <row r="3222" customFormat="false" ht="12.75" hidden="false" customHeight="false" outlineLevel="0" collapsed="false">
      <c r="A3222" s="131" t="n">
        <v>42930</v>
      </c>
      <c r="B3222" s="132" t="n">
        <v>0.724</v>
      </c>
    </row>
    <row r="3223" customFormat="false" ht="12.75" hidden="false" customHeight="false" outlineLevel="0" collapsed="false">
      <c r="A3223" s="131" t="n">
        <v>42931</v>
      </c>
      <c r="B3223" s="132" t="n">
        <v>0.669</v>
      </c>
    </row>
    <row r="3224" customFormat="false" ht="12.75" hidden="false" customHeight="false" outlineLevel="0" collapsed="false">
      <c r="A3224" s="131" t="n">
        <v>42932</v>
      </c>
      <c r="B3224" s="132" t="n">
        <v>0.704</v>
      </c>
    </row>
    <row r="3225" customFormat="false" ht="12.75" hidden="false" customHeight="false" outlineLevel="0" collapsed="false">
      <c r="A3225" s="131" t="n">
        <v>42933</v>
      </c>
      <c r="B3225" s="132" t="n">
        <v>0.679</v>
      </c>
    </row>
    <row r="3226" customFormat="false" ht="12.75" hidden="false" customHeight="false" outlineLevel="0" collapsed="false">
      <c r="A3226" s="131" t="n">
        <v>42934</v>
      </c>
      <c r="B3226" s="132" t="n">
        <v>0.749</v>
      </c>
    </row>
    <row r="3227" customFormat="false" ht="12.75" hidden="false" customHeight="false" outlineLevel="0" collapsed="false">
      <c r="A3227" s="131" t="n">
        <v>42935</v>
      </c>
      <c r="B3227" s="132" t="n">
        <v>0.75</v>
      </c>
    </row>
    <row r="3228" customFormat="false" ht="12.75" hidden="false" customHeight="false" outlineLevel="0" collapsed="false">
      <c r="A3228" s="131" t="n">
        <v>42936</v>
      </c>
      <c r="B3228" s="132" t="n">
        <v>0.793</v>
      </c>
    </row>
    <row r="3229" customFormat="false" ht="12.75" hidden="false" customHeight="false" outlineLevel="0" collapsed="false">
      <c r="A3229" s="131" t="n">
        <v>42937</v>
      </c>
      <c r="B3229" s="132" t="n">
        <v>0.745</v>
      </c>
    </row>
    <row r="3230" customFormat="false" ht="12.75" hidden="false" customHeight="false" outlineLevel="0" collapsed="false">
      <c r="A3230" s="131" t="n">
        <v>42938</v>
      </c>
      <c r="B3230" s="132" t="n">
        <v>0.734</v>
      </c>
    </row>
    <row r="3231" customFormat="false" ht="12.75" hidden="false" customHeight="false" outlineLevel="0" collapsed="false">
      <c r="A3231" s="131" t="n">
        <v>42939</v>
      </c>
      <c r="B3231" s="132" t="n">
        <v>0.738</v>
      </c>
    </row>
    <row r="3232" customFormat="false" ht="12.75" hidden="false" customHeight="false" outlineLevel="0" collapsed="false">
      <c r="A3232" s="131" t="n">
        <v>42940</v>
      </c>
      <c r="B3232" s="132" t="n">
        <v>0.639</v>
      </c>
    </row>
    <row r="3233" customFormat="false" ht="12.75" hidden="false" customHeight="false" outlineLevel="0" collapsed="false">
      <c r="A3233" s="131" t="n">
        <v>42941</v>
      </c>
      <c r="B3233" s="132" t="n">
        <v>0.695</v>
      </c>
    </row>
    <row r="3234" customFormat="false" ht="12.75" hidden="false" customHeight="false" outlineLevel="0" collapsed="false">
      <c r="A3234" s="131" t="n">
        <v>42942</v>
      </c>
      <c r="B3234" s="132" t="n">
        <v>0.749</v>
      </c>
    </row>
    <row r="3235" customFormat="false" ht="12.75" hidden="false" customHeight="false" outlineLevel="0" collapsed="false">
      <c r="A3235" s="131" t="n">
        <v>42943</v>
      </c>
      <c r="B3235" s="132" t="n">
        <v>0.732</v>
      </c>
    </row>
    <row r="3236" customFormat="false" ht="12.75" hidden="false" customHeight="false" outlineLevel="0" collapsed="false">
      <c r="A3236" s="131" t="n">
        <v>42944</v>
      </c>
      <c r="B3236" s="132" t="n">
        <v>0.682</v>
      </c>
    </row>
    <row r="3237" customFormat="false" ht="12.75" hidden="false" customHeight="false" outlineLevel="0" collapsed="false">
      <c r="A3237" s="131" t="n">
        <v>42945</v>
      </c>
      <c r="B3237" s="132" t="n">
        <v>0.679</v>
      </c>
    </row>
    <row r="3238" customFormat="false" ht="12.75" hidden="false" customHeight="false" outlineLevel="0" collapsed="false">
      <c r="A3238" s="131" t="n">
        <v>42946</v>
      </c>
      <c r="B3238" s="132" t="n">
        <v>0.656</v>
      </c>
    </row>
    <row r="3239" customFormat="false" ht="12.75" hidden="false" customHeight="false" outlineLevel="0" collapsed="false">
      <c r="A3239" s="131" t="n">
        <v>42947</v>
      </c>
      <c r="B3239" s="132" t="n">
        <v>0.612</v>
      </c>
    </row>
    <row r="3240" customFormat="false" ht="12.75" hidden="false" customHeight="false" outlineLevel="0" collapsed="false">
      <c r="A3240" s="131" t="n">
        <v>42948</v>
      </c>
      <c r="B3240" s="132" t="n">
        <v>0.565</v>
      </c>
    </row>
    <row r="3241" customFormat="false" ht="12.75" hidden="false" customHeight="false" outlineLevel="0" collapsed="false">
      <c r="A3241" s="131" t="n">
        <v>42949</v>
      </c>
      <c r="B3241" s="132" t="n">
        <v>0.604</v>
      </c>
    </row>
    <row r="3242" customFormat="false" ht="12.75" hidden="false" customHeight="false" outlineLevel="0" collapsed="false">
      <c r="A3242" s="131" t="n">
        <v>42950</v>
      </c>
      <c r="B3242" s="132" t="n">
        <v>0.602</v>
      </c>
    </row>
    <row r="3243" customFormat="false" ht="12.75" hidden="false" customHeight="false" outlineLevel="0" collapsed="false">
      <c r="A3243" s="131" t="n">
        <v>42951</v>
      </c>
      <c r="B3243" s="132" t="n">
        <v>0.561</v>
      </c>
    </row>
    <row r="3244" customFormat="false" ht="12.75" hidden="false" customHeight="false" outlineLevel="0" collapsed="false">
      <c r="A3244" s="131" t="n">
        <v>42952</v>
      </c>
      <c r="B3244" s="132" t="n">
        <v>0.534</v>
      </c>
    </row>
    <row r="3245" customFormat="false" ht="12.75" hidden="false" customHeight="false" outlineLevel="0" collapsed="false">
      <c r="A3245" s="131" t="n">
        <v>42953</v>
      </c>
      <c r="B3245" s="132" t="n">
        <v>0.55</v>
      </c>
    </row>
    <row r="3246" customFormat="false" ht="12.75" hidden="false" customHeight="false" outlineLevel="0" collapsed="false">
      <c r="A3246" s="131" t="n">
        <v>42954</v>
      </c>
      <c r="B3246" s="132" t="n">
        <v>0.575</v>
      </c>
    </row>
    <row r="3247" customFormat="false" ht="12.75" hidden="false" customHeight="false" outlineLevel="0" collapsed="false">
      <c r="A3247" s="131" t="n">
        <v>42955</v>
      </c>
      <c r="B3247" s="132" t="n">
        <v>0.523</v>
      </c>
    </row>
    <row r="3248" customFormat="false" ht="12.75" hidden="false" customHeight="false" outlineLevel="0" collapsed="false">
      <c r="A3248" s="131" t="n">
        <v>42956</v>
      </c>
      <c r="B3248" s="132" t="n">
        <v>0.599</v>
      </c>
    </row>
    <row r="3249" customFormat="false" ht="12.75" hidden="false" customHeight="false" outlineLevel="0" collapsed="false">
      <c r="A3249" s="131" t="n">
        <v>42957</v>
      </c>
      <c r="B3249" s="132" t="n">
        <v>0.662</v>
      </c>
    </row>
    <row r="3250" customFormat="false" ht="12.75" hidden="false" customHeight="false" outlineLevel="0" collapsed="false">
      <c r="A3250" s="131" t="n">
        <v>42958</v>
      </c>
      <c r="B3250" s="132" t="n">
        <v>0.797</v>
      </c>
    </row>
    <row r="3251" customFormat="false" ht="12.75" hidden="false" customHeight="false" outlineLevel="0" collapsed="false">
      <c r="A3251" s="131" t="n">
        <v>42959</v>
      </c>
      <c r="B3251" s="132" t="n">
        <v>0.723</v>
      </c>
    </row>
    <row r="3252" customFormat="false" ht="12.75" hidden="false" customHeight="false" outlineLevel="0" collapsed="false">
      <c r="A3252" s="131" t="n">
        <v>42960</v>
      </c>
      <c r="B3252" s="132" t="n">
        <v>0.67</v>
      </c>
    </row>
    <row r="3253" customFormat="false" ht="12.75" hidden="false" customHeight="false" outlineLevel="0" collapsed="false">
      <c r="A3253" s="131" t="n">
        <v>42961</v>
      </c>
      <c r="B3253" s="132" t="n">
        <v>0.635</v>
      </c>
    </row>
    <row r="3254" customFormat="false" ht="12.75" hidden="false" customHeight="false" outlineLevel="0" collapsed="false">
      <c r="A3254" s="131" t="n">
        <v>42962</v>
      </c>
      <c r="B3254" s="132" t="n">
        <v>0.619</v>
      </c>
    </row>
    <row r="3255" customFormat="false" ht="12.75" hidden="false" customHeight="false" outlineLevel="0" collapsed="false">
      <c r="A3255" s="131" t="n">
        <v>42963</v>
      </c>
      <c r="B3255" s="132" t="n">
        <v>0.628</v>
      </c>
    </row>
    <row r="3256" customFormat="false" ht="12.75" hidden="false" customHeight="false" outlineLevel="0" collapsed="false">
      <c r="A3256" s="131" t="n">
        <v>42964</v>
      </c>
      <c r="B3256" s="132" t="n">
        <v>0.54</v>
      </c>
    </row>
    <row r="3257" customFormat="false" ht="12.75" hidden="false" customHeight="false" outlineLevel="0" collapsed="false">
      <c r="A3257" s="131" t="n">
        <v>42965</v>
      </c>
      <c r="B3257" s="132" t="n">
        <v>0.512</v>
      </c>
    </row>
    <row r="3258" customFormat="false" ht="12.75" hidden="false" customHeight="false" outlineLevel="0" collapsed="false">
      <c r="A3258" s="131" t="n">
        <v>42966</v>
      </c>
      <c r="B3258" s="132" t="n">
        <v>0.489</v>
      </c>
    </row>
    <row r="3259" customFormat="false" ht="12.75" hidden="false" customHeight="false" outlineLevel="0" collapsed="false">
      <c r="A3259" s="131" t="n">
        <v>42967</v>
      </c>
      <c r="B3259" s="132" t="n">
        <v>0.586</v>
      </c>
    </row>
    <row r="3260" customFormat="false" ht="12.75" hidden="false" customHeight="false" outlineLevel="0" collapsed="false">
      <c r="A3260" s="131" t="n">
        <v>42968</v>
      </c>
      <c r="B3260" s="132" t="n">
        <v>0.56</v>
      </c>
    </row>
    <row r="3261" customFormat="false" ht="12.75" hidden="false" customHeight="false" outlineLevel="0" collapsed="false">
      <c r="A3261" s="131" t="n">
        <v>42969</v>
      </c>
      <c r="B3261" s="132" t="n">
        <v>0.461</v>
      </c>
    </row>
    <row r="3262" customFormat="false" ht="12.75" hidden="false" customHeight="false" outlineLevel="0" collapsed="false">
      <c r="A3262" s="131" t="n">
        <v>42970</v>
      </c>
      <c r="B3262" s="132" t="n">
        <v>0.896</v>
      </c>
    </row>
    <row r="3263" customFormat="false" ht="12.75" hidden="false" customHeight="false" outlineLevel="0" collapsed="false">
      <c r="A3263" s="131" t="n">
        <v>42971</v>
      </c>
      <c r="B3263" s="132" t="n">
        <v>0.507</v>
      </c>
    </row>
    <row r="3264" customFormat="false" ht="12.75" hidden="false" customHeight="false" outlineLevel="0" collapsed="false">
      <c r="A3264" s="131" t="n">
        <v>42972</v>
      </c>
      <c r="B3264" s="132" t="n">
        <v>0.547</v>
      </c>
    </row>
    <row r="3265" customFormat="false" ht="12.75" hidden="false" customHeight="false" outlineLevel="0" collapsed="false">
      <c r="A3265" s="131" t="n">
        <v>42973</v>
      </c>
      <c r="B3265" s="132" t="n">
        <v>0.545</v>
      </c>
    </row>
    <row r="3266" customFormat="false" ht="12.75" hidden="false" customHeight="false" outlineLevel="0" collapsed="false">
      <c r="A3266" s="131" t="n">
        <v>42974</v>
      </c>
      <c r="B3266" s="132" t="n">
        <v>0.811</v>
      </c>
    </row>
    <row r="3267" customFormat="false" ht="12.75" hidden="false" customHeight="false" outlineLevel="0" collapsed="false">
      <c r="A3267" s="131" t="n">
        <v>42975</v>
      </c>
      <c r="B3267" s="132" t="n">
        <v>0.936</v>
      </c>
    </row>
    <row r="3268" customFormat="false" ht="12.75" hidden="false" customHeight="false" outlineLevel="0" collapsed="false">
      <c r="A3268" s="131" t="n">
        <v>42976</v>
      </c>
      <c r="B3268" s="132" t="n">
        <v>2.954</v>
      </c>
    </row>
    <row r="3269" customFormat="false" ht="12.75" hidden="false" customHeight="false" outlineLevel="0" collapsed="false">
      <c r="A3269" s="131" t="n">
        <v>42977</v>
      </c>
      <c r="B3269" s="132" t="n">
        <v>0.929</v>
      </c>
    </row>
    <row r="3270" customFormat="false" ht="12.75" hidden="false" customHeight="false" outlineLevel="0" collapsed="false">
      <c r="A3270" s="131" t="n">
        <v>42978</v>
      </c>
      <c r="B3270" s="132" t="n">
        <v>0.797</v>
      </c>
    </row>
    <row r="3271" customFormat="false" ht="12.75" hidden="false" customHeight="false" outlineLevel="0" collapsed="false">
      <c r="A3271" s="131" t="n">
        <v>42979</v>
      </c>
      <c r="B3271" s="132" t="n">
        <v>0.796</v>
      </c>
    </row>
    <row r="3272" customFormat="false" ht="12.75" hidden="false" customHeight="false" outlineLevel="0" collapsed="false">
      <c r="A3272" s="131" t="n">
        <v>42980</v>
      </c>
      <c r="B3272" s="132" t="n">
        <v>0.747</v>
      </c>
    </row>
    <row r="3273" customFormat="false" ht="12.75" hidden="false" customHeight="false" outlineLevel="0" collapsed="false">
      <c r="A3273" s="131" t="n">
        <v>42981</v>
      </c>
      <c r="B3273" s="132" t="n">
        <v>0.737</v>
      </c>
    </row>
    <row r="3274" customFormat="false" ht="12.75" hidden="false" customHeight="false" outlineLevel="0" collapsed="false">
      <c r="A3274" s="131" t="n">
        <v>42982</v>
      </c>
      <c r="B3274" s="132" t="n">
        <v>0.678</v>
      </c>
    </row>
    <row r="3275" customFormat="false" ht="12.75" hidden="false" customHeight="false" outlineLevel="0" collapsed="false">
      <c r="A3275" s="131" t="n">
        <v>42983</v>
      </c>
      <c r="B3275" s="132" t="n">
        <v>0.667</v>
      </c>
    </row>
    <row r="3276" customFormat="false" ht="12.75" hidden="false" customHeight="false" outlineLevel="0" collapsed="false">
      <c r="A3276" s="131" t="n">
        <v>42984</v>
      </c>
      <c r="B3276" s="132" t="n">
        <v>0.668</v>
      </c>
    </row>
    <row r="3277" customFormat="false" ht="12.75" hidden="false" customHeight="false" outlineLevel="0" collapsed="false">
      <c r="A3277" s="131" t="n">
        <v>42985</v>
      </c>
      <c r="B3277" s="132" t="n">
        <v>0.636</v>
      </c>
    </row>
    <row r="3278" customFormat="false" ht="12.75" hidden="false" customHeight="false" outlineLevel="0" collapsed="false">
      <c r="A3278" s="131" t="n">
        <v>42986</v>
      </c>
      <c r="B3278" s="132" t="n">
        <v>0.653</v>
      </c>
    </row>
    <row r="3279" customFormat="false" ht="12.75" hidden="false" customHeight="false" outlineLevel="0" collapsed="false">
      <c r="A3279" s="131" t="n">
        <v>42987</v>
      </c>
      <c r="B3279" s="132" t="n">
        <v>0.681</v>
      </c>
    </row>
    <row r="3280" customFormat="false" ht="12.75" hidden="false" customHeight="false" outlineLevel="0" collapsed="false">
      <c r="A3280" s="131" t="n">
        <v>42988</v>
      </c>
      <c r="B3280" s="132" t="n">
        <v>3.75</v>
      </c>
    </row>
    <row r="3281" customFormat="false" ht="12.75" hidden="false" customHeight="false" outlineLevel="0" collapsed="false">
      <c r="A3281" s="131" t="n">
        <v>42989</v>
      </c>
      <c r="B3281" s="132" t="n">
        <v>2.316</v>
      </c>
    </row>
    <row r="3282" customFormat="false" ht="12.75" hidden="false" customHeight="false" outlineLevel="0" collapsed="false">
      <c r="A3282" s="131" t="n">
        <v>42990</v>
      </c>
      <c r="B3282" s="132" t="n">
        <v>3.776</v>
      </c>
    </row>
    <row r="3283" customFormat="false" ht="12.75" hidden="false" customHeight="false" outlineLevel="0" collapsed="false">
      <c r="A3283" s="131" t="n">
        <v>42991</v>
      </c>
      <c r="B3283" s="132" t="n">
        <v>1.193</v>
      </c>
    </row>
    <row r="3284" customFormat="false" ht="12.75" hidden="false" customHeight="false" outlineLevel="0" collapsed="false">
      <c r="A3284" s="131" t="n">
        <v>42992</v>
      </c>
      <c r="B3284" s="132" t="n">
        <v>0.907</v>
      </c>
    </row>
    <row r="3285" customFormat="false" ht="12.75" hidden="false" customHeight="false" outlineLevel="0" collapsed="false">
      <c r="A3285" s="131" t="n">
        <v>42993</v>
      </c>
      <c r="B3285" s="132" t="n">
        <v>0.786</v>
      </c>
    </row>
    <row r="3286" customFormat="false" ht="12.75" hidden="false" customHeight="false" outlineLevel="0" collapsed="false">
      <c r="A3286" s="131" t="n">
        <v>42994</v>
      </c>
      <c r="B3286" s="132" t="n">
        <v>0.727</v>
      </c>
    </row>
    <row r="3287" customFormat="false" ht="12.75" hidden="false" customHeight="false" outlineLevel="0" collapsed="false">
      <c r="A3287" s="131" t="n">
        <v>42995</v>
      </c>
      <c r="B3287" s="132" t="n">
        <v>0.748</v>
      </c>
    </row>
    <row r="3288" customFormat="false" ht="12.75" hidden="false" customHeight="false" outlineLevel="0" collapsed="false">
      <c r="A3288" s="131" t="n">
        <v>42996</v>
      </c>
      <c r="B3288" s="132" t="n">
        <v>0.825</v>
      </c>
    </row>
    <row r="3289" customFormat="false" ht="12.75" hidden="false" customHeight="false" outlineLevel="0" collapsed="false">
      <c r="A3289" s="131" t="n">
        <v>42997</v>
      </c>
      <c r="B3289" s="132" t="n">
        <v>0.761</v>
      </c>
    </row>
    <row r="3290" customFormat="false" ht="12.75" hidden="false" customHeight="false" outlineLevel="0" collapsed="false">
      <c r="A3290" s="131" t="n">
        <v>42998</v>
      </c>
      <c r="B3290" s="132" t="n">
        <v>0.716</v>
      </c>
    </row>
    <row r="3291" customFormat="false" ht="12.75" hidden="false" customHeight="false" outlineLevel="0" collapsed="false">
      <c r="A3291" s="131" t="n">
        <v>42999</v>
      </c>
      <c r="B3291" s="132" t="n">
        <v>0.667</v>
      </c>
    </row>
    <row r="3292" customFormat="false" ht="12.75" hidden="false" customHeight="false" outlineLevel="0" collapsed="false">
      <c r="A3292" s="131" t="n">
        <v>43000</v>
      </c>
      <c r="B3292" s="132" t="n">
        <v>0.936</v>
      </c>
    </row>
    <row r="3293" customFormat="false" ht="12.75" hidden="false" customHeight="false" outlineLevel="0" collapsed="false">
      <c r="A3293" s="131" t="n">
        <v>43001</v>
      </c>
      <c r="B3293" s="132" t="n">
        <v>0.733</v>
      </c>
    </row>
    <row r="3294" customFormat="false" ht="12.75" hidden="false" customHeight="false" outlineLevel="0" collapsed="false">
      <c r="A3294" s="131" t="n">
        <v>43002</v>
      </c>
      <c r="B3294" s="132" t="n">
        <v>0.706</v>
      </c>
    </row>
    <row r="3295" customFormat="false" ht="12.75" hidden="false" customHeight="false" outlineLevel="0" collapsed="false">
      <c r="A3295" s="131" t="n">
        <v>43003</v>
      </c>
      <c r="B3295" s="132" t="n">
        <v>0.674</v>
      </c>
    </row>
    <row r="3296" customFormat="false" ht="12.75" hidden="false" customHeight="false" outlineLevel="0" collapsed="false">
      <c r="A3296" s="131" t="n">
        <v>43004</v>
      </c>
      <c r="B3296" s="132" t="n">
        <v>0.699</v>
      </c>
    </row>
    <row r="3297" customFormat="false" ht="12.75" hidden="false" customHeight="false" outlineLevel="0" collapsed="false">
      <c r="A3297" s="131" t="n">
        <v>43005</v>
      </c>
      <c r="B3297" s="132" t="n">
        <v>0.748</v>
      </c>
    </row>
    <row r="3298" customFormat="false" ht="12.75" hidden="false" customHeight="false" outlineLevel="0" collapsed="false">
      <c r="A3298" s="131" t="n">
        <v>43006</v>
      </c>
      <c r="B3298" s="132" t="n">
        <v>0.693</v>
      </c>
    </row>
    <row r="3299" customFormat="false" ht="12.75" hidden="false" customHeight="false" outlineLevel="0" collapsed="false">
      <c r="A3299" s="131" t="n">
        <v>43007</v>
      </c>
      <c r="B3299" s="132" t="n">
        <v>0.723</v>
      </c>
    </row>
    <row r="3300" customFormat="false" ht="12.75" hidden="false" customHeight="false" outlineLevel="0" collapsed="false">
      <c r="A3300" s="131" t="n">
        <v>43008</v>
      </c>
      <c r="B3300" s="132" t="n">
        <v>0.724</v>
      </c>
    </row>
    <row r="3301" customFormat="false" ht="12.75" hidden="false" customHeight="false" outlineLevel="0" collapsed="false">
      <c r="A3301" s="131" t="n">
        <v>43009</v>
      </c>
      <c r="B3301" s="132" t="n">
        <v>0.748</v>
      </c>
    </row>
    <row r="3302" customFormat="false" ht="12.75" hidden="false" customHeight="false" outlineLevel="0" collapsed="false">
      <c r="A3302" s="131" t="n">
        <v>43010</v>
      </c>
      <c r="B3302" s="132" t="n">
        <v>0.766</v>
      </c>
    </row>
    <row r="3303" customFormat="false" ht="12.75" hidden="false" customHeight="false" outlineLevel="0" collapsed="false">
      <c r="A3303" s="131" t="n">
        <v>43011</v>
      </c>
      <c r="B3303" s="132" t="n">
        <v>0.834</v>
      </c>
    </row>
    <row r="3304" customFormat="false" ht="12.75" hidden="false" customHeight="false" outlineLevel="0" collapsed="false">
      <c r="A3304" s="131" t="n">
        <v>43012</v>
      </c>
      <c r="B3304" s="132" t="n">
        <v>0.752</v>
      </c>
    </row>
    <row r="3305" customFormat="false" ht="12.75" hidden="false" customHeight="false" outlineLevel="0" collapsed="false">
      <c r="A3305" s="131" t="n">
        <v>43013</v>
      </c>
      <c r="B3305" s="132" t="n">
        <v>1.956</v>
      </c>
    </row>
    <row r="3306" customFormat="false" ht="12.75" hidden="false" customHeight="false" outlineLevel="0" collapsed="false">
      <c r="A3306" s="131" t="n">
        <v>43014</v>
      </c>
      <c r="B3306" s="132" t="n">
        <v>1.937</v>
      </c>
    </row>
    <row r="3307" customFormat="false" ht="12.75" hidden="false" customHeight="false" outlineLevel="0" collapsed="false">
      <c r="A3307" s="131" t="n">
        <v>43015</v>
      </c>
      <c r="B3307" s="132" t="n">
        <v>1.83</v>
      </c>
    </row>
    <row r="3308" customFormat="false" ht="12.75" hidden="false" customHeight="false" outlineLevel="0" collapsed="false">
      <c r="A3308" s="131" t="n">
        <v>43016</v>
      </c>
      <c r="B3308" s="132" t="n">
        <v>1.915</v>
      </c>
    </row>
    <row r="3309" customFormat="false" ht="12.75" hidden="false" customHeight="false" outlineLevel="0" collapsed="false">
      <c r="A3309" s="131" t="n">
        <v>43017</v>
      </c>
      <c r="B3309" s="132" t="n">
        <v>1.578</v>
      </c>
    </row>
    <row r="3310" customFormat="false" ht="12.75" hidden="false" customHeight="false" outlineLevel="0" collapsed="false">
      <c r="A3310" s="131" t="n">
        <v>43018</v>
      </c>
      <c r="B3310" s="132" t="n">
        <v>1.558</v>
      </c>
    </row>
    <row r="3311" customFormat="false" ht="12.75" hidden="false" customHeight="false" outlineLevel="0" collapsed="false">
      <c r="A3311" s="131" t="n">
        <v>43019</v>
      </c>
      <c r="B3311" s="132" t="n">
        <v>1.499</v>
      </c>
    </row>
    <row r="3312" customFormat="false" ht="12.75" hidden="false" customHeight="false" outlineLevel="0" collapsed="false">
      <c r="A3312" s="131" t="n">
        <v>43020</v>
      </c>
      <c r="B3312" s="132" t="n">
        <v>1.528</v>
      </c>
    </row>
    <row r="3313" customFormat="false" ht="12.75" hidden="false" customHeight="false" outlineLevel="0" collapsed="false">
      <c r="A3313" s="131" t="n">
        <v>43021</v>
      </c>
      <c r="B3313" s="132" t="n">
        <v>1.509</v>
      </c>
    </row>
    <row r="3314" customFormat="false" ht="12.75" hidden="false" customHeight="false" outlineLevel="0" collapsed="false">
      <c r="A3314" s="131" t="n">
        <v>43022</v>
      </c>
      <c r="B3314" s="132" t="n">
        <v>1.399</v>
      </c>
    </row>
    <row r="3315" customFormat="false" ht="12.75" hidden="false" customHeight="false" outlineLevel="0" collapsed="false">
      <c r="A3315" s="131" t="n">
        <v>43023</v>
      </c>
      <c r="B3315" s="132" t="n">
        <v>1.499</v>
      </c>
    </row>
    <row r="3316" customFormat="false" ht="12.75" hidden="false" customHeight="false" outlineLevel="0" collapsed="false">
      <c r="A3316" s="131" t="n">
        <v>43024</v>
      </c>
      <c r="B3316" s="132" t="n">
        <v>1.452</v>
      </c>
    </row>
    <row r="3317" customFormat="false" ht="12.75" hidden="false" customHeight="false" outlineLevel="0" collapsed="false">
      <c r="A3317" s="131" t="n">
        <v>43025</v>
      </c>
      <c r="B3317" s="132" t="n">
        <v>1.441</v>
      </c>
    </row>
    <row r="3318" customFormat="false" ht="12.75" hidden="false" customHeight="false" outlineLevel="0" collapsed="false">
      <c r="A3318" s="131" t="n">
        <v>43026</v>
      </c>
      <c r="B3318" s="132" t="n">
        <v>1.999</v>
      </c>
    </row>
    <row r="3319" customFormat="false" ht="12.75" hidden="false" customHeight="false" outlineLevel="0" collapsed="false">
      <c r="A3319" s="131" t="n">
        <v>43027</v>
      </c>
      <c r="B3319" s="132" t="n">
        <v>2.293</v>
      </c>
    </row>
    <row r="3320" customFormat="false" ht="12.75" hidden="false" customHeight="false" outlineLevel="0" collapsed="false">
      <c r="A3320" s="131" t="n">
        <v>43028</v>
      </c>
      <c r="B3320" s="132" t="n">
        <v>1.702</v>
      </c>
    </row>
    <row r="3321" customFormat="false" ht="12.75" hidden="false" customHeight="false" outlineLevel="0" collapsed="false">
      <c r="A3321" s="131" t="n">
        <v>43029</v>
      </c>
      <c r="B3321" s="132" t="n">
        <v>1.69</v>
      </c>
    </row>
    <row r="3322" customFormat="false" ht="12.75" hidden="false" customHeight="false" outlineLevel="0" collapsed="false">
      <c r="A3322" s="131" t="n">
        <v>43030</v>
      </c>
      <c r="B3322" s="132" t="n">
        <v>1.718</v>
      </c>
    </row>
    <row r="3323" customFormat="false" ht="12.75" hidden="false" customHeight="false" outlineLevel="0" collapsed="false">
      <c r="A3323" s="131" t="n">
        <v>43031</v>
      </c>
      <c r="B3323" s="132" t="n">
        <v>1.533</v>
      </c>
    </row>
    <row r="3324" customFormat="false" ht="12.75" hidden="false" customHeight="false" outlineLevel="0" collapsed="false">
      <c r="A3324" s="131" t="n">
        <v>43032</v>
      </c>
      <c r="B3324" s="132" t="n">
        <v>1.464</v>
      </c>
    </row>
    <row r="3325" customFormat="false" ht="12.75" hidden="false" customHeight="false" outlineLevel="0" collapsed="false">
      <c r="A3325" s="131" t="n">
        <v>43033</v>
      </c>
      <c r="B3325" s="132" t="n">
        <v>1.342</v>
      </c>
    </row>
    <row r="3326" customFormat="false" ht="12.75" hidden="false" customHeight="false" outlineLevel="0" collapsed="false">
      <c r="A3326" s="131" t="n">
        <v>43034</v>
      </c>
      <c r="B3326" s="132" t="n">
        <v>1.313</v>
      </c>
    </row>
    <row r="3327" customFormat="false" ht="12.75" hidden="false" customHeight="false" outlineLevel="0" collapsed="false">
      <c r="A3327" s="131" t="n">
        <v>43035</v>
      </c>
      <c r="B3327" s="132" t="n">
        <v>1.313</v>
      </c>
    </row>
    <row r="3328" customFormat="false" ht="12.75" hidden="false" customHeight="false" outlineLevel="0" collapsed="false">
      <c r="A3328" s="131" t="n">
        <v>43036</v>
      </c>
      <c r="B3328" s="132" t="n">
        <v>1.368</v>
      </c>
    </row>
    <row r="3329" customFormat="false" ht="12.75" hidden="false" customHeight="false" outlineLevel="0" collapsed="false">
      <c r="A3329" s="131" t="n">
        <v>43037</v>
      </c>
      <c r="B3329" s="132" t="n">
        <v>1.362</v>
      </c>
    </row>
    <row r="3330" customFormat="false" ht="12.75" hidden="false" customHeight="false" outlineLevel="0" collapsed="false">
      <c r="A3330" s="131" t="n">
        <v>43038</v>
      </c>
      <c r="B3330" s="132" t="n">
        <v>1.342</v>
      </c>
    </row>
    <row r="3331" customFormat="false" ht="12.75" hidden="false" customHeight="false" outlineLevel="0" collapsed="false">
      <c r="A3331" s="131" t="n">
        <v>43039</v>
      </c>
      <c r="B3331" s="132" t="n">
        <v>1.682</v>
      </c>
    </row>
    <row r="3332" customFormat="false" ht="12.75" hidden="false" customHeight="false" outlineLevel="0" collapsed="false">
      <c r="A3332" s="131" t="n">
        <v>43040</v>
      </c>
      <c r="B3332" s="132" t="n">
        <v>1.539</v>
      </c>
    </row>
    <row r="3333" customFormat="false" ht="12.75" hidden="false" customHeight="false" outlineLevel="0" collapsed="false">
      <c r="A3333" s="131" t="n">
        <v>43041</v>
      </c>
      <c r="B3333" s="132" t="n">
        <v>1.533</v>
      </c>
    </row>
    <row r="3334" customFormat="false" ht="12.75" hidden="false" customHeight="false" outlineLevel="0" collapsed="false">
      <c r="A3334" s="131" t="n">
        <v>43042</v>
      </c>
      <c r="B3334" s="132" t="n">
        <v>1.498</v>
      </c>
    </row>
    <row r="3335" customFormat="false" ht="12.75" hidden="false" customHeight="false" outlineLevel="0" collapsed="false">
      <c r="A3335" s="131" t="n">
        <v>43043</v>
      </c>
      <c r="B3335" s="132" t="n">
        <v>1.839</v>
      </c>
    </row>
    <row r="3336" customFormat="false" ht="12.75" hidden="false" customHeight="false" outlineLevel="0" collapsed="false">
      <c r="A3336" s="131" t="n">
        <v>43044</v>
      </c>
      <c r="B3336" s="132" t="n">
        <v>6.745</v>
      </c>
    </row>
    <row r="3337" customFormat="false" ht="12.75" hidden="false" customHeight="false" outlineLevel="0" collapsed="false">
      <c r="A3337" s="131" t="n">
        <v>43045</v>
      </c>
      <c r="B3337" s="132" t="n">
        <v>12.393</v>
      </c>
    </row>
    <row r="3338" customFormat="false" ht="12.75" hidden="false" customHeight="false" outlineLevel="0" collapsed="false">
      <c r="A3338" s="131" t="n">
        <v>43046</v>
      </c>
      <c r="B3338" s="132" t="n">
        <v>6.434</v>
      </c>
    </row>
    <row r="3339" customFormat="false" ht="12.75" hidden="false" customHeight="false" outlineLevel="0" collapsed="false">
      <c r="A3339" s="131" t="n">
        <v>43047</v>
      </c>
      <c r="B3339" s="132" t="n">
        <v>7.942</v>
      </c>
    </row>
    <row r="3340" customFormat="false" ht="12.75" hidden="false" customHeight="false" outlineLevel="0" collapsed="false">
      <c r="A3340" s="131" t="n">
        <v>43048</v>
      </c>
      <c r="B3340" s="132" t="n">
        <v>19.605</v>
      </c>
    </row>
    <row r="3341" customFormat="false" ht="12.75" hidden="false" customHeight="false" outlineLevel="0" collapsed="false">
      <c r="A3341" s="131" t="n">
        <v>43049</v>
      </c>
      <c r="B3341" s="132" t="n">
        <v>14.217</v>
      </c>
    </row>
    <row r="3342" customFormat="false" ht="12.75" hidden="false" customHeight="false" outlineLevel="0" collapsed="false">
      <c r="A3342" s="131" t="n">
        <v>43050</v>
      </c>
      <c r="B3342" s="132" t="n">
        <v>18.383</v>
      </c>
    </row>
    <row r="3343" customFormat="false" ht="12.75" hidden="false" customHeight="false" outlineLevel="0" collapsed="false">
      <c r="A3343" s="131" t="n">
        <v>43051</v>
      </c>
      <c r="B3343" s="132" t="n">
        <v>16.13</v>
      </c>
    </row>
    <row r="3344" customFormat="false" ht="12.75" hidden="false" customHeight="false" outlineLevel="0" collapsed="false">
      <c r="A3344" s="131" t="n">
        <v>43052</v>
      </c>
      <c r="B3344" s="132" t="n">
        <v>17.844</v>
      </c>
    </row>
    <row r="3345" customFormat="false" ht="12.75" hidden="false" customHeight="false" outlineLevel="0" collapsed="false">
      <c r="A3345" s="131" t="n">
        <v>43053</v>
      </c>
      <c r="B3345" s="132" t="n">
        <v>12.823</v>
      </c>
    </row>
    <row r="3346" customFormat="false" ht="12.75" hidden="false" customHeight="false" outlineLevel="0" collapsed="false">
      <c r="A3346" s="131" t="n">
        <v>43054</v>
      </c>
      <c r="B3346" s="132" t="n">
        <v>9.818</v>
      </c>
    </row>
    <row r="3347" customFormat="false" ht="12.75" hidden="false" customHeight="false" outlineLevel="0" collapsed="false">
      <c r="A3347" s="131" t="n">
        <v>43055</v>
      </c>
      <c r="B3347" s="132" t="n">
        <v>8.746</v>
      </c>
    </row>
    <row r="3348" customFormat="false" ht="12.75" hidden="false" customHeight="false" outlineLevel="0" collapsed="false">
      <c r="A3348" s="131" t="n">
        <v>43056</v>
      </c>
      <c r="B3348" s="132" t="n">
        <v>7.859</v>
      </c>
    </row>
    <row r="3349" customFormat="false" ht="12.75" hidden="false" customHeight="false" outlineLevel="0" collapsed="false">
      <c r="A3349" s="131" t="n">
        <v>43057</v>
      </c>
      <c r="B3349" s="132" t="n">
        <v>7.419</v>
      </c>
    </row>
    <row r="3350" customFormat="false" ht="12.75" hidden="false" customHeight="false" outlineLevel="0" collapsed="false">
      <c r="A3350" s="131" t="n">
        <v>43058</v>
      </c>
      <c r="B3350" s="132" t="n">
        <v>6.942</v>
      </c>
    </row>
    <row r="3351" customFormat="false" ht="12.75" hidden="false" customHeight="false" outlineLevel="0" collapsed="false">
      <c r="A3351" s="131" t="n">
        <v>43059</v>
      </c>
      <c r="B3351" s="132" t="n">
        <v>5.897</v>
      </c>
    </row>
    <row r="3352" customFormat="false" ht="12.75" hidden="false" customHeight="false" outlineLevel="0" collapsed="false">
      <c r="A3352" s="131" t="n">
        <v>43060</v>
      </c>
      <c r="B3352" s="132" t="n">
        <v>4.702</v>
      </c>
    </row>
    <row r="3353" customFormat="false" ht="12.75" hidden="false" customHeight="false" outlineLevel="0" collapsed="false">
      <c r="A3353" s="131" t="n">
        <v>43061</v>
      </c>
      <c r="B3353" s="132" t="n">
        <v>4.11</v>
      </c>
    </row>
    <row r="3354" customFormat="false" ht="12.75" hidden="false" customHeight="false" outlineLevel="0" collapsed="false">
      <c r="A3354" s="131" t="n">
        <v>43062</v>
      </c>
      <c r="B3354" s="132" t="n">
        <v>2.122</v>
      </c>
    </row>
    <row r="3355" customFormat="false" ht="12.75" hidden="false" customHeight="false" outlineLevel="0" collapsed="false">
      <c r="A3355" s="131" t="n">
        <v>43063</v>
      </c>
      <c r="B3355" s="132" t="n">
        <v>2.492</v>
      </c>
    </row>
    <row r="3356" customFormat="false" ht="12.75" hidden="false" customHeight="false" outlineLevel="0" collapsed="false">
      <c r="A3356" s="131" t="n">
        <v>43064</v>
      </c>
      <c r="B3356" s="132" t="n">
        <v>3.513</v>
      </c>
    </row>
    <row r="3357" customFormat="false" ht="12.75" hidden="false" customHeight="false" outlineLevel="0" collapsed="false">
      <c r="A3357" s="131" t="n">
        <v>43065</v>
      </c>
      <c r="B3357" s="132" t="n">
        <v>4.69</v>
      </c>
    </row>
    <row r="3358" customFormat="false" ht="12.75" hidden="false" customHeight="false" outlineLevel="0" collapsed="false">
      <c r="A3358" s="131" t="n">
        <v>43066</v>
      </c>
      <c r="B3358" s="132" t="n">
        <v>4.231</v>
      </c>
    </row>
    <row r="3359" customFormat="false" ht="12.75" hidden="false" customHeight="false" outlineLevel="0" collapsed="false">
      <c r="A3359" s="131" t="n">
        <v>43067</v>
      </c>
      <c r="B3359" s="132" t="n">
        <v>3.539</v>
      </c>
    </row>
    <row r="3360" customFormat="false" ht="12.75" hidden="false" customHeight="false" outlineLevel="0" collapsed="false">
      <c r="A3360" s="131" t="n">
        <v>43068</v>
      </c>
      <c r="B3360" s="132" t="n">
        <v>3.368</v>
      </c>
    </row>
    <row r="3361" customFormat="false" ht="12.75" hidden="false" customHeight="false" outlineLevel="0" collapsed="false">
      <c r="A3361" s="131" t="n">
        <v>43069</v>
      </c>
      <c r="B3361" s="132" t="n">
        <v>4.007</v>
      </c>
    </row>
    <row r="3362" customFormat="false" ht="12.75" hidden="false" customHeight="false" outlineLevel="0" collapsed="false">
      <c r="A3362" s="131" t="n">
        <v>43070</v>
      </c>
      <c r="B3362" s="132" t="n">
        <v>11.87</v>
      </c>
    </row>
    <row r="3363" customFormat="false" ht="12.75" hidden="false" customHeight="false" outlineLevel="0" collapsed="false">
      <c r="A3363" s="131" t="n">
        <v>43071</v>
      </c>
      <c r="B3363" s="132" t="n">
        <v>10.52</v>
      </c>
    </row>
    <row r="3364" customFormat="false" ht="12.75" hidden="false" customHeight="false" outlineLevel="0" collapsed="false">
      <c r="A3364" s="131" t="n">
        <v>43072</v>
      </c>
      <c r="B3364" s="132" t="n">
        <v>9.994</v>
      </c>
    </row>
    <row r="3365" customFormat="false" ht="12.75" hidden="false" customHeight="false" outlineLevel="0" collapsed="false">
      <c r="A3365" s="131" t="n">
        <v>43073</v>
      </c>
      <c r="B3365" s="132" t="n">
        <v>9.646</v>
      </c>
    </row>
    <row r="3366" customFormat="false" ht="12.75" hidden="false" customHeight="false" outlineLevel="0" collapsed="false">
      <c r="A3366" s="131" t="n">
        <v>43074</v>
      </c>
      <c r="B3366" s="132" t="n">
        <v>12.553</v>
      </c>
    </row>
    <row r="3367" customFormat="false" ht="12.75" hidden="false" customHeight="false" outlineLevel="0" collapsed="false">
      <c r="A3367" s="131" t="n">
        <v>43075</v>
      </c>
      <c r="B3367" s="132" t="n">
        <v>10.246</v>
      </c>
    </row>
    <row r="3368" customFormat="false" ht="12.75" hidden="false" customHeight="false" outlineLevel="0" collapsed="false">
      <c r="A3368" s="131" t="n">
        <v>43076</v>
      </c>
      <c r="B3368" s="132" t="n">
        <v>8.658</v>
      </c>
    </row>
    <row r="3369" customFormat="false" ht="12.75" hidden="false" customHeight="false" outlineLevel="0" collapsed="false">
      <c r="A3369" s="131" t="n">
        <v>43077</v>
      </c>
      <c r="B3369" s="132" t="n">
        <v>12.199</v>
      </c>
    </row>
    <row r="3370" customFormat="false" ht="12.75" hidden="false" customHeight="false" outlineLevel="0" collapsed="false">
      <c r="A3370" s="131" t="n">
        <v>43078</v>
      </c>
      <c r="B3370" s="132" t="n">
        <v>26.366</v>
      </c>
    </row>
    <row r="3371" customFormat="false" ht="12.75" hidden="false" customHeight="false" outlineLevel="0" collapsed="false">
      <c r="A3371" s="131" t="n">
        <v>43079</v>
      </c>
      <c r="B3371" s="132" t="n">
        <v>42.229</v>
      </c>
    </row>
    <row r="3372" customFormat="false" ht="12.75" hidden="false" customHeight="false" outlineLevel="0" collapsed="false">
      <c r="A3372" s="131" t="n">
        <v>43080</v>
      </c>
      <c r="B3372" s="132" t="n">
        <v>40.23</v>
      </c>
    </row>
    <row r="3373" customFormat="false" ht="12.75" hidden="false" customHeight="false" outlineLevel="0" collapsed="false">
      <c r="A3373" s="131" t="n">
        <v>43081</v>
      </c>
      <c r="B3373" s="132" t="n">
        <v>26.029</v>
      </c>
    </row>
    <row r="3374" customFormat="false" ht="12.75" hidden="false" customHeight="false" outlineLevel="0" collapsed="false">
      <c r="A3374" s="131" t="n">
        <v>43082</v>
      </c>
      <c r="B3374" s="132" t="n">
        <v>20.213</v>
      </c>
    </row>
    <row r="3375" customFormat="false" ht="12.75" hidden="false" customHeight="false" outlineLevel="0" collapsed="false">
      <c r="A3375" s="131" t="n">
        <v>43083</v>
      </c>
      <c r="B3375" s="132" t="n">
        <v>21.678</v>
      </c>
    </row>
    <row r="3376" customFormat="false" ht="12.75" hidden="false" customHeight="false" outlineLevel="0" collapsed="false">
      <c r="A3376" s="131" t="n">
        <v>43084</v>
      </c>
      <c r="B3376" s="132" t="n">
        <v>27.804</v>
      </c>
    </row>
    <row r="3377" customFormat="false" ht="12.75" hidden="false" customHeight="false" outlineLevel="0" collapsed="false">
      <c r="A3377" s="131" t="n">
        <v>43085</v>
      </c>
      <c r="B3377" s="132" t="n">
        <v>70.557</v>
      </c>
    </row>
    <row r="3378" customFormat="false" ht="12.75" hidden="false" customHeight="false" outlineLevel="0" collapsed="false">
      <c r="A3378" s="131" t="n">
        <v>43086</v>
      </c>
      <c r="B3378" s="132" t="n">
        <v>37.108</v>
      </c>
    </row>
    <row r="3379" customFormat="false" ht="12.75" hidden="false" customHeight="false" outlineLevel="0" collapsed="false">
      <c r="A3379" s="131" t="n">
        <v>43087</v>
      </c>
      <c r="B3379" s="132" t="n">
        <v>30.761</v>
      </c>
    </row>
    <row r="3380" customFormat="false" ht="12.75" hidden="false" customHeight="false" outlineLevel="0" collapsed="false">
      <c r="A3380" s="131" t="n">
        <v>43088</v>
      </c>
      <c r="B3380" s="132" t="n">
        <v>34.811</v>
      </c>
    </row>
    <row r="3381" customFormat="false" ht="12.75" hidden="false" customHeight="false" outlineLevel="0" collapsed="false">
      <c r="A3381" s="131" t="n">
        <v>43089</v>
      </c>
      <c r="B3381" s="132" t="n">
        <v>24.15</v>
      </c>
    </row>
    <row r="3382" customFormat="false" ht="12.75" hidden="false" customHeight="false" outlineLevel="0" collapsed="false">
      <c r="A3382" s="131" t="n">
        <v>43090</v>
      </c>
      <c r="B3382" s="132" t="n">
        <v>18.373</v>
      </c>
    </row>
    <row r="3383" customFormat="false" ht="12.75" hidden="false" customHeight="false" outlineLevel="0" collapsed="false">
      <c r="A3383" s="131" t="n">
        <v>43091</v>
      </c>
      <c r="B3383" s="132" t="n">
        <v>16.029</v>
      </c>
    </row>
    <row r="3384" customFormat="false" ht="12.75" hidden="false" customHeight="false" outlineLevel="0" collapsed="false">
      <c r="A3384" s="131" t="n">
        <v>43092</v>
      </c>
      <c r="B3384" s="132" t="n">
        <v>15.879</v>
      </c>
    </row>
    <row r="3385" customFormat="false" ht="12.75" hidden="false" customHeight="false" outlineLevel="0" collapsed="false">
      <c r="A3385" s="131" t="n">
        <v>43093</v>
      </c>
      <c r="B3385" s="132" t="n">
        <v>14.625</v>
      </c>
    </row>
    <row r="3386" customFormat="false" ht="12.75" hidden="false" customHeight="false" outlineLevel="0" collapsed="false">
      <c r="A3386" s="131" t="n">
        <v>43094</v>
      </c>
      <c r="B3386" s="132" t="n">
        <v>13.688</v>
      </c>
    </row>
    <row r="3387" customFormat="false" ht="12.75" hidden="false" customHeight="false" outlineLevel="0" collapsed="false">
      <c r="A3387" s="131" t="n">
        <v>43095</v>
      </c>
      <c r="B3387" s="132" t="n">
        <v>13.734</v>
      </c>
    </row>
    <row r="3388" customFormat="false" ht="12.75" hidden="false" customHeight="false" outlineLevel="0" collapsed="false">
      <c r="A3388" s="131" t="n">
        <v>43096</v>
      </c>
      <c r="B3388" s="132" t="n">
        <v>48.656</v>
      </c>
    </row>
    <row r="3389" customFormat="false" ht="12.75" hidden="false" customHeight="false" outlineLevel="0" collapsed="false">
      <c r="A3389" s="131" t="n">
        <v>43097</v>
      </c>
      <c r="B3389" s="132" t="n">
        <v>65.25</v>
      </c>
    </row>
    <row r="3390" customFormat="false" ht="12.75" hidden="false" customHeight="false" outlineLevel="0" collapsed="false">
      <c r="A3390" s="131" t="n">
        <v>43098</v>
      </c>
      <c r="B3390" s="132" t="n">
        <v>70.268</v>
      </c>
    </row>
    <row r="3391" customFormat="false" ht="12.75" hidden="false" customHeight="false" outlineLevel="0" collapsed="false">
      <c r="A3391" s="131" t="n">
        <v>43099</v>
      </c>
      <c r="B3391" s="132" t="n">
        <v>46.608</v>
      </c>
    </row>
    <row r="3392" customFormat="false" ht="12.75" hidden="false" customHeight="false" outlineLevel="0" collapsed="false">
      <c r="A3392" s="131" t="n">
        <v>43100</v>
      </c>
      <c r="B3392" s="132" t="n">
        <v>31.534</v>
      </c>
    </row>
    <row r="3393" customFormat="false" ht="12.75" hidden="false" customHeight="false" outlineLevel="0" collapsed="false">
      <c r="A3393" s="131" t="n">
        <v>43101</v>
      </c>
      <c r="B3393" s="132" t="n">
        <v>32.2</v>
      </c>
    </row>
    <row r="3394" customFormat="false" ht="12.75" hidden="false" customHeight="false" outlineLevel="0" collapsed="false">
      <c r="A3394" s="131" t="n">
        <v>43102</v>
      </c>
      <c r="B3394" s="132" t="n">
        <v>71.517</v>
      </c>
    </row>
    <row r="3395" customFormat="false" ht="12.75" hidden="false" customHeight="false" outlineLevel="0" collapsed="false">
      <c r="A3395" s="131" t="n">
        <v>43103</v>
      </c>
      <c r="B3395" s="132" t="n">
        <v>48.819</v>
      </c>
    </row>
    <row r="3396" customFormat="false" ht="12.75" hidden="false" customHeight="false" outlineLevel="0" collapsed="false">
      <c r="A3396" s="131" t="n">
        <v>43104</v>
      </c>
      <c r="B3396" s="132" t="n">
        <v>32.68</v>
      </c>
    </row>
    <row r="3397" customFormat="false" ht="12.75" hidden="false" customHeight="false" outlineLevel="0" collapsed="false">
      <c r="A3397" s="131" t="n">
        <v>43105</v>
      </c>
      <c r="B3397" s="132" t="n">
        <v>24.893</v>
      </c>
    </row>
    <row r="3398" customFormat="false" ht="12.75" hidden="false" customHeight="false" outlineLevel="0" collapsed="false">
      <c r="A3398" s="131" t="n">
        <v>43106</v>
      </c>
      <c r="B3398" s="132" t="n">
        <v>70.111</v>
      </c>
    </row>
    <row r="3399" customFormat="false" ht="12.75" hidden="false" customHeight="false" outlineLevel="0" collapsed="false">
      <c r="A3399" s="131" t="n">
        <v>43107</v>
      </c>
      <c r="B3399" s="132" t="n">
        <v>77.165</v>
      </c>
    </row>
    <row r="3400" customFormat="false" ht="12.75" hidden="false" customHeight="false" outlineLevel="0" collapsed="false">
      <c r="A3400" s="131" t="n">
        <v>43108</v>
      </c>
      <c r="B3400" s="132" t="n">
        <v>47.174</v>
      </c>
    </row>
    <row r="3401" customFormat="false" ht="12.75" hidden="false" customHeight="false" outlineLevel="0" collapsed="false">
      <c r="A3401" s="131" t="n">
        <v>43109</v>
      </c>
      <c r="B3401" s="132" t="n">
        <v>33.778</v>
      </c>
    </row>
    <row r="3402" customFormat="false" ht="12.75" hidden="false" customHeight="false" outlineLevel="0" collapsed="false">
      <c r="A3402" s="131" t="n">
        <v>43110</v>
      </c>
      <c r="B3402" s="132" t="n">
        <v>29.357</v>
      </c>
    </row>
    <row r="3403" customFormat="false" ht="12.75" hidden="false" customHeight="false" outlineLevel="0" collapsed="false">
      <c r="A3403" s="131" t="n">
        <v>43111</v>
      </c>
      <c r="B3403" s="132" t="n">
        <v>35.402</v>
      </c>
    </row>
    <row r="3404" customFormat="false" ht="12.75" hidden="false" customHeight="false" outlineLevel="0" collapsed="false">
      <c r="A3404" s="131" t="n">
        <v>43112</v>
      </c>
      <c r="B3404" s="132" t="n">
        <v>36.226</v>
      </c>
    </row>
    <row r="3405" customFormat="false" ht="12.75" hidden="false" customHeight="false" outlineLevel="0" collapsed="false">
      <c r="A3405" s="131" t="n">
        <v>43113</v>
      </c>
      <c r="B3405" s="132" t="n">
        <v>31.001</v>
      </c>
    </row>
    <row r="3406" customFormat="false" ht="12.75" hidden="false" customHeight="false" outlineLevel="0" collapsed="false">
      <c r="A3406" s="131" t="n">
        <v>43114</v>
      </c>
      <c r="B3406" s="132" t="n">
        <v>35.581</v>
      </c>
    </row>
    <row r="3407" customFormat="false" ht="12.75" hidden="false" customHeight="false" outlineLevel="0" collapsed="false">
      <c r="A3407" s="131" t="n">
        <v>43115</v>
      </c>
      <c r="B3407" s="132" t="n">
        <v>36.059</v>
      </c>
    </row>
    <row r="3408" customFormat="false" ht="12.75" hidden="false" customHeight="false" outlineLevel="0" collapsed="false">
      <c r="A3408" s="131" t="n">
        <v>43116</v>
      </c>
      <c r="B3408" s="132" t="n">
        <v>33.278</v>
      </c>
    </row>
    <row r="3409" customFormat="false" ht="12.75" hidden="false" customHeight="false" outlineLevel="0" collapsed="false">
      <c r="A3409" s="131" t="n">
        <v>43117</v>
      </c>
      <c r="B3409" s="132" t="n">
        <v>39.114</v>
      </c>
    </row>
    <row r="3410" customFormat="false" ht="12.75" hidden="false" customHeight="false" outlineLevel="0" collapsed="false">
      <c r="A3410" s="131" t="n">
        <v>43118</v>
      </c>
      <c r="B3410" s="132" t="n">
        <v>39.299</v>
      </c>
    </row>
    <row r="3411" customFormat="false" ht="12.75" hidden="false" customHeight="false" outlineLevel="0" collapsed="false">
      <c r="A3411" s="131" t="n">
        <v>43119</v>
      </c>
      <c r="B3411" s="132" t="n">
        <v>30.942</v>
      </c>
    </row>
    <row r="3412" customFormat="false" ht="12.75" hidden="false" customHeight="false" outlineLevel="0" collapsed="false">
      <c r="A3412" s="131" t="n">
        <v>43120</v>
      </c>
      <c r="B3412" s="132" t="n">
        <v>31.007</v>
      </c>
    </row>
    <row r="3413" customFormat="false" ht="12.75" hidden="false" customHeight="false" outlineLevel="0" collapsed="false">
      <c r="A3413" s="131" t="n">
        <v>43121</v>
      </c>
      <c r="B3413" s="132" t="n">
        <v>67.092</v>
      </c>
    </row>
    <row r="3414" customFormat="false" ht="12.75" hidden="false" customHeight="false" outlineLevel="0" collapsed="false">
      <c r="A3414" s="131" t="n">
        <v>43122</v>
      </c>
      <c r="B3414" s="132" t="n">
        <v>49.193</v>
      </c>
    </row>
    <row r="3415" customFormat="false" ht="12.75" hidden="false" customHeight="false" outlineLevel="0" collapsed="false">
      <c r="A3415" s="131" t="n">
        <v>43123</v>
      </c>
      <c r="B3415" s="132" t="n">
        <v>34.579</v>
      </c>
    </row>
    <row r="3416" customFormat="false" ht="12.75" hidden="false" customHeight="false" outlineLevel="0" collapsed="false">
      <c r="A3416" s="131" t="n">
        <v>43124</v>
      </c>
      <c r="B3416" s="132" t="n">
        <v>27.51</v>
      </c>
    </row>
    <row r="3417" customFormat="false" ht="12.75" hidden="false" customHeight="false" outlineLevel="0" collapsed="false">
      <c r="A3417" s="131" t="n">
        <v>43125</v>
      </c>
      <c r="B3417" s="132" t="n">
        <v>24.684</v>
      </c>
    </row>
    <row r="3418" customFormat="false" ht="12.75" hidden="false" customHeight="false" outlineLevel="0" collapsed="false">
      <c r="A3418" s="131" t="n">
        <v>43126</v>
      </c>
      <c r="B3418" s="132" t="n">
        <v>62.103</v>
      </c>
    </row>
    <row r="3419" customFormat="false" ht="12.75" hidden="false" customHeight="false" outlineLevel="0" collapsed="false">
      <c r="A3419" s="131" t="n">
        <v>43127</v>
      </c>
      <c r="B3419" s="132" t="n">
        <v>85.484</v>
      </c>
    </row>
    <row r="3420" customFormat="false" ht="12.75" hidden="false" customHeight="false" outlineLevel="0" collapsed="false">
      <c r="A3420" s="131" t="n">
        <v>43128</v>
      </c>
      <c r="B3420" s="132" t="n">
        <v>40.838</v>
      </c>
    </row>
    <row r="3421" customFormat="false" ht="12.75" hidden="false" customHeight="false" outlineLevel="0" collapsed="false">
      <c r="A3421" s="131" t="n">
        <v>43129</v>
      </c>
      <c r="B3421" s="132" t="n">
        <v>28.967</v>
      </c>
    </row>
    <row r="3422" customFormat="false" ht="12.75" hidden="false" customHeight="false" outlineLevel="0" collapsed="false">
      <c r="A3422" s="131" t="n">
        <v>43130</v>
      </c>
      <c r="B3422" s="132" t="n">
        <v>23.365</v>
      </c>
    </row>
    <row r="3423" customFormat="false" ht="12.75" hidden="false" customHeight="false" outlineLevel="0" collapsed="false">
      <c r="A3423" s="131" t="n">
        <v>43131</v>
      </c>
      <c r="B3423" s="132" t="n">
        <v>20.271</v>
      </c>
    </row>
    <row r="3424" customFormat="false" ht="12.75" hidden="false" customHeight="false" outlineLevel="0" collapsed="false">
      <c r="A3424" s="131" t="n">
        <v>43132</v>
      </c>
      <c r="B3424" s="132" t="n">
        <v>20.621</v>
      </c>
    </row>
    <row r="3425" customFormat="false" ht="12.75" hidden="false" customHeight="false" outlineLevel="0" collapsed="false">
      <c r="A3425" s="131" t="n">
        <v>43133</v>
      </c>
      <c r="B3425" s="132" t="n">
        <v>22.979</v>
      </c>
    </row>
    <row r="3426" customFormat="false" ht="12.75" hidden="false" customHeight="false" outlineLevel="0" collapsed="false">
      <c r="A3426" s="131" t="n">
        <v>43134</v>
      </c>
      <c r="B3426" s="132" t="n">
        <v>32.263</v>
      </c>
    </row>
    <row r="3427" customFormat="false" ht="12.75" hidden="false" customHeight="false" outlineLevel="0" collapsed="false">
      <c r="A3427" s="131" t="n">
        <v>43135</v>
      </c>
      <c r="B3427" s="132" t="n">
        <v>50.169</v>
      </c>
    </row>
    <row r="3428" customFormat="false" ht="12.75" hidden="false" customHeight="false" outlineLevel="0" collapsed="false">
      <c r="A3428" s="131" t="n">
        <v>43136</v>
      </c>
      <c r="B3428" s="132" t="n">
        <v>36.101</v>
      </c>
    </row>
    <row r="3429" customFormat="false" ht="12.75" hidden="false" customHeight="false" outlineLevel="0" collapsed="false">
      <c r="A3429" s="131" t="n">
        <v>43137</v>
      </c>
      <c r="B3429" s="132" t="n">
        <v>27.685</v>
      </c>
    </row>
    <row r="3430" customFormat="false" ht="12.75" hidden="false" customHeight="false" outlineLevel="0" collapsed="false">
      <c r="A3430" s="131" t="n">
        <v>43138</v>
      </c>
      <c r="B3430" s="132" t="n">
        <v>22.457</v>
      </c>
    </row>
    <row r="3431" customFormat="false" ht="12.75" hidden="false" customHeight="false" outlineLevel="0" collapsed="false">
      <c r="A3431" s="131" t="n">
        <v>43139</v>
      </c>
      <c r="B3431" s="132" t="n">
        <v>19.494</v>
      </c>
    </row>
    <row r="3432" customFormat="false" ht="12.75" hidden="false" customHeight="false" outlineLevel="0" collapsed="false">
      <c r="A3432" s="131" t="n">
        <v>43140</v>
      </c>
      <c r="B3432" s="132" t="n">
        <v>17.006</v>
      </c>
    </row>
    <row r="3433" customFormat="false" ht="12.75" hidden="false" customHeight="false" outlineLevel="0" collapsed="false">
      <c r="A3433" s="131" t="n">
        <v>43141</v>
      </c>
      <c r="B3433" s="132" t="n">
        <v>21.238</v>
      </c>
    </row>
    <row r="3434" customFormat="false" ht="12.75" hidden="false" customHeight="false" outlineLevel="0" collapsed="false">
      <c r="A3434" s="131" t="n">
        <v>43142</v>
      </c>
      <c r="B3434" s="132" t="n">
        <v>33.998</v>
      </c>
    </row>
    <row r="3435" customFormat="false" ht="12.75" hidden="false" customHeight="false" outlineLevel="0" collapsed="false">
      <c r="A3435" s="131" t="n">
        <v>43143</v>
      </c>
      <c r="B3435" s="132" t="n">
        <v>47.116</v>
      </c>
    </row>
    <row r="3436" customFormat="false" ht="12.75" hidden="false" customHeight="false" outlineLevel="0" collapsed="false">
      <c r="A3436" s="131" t="n">
        <v>43144</v>
      </c>
      <c r="B3436" s="132" t="n">
        <v>30.742</v>
      </c>
    </row>
    <row r="3437" customFormat="false" ht="12.75" hidden="false" customHeight="false" outlineLevel="0" collapsed="false">
      <c r="A3437" s="131" t="n">
        <v>43145</v>
      </c>
      <c r="B3437" s="132" t="n">
        <v>37.525</v>
      </c>
    </row>
    <row r="3438" customFormat="false" ht="12.75" hidden="false" customHeight="false" outlineLevel="0" collapsed="false">
      <c r="A3438" s="131" t="n">
        <v>43146</v>
      </c>
      <c r="B3438" s="132" t="n">
        <v>45.662</v>
      </c>
    </row>
    <row r="3439" customFormat="false" ht="12.75" hidden="false" customHeight="false" outlineLevel="0" collapsed="false">
      <c r="A3439" s="131" t="n">
        <v>43147</v>
      </c>
      <c r="B3439" s="132" t="n">
        <v>40.74</v>
      </c>
    </row>
    <row r="3440" customFormat="false" ht="12.75" hidden="false" customHeight="false" outlineLevel="0" collapsed="false">
      <c r="A3440" s="131" t="n">
        <v>43148</v>
      </c>
      <c r="B3440" s="132" t="n">
        <v>41.839</v>
      </c>
    </row>
    <row r="3441" customFormat="false" ht="12.75" hidden="false" customHeight="false" outlineLevel="0" collapsed="false">
      <c r="A3441" s="131" t="n">
        <v>43149</v>
      </c>
      <c r="B3441" s="132" t="n">
        <v>36.021</v>
      </c>
    </row>
    <row r="3442" customFormat="false" ht="12.75" hidden="false" customHeight="false" outlineLevel="0" collapsed="false">
      <c r="A3442" s="131" t="n">
        <v>43150</v>
      </c>
      <c r="B3442" s="132" t="n">
        <v>59.828</v>
      </c>
    </row>
    <row r="3443" customFormat="false" ht="12.75" hidden="false" customHeight="false" outlineLevel="0" collapsed="false">
      <c r="A3443" s="131" t="n">
        <v>43151</v>
      </c>
      <c r="B3443" s="132" t="n">
        <v>159.578</v>
      </c>
    </row>
    <row r="3444" customFormat="false" ht="12.75" hidden="false" customHeight="false" outlineLevel="0" collapsed="false">
      <c r="A3444" s="131" t="n">
        <v>43152</v>
      </c>
      <c r="B3444" s="132" t="n">
        <v>126.269</v>
      </c>
    </row>
    <row r="3445" customFormat="false" ht="12.75" hidden="false" customHeight="false" outlineLevel="0" collapsed="false">
      <c r="A3445" s="131" t="n">
        <v>43153</v>
      </c>
      <c r="B3445" s="132" t="n">
        <v>55.467</v>
      </c>
    </row>
    <row r="3446" customFormat="false" ht="12.75" hidden="false" customHeight="false" outlineLevel="0" collapsed="false">
      <c r="A3446" s="131" t="n">
        <v>43154</v>
      </c>
      <c r="B3446" s="132" t="n">
        <v>34.045</v>
      </c>
    </row>
    <row r="3447" customFormat="false" ht="12.75" hidden="false" customHeight="false" outlineLevel="0" collapsed="false">
      <c r="A3447" s="131" t="n">
        <v>43155</v>
      </c>
      <c r="B3447" s="132" t="n">
        <v>25.342</v>
      </c>
    </row>
    <row r="3448" customFormat="false" ht="12.75" hidden="false" customHeight="false" outlineLevel="0" collapsed="false">
      <c r="A3448" s="131" t="n">
        <v>43156</v>
      </c>
      <c r="B3448" s="132" t="n">
        <v>20.514</v>
      </c>
    </row>
    <row r="3449" customFormat="false" ht="12.75" hidden="false" customHeight="false" outlineLevel="0" collapsed="false">
      <c r="A3449" s="131" t="n">
        <v>43157</v>
      </c>
      <c r="B3449" s="132" t="n">
        <v>17.806</v>
      </c>
    </row>
    <row r="3450" customFormat="false" ht="12.75" hidden="false" customHeight="false" outlineLevel="0" collapsed="false">
      <c r="A3450" s="131" t="n">
        <v>43158</v>
      </c>
      <c r="B3450" s="132" t="n">
        <v>15.698</v>
      </c>
    </row>
    <row r="3451" customFormat="false" ht="12.75" hidden="false" customHeight="false" outlineLevel="0" collapsed="false">
      <c r="A3451" s="131" t="n">
        <v>43159</v>
      </c>
      <c r="B3451" s="132" t="n">
        <v>17.226</v>
      </c>
    </row>
    <row r="3452" customFormat="false" ht="12.75" hidden="false" customHeight="false" outlineLevel="0" collapsed="false">
      <c r="A3452" s="131" t="n">
        <v>43160</v>
      </c>
      <c r="B3452" s="132" t="n">
        <v>43.341</v>
      </c>
    </row>
    <row r="3453" customFormat="false" ht="12.75" hidden="false" customHeight="false" outlineLevel="0" collapsed="false">
      <c r="A3453" s="131" t="n">
        <v>43161</v>
      </c>
      <c r="B3453" s="132" t="n">
        <v>35.27</v>
      </c>
    </row>
    <row r="3454" customFormat="false" ht="12.75" hidden="false" customHeight="false" outlineLevel="0" collapsed="false">
      <c r="A3454" s="131" t="n">
        <v>43162</v>
      </c>
      <c r="B3454" s="132" t="n">
        <v>27.802</v>
      </c>
    </row>
    <row r="3455" customFormat="false" ht="12.75" hidden="false" customHeight="false" outlineLevel="0" collapsed="false">
      <c r="A3455" s="131" t="n">
        <v>43163</v>
      </c>
      <c r="B3455" s="132" t="n">
        <v>28.114</v>
      </c>
    </row>
    <row r="3456" customFormat="false" ht="12.75" hidden="false" customHeight="false" outlineLevel="0" collapsed="false">
      <c r="A3456" s="131" t="n">
        <v>43164</v>
      </c>
      <c r="B3456" s="132" t="n">
        <v>26.986</v>
      </c>
    </row>
    <row r="3457" customFormat="false" ht="12.75" hidden="false" customHeight="false" outlineLevel="0" collapsed="false">
      <c r="A3457" s="131" t="n">
        <v>43165</v>
      </c>
      <c r="B3457" s="132" t="n">
        <v>24.713</v>
      </c>
    </row>
    <row r="3458" customFormat="false" ht="12.75" hidden="false" customHeight="false" outlineLevel="0" collapsed="false">
      <c r="A3458" s="131" t="n">
        <v>43166</v>
      </c>
      <c r="B3458" s="132" t="n">
        <v>22.421</v>
      </c>
    </row>
    <row r="3459" customFormat="false" ht="12.75" hidden="false" customHeight="false" outlineLevel="0" collapsed="false">
      <c r="A3459" s="131" t="n">
        <v>43167</v>
      </c>
      <c r="B3459" s="132" t="n">
        <v>18.838</v>
      </c>
    </row>
    <row r="3460" customFormat="false" ht="12.75" hidden="false" customHeight="false" outlineLevel="0" collapsed="false">
      <c r="A3460" s="131" t="n">
        <v>43168</v>
      </c>
      <c r="B3460" s="132" t="n">
        <v>17.238</v>
      </c>
    </row>
    <row r="3461" customFormat="false" ht="12.75" hidden="false" customHeight="false" outlineLevel="0" collapsed="false">
      <c r="A3461" s="131" t="n">
        <v>43169</v>
      </c>
      <c r="B3461" s="132" t="n">
        <v>18.133</v>
      </c>
    </row>
    <row r="3462" customFormat="false" ht="12.75" hidden="false" customHeight="false" outlineLevel="0" collapsed="false">
      <c r="A3462" s="131" t="n">
        <v>43170</v>
      </c>
      <c r="B3462" s="132" t="n">
        <v>16.634</v>
      </c>
    </row>
    <row r="3463" customFormat="false" ht="12.75" hidden="false" customHeight="false" outlineLevel="0" collapsed="false">
      <c r="A3463" s="131" t="n">
        <v>43171</v>
      </c>
      <c r="B3463" s="132" t="n">
        <v>15.232</v>
      </c>
    </row>
    <row r="3464" customFormat="false" ht="12.75" hidden="false" customHeight="false" outlineLevel="0" collapsed="false">
      <c r="A3464" s="131" t="n">
        <v>43172</v>
      </c>
      <c r="B3464" s="132" t="n">
        <v>14.573</v>
      </c>
    </row>
    <row r="3465" customFormat="false" ht="12.75" hidden="false" customHeight="false" outlineLevel="0" collapsed="false">
      <c r="A3465" s="131" t="n">
        <v>43173</v>
      </c>
      <c r="B3465" s="132" t="n">
        <v>14.684</v>
      </c>
    </row>
    <row r="3466" customFormat="false" ht="12.75" hidden="false" customHeight="false" outlineLevel="0" collapsed="false">
      <c r="A3466" s="131" t="n">
        <v>43174</v>
      </c>
      <c r="B3466" s="132" t="n">
        <v>26.387</v>
      </c>
    </row>
    <row r="3467" customFormat="false" ht="12.75" hidden="false" customHeight="false" outlineLevel="0" collapsed="false">
      <c r="A3467" s="131" t="n">
        <v>43175</v>
      </c>
      <c r="B3467" s="132" t="n">
        <v>17.204</v>
      </c>
    </row>
    <row r="3468" customFormat="false" ht="12.75" hidden="false" customHeight="false" outlineLevel="0" collapsed="false">
      <c r="A3468" s="131" t="n">
        <v>43176</v>
      </c>
      <c r="B3468" s="132" t="n">
        <v>14.709</v>
      </c>
    </row>
    <row r="3469" customFormat="false" ht="12.75" hidden="false" customHeight="false" outlineLevel="0" collapsed="false">
      <c r="A3469" s="131" t="n">
        <v>43177</v>
      </c>
      <c r="B3469" s="132" t="n">
        <v>19.486</v>
      </c>
    </row>
    <row r="3470" customFormat="false" ht="12.75" hidden="false" customHeight="false" outlineLevel="0" collapsed="false">
      <c r="A3470" s="131" t="n">
        <v>43178</v>
      </c>
      <c r="B3470" s="132" t="n">
        <v>23.325</v>
      </c>
    </row>
    <row r="3471" customFormat="false" ht="12.75" hidden="false" customHeight="false" outlineLevel="0" collapsed="false">
      <c r="A3471" s="131" t="n">
        <v>43179</v>
      </c>
      <c r="B3471" s="132" t="n">
        <v>22.667</v>
      </c>
    </row>
    <row r="3472" customFormat="false" ht="12.75" hidden="false" customHeight="false" outlineLevel="0" collapsed="false">
      <c r="A3472" s="131" t="n">
        <v>43180</v>
      </c>
      <c r="B3472" s="132" t="n">
        <v>20.616</v>
      </c>
    </row>
    <row r="3473" customFormat="false" ht="12.75" hidden="false" customHeight="false" outlineLevel="0" collapsed="false">
      <c r="A3473" s="131" t="n">
        <v>43181</v>
      </c>
      <c r="B3473" s="132" t="n">
        <v>21.027</v>
      </c>
    </row>
    <row r="3474" customFormat="false" ht="12.75" hidden="false" customHeight="false" outlineLevel="0" collapsed="false">
      <c r="A3474" s="131" t="n">
        <v>43182</v>
      </c>
      <c r="B3474" s="132" t="n">
        <v>20.805</v>
      </c>
    </row>
    <row r="3475" customFormat="false" ht="12.75" hidden="false" customHeight="false" outlineLevel="0" collapsed="false">
      <c r="A3475" s="131" t="n">
        <v>43183</v>
      </c>
      <c r="B3475" s="132" t="n">
        <v>32.128</v>
      </c>
    </row>
    <row r="3476" customFormat="false" ht="12.75" hidden="false" customHeight="false" outlineLevel="0" collapsed="false">
      <c r="A3476" s="131" t="n">
        <v>43184</v>
      </c>
      <c r="B3476" s="132" t="n">
        <v>27.02</v>
      </c>
    </row>
    <row r="3477" customFormat="false" ht="12.75" hidden="false" customHeight="false" outlineLevel="0" collapsed="false">
      <c r="A3477" s="131" t="n">
        <v>43185</v>
      </c>
      <c r="B3477" s="132" t="n">
        <v>50.5</v>
      </c>
    </row>
    <row r="3478" customFormat="false" ht="12.75" hidden="false" customHeight="false" outlineLevel="0" collapsed="false">
      <c r="A3478" s="131" t="n">
        <v>43186</v>
      </c>
      <c r="B3478" s="132" t="n">
        <v>45.946</v>
      </c>
    </row>
    <row r="3479" customFormat="false" ht="12.75" hidden="false" customHeight="false" outlineLevel="0" collapsed="false">
      <c r="A3479" s="131" t="n">
        <v>43187</v>
      </c>
      <c r="B3479" s="132" t="n">
        <v>36.518</v>
      </c>
    </row>
    <row r="3480" customFormat="false" ht="12.75" hidden="false" customHeight="false" outlineLevel="0" collapsed="false">
      <c r="A3480" s="131" t="n">
        <v>43188</v>
      </c>
      <c r="B3480" s="132" t="n">
        <v>30.078</v>
      </c>
    </row>
    <row r="3481" customFormat="false" ht="12.75" hidden="false" customHeight="false" outlineLevel="0" collapsed="false">
      <c r="A3481" s="131" t="n">
        <v>43189</v>
      </c>
      <c r="B3481" s="132" t="n">
        <v>23.98</v>
      </c>
    </row>
    <row r="3482" customFormat="false" ht="12.75" hidden="false" customHeight="false" outlineLevel="0" collapsed="false">
      <c r="A3482" s="131" t="n">
        <v>43190</v>
      </c>
      <c r="B3482" s="132" t="n">
        <v>20.884</v>
      </c>
    </row>
    <row r="3483" customFormat="false" ht="12.75" hidden="false" customHeight="false" outlineLevel="0" collapsed="false">
      <c r="A3483" s="131" t="n">
        <v>43191</v>
      </c>
      <c r="B3483" s="132" t="n">
        <v>19.735</v>
      </c>
    </row>
    <row r="3484" customFormat="false" ht="12.75" hidden="false" customHeight="false" outlineLevel="0" collapsed="false">
      <c r="A3484" s="131" t="n">
        <v>43192</v>
      </c>
      <c r="B3484" s="132" t="n">
        <v>18.641</v>
      </c>
    </row>
    <row r="3485" customFormat="false" ht="12.75" hidden="false" customHeight="false" outlineLevel="0" collapsed="false">
      <c r="A3485" s="131" t="n">
        <v>43193</v>
      </c>
      <c r="B3485" s="132" t="n">
        <v>17.221</v>
      </c>
    </row>
    <row r="3486" customFormat="false" ht="12.75" hidden="false" customHeight="false" outlineLevel="0" collapsed="false">
      <c r="A3486" s="131" t="n">
        <v>43194</v>
      </c>
      <c r="B3486" s="132" t="n">
        <v>16.792</v>
      </c>
    </row>
    <row r="3487" customFormat="false" ht="12.75" hidden="false" customHeight="false" outlineLevel="0" collapsed="false">
      <c r="A3487" s="131" t="n">
        <v>43195</v>
      </c>
      <c r="B3487" s="132" t="n">
        <v>17.805</v>
      </c>
    </row>
    <row r="3488" customFormat="false" ht="12.75" hidden="false" customHeight="false" outlineLevel="0" collapsed="false">
      <c r="A3488" s="131" t="n">
        <v>43196</v>
      </c>
      <c r="B3488" s="132" t="n">
        <v>16.087</v>
      </c>
    </row>
    <row r="3489" customFormat="false" ht="12.75" hidden="false" customHeight="false" outlineLevel="0" collapsed="false">
      <c r="A3489" s="131" t="n">
        <v>43197</v>
      </c>
      <c r="B3489" s="132" t="n">
        <v>29.702</v>
      </c>
    </row>
    <row r="3490" customFormat="false" ht="12.75" hidden="false" customHeight="false" outlineLevel="0" collapsed="false">
      <c r="A3490" s="131" t="n">
        <v>43198</v>
      </c>
      <c r="B3490" s="132" t="n">
        <v>160.666</v>
      </c>
    </row>
    <row r="3491" customFormat="false" ht="12.75" hidden="false" customHeight="false" outlineLevel="0" collapsed="false">
      <c r="A3491" s="131" t="n">
        <v>43199</v>
      </c>
      <c r="B3491" s="132" t="n">
        <v>51.465</v>
      </c>
    </row>
    <row r="3492" customFormat="false" ht="12.75" hidden="false" customHeight="false" outlineLevel="0" collapsed="false">
      <c r="A3492" s="131" t="n">
        <v>43200</v>
      </c>
      <c r="B3492" s="132" t="n">
        <v>52.469</v>
      </c>
    </row>
    <row r="3493" customFormat="false" ht="12.75" hidden="false" customHeight="false" outlineLevel="0" collapsed="false">
      <c r="A3493" s="131" t="n">
        <v>43201</v>
      </c>
      <c r="B3493" s="132" t="n">
        <v>133.396</v>
      </c>
    </row>
    <row r="3494" customFormat="false" ht="12.75" hidden="false" customHeight="false" outlineLevel="0" collapsed="false">
      <c r="A3494" s="131" t="n">
        <v>43202</v>
      </c>
      <c r="B3494" s="132" t="n">
        <v>287.076</v>
      </c>
    </row>
    <row r="3495" customFormat="false" ht="12.75" hidden="false" customHeight="false" outlineLevel="0" collapsed="false">
      <c r="A3495" s="131" t="n">
        <v>43203</v>
      </c>
      <c r="B3495" s="132" t="n">
        <v>106.347</v>
      </c>
    </row>
    <row r="3496" customFormat="false" ht="12.75" hidden="false" customHeight="false" outlineLevel="0" collapsed="false">
      <c r="A3496" s="131" t="n">
        <v>43204</v>
      </c>
      <c r="B3496" s="132" t="n">
        <v>51.526</v>
      </c>
    </row>
    <row r="3497" customFormat="false" ht="12.75" hidden="false" customHeight="false" outlineLevel="0" collapsed="false">
      <c r="A3497" s="131" t="n">
        <v>43205</v>
      </c>
      <c r="B3497" s="132" t="n">
        <v>36.101</v>
      </c>
    </row>
    <row r="3498" customFormat="false" ht="12.75" hidden="false" customHeight="false" outlineLevel="0" collapsed="false">
      <c r="A3498" s="131" t="n">
        <v>43206</v>
      </c>
      <c r="B3498" s="132" t="n">
        <v>43.088</v>
      </c>
    </row>
    <row r="3499" customFormat="false" ht="12.75" hidden="false" customHeight="false" outlineLevel="0" collapsed="false">
      <c r="A3499" s="131" t="n">
        <v>43207</v>
      </c>
      <c r="B3499" s="132" t="n">
        <v>30.004</v>
      </c>
    </row>
    <row r="3500" customFormat="false" ht="12.75" hidden="false" customHeight="false" outlineLevel="0" collapsed="false">
      <c r="A3500" s="131" t="n">
        <v>43208</v>
      </c>
      <c r="B3500" s="132" t="n">
        <v>24.751</v>
      </c>
    </row>
    <row r="3501" customFormat="false" ht="12.75" hidden="false" customHeight="false" outlineLevel="0" collapsed="false">
      <c r="A3501" s="131" t="n">
        <v>43209</v>
      </c>
      <c r="B3501" s="132" t="n">
        <v>21.369</v>
      </c>
    </row>
    <row r="3502" customFormat="false" ht="12.75" hidden="false" customHeight="false" outlineLevel="0" collapsed="false">
      <c r="A3502" s="131" t="n">
        <v>43210</v>
      </c>
      <c r="B3502" s="132" t="n">
        <v>19.154</v>
      </c>
    </row>
    <row r="3503" customFormat="false" ht="12.75" hidden="false" customHeight="false" outlineLevel="0" collapsed="false">
      <c r="A3503" s="131" t="n">
        <v>43211</v>
      </c>
      <c r="B3503" s="132" t="n">
        <v>17.519</v>
      </c>
    </row>
    <row r="3504" customFormat="false" ht="12.75" hidden="false" customHeight="false" outlineLevel="0" collapsed="false">
      <c r="A3504" s="131" t="n">
        <v>43212</v>
      </c>
      <c r="B3504" s="132" t="n">
        <v>15.274</v>
      </c>
    </row>
    <row r="3505" customFormat="false" ht="12.75" hidden="false" customHeight="false" outlineLevel="0" collapsed="false">
      <c r="A3505" s="131" t="n">
        <v>43213</v>
      </c>
      <c r="B3505" s="132" t="n">
        <v>13.744</v>
      </c>
    </row>
    <row r="3506" customFormat="false" ht="12.75" hidden="false" customHeight="false" outlineLevel="0" collapsed="false">
      <c r="A3506" s="131" t="n">
        <v>43214</v>
      </c>
      <c r="B3506" s="132" t="n">
        <v>11.399</v>
      </c>
    </row>
    <row r="3507" customFormat="false" ht="12.75" hidden="false" customHeight="false" outlineLevel="0" collapsed="false">
      <c r="A3507" s="131" t="n">
        <v>43215</v>
      </c>
      <c r="B3507" s="132" t="n">
        <v>10.44</v>
      </c>
    </row>
    <row r="3508" customFormat="false" ht="12.75" hidden="false" customHeight="false" outlineLevel="0" collapsed="false">
      <c r="A3508" s="131" t="n">
        <v>43216</v>
      </c>
      <c r="B3508" s="132" t="n">
        <v>9.693</v>
      </c>
    </row>
    <row r="3509" customFormat="false" ht="12.75" hidden="false" customHeight="false" outlineLevel="0" collapsed="false">
      <c r="A3509" s="131" t="n">
        <v>43217</v>
      </c>
      <c r="B3509" s="132" t="n">
        <v>8.998</v>
      </c>
    </row>
    <row r="3510" customFormat="false" ht="12.75" hidden="false" customHeight="false" outlineLevel="0" collapsed="false">
      <c r="A3510" s="131" t="n">
        <v>43218</v>
      </c>
      <c r="B3510" s="132" t="n">
        <v>9.26</v>
      </c>
    </row>
    <row r="3511" customFormat="false" ht="12.75" hidden="false" customHeight="false" outlineLevel="0" collapsed="false">
      <c r="A3511" s="131" t="n">
        <v>43219</v>
      </c>
      <c r="B3511" s="132" t="n">
        <v>8.621</v>
      </c>
    </row>
    <row r="3512" customFormat="false" ht="12.75" hidden="false" customHeight="false" outlineLevel="0" collapsed="false">
      <c r="A3512" s="131" t="n">
        <v>43220</v>
      </c>
      <c r="B3512" s="132" t="n">
        <v>8.767</v>
      </c>
    </row>
    <row r="3513" customFormat="false" ht="12.75" hidden="false" customHeight="false" outlineLevel="0" collapsed="false">
      <c r="A3513" s="131" t="n">
        <v>43221</v>
      </c>
      <c r="B3513" s="132" t="n">
        <v>7.971</v>
      </c>
    </row>
    <row r="3514" customFormat="false" ht="12.75" hidden="false" customHeight="false" outlineLevel="0" collapsed="false">
      <c r="A3514" s="131" t="n">
        <v>43222</v>
      </c>
      <c r="B3514" s="132" t="n">
        <v>7.513</v>
      </c>
    </row>
    <row r="3515" customFormat="false" ht="12.75" hidden="false" customHeight="false" outlineLevel="0" collapsed="false">
      <c r="A3515" s="131" t="n">
        <v>43223</v>
      </c>
      <c r="B3515" s="132" t="n">
        <v>8.233</v>
      </c>
    </row>
    <row r="3516" customFormat="false" ht="12.75" hidden="false" customHeight="false" outlineLevel="0" collapsed="false">
      <c r="A3516" s="131" t="n">
        <v>43224</v>
      </c>
      <c r="B3516" s="132" t="n">
        <v>8.625</v>
      </c>
    </row>
    <row r="3517" customFormat="false" ht="12.75" hidden="false" customHeight="false" outlineLevel="0" collapsed="false">
      <c r="A3517" s="131" t="n">
        <v>43225</v>
      </c>
      <c r="B3517" s="132" t="n">
        <v>7.859</v>
      </c>
    </row>
    <row r="3518" customFormat="false" ht="12.75" hidden="false" customHeight="false" outlineLevel="0" collapsed="false">
      <c r="A3518" s="131" t="n">
        <v>43226</v>
      </c>
      <c r="B3518" s="132" t="n">
        <v>7.719</v>
      </c>
    </row>
    <row r="3519" customFormat="false" ht="12.75" hidden="false" customHeight="false" outlineLevel="0" collapsed="false">
      <c r="A3519" s="131" t="n">
        <v>43227</v>
      </c>
      <c r="B3519" s="132" t="n">
        <v>7.562</v>
      </c>
    </row>
    <row r="3520" customFormat="false" ht="12.75" hidden="false" customHeight="false" outlineLevel="0" collapsed="false">
      <c r="A3520" s="131" t="n">
        <v>43228</v>
      </c>
      <c r="B3520" s="132" t="n">
        <v>6.483</v>
      </c>
    </row>
    <row r="3521" customFormat="false" ht="12.75" hidden="false" customHeight="false" outlineLevel="0" collapsed="false">
      <c r="A3521" s="131" t="n">
        <v>43229</v>
      </c>
      <c r="B3521" s="132" t="n">
        <v>6.423</v>
      </c>
    </row>
    <row r="3522" customFormat="false" ht="12.75" hidden="false" customHeight="false" outlineLevel="0" collapsed="false">
      <c r="A3522" s="131" t="n">
        <v>43230</v>
      </c>
      <c r="B3522" s="132" t="n">
        <v>5.881</v>
      </c>
    </row>
    <row r="3523" customFormat="false" ht="12.75" hidden="false" customHeight="false" outlineLevel="0" collapsed="false">
      <c r="A3523" s="131" t="n">
        <v>43231</v>
      </c>
      <c r="B3523" s="132" t="n">
        <v>5.937</v>
      </c>
    </row>
    <row r="3524" customFormat="false" ht="12.75" hidden="false" customHeight="false" outlineLevel="0" collapsed="false">
      <c r="A3524" s="131" t="n">
        <v>43232</v>
      </c>
      <c r="B3524" s="132" t="n">
        <v>5.931</v>
      </c>
    </row>
    <row r="3525" customFormat="false" ht="12.75" hidden="false" customHeight="false" outlineLevel="0" collapsed="false">
      <c r="A3525" s="131" t="n">
        <v>43233</v>
      </c>
      <c r="B3525" s="132" t="n">
        <v>5.387</v>
      </c>
    </row>
    <row r="3526" customFormat="false" ht="12.75" hidden="false" customHeight="false" outlineLevel="0" collapsed="false">
      <c r="A3526" s="131" t="n">
        <v>43234</v>
      </c>
      <c r="B3526" s="132" t="n">
        <v>6.209</v>
      </c>
    </row>
    <row r="3527" customFormat="false" ht="12.75" hidden="false" customHeight="false" outlineLevel="0" collapsed="false">
      <c r="A3527" s="131" t="n">
        <v>43235</v>
      </c>
      <c r="B3527" s="132" t="n">
        <v>6.138</v>
      </c>
    </row>
    <row r="3528" customFormat="false" ht="12.75" hidden="false" customHeight="false" outlineLevel="0" collapsed="false">
      <c r="A3528" s="131" t="n">
        <v>43236</v>
      </c>
      <c r="B3528" s="132" t="n">
        <v>5.881</v>
      </c>
    </row>
    <row r="3529" customFormat="false" ht="12.75" hidden="false" customHeight="false" outlineLevel="0" collapsed="false">
      <c r="A3529" s="131" t="n">
        <v>43237</v>
      </c>
      <c r="B3529" s="132" t="n">
        <v>5.877</v>
      </c>
    </row>
    <row r="3530" customFormat="false" ht="12.75" hidden="false" customHeight="false" outlineLevel="0" collapsed="false">
      <c r="A3530" s="131" t="n">
        <v>43238</v>
      </c>
      <c r="B3530" s="132" t="n">
        <v>5.558</v>
      </c>
    </row>
    <row r="3531" customFormat="false" ht="12.75" hidden="false" customHeight="false" outlineLevel="0" collapsed="false">
      <c r="A3531" s="131" t="n">
        <v>43239</v>
      </c>
      <c r="B3531" s="132" t="n">
        <v>5.117</v>
      </c>
    </row>
    <row r="3532" customFormat="false" ht="12.75" hidden="false" customHeight="false" outlineLevel="0" collapsed="false">
      <c r="A3532" s="131" t="n">
        <v>43240</v>
      </c>
      <c r="B3532" s="132" t="n">
        <v>5.062</v>
      </c>
    </row>
    <row r="3533" customFormat="false" ht="12.75" hidden="false" customHeight="false" outlineLevel="0" collapsed="false">
      <c r="A3533" s="131" t="n">
        <v>43241</v>
      </c>
      <c r="B3533" s="132" t="n">
        <v>5.034</v>
      </c>
    </row>
    <row r="3534" customFormat="false" ht="12.75" hidden="false" customHeight="false" outlineLevel="0" collapsed="false">
      <c r="A3534" s="131" t="n">
        <v>43242</v>
      </c>
      <c r="B3534" s="132" t="n">
        <v>6.235</v>
      </c>
    </row>
    <row r="3535" customFormat="false" ht="12.75" hidden="false" customHeight="false" outlineLevel="0" collapsed="false">
      <c r="A3535" s="131" t="n">
        <v>43243</v>
      </c>
      <c r="B3535" s="132" t="n">
        <v>5.168</v>
      </c>
    </row>
    <row r="3536" customFormat="false" ht="12.75" hidden="false" customHeight="false" outlineLevel="0" collapsed="false">
      <c r="A3536" s="131" t="n">
        <v>43244</v>
      </c>
      <c r="B3536" s="132" t="n">
        <v>4.907</v>
      </c>
    </row>
    <row r="3537" customFormat="false" ht="12.75" hidden="false" customHeight="false" outlineLevel="0" collapsed="false">
      <c r="A3537" s="131" t="n">
        <v>43245</v>
      </c>
      <c r="B3537" s="132" t="n">
        <v>4.927</v>
      </c>
    </row>
    <row r="3538" customFormat="false" ht="12.75" hidden="false" customHeight="false" outlineLevel="0" collapsed="false">
      <c r="A3538" s="131" t="n">
        <v>43246</v>
      </c>
      <c r="B3538" s="132" t="n">
        <v>21.575</v>
      </c>
    </row>
    <row r="3539" customFormat="false" ht="12.75" hidden="false" customHeight="false" outlineLevel="0" collapsed="false">
      <c r="A3539" s="131" t="n">
        <v>43247</v>
      </c>
      <c r="B3539" s="132" t="n">
        <v>20</v>
      </c>
    </row>
    <row r="3540" customFormat="false" ht="12.75" hidden="false" customHeight="false" outlineLevel="0" collapsed="false">
      <c r="A3540" s="131" t="n">
        <v>43248</v>
      </c>
      <c r="B3540" s="132" t="n">
        <v>12.062</v>
      </c>
    </row>
    <row r="3541" customFormat="false" ht="12.75" hidden="false" customHeight="false" outlineLevel="0" collapsed="false">
      <c r="A3541" s="131" t="n">
        <v>43249</v>
      </c>
      <c r="B3541" s="132" t="n">
        <v>14.15</v>
      </c>
    </row>
    <row r="3542" customFormat="false" ht="12.75" hidden="false" customHeight="false" outlineLevel="0" collapsed="false">
      <c r="A3542" s="131" t="n">
        <v>43250</v>
      </c>
      <c r="B3542" s="132" t="n">
        <v>29.971</v>
      </c>
    </row>
    <row r="3543" customFormat="false" ht="12.75" hidden="false" customHeight="false" outlineLevel="0" collapsed="false">
      <c r="A3543" s="131" t="n">
        <v>43251</v>
      </c>
      <c r="B3543" s="132" t="n">
        <v>23.43</v>
      </c>
    </row>
    <row r="3544" customFormat="false" ht="12.75" hidden="false" customHeight="false" outlineLevel="0" collapsed="false">
      <c r="A3544" s="131" t="n">
        <v>43252</v>
      </c>
      <c r="B3544" s="132" t="n">
        <v>19.377</v>
      </c>
    </row>
    <row r="3545" customFormat="false" ht="12.75" hidden="false" customHeight="false" outlineLevel="0" collapsed="false">
      <c r="A3545" s="131" t="n">
        <v>43253</v>
      </c>
      <c r="B3545" s="132" t="n">
        <v>25.881</v>
      </c>
    </row>
    <row r="3546" customFormat="false" ht="12.75" hidden="false" customHeight="false" outlineLevel="0" collapsed="false">
      <c r="A3546" s="131" t="n">
        <v>43254</v>
      </c>
      <c r="B3546" s="132" t="n">
        <v>26.754</v>
      </c>
    </row>
    <row r="3547" customFormat="false" ht="12.75" hidden="false" customHeight="false" outlineLevel="0" collapsed="false">
      <c r="A3547" s="131" t="n">
        <v>43255</v>
      </c>
      <c r="B3547" s="132" t="n">
        <v>19.413</v>
      </c>
    </row>
    <row r="3548" customFormat="false" ht="12.75" hidden="false" customHeight="false" outlineLevel="0" collapsed="false">
      <c r="A3548" s="131" t="n">
        <v>43256</v>
      </c>
      <c r="B3548" s="132" t="n">
        <v>23.496</v>
      </c>
    </row>
    <row r="3549" customFormat="false" ht="12.75" hidden="false" customHeight="false" outlineLevel="0" collapsed="false">
      <c r="A3549" s="131" t="n">
        <v>43257</v>
      </c>
      <c r="B3549" s="132" t="n">
        <v>19.739</v>
      </c>
    </row>
    <row r="3550" customFormat="false" ht="12.75" hidden="false" customHeight="false" outlineLevel="0" collapsed="false">
      <c r="A3550" s="131" t="n">
        <v>43258</v>
      </c>
      <c r="B3550" s="132" t="n">
        <v>15.629</v>
      </c>
    </row>
    <row r="3551" customFormat="false" ht="12.75" hidden="false" customHeight="false" outlineLevel="0" collapsed="false">
      <c r="A3551" s="131" t="n">
        <v>43259</v>
      </c>
      <c r="B3551" s="132" t="n">
        <v>12.847</v>
      </c>
    </row>
    <row r="3552" customFormat="false" ht="12.75" hidden="false" customHeight="false" outlineLevel="0" collapsed="false">
      <c r="A3552" s="131" t="n">
        <v>43260</v>
      </c>
      <c r="B3552" s="132" t="n">
        <v>13.405</v>
      </c>
    </row>
    <row r="3553" customFormat="false" ht="12.75" hidden="false" customHeight="false" outlineLevel="0" collapsed="false">
      <c r="A3553" s="131" t="n">
        <v>43261</v>
      </c>
      <c r="B3553" s="132" t="n">
        <v>11.523</v>
      </c>
    </row>
    <row r="3554" customFormat="false" ht="12.75" hidden="false" customHeight="false" outlineLevel="0" collapsed="false">
      <c r="A3554" s="131" t="n">
        <v>43262</v>
      </c>
      <c r="B3554" s="132" t="n">
        <v>13.55</v>
      </c>
    </row>
    <row r="3555" customFormat="false" ht="12.75" hidden="false" customHeight="false" outlineLevel="0" collapsed="false">
      <c r="A3555" s="131" t="n">
        <v>43263</v>
      </c>
      <c r="B3555" s="132" t="n">
        <v>32.234</v>
      </c>
    </row>
    <row r="3556" customFormat="false" ht="12.75" hidden="false" customHeight="false" outlineLevel="0" collapsed="false">
      <c r="A3556" s="131" t="n">
        <v>43264</v>
      </c>
      <c r="B3556" s="132" t="n">
        <v>36.79</v>
      </c>
    </row>
    <row r="3557" customFormat="false" ht="12.75" hidden="false" customHeight="false" outlineLevel="0" collapsed="false">
      <c r="A3557" s="131" t="n">
        <v>43265</v>
      </c>
      <c r="B3557" s="132" t="n">
        <v>37.883</v>
      </c>
    </row>
    <row r="3558" customFormat="false" ht="12.75" hidden="false" customHeight="false" outlineLevel="0" collapsed="false">
      <c r="A3558" s="131" t="n">
        <v>43266</v>
      </c>
      <c r="B3558" s="132" t="n">
        <v>24.921</v>
      </c>
    </row>
    <row r="3559" customFormat="false" ht="12.75" hidden="false" customHeight="false" outlineLevel="0" collapsed="false">
      <c r="A3559" s="131" t="n">
        <v>43267</v>
      </c>
      <c r="B3559" s="132" t="n">
        <v>16.925</v>
      </c>
    </row>
    <row r="3560" customFormat="false" ht="12.75" hidden="false" customHeight="false" outlineLevel="0" collapsed="false">
      <c r="A3560" s="131" t="n">
        <v>43268</v>
      </c>
      <c r="B3560" s="132" t="n">
        <v>14.99</v>
      </c>
    </row>
    <row r="3561" customFormat="false" ht="12.75" hidden="false" customHeight="false" outlineLevel="0" collapsed="false">
      <c r="A3561" s="131" t="n">
        <v>43269</v>
      </c>
      <c r="B3561" s="132" t="n">
        <v>13.142</v>
      </c>
    </row>
    <row r="3562" customFormat="false" ht="12.75" hidden="false" customHeight="false" outlineLevel="0" collapsed="false">
      <c r="A3562" s="131" t="n">
        <v>43270</v>
      </c>
      <c r="B3562" s="132" t="n">
        <v>11.29</v>
      </c>
    </row>
    <row r="3563" customFormat="false" ht="12.75" hidden="false" customHeight="false" outlineLevel="0" collapsed="false">
      <c r="A3563" s="131" t="n">
        <v>43271</v>
      </c>
      <c r="B3563" s="132" t="n">
        <v>10.626</v>
      </c>
    </row>
    <row r="3564" customFormat="false" ht="12.75" hidden="false" customHeight="false" outlineLevel="0" collapsed="false">
      <c r="A3564" s="131" t="n">
        <v>43272</v>
      </c>
      <c r="B3564" s="132" t="n">
        <v>7.734</v>
      </c>
    </row>
    <row r="3565" customFormat="false" ht="12.75" hidden="false" customHeight="false" outlineLevel="0" collapsed="false">
      <c r="A3565" s="131" t="n">
        <v>43273</v>
      </c>
      <c r="B3565" s="132" t="n">
        <v>7.465</v>
      </c>
    </row>
    <row r="3566" customFormat="false" ht="12.75" hidden="false" customHeight="false" outlineLevel="0" collapsed="false">
      <c r="A3566" s="131" t="n">
        <v>43274</v>
      </c>
      <c r="B3566" s="132" t="n">
        <v>8.095</v>
      </c>
    </row>
    <row r="3567" customFormat="false" ht="12.75" hidden="false" customHeight="false" outlineLevel="0" collapsed="false">
      <c r="A3567" s="131" t="n">
        <v>43275</v>
      </c>
      <c r="B3567" s="132" t="n">
        <v>7.62</v>
      </c>
    </row>
    <row r="3568" customFormat="false" ht="12.75" hidden="false" customHeight="false" outlineLevel="0" collapsed="false">
      <c r="A3568" s="131" t="n">
        <v>43276</v>
      </c>
      <c r="B3568" s="132" t="n">
        <v>6.18</v>
      </c>
    </row>
    <row r="3569" customFormat="false" ht="12.75" hidden="false" customHeight="false" outlineLevel="0" collapsed="false">
      <c r="A3569" s="131" t="n">
        <v>43277</v>
      </c>
      <c r="B3569" s="132" t="n">
        <v>5.13</v>
      </c>
    </row>
    <row r="3570" customFormat="false" ht="12.75" hidden="false" customHeight="false" outlineLevel="0" collapsed="false">
      <c r="A3570" s="131" t="n">
        <v>43278</v>
      </c>
      <c r="B3570" s="132" t="n">
        <v>4.737</v>
      </c>
    </row>
    <row r="3571" customFormat="false" ht="12.75" hidden="false" customHeight="false" outlineLevel="0" collapsed="false">
      <c r="A3571" s="131" t="n">
        <v>43279</v>
      </c>
      <c r="B3571" s="132" t="n">
        <v>4.599</v>
      </c>
    </row>
    <row r="3572" customFormat="false" ht="12.75" hidden="false" customHeight="false" outlineLevel="0" collapsed="false">
      <c r="A3572" s="131" t="n">
        <v>43280</v>
      </c>
      <c r="B3572" s="132" t="n">
        <v>5.291</v>
      </c>
    </row>
    <row r="3573" customFormat="false" ht="12.75" hidden="false" customHeight="false" outlineLevel="0" collapsed="false">
      <c r="A3573" s="131" t="n">
        <v>43281</v>
      </c>
      <c r="B3573" s="132" t="n">
        <v>4.562</v>
      </c>
    </row>
    <row r="3574" customFormat="false" ht="12.75" hidden="false" customHeight="false" outlineLevel="0" collapsed="false">
      <c r="A3574" s="131" t="n">
        <v>43282</v>
      </c>
      <c r="B3574" s="132" t="n">
        <v>4.195</v>
      </c>
    </row>
    <row r="3575" customFormat="false" ht="12.75" hidden="false" customHeight="false" outlineLevel="0" collapsed="false">
      <c r="A3575" s="131" t="n">
        <v>43283</v>
      </c>
      <c r="B3575" s="132" t="n">
        <v>3.609</v>
      </c>
    </row>
    <row r="3576" customFormat="false" ht="12.75" hidden="false" customHeight="false" outlineLevel="0" collapsed="false">
      <c r="A3576" s="131" t="n">
        <v>43284</v>
      </c>
      <c r="B3576" s="132" t="n">
        <v>3.22</v>
      </c>
    </row>
    <row r="3577" customFormat="false" ht="12.75" hidden="false" customHeight="false" outlineLevel="0" collapsed="false">
      <c r="A3577" s="131" t="n">
        <v>43285</v>
      </c>
      <c r="B3577" s="132" t="n">
        <v>3.212</v>
      </c>
    </row>
    <row r="3578" customFormat="false" ht="12.75" hidden="false" customHeight="false" outlineLevel="0" collapsed="false">
      <c r="A3578" s="131" t="n">
        <v>43286</v>
      </c>
      <c r="B3578" s="132" t="n">
        <v>5.449</v>
      </c>
    </row>
    <row r="3579" customFormat="false" ht="12.75" hidden="false" customHeight="false" outlineLevel="0" collapsed="false">
      <c r="A3579" s="131" t="n">
        <v>43287</v>
      </c>
      <c r="B3579" s="132" t="n">
        <v>3.485</v>
      </c>
    </row>
    <row r="3580" customFormat="false" ht="12.75" hidden="false" customHeight="false" outlineLevel="0" collapsed="false">
      <c r="A3580" s="131" t="n">
        <v>43288</v>
      </c>
      <c r="B3580" s="132" t="n">
        <v>3.212</v>
      </c>
    </row>
    <row r="3581" customFormat="false" ht="12.75" hidden="false" customHeight="false" outlineLevel="0" collapsed="false">
      <c r="A3581" s="131" t="n">
        <v>43289</v>
      </c>
      <c r="B3581" s="132" t="n">
        <v>3.567</v>
      </c>
    </row>
    <row r="3582" customFormat="false" ht="12.75" hidden="false" customHeight="false" outlineLevel="0" collapsed="false">
      <c r="A3582" s="131" t="n">
        <v>43290</v>
      </c>
      <c r="B3582" s="132" t="n">
        <v>2.964</v>
      </c>
    </row>
    <row r="3583" customFormat="false" ht="12.75" hidden="false" customHeight="false" outlineLevel="0" collapsed="false">
      <c r="A3583" s="131" t="n">
        <v>43291</v>
      </c>
      <c r="B3583" s="132" t="n">
        <v>2.952</v>
      </c>
    </row>
    <row r="3584" customFormat="false" ht="12.75" hidden="false" customHeight="false" outlineLevel="0" collapsed="false">
      <c r="A3584" s="131" t="n">
        <v>43292</v>
      </c>
      <c r="B3584" s="132" t="n">
        <v>2.643</v>
      </c>
    </row>
    <row r="3585" customFormat="false" ht="12.75" hidden="false" customHeight="false" outlineLevel="0" collapsed="false">
      <c r="A3585" s="131" t="n">
        <v>43293</v>
      </c>
      <c r="B3585" s="132" t="n">
        <v>2.682</v>
      </c>
    </row>
    <row r="3586" customFormat="false" ht="12.75" hidden="false" customHeight="false" outlineLevel="0" collapsed="false">
      <c r="A3586" s="131" t="n">
        <v>43294</v>
      </c>
      <c r="B3586" s="132" t="n">
        <v>3.048</v>
      </c>
    </row>
    <row r="3587" customFormat="false" ht="12.75" hidden="false" customHeight="false" outlineLevel="0" collapsed="false">
      <c r="A3587" s="131" t="n">
        <v>43295</v>
      </c>
      <c r="B3587" s="132" t="n">
        <v>3.918</v>
      </c>
    </row>
    <row r="3588" customFormat="false" ht="12.75" hidden="false" customHeight="false" outlineLevel="0" collapsed="false">
      <c r="A3588" s="131" t="n">
        <v>43296</v>
      </c>
      <c r="B3588" s="132" t="n">
        <v>3.777</v>
      </c>
    </row>
    <row r="3589" customFormat="false" ht="12.75" hidden="false" customHeight="false" outlineLevel="0" collapsed="false">
      <c r="A3589" s="131" t="n">
        <v>43297</v>
      </c>
      <c r="B3589" s="132" t="n">
        <v>2.84</v>
      </c>
    </row>
    <row r="3590" customFormat="false" ht="12.75" hidden="false" customHeight="false" outlineLevel="0" collapsed="false">
      <c r="A3590" s="131" t="n">
        <v>43298</v>
      </c>
      <c r="B3590" s="132" t="n">
        <v>3.061</v>
      </c>
    </row>
    <row r="3591" customFormat="false" ht="12.75" hidden="false" customHeight="false" outlineLevel="0" collapsed="false">
      <c r="A3591" s="131" t="n">
        <v>43299</v>
      </c>
      <c r="B3591" s="132" t="n">
        <v>4.085</v>
      </c>
    </row>
    <row r="3592" customFormat="false" ht="12.75" hidden="false" customHeight="false" outlineLevel="0" collapsed="false">
      <c r="A3592" s="131" t="n">
        <v>43300</v>
      </c>
      <c r="B3592" s="132" t="n">
        <v>4.517</v>
      </c>
    </row>
    <row r="3593" customFormat="false" ht="12.75" hidden="false" customHeight="false" outlineLevel="0" collapsed="false">
      <c r="A3593" s="131" t="n">
        <v>43301</v>
      </c>
      <c r="B3593" s="132" t="n">
        <v>4.027</v>
      </c>
    </row>
    <row r="3594" customFormat="false" ht="12.75" hidden="false" customHeight="false" outlineLevel="0" collapsed="false">
      <c r="A3594" s="131" t="n">
        <v>43302</v>
      </c>
      <c r="B3594" s="132" t="n">
        <v>3.337</v>
      </c>
    </row>
    <row r="3595" customFormat="false" ht="12.75" hidden="false" customHeight="false" outlineLevel="0" collapsed="false">
      <c r="A3595" s="131" t="n">
        <v>43303</v>
      </c>
      <c r="B3595" s="132" t="n">
        <v>3.24</v>
      </c>
    </row>
    <row r="3596" customFormat="false" ht="12.75" hidden="false" customHeight="false" outlineLevel="0" collapsed="false">
      <c r="A3596" s="131" t="n">
        <v>43304</v>
      </c>
      <c r="B3596" s="132" t="n">
        <v>3.037</v>
      </c>
    </row>
    <row r="3597" customFormat="false" ht="12.75" hidden="false" customHeight="false" outlineLevel="0" collapsed="false">
      <c r="A3597" s="131" t="n">
        <v>43305</v>
      </c>
      <c r="B3597" s="132" t="n">
        <v>1.779</v>
      </c>
    </row>
    <row r="3598" customFormat="false" ht="12.75" hidden="false" customHeight="false" outlineLevel="0" collapsed="false">
      <c r="A3598" s="131" t="n">
        <v>43306</v>
      </c>
      <c r="B3598" s="132" t="n">
        <v>1.682</v>
      </c>
    </row>
    <row r="3599" customFormat="false" ht="12.75" hidden="false" customHeight="false" outlineLevel="0" collapsed="false">
      <c r="A3599" s="131" t="n">
        <v>43307</v>
      </c>
      <c r="B3599" s="132" t="n">
        <v>1.693</v>
      </c>
    </row>
    <row r="3600" customFormat="false" ht="12.75" hidden="false" customHeight="false" outlineLevel="0" collapsed="false">
      <c r="A3600" s="131" t="n">
        <v>43308</v>
      </c>
      <c r="B3600" s="132" t="n">
        <v>1.713</v>
      </c>
    </row>
    <row r="3601" customFormat="false" ht="12.75" hidden="false" customHeight="false" outlineLevel="0" collapsed="false">
      <c r="A3601" s="131" t="n">
        <v>43309</v>
      </c>
      <c r="B3601" s="132" t="n">
        <v>1.536</v>
      </c>
    </row>
    <row r="3602" customFormat="false" ht="12.75" hidden="false" customHeight="false" outlineLevel="0" collapsed="false">
      <c r="A3602" s="131" t="n">
        <v>43310</v>
      </c>
      <c r="B3602" s="132" t="n">
        <v>1.493</v>
      </c>
    </row>
    <row r="3603" customFormat="false" ht="12.75" hidden="false" customHeight="false" outlineLevel="0" collapsed="false">
      <c r="A3603" s="131" t="n">
        <v>43311</v>
      </c>
      <c r="B3603" s="132" t="n">
        <v>1.49</v>
      </c>
    </row>
    <row r="3604" customFormat="false" ht="12.75" hidden="false" customHeight="false" outlineLevel="0" collapsed="false">
      <c r="A3604" s="131" t="n">
        <v>43312</v>
      </c>
      <c r="B3604" s="132" t="n">
        <v>1.515</v>
      </c>
    </row>
    <row r="3605" customFormat="false" ht="12.75" hidden="false" customHeight="false" outlineLevel="0" collapsed="false">
      <c r="A3605" s="131" t="n">
        <v>43313</v>
      </c>
      <c r="B3605" s="132" t="n">
        <v>1.394</v>
      </c>
    </row>
    <row r="3606" customFormat="false" ht="12.75" hidden="false" customHeight="false" outlineLevel="0" collapsed="false">
      <c r="A3606" s="131" t="n">
        <v>43314</v>
      </c>
      <c r="B3606" s="132" t="n">
        <v>1.366</v>
      </c>
    </row>
    <row r="3607" customFormat="false" ht="12.75" hidden="false" customHeight="false" outlineLevel="0" collapsed="false">
      <c r="A3607" s="131" t="n">
        <v>43315</v>
      </c>
      <c r="B3607" s="132" t="n">
        <v>1.365</v>
      </c>
    </row>
    <row r="3608" customFormat="false" ht="12.75" hidden="false" customHeight="false" outlineLevel="0" collapsed="false">
      <c r="A3608" s="131" t="n">
        <v>43316</v>
      </c>
      <c r="B3608" s="132" t="n">
        <v>1.314</v>
      </c>
    </row>
    <row r="3609" customFormat="false" ht="12.75" hidden="false" customHeight="false" outlineLevel="0" collapsed="false">
      <c r="A3609" s="131" t="n">
        <v>43317</v>
      </c>
      <c r="B3609" s="132" t="n">
        <v>1.335</v>
      </c>
    </row>
    <row r="3610" customFormat="false" ht="12.75" hidden="false" customHeight="false" outlineLevel="0" collapsed="false">
      <c r="A3610" s="131" t="n">
        <v>43318</v>
      </c>
      <c r="B3610" s="132" t="n">
        <v>1.34</v>
      </c>
    </row>
    <row r="3611" customFormat="false" ht="12.75" hidden="false" customHeight="false" outlineLevel="0" collapsed="false">
      <c r="A3611" s="131" t="n">
        <v>43319</v>
      </c>
      <c r="B3611" s="132" t="n">
        <v>1.3</v>
      </c>
    </row>
    <row r="3612" customFormat="false" ht="12.75" hidden="false" customHeight="false" outlineLevel="0" collapsed="false">
      <c r="A3612" s="131" t="n">
        <v>43320</v>
      </c>
      <c r="B3612" s="132" t="n">
        <v>1.884</v>
      </c>
    </row>
    <row r="3613" customFormat="false" ht="12.75" hidden="false" customHeight="false" outlineLevel="0" collapsed="false">
      <c r="A3613" s="131" t="n">
        <v>43321</v>
      </c>
      <c r="B3613" s="132" t="n">
        <v>1.636</v>
      </c>
    </row>
    <row r="3614" customFormat="false" ht="12.75" hidden="false" customHeight="false" outlineLevel="0" collapsed="false">
      <c r="A3614" s="131" t="n">
        <v>43322</v>
      </c>
      <c r="B3614" s="132" t="n">
        <v>1.475</v>
      </c>
    </row>
    <row r="3615" customFormat="false" ht="12.75" hidden="false" customHeight="false" outlineLevel="0" collapsed="false">
      <c r="A3615" s="131" t="n">
        <v>43323</v>
      </c>
      <c r="B3615" s="132" t="n">
        <v>1.264</v>
      </c>
    </row>
    <row r="3616" customFormat="false" ht="12.75" hidden="false" customHeight="false" outlineLevel="0" collapsed="false">
      <c r="A3616" s="131" t="n">
        <v>43324</v>
      </c>
      <c r="B3616" s="132" t="n">
        <v>1.244</v>
      </c>
    </row>
    <row r="3617" customFormat="false" ht="12.75" hidden="false" customHeight="false" outlineLevel="0" collapsed="false">
      <c r="A3617" s="131" t="n">
        <v>43325</v>
      </c>
      <c r="B3617" s="132" t="n">
        <v>1.087</v>
      </c>
    </row>
    <row r="3618" customFormat="false" ht="12.75" hidden="false" customHeight="false" outlineLevel="0" collapsed="false">
      <c r="A3618" s="131" t="n">
        <v>43326</v>
      </c>
      <c r="B3618" s="132" t="n">
        <v>1.055</v>
      </c>
    </row>
    <row r="3619" customFormat="false" ht="12.75" hidden="false" customHeight="false" outlineLevel="0" collapsed="false">
      <c r="A3619" s="131" t="n">
        <v>43327</v>
      </c>
      <c r="B3619" s="132" t="n">
        <v>1.036</v>
      </c>
    </row>
    <row r="3620" customFormat="false" ht="12.75" hidden="false" customHeight="false" outlineLevel="0" collapsed="false">
      <c r="A3620" s="131" t="n">
        <v>43328</v>
      </c>
      <c r="B3620" s="132" t="n">
        <v>1.038</v>
      </c>
    </row>
    <row r="3621" customFormat="false" ht="12.75" hidden="false" customHeight="false" outlineLevel="0" collapsed="false">
      <c r="A3621" s="131" t="n">
        <v>43329</v>
      </c>
      <c r="B3621" s="132" t="n">
        <v>0.975</v>
      </c>
    </row>
    <row r="3622" customFormat="false" ht="12.75" hidden="false" customHeight="false" outlineLevel="0" collapsed="false">
      <c r="A3622" s="131" t="n">
        <v>43330</v>
      </c>
      <c r="B3622" s="132" t="n">
        <v>1.024</v>
      </c>
    </row>
    <row r="3623" customFormat="false" ht="12.75" hidden="false" customHeight="false" outlineLevel="0" collapsed="false">
      <c r="A3623" s="131" t="n">
        <v>43331</v>
      </c>
      <c r="B3623" s="132" t="n">
        <v>1.009</v>
      </c>
    </row>
    <row r="3624" customFormat="false" ht="12.75" hidden="false" customHeight="false" outlineLevel="0" collapsed="false">
      <c r="A3624" s="131" t="n">
        <v>43332</v>
      </c>
      <c r="B3624" s="132" t="n">
        <v>0.956</v>
      </c>
    </row>
    <row r="3625" customFormat="false" ht="12.75" hidden="false" customHeight="false" outlineLevel="0" collapsed="false">
      <c r="A3625" s="131" t="n">
        <v>43333</v>
      </c>
      <c r="B3625" s="132" t="n">
        <v>0.92</v>
      </c>
    </row>
    <row r="3626" customFormat="false" ht="12.75" hidden="false" customHeight="false" outlineLevel="0" collapsed="false">
      <c r="A3626" s="131" t="n">
        <v>43334</v>
      </c>
      <c r="B3626" s="132" t="n">
        <v>0.952</v>
      </c>
    </row>
    <row r="3627" customFormat="false" ht="12.75" hidden="false" customHeight="false" outlineLevel="0" collapsed="false">
      <c r="A3627" s="131" t="n">
        <v>43335</v>
      </c>
      <c r="B3627" s="132" t="n">
        <v>1.086</v>
      </c>
    </row>
    <row r="3628" customFormat="false" ht="12.75" hidden="false" customHeight="false" outlineLevel="0" collapsed="false">
      <c r="A3628" s="131" t="n">
        <v>43336</v>
      </c>
      <c r="B3628" s="132" t="n">
        <v>1.13</v>
      </c>
    </row>
    <row r="3629" customFormat="false" ht="12.75" hidden="false" customHeight="false" outlineLevel="0" collapsed="false">
      <c r="A3629" s="131" t="n">
        <v>43337</v>
      </c>
      <c r="B3629" s="132" t="n">
        <v>1.129</v>
      </c>
    </row>
    <row r="3630" customFormat="false" ht="12.75" hidden="false" customHeight="false" outlineLevel="0" collapsed="false">
      <c r="A3630" s="131" t="n">
        <v>43338</v>
      </c>
      <c r="B3630" s="132" t="n">
        <v>1.165</v>
      </c>
    </row>
    <row r="3631" customFormat="false" ht="12.75" hidden="false" customHeight="false" outlineLevel="0" collapsed="false">
      <c r="A3631" s="131" t="n">
        <v>43339</v>
      </c>
      <c r="B3631" s="132" t="n">
        <v>1.128</v>
      </c>
    </row>
    <row r="3632" customFormat="false" ht="12.75" hidden="false" customHeight="false" outlineLevel="0" collapsed="false">
      <c r="A3632" s="131" t="n">
        <v>43340</v>
      </c>
      <c r="B3632" s="132" t="n">
        <v>1.684</v>
      </c>
    </row>
    <row r="3633" customFormat="false" ht="12.75" hidden="false" customHeight="false" outlineLevel="0" collapsed="false">
      <c r="A3633" s="131" t="n">
        <v>43341</v>
      </c>
      <c r="B3633" s="132" t="n">
        <v>2.607</v>
      </c>
    </row>
    <row r="3634" customFormat="false" ht="12.75" hidden="false" customHeight="false" outlineLevel="0" collapsed="false">
      <c r="A3634" s="131" t="n">
        <v>43342</v>
      </c>
      <c r="B3634" s="132" t="n">
        <v>1.362</v>
      </c>
    </row>
    <row r="3635" customFormat="false" ht="12.75" hidden="false" customHeight="false" outlineLevel="0" collapsed="false">
      <c r="A3635" s="131" t="n">
        <v>43343</v>
      </c>
      <c r="B3635" s="132" t="n">
        <v>1.278</v>
      </c>
    </row>
    <row r="3636" customFormat="false" ht="12.75" hidden="false" customHeight="false" outlineLevel="0" collapsed="false">
      <c r="A3636" s="131" t="n">
        <v>43344</v>
      </c>
      <c r="B3636" s="132" t="n">
        <v>1.175</v>
      </c>
    </row>
    <row r="3637" customFormat="false" ht="12.75" hidden="false" customHeight="false" outlineLevel="0" collapsed="false">
      <c r="A3637" s="131" t="n">
        <v>43345</v>
      </c>
      <c r="B3637" s="132" t="n">
        <v>1.155</v>
      </c>
    </row>
    <row r="3638" customFormat="false" ht="12.75" hidden="false" customHeight="false" outlineLevel="0" collapsed="false">
      <c r="A3638" s="131" t="n">
        <v>43346</v>
      </c>
      <c r="B3638" s="132" t="n">
        <v>1.128</v>
      </c>
    </row>
    <row r="3639" customFormat="false" ht="12.75" hidden="false" customHeight="false" outlineLevel="0" collapsed="false">
      <c r="A3639" s="131" t="n">
        <v>43347</v>
      </c>
      <c r="B3639" s="132" t="n">
        <v>1.214</v>
      </c>
    </row>
    <row r="3640" customFormat="false" ht="12.75" hidden="false" customHeight="false" outlineLevel="0" collapsed="false">
      <c r="A3640" s="131" t="n">
        <v>43348</v>
      </c>
      <c r="B3640" s="132" t="n">
        <v>1.237</v>
      </c>
    </row>
    <row r="3641" customFormat="false" ht="12.75" hidden="false" customHeight="false" outlineLevel="0" collapsed="false">
      <c r="A3641" s="131" t="n">
        <v>43349</v>
      </c>
      <c r="B3641" s="132" t="n">
        <v>1.335</v>
      </c>
    </row>
    <row r="3642" customFormat="false" ht="12.75" hidden="false" customHeight="false" outlineLevel="0" collapsed="false">
      <c r="A3642" s="131" t="n">
        <v>43350</v>
      </c>
      <c r="B3642" s="132" t="n">
        <v>1.13</v>
      </c>
    </row>
    <row r="3643" customFormat="false" ht="12.75" hidden="false" customHeight="false" outlineLevel="0" collapsed="false">
      <c r="A3643" s="131" t="n">
        <v>43351</v>
      </c>
      <c r="B3643" s="132" t="n">
        <v>2.101</v>
      </c>
    </row>
    <row r="3644" customFormat="false" ht="12.75" hidden="false" customHeight="false" outlineLevel="0" collapsed="false">
      <c r="A3644" s="131" t="n">
        <v>43352</v>
      </c>
      <c r="B3644" s="132" t="n">
        <v>4.069</v>
      </c>
    </row>
    <row r="3645" customFormat="false" ht="12.75" hidden="false" customHeight="false" outlineLevel="0" collapsed="false">
      <c r="A3645" s="131" t="n">
        <v>43353</v>
      </c>
      <c r="B3645" s="132" t="n">
        <v>1.347</v>
      </c>
    </row>
    <row r="3646" customFormat="false" ht="12.75" hidden="false" customHeight="false" outlineLevel="0" collapsed="false">
      <c r="A3646" s="131" t="n">
        <v>43354</v>
      </c>
      <c r="B3646" s="132" t="n">
        <v>3.462</v>
      </c>
    </row>
    <row r="3647" customFormat="false" ht="12.75" hidden="false" customHeight="false" outlineLevel="0" collapsed="false">
      <c r="A3647" s="131" t="n">
        <v>43355</v>
      </c>
      <c r="B3647" s="132" t="n">
        <v>1.786</v>
      </c>
    </row>
    <row r="3648" customFormat="false" ht="12.75" hidden="false" customHeight="false" outlineLevel="0" collapsed="false">
      <c r="A3648" s="131" t="n">
        <v>43356</v>
      </c>
      <c r="B3648" s="132" t="n">
        <v>1.152</v>
      </c>
    </row>
    <row r="3649" customFormat="false" ht="12.75" hidden="false" customHeight="false" outlineLevel="0" collapsed="false">
      <c r="A3649" s="131" t="n">
        <v>43357</v>
      </c>
      <c r="B3649" s="132" t="n">
        <v>1.139</v>
      </c>
    </row>
    <row r="3650" customFormat="false" ht="12.75" hidden="false" customHeight="false" outlineLevel="0" collapsed="false">
      <c r="A3650" s="131" t="n">
        <v>43358</v>
      </c>
      <c r="B3650" s="132" t="n">
        <v>1.176</v>
      </c>
    </row>
    <row r="3651" customFormat="false" ht="12.75" hidden="false" customHeight="false" outlineLevel="0" collapsed="false">
      <c r="A3651" s="131" t="n">
        <v>43359</v>
      </c>
      <c r="B3651" s="132" t="n">
        <v>1.216</v>
      </c>
    </row>
    <row r="3652" customFormat="false" ht="12.75" hidden="false" customHeight="false" outlineLevel="0" collapsed="false">
      <c r="A3652" s="131" t="n">
        <v>43360</v>
      </c>
      <c r="B3652" s="132" t="n">
        <v>1.164</v>
      </c>
    </row>
    <row r="3653" customFormat="false" ht="12.75" hidden="false" customHeight="false" outlineLevel="0" collapsed="false">
      <c r="A3653" s="131" t="n">
        <v>43361</v>
      </c>
      <c r="B3653" s="132" t="n">
        <v>1.184</v>
      </c>
    </row>
    <row r="3654" customFormat="false" ht="12.75" hidden="false" customHeight="false" outlineLevel="0" collapsed="false">
      <c r="A3654" s="131" t="n">
        <v>43362</v>
      </c>
      <c r="B3654" s="132" t="n">
        <v>1.186</v>
      </c>
    </row>
    <row r="3655" customFormat="false" ht="12.75" hidden="false" customHeight="false" outlineLevel="0" collapsed="false">
      <c r="A3655" s="131" t="n">
        <v>43363</v>
      </c>
      <c r="B3655" s="132" t="n">
        <v>1.203</v>
      </c>
    </row>
    <row r="3656" customFormat="false" ht="12.75" hidden="false" customHeight="false" outlineLevel="0" collapsed="false">
      <c r="A3656" s="131" t="n">
        <v>43364</v>
      </c>
      <c r="B3656" s="132" t="n">
        <v>1.256</v>
      </c>
    </row>
    <row r="3657" customFormat="false" ht="12.75" hidden="false" customHeight="false" outlineLevel="0" collapsed="false">
      <c r="A3657" s="131" t="n">
        <v>43365</v>
      </c>
      <c r="B3657" s="132" t="n">
        <v>1.248</v>
      </c>
    </row>
    <row r="3658" customFormat="false" ht="12.75" hidden="false" customHeight="false" outlineLevel="0" collapsed="false">
      <c r="A3658" s="131" t="n">
        <v>43366</v>
      </c>
      <c r="B3658" s="132" t="n">
        <v>1.314</v>
      </c>
    </row>
    <row r="3659" customFormat="false" ht="12.75" hidden="false" customHeight="false" outlineLevel="0" collapsed="false">
      <c r="A3659" s="131" t="n">
        <v>43367</v>
      </c>
      <c r="B3659" s="132" t="n">
        <v>1.29</v>
      </c>
    </row>
    <row r="3660" customFormat="false" ht="12.75" hidden="false" customHeight="false" outlineLevel="0" collapsed="false">
      <c r="A3660" s="131" t="n">
        <v>43368</v>
      </c>
      <c r="B3660" s="132" t="n">
        <v>1.198</v>
      </c>
    </row>
    <row r="3661" customFormat="false" ht="12.75" hidden="false" customHeight="false" outlineLevel="0" collapsed="false">
      <c r="A3661" s="131" t="n">
        <v>43369</v>
      </c>
      <c r="B3661" s="132" t="n">
        <v>1.226</v>
      </c>
    </row>
    <row r="3662" customFormat="false" ht="12.75" hidden="false" customHeight="false" outlineLevel="0" collapsed="false">
      <c r="A3662" s="131" t="n">
        <v>43370</v>
      </c>
      <c r="B3662" s="132" t="n">
        <v>1.152</v>
      </c>
    </row>
    <row r="3663" customFormat="false" ht="12.75" hidden="false" customHeight="false" outlineLevel="0" collapsed="false">
      <c r="A3663" s="131" t="n">
        <v>43371</v>
      </c>
      <c r="B3663" s="132" t="n">
        <v>1.16</v>
      </c>
    </row>
    <row r="3664" customFormat="false" ht="12.75" hidden="false" customHeight="false" outlineLevel="0" collapsed="false">
      <c r="A3664" s="131" t="n">
        <v>43372</v>
      </c>
      <c r="B3664" s="132" t="n">
        <v>1.192</v>
      </c>
    </row>
    <row r="3665" customFormat="false" ht="12.75" hidden="false" customHeight="false" outlineLevel="0" collapsed="false">
      <c r="A3665" s="131" t="n">
        <v>43373</v>
      </c>
      <c r="B3665" s="132" t="n">
        <v>1.189</v>
      </c>
    </row>
    <row r="3666" customFormat="false" ht="12.75" hidden="false" customHeight="false" outlineLevel="0" collapsed="false">
      <c r="A3666" s="131" t="n">
        <v>43374</v>
      </c>
      <c r="B3666" s="132" t="n">
        <v>1.102</v>
      </c>
    </row>
    <row r="3667" customFormat="false" ht="12.75" hidden="false" customHeight="false" outlineLevel="0" collapsed="false">
      <c r="A3667" s="131" t="n">
        <v>43375</v>
      </c>
      <c r="B3667" s="132" t="n">
        <v>1.016</v>
      </c>
    </row>
    <row r="3668" customFormat="false" ht="12.75" hidden="false" customHeight="false" outlineLevel="0" collapsed="false">
      <c r="A3668" s="131" t="n">
        <v>43376</v>
      </c>
      <c r="B3668" s="132" t="n">
        <v>1.011</v>
      </c>
    </row>
    <row r="3669" customFormat="false" ht="12.75" hidden="false" customHeight="false" outlineLevel="0" collapsed="false">
      <c r="A3669" s="131" t="n">
        <v>43377</v>
      </c>
      <c r="B3669" s="132" t="n">
        <v>1.02</v>
      </c>
    </row>
    <row r="3670" customFormat="false" ht="12.75" hidden="false" customHeight="false" outlineLevel="0" collapsed="false">
      <c r="A3670" s="131" t="n">
        <v>43378</v>
      </c>
      <c r="B3670" s="132" t="n">
        <v>1.026</v>
      </c>
    </row>
    <row r="3671" customFormat="false" ht="12.75" hidden="false" customHeight="false" outlineLevel="0" collapsed="false">
      <c r="A3671" s="131" t="n">
        <v>43379</v>
      </c>
      <c r="B3671" s="132" t="n">
        <v>1.06</v>
      </c>
    </row>
    <row r="3672" customFormat="false" ht="12.75" hidden="false" customHeight="false" outlineLevel="0" collapsed="false">
      <c r="A3672" s="131" t="n">
        <v>43380</v>
      </c>
      <c r="B3672" s="132" t="n">
        <v>1.059</v>
      </c>
    </row>
    <row r="3673" customFormat="false" ht="12.75" hidden="false" customHeight="false" outlineLevel="0" collapsed="false">
      <c r="A3673" s="131" t="n">
        <v>43381</v>
      </c>
      <c r="B3673" s="132" t="n">
        <v>1.22</v>
      </c>
    </row>
    <row r="3674" customFormat="false" ht="12.75" hidden="false" customHeight="false" outlineLevel="0" collapsed="false">
      <c r="A3674" s="131" t="n">
        <v>43382</v>
      </c>
      <c r="B3674" s="132" t="n">
        <v>2.152</v>
      </c>
    </row>
    <row r="3675" customFormat="false" ht="12.75" hidden="false" customHeight="false" outlineLevel="0" collapsed="false">
      <c r="A3675" s="131" t="n">
        <v>43383</v>
      </c>
      <c r="B3675" s="132" t="n">
        <v>2.102</v>
      </c>
    </row>
    <row r="3676" customFormat="false" ht="12.75" hidden="false" customHeight="false" outlineLevel="0" collapsed="false">
      <c r="A3676" s="131" t="n">
        <v>43384</v>
      </c>
      <c r="B3676" s="132" t="n">
        <v>1.968</v>
      </c>
    </row>
    <row r="3677" customFormat="false" ht="12.75" hidden="false" customHeight="false" outlineLevel="0" collapsed="false">
      <c r="A3677" s="131" t="n">
        <v>43385</v>
      </c>
      <c r="B3677" s="132" t="n">
        <v>1.79</v>
      </c>
    </row>
    <row r="3678" customFormat="false" ht="12.75" hidden="false" customHeight="false" outlineLevel="0" collapsed="false">
      <c r="A3678" s="131" t="n">
        <v>43386</v>
      </c>
      <c r="B3678" s="132" t="n">
        <v>1.948</v>
      </c>
    </row>
    <row r="3679" customFormat="false" ht="12.75" hidden="false" customHeight="false" outlineLevel="0" collapsed="false">
      <c r="A3679" s="131" t="n">
        <v>43387</v>
      </c>
      <c r="B3679" s="132" t="n">
        <v>2.744</v>
      </c>
    </row>
    <row r="3680" customFormat="false" ht="12.75" hidden="false" customHeight="false" outlineLevel="0" collapsed="false">
      <c r="A3680" s="131" t="n">
        <v>43388</v>
      </c>
      <c r="B3680" s="132" t="n">
        <v>2.238</v>
      </c>
    </row>
    <row r="3681" customFormat="false" ht="12.75" hidden="false" customHeight="false" outlineLevel="0" collapsed="false">
      <c r="A3681" s="131" t="n">
        <v>43389</v>
      </c>
      <c r="B3681" s="132" t="n">
        <v>2.17</v>
      </c>
    </row>
    <row r="3682" customFormat="false" ht="12.75" hidden="false" customHeight="false" outlineLevel="0" collapsed="false">
      <c r="A3682" s="131" t="n">
        <v>43390</v>
      </c>
      <c r="B3682" s="132" t="n">
        <v>1.901</v>
      </c>
    </row>
    <row r="3683" customFormat="false" ht="12.75" hidden="false" customHeight="false" outlineLevel="0" collapsed="false">
      <c r="A3683" s="131" t="n">
        <v>43391</v>
      </c>
      <c r="B3683" s="132" t="n">
        <v>1.831</v>
      </c>
    </row>
    <row r="3684" customFormat="false" ht="12.75" hidden="false" customHeight="false" outlineLevel="0" collapsed="false">
      <c r="A3684" s="131" t="n">
        <v>43392</v>
      </c>
      <c r="B3684" s="132" t="n">
        <v>1.495</v>
      </c>
    </row>
    <row r="3685" customFormat="false" ht="12.75" hidden="false" customHeight="false" outlineLevel="0" collapsed="false">
      <c r="A3685" s="131" t="n">
        <v>43393</v>
      </c>
      <c r="B3685" s="132" t="n">
        <v>1.744</v>
      </c>
    </row>
    <row r="3686" customFormat="false" ht="12.75" hidden="false" customHeight="false" outlineLevel="0" collapsed="false">
      <c r="A3686" s="131" t="n">
        <v>43394</v>
      </c>
      <c r="B3686" s="132" t="n">
        <v>1.721</v>
      </c>
    </row>
    <row r="3687" customFormat="false" ht="12.75" hidden="false" customHeight="false" outlineLevel="0" collapsed="false">
      <c r="A3687" s="131" t="n">
        <v>43395</v>
      </c>
      <c r="B3687" s="132" t="n">
        <v>1.7</v>
      </c>
    </row>
    <row r="3688" customFormat="false" ht="12.75" hidden="false" customHeight="false" outlineLevel="0" collapsed="false">
      <c r="A3688" s="131" t="n">
        <v>43396</v>
      </c>
      <c r="B3688" s="132" t="n">
        <v>1.779</v>
      </c>
    </row>
    <row r="3689" customFormat="false" ht="12.75" hidden="false" customHeight="false" outlineLevel="0" collapsed="false">
      <c r="A3689" s="131" t="n">
        <v>43397</v>
      </c>
      <c r="B3689" s="132" t="n">
        <v>1.92</v>
      </c>
    </row>
    <row r="3690" customFormat="false" ht="12.75" hidden="false" customHeight="false" outlineLevel="0" collapsed="false">
      <c r="A3690" s="131" t="n">
        <v>43398</v>
      </c>
      <c r="B3690" s="132" t="n">
        <v>2.018</v>
      </c>
    </row>
    <row r="3691" customFormat="false" ht="12.75" hidden="false" customHeight="false" outlineLevel="0" collapsed="false">
      <c r="A3691" s="131" t="n">
        <v>43399</v>
      </c>
      <c r="B3691" s="132" t="n">
        <v>2.171</v>
      </c>
    </row>
    <row r="3692" customFormat="false" ht="12.75" hidden="false" customHeight="false" outlineLevel="0" collapsed="false">
      <c r="A3692" s="131" t="n">
        <v>43400</v>
      </c>
      <c r="B3692" s="132" t="n">
        <v>2.114</v>
      </c>
    </row>
    <row r="3693" customFormat="false" ht="12.75" hidden="false" customHeight="false" outlineLevel="0" collapsed="false">
      <c r="A3693" s="131" t="n">
        <v>43401</v>
      </c>
      <c r="B3693" s="132" t="n">
        <v>2.976</v>
      </c>
    </row>
    <row r="3694" customFormat="false" ht="12.75" hidden="false" customHeight="false" outlineLevel="0" collapsed="false">
      <c r="A3694" s="131" t="n">
        <v>43402</v>
      </c>
      <c r="B3694" s="132" t="n">
        <v>4.915</v>
      </c>
    </row>
    <row r="3695" customFormat="false" ht="12.75" hidden="false" customHeight="false" outlineLevel="0" collapsed="false">
      <c r="A3695" s="131" t="n">
        <v>43403</v>
      </c>
      <c r="B3695" s="132" t="n">
        <v>5.282</v>
      </c>
    </row>
    <row r="3696" customFormat="false" ht="12.75" hidden="false" customHeight="false" outlineLevel="0" collapsed="false">
      <c r="A3696" s="131" t="n">
        <v>43404</v>
      </c>
      <c r="B3696" s="132" t="n">
        <v>4.318</v>
      </c>
    </row>
    <row r="3697" customFormat="false" ht="12.75" hidden="false" customHeight="false" outlineLevel="0" collapsed="false">
      <c r="A3697" s="131" t="n">
        <v>43405</v>
      </c>
      <c r="B3697" s="132" t="n">
        <v>5.523</v>
      </c>
    </row>
    <row r="3698" customFormat="false" ht="12.75" hidden="false" customHeight="false" outlineLevel="0" collapsed="false">
      <c r="A3698" s="131" t="n">
        <v>43406</v>
      </c>
      <c r="B3698" s="132" t="n">
        <v>7.536</v>
      </c>
    </row>
    <row r="3699" customFormat="false" ht="12.75" hidden="false" customHeight="false" outlineLevel="0" collapsed="false">
      <c r="A3699" s="131" t="n">
        <v>43407</v>
      </c>
      <c r="B3699" s="132" t="n">
        <v>5.738</v>
      </c>
    </row>
    <row r="3700" customFormat="false" ht="12.75" hidden="false" customHeight="false" outlineLevel="0" collapsed="false">
      <c r="A3700" s="131" t="n">
        <v>43408</v>
      </c>
      <c r="B3700" s="132" t="n">
        <v>3.673</v>
      </c>
    </row>
    <row r="3701" customFormat="false" ht="12.75" hidden="false" customHeight="false" outlineLevel="0" collapsed="false">
      <c r="A3701" s="131" t="n">
        <v>43409</v>
      </c>
      <c r="B3701" s="132" t="n">
        <v>3.101</v>
      </c>
    </row>
    <row r="3702" customFormat="false" ht="12.75" hidden="false" customHeight="false" outlineLevel="0" collapsed="false">
      <c r="A3702" s="131" t="n">
        <v>43410</v>
      </c>
      <c r="B3702" s="132" t="n">
        <v>4.686</v>
      </c>
    </row>
    <row r="3703" customFormat="false" ht="12.75" hidden="false" customHeight="false" outlineLevel="0" collapsed="false">
      <c r="A3703" s="131" t="n">
        <v>43411</v>
      </c>
      <c r="B3703" s="132" t="n">
        <v>5.347</v>
      </c>
    </row>
    <row r="3704" customFormat="false" ht="12.75" hidden="false" customHeight="false" outlineLevel="0" collapsed="false">
      <c r="A3704" s="131" t="n">
        <v>43412</v>
      </c>
      <c r="B3704" s="132" t="n">
        <v>3.942</v>
      </c>
    </row>
    <row r="3705" customFormat="false" ht="12.75" hidden="false" customHeight="false" outlineLevel="0" collapsed="false">
      <c r="A3705" s="131" t="n">
        <v>43413</v>
      </c>
      <c r="B3705" s="132" t="n">
        <v>6.175</v>
      </c>
    </row>
    <row r="3706" customFormat="false" ht="12.75" hidden="false" customHeight="false" outlineLevel="0" collapsed="false">
      <c r="A3706" s="131" t="n">
        <v>43414</v>
      </c>
      <c r="B3706" s="132" t="n">
        <v>5.328</v>
      </c>
    </row>
    <row r="3707" customFormat="false" ht="12.75" hidden="false" customHeight="false" outlineLevel="0" collapsed="false">
      <c r="A3707" s="131" t="n">
        <v>43415</v>
      </c>
      <c r="B3707" s="132" t="n">
        <v>4.016</v>
      </c>
    </row>
    <row r="3708" customFormat="false" ht="12.75" hidden="false" customHeight="false" outlineLevel="0" collapsed="false">
      <c r="A3708" s="131" t="n">
        <v>43416</v>
      </c>
      <c r="B3708" s="132" t="n">
        <v>4.463</v>
      </c>
    </row>
    <row r="3709" customFormat="false" ht="12.75" hidden="false" customHeight="false" outlineLevel="0" collapsed="false">
      <c r="A3709" s="131" t="n">
        <v>43417</v>
      </c>
      <c r="B3709" s="132" t="n">
        <v>11.692</v>
      </c>
    </row>
    <row r="3710" customFormat="false" ht="12.75" hidden="false" customHeight="false" outlineLevel="0" collapsed="false">
      <c r="A3710" s="131" t="n">
        <v>43418</v>
      </c>
      <c r="B3710" s="132" t="n">
        <v>6.198</v>
      </c>
    </row>
    <row r="3711" customFormat="false" ht="12.75" hidden="false" customHeight="false" outlineLevel="0" collapsed="false">
      <c r="A3711" s="131" t="n">
        <v>43419</v>
      </c>
      <c r="B3711" s="132" t="n">
        <v>4.483</v>
      </c>
    </row>
    <row r="3712" customFormat="false" ht="12.75" hidden="false" customHeight="false" outlineLevel="0" collapsed="false">
      <c r="A3712" s="131" t="n">
        <v>43420</v>
      </c>
      <c r="B3712" s="132" t="n">
        <v>3.801</v>
      </c>
    </row>
    <row r="3713" customFormat="false" ht="12.75" hidden="false" customHeight="false" outlineLevel="0" collapsed="false">
      <c r="A3713" s="131" t="n">
        <v>43421</v>
      </c>
      <c r="B3713" s="132" t="n">
        <v>3.326</v>
      </c>
    </row>
    <row r="3714" customFormat="false" ht="12.75" hidden="false" customHeight="false" outlineLevel="0" collapsed="false">
      <c r="A3714" s="131" t="n">
        <v>43422</v>
      </c>
      <c r="B3714" s="132" t="n">
        <v>3.851</v>
      </c>
    </row>
    <row r="3715" customFormat="false" ht="12.75" hidden="false" customHeight="false" outlineLevel="0" collapsed="false">
      <c r="A3715" s="131" t="n">
        <v>43423</v>
      </c>
      <c r="B3715" s="132" t="n">
        <v>3.124</v>
      </c>
    </row>
    <row r="3716" customFormat="false" ht="12.75" hidden="false" customHeight="false" outlineLevel="0" collapsed="false">
      <c r="A3716" s="131" t="n">
        <v>43424</v>
      </c>
      <c r="B3716" s="132" t="n">
        <v>3.519</v>
      </c>
    </row>
    <row r="3717" customFormat="false" ht="12.75" hidden="false" customHeight="false" outlineLevel="0" collapsed="false">
      <c r="A3717" s="131" t="n">
        <v>43425</v>
      </c>
      <c r="B3717" s="132" t="n">
        <v>3.762</v>
      </c>
    </row>
    <row r="3718" customFormat="false" ht="12.75" hidden="false" customHeight="false" outlineLevel="0" collapsed="false">
      <c r="A3718" s="131" t="n">
        <v>43426</v>
      </c>
      <c r="B3718" s="132" t="n">
        <v>3.35</v>
      </c>
    </row>
    <row r="3719" customFormat="false" ht="12.75" hidden="false" customHeight="false" outlineLevel="0" collapsed="false">
      <c r="A3719" s="131" t="n">
        <v>43427</v>
      </c>
      <c r="B3719" s="132" t="n">
        <v>4.692</v>
      </c>
    </row>
    <row r="3720" customFormat="false" ht="12.75" hidden="false" customHeight="false" outlineLevel="0" collapsed="false">
      <c r="A3720" s="131" t="n">
        <v>43428</v>
      </c>
      <c r="B3720" s="132" t="n">
        <v>5.39</v>
      </c>
    </row>
    <row r="3721" customFormat="false" ht="12.75" hidden="false" customHeight="false" outlineLevel="0" collapsed="false">
      <c r="A3721" s="131" t="n">
        <v>43429</v>
      </c>
      <c r="B3721" s="132" t="n">
        <v>5.426</v>
      </c>
    </row>
    <row r="3722" customFormat="false" ht="12.75" hidden="false" customHeight="false" outlineLevel="0" collapsed="false">
      <c r="A3722" s="131" t="n">
        <v>43430</v>
      </c>
      <c r="B3722" s="132" t="n">
        <v>9.04</v>
      </c>
    </row>
    <row r="3723" customFormat="false" ht="12.75" hidden="false" customHeight="false" outlineLevel="0" collapsed="false">
      <c r="A3723" s="131" t="n">
        <v>43431</v>
      </c>
      <c r="B3723" s="132" t="n">
        <v>16.307</v>
      </c>
    </row>
    <row r="3724" customFormat="false" ht="12.75" hidden="false" customHeight="false" outlineLevel="0" collapsed="false">
      <c r="A3724" s="131" t="n">
        <v>43432</v>
      </c>
      <c r="B3724" s="132" t="n">
        <v>9.133</v>
      </c>
    </row>
    <row r="3725" customFormat="false" ht="12.75" hidden="false" customHeight="false" outlineLevel="0" collapsed="false">
      <c r="A3725" s="131" t="n">
        <v>43433</v>
      </c>
      <c r="B3725" s="132" t="n">
        <v>6.948</v>
      </c>
    </row>
    <row r="3726" customFormat="false" ht="12.75" hidden="false" customHeight="false" outlineLevel="0" collapsed="false">
      <c r="A3726" s="131" t="n">
        <v>43434</v>
      </c>
      <c r="B3726" s="132" t="n">
        <v>8.282</v>
      </c>
    </row>
    <row r="3727" customFormat="false" ht="12.75" hidden="false" customHeight="false" outlineLevel="0" collapsed="false">
      <c r="A3727" s="131" t="n">
        <v>43435</v>
      </c>
      <c r="B3727" s="132" t="n">
        <v>9.857</v>
      </c>
    </row>
    <row r="3728" customFormat="false" ht="12.75" hidden="false" customHeight="false" outlineLevel="0" collapsed="false">
      <c r="A3728" s="131" t="n">
        <v>43436</v>
      </c>
      <c r="B3728" s="132" t="n">
        <v>8.825</v>
      </c>
    </row>
    <row r="3729" customFormat="false" ht="12.75" hidden="false" customHeight="false" outlineLevel="0" collapsed="false">
      <c r="A3729" s="131" t="n">
        <v>43437</v>
      </c>
      <c r="B3729" s="132" t="n">
        <v>7.591</v>
      </c>
    </row>
    <row r="3730" customFormat="false" ht="12.75" hidden="false" customHeight="false" outlineLevel="0" collapsed="false">
      <c r="A3730" s="131" t="n">
        <v>43438</v>
      </c>
      <c r="B3730" s="132" t="n">
        <v>6.524</v>
      </c>
    </row>
    <row r="3731" customFormat="false" ht="12.75" hidden="false" customHeight="false" outlineLevel="0" collapsed="false">
      <c r="A3731" s="131" t="n">
        <v>43439</v>
      </c>
      <c r="B3731" s="132" t="n">
        <v>5.66</v>
      </c>
    </row>
    <row r="3732" customFormat="false" ht="12.75" hidden="false" customHeight="false" outlineLevel="0" collapsed="false">
      <c r="A3732" s="131" t="n">
        <v>43440</v>
      </c>
      <c r="B3732" s="132" t="n">
        <v>4.94</v>
      </c>
    </row>
    <row r="3733" customFormat="false" ht="12.75" hidden="false" customHeight="false" outlineLevel="0" collapsed="false">
      <c r="A3733" s="131" t="n">
        <v>43441</v>
      </c>
      <c r="B3733" s="132" t="n">
        <v>4.656</v>
      </c>
    </row>
    <row r="3734" customFormat="false" ht="12.75" hidden="false" customHeight="false" outlineLevel="0" collapsed="false">
      <c r="A3734" s="131" t="n">
        <v>43442</v>
      </c>
      <c r="B3734" s="132" t="n">
        <v>4.44</v>
      </c>
    </row>
    <row r="3735" customFormat="false" ht="12.75" hidden="false" customHeight="false" outlineLevel="0" collapsed="false">
      <c r="A3735" s="131" t="n">
        <v>43443</v>
      </c>
      <c r="B3735" s="132" t="n">
        <v>4.107</v>
      </c>
    </row>
    <row r="3736" customFormat="false" ht="12.75" hidden="false" customHeight="false" outlineLevel="0" collapsed="false">
      <c r="A3736" s="131" t="n">
        <v>43444</v>
      </c>
      <c r="B3736" s="132" t="n">
        <v>3.954</v>
      </c>
    </row>
    <row r="3737" customFormat="false" ht="12.75" hidden="false" customHeight="false" outlineLevel="0" collapsed="false">
      <c r="A3737" s="131" t="n">
        <v>43445</v>
      </c>
      <c r="B3737" s="132" t="n">
        <v>3.751</v>
      </c>
    </row>
    <row r="3738" customFormat="false" ht="12.75" hidden="false" customHeight="false" outlineLevel="0" collapsed="false">
      <c r="A3738" s="131" t="n">
        <v>43446</v>
      </c>
      <c r="B3738" s="132" t="n">
        <v>3.54</v>
      </c>
    </row>
    <row r="3739" customFormat="false" ht="12.75" hidden="false" customHeight="false" outlineLevel="0" collapsed="false">
      <c r="A3739" s="131" t="n">
        <v>43447</v>
      </c>
      <c r="B3739" s="132" t="n">
        <v>4.998</v>
      </c>
    </row>
    <row r="3740" customFormat="false" ht="12.75" hidden="false" customHeight="false" outlineLevel="0" collapsed="false">
      <c r="A3740" s="131" t="n">
        <v>43448</v>
      </c>
      <c r="B3740" s="132" t="n">
        <v>50.56</v>
      </c>
    </row>
    <row r="3741" customFormat="false" ht="12.75" hidden="false" customHeight="false" outlineLevel="0" collapsed="false">
      <c r="A3741" s="131" t="n">
        <v>43449</v>
      </c>
      <c r="B3741" s="132" t="n">
        <v>29.554</v>
      </c>
    </row>
    <row r="3742" customFormat="false" ht="12.75" hidden="false" customHeight="false" outlineLevel="0" collapsed="false">
      <c r="A3742" s="131" t="n">
        <v>43450</v>
      </c>
      <c r="B3742" s="132" t="n">
        <v>29.811</v>
      </c>
    </row>
    <row r="3743" customFormat="false" ht="12.75" hidden="false" customHeight="false" outlineLevel="0" collapsed="false">
      <c r="A3743" s="131" t="n">
        <v>43451</v>
      </c>
      <c r="B3743" s="132" t="n">
        <v>26.59</v>
      </c>
    </row>
    <row r="3744" customFormat="false" ht="12.75" hidden="false" customHeight="false" outlineLevel="0" collapsed="false">
      <c r="A3744" s="131" t="n">
        <v>43452</v>
      </c>
      <c r="B3744" s="132" t="n">
        <v>15.901</v>
      </c>
    </row>
    <row r="3745" customFormat="false" ht="12.75" hidden="false" customHeight="false" outlineLevel="0" collapsed="false">
      <c r="A3745" s="131" t="n">
        <v>43453</v>
      </c>
      <c r="B3745" s="132" t="n">
        <v>12.446</v>
      </c>
    </row>
    <row r="3746" customFormat="false" ht="12.75" hidden="false" customHeight="false" outlineLevel="0" collapsed="false">
      <c r="A3746" s="131" t="n">
        <v>43454</v>
      </c>
      <c r="B3746" s="132" t="n">
        <v>11.242</v>
      </c>
    </row>
    <row r="3747" customFormat="false" ht="12.75" hidden="false" customHeight="false" outlineLevel="0" collapsed="false">
      <c r="A3747" s="131" t="n">
        <v>43455</v>
      </c>
      <c r="B3747" s="132" t="n">
        <v>9.911</v>
      </c>
    </row>
    <row r="3748" customFormat="false" ht="12.75" hidden="false" customHeight="false" outlineLevel="0" collapsed="false">
      <c r="A3748" s="131" t="n">
        <v>43456</v>
      </c>
      <c r="B3748" s="132" t="n">
        <v>8.879</v>
      </c>
    </row>
    <row r="3749" customFormat="false" ht="12.75" hidden="false" customHeight="false" outlineLevel="0" collapsed="false">
      <c r="A3749" s="131" t="n">
        <v>43457</v>
      </c>
      <c r="B3749" s="132" t="n">
        <v>8.374</v>
      </c>
    </row>
    <row r="3750" customFormat="false" ht="12.75" hidden="false" customHeight="false" outlineLevel="0" collapsed="false">
      <c r="A3750" s="131" t="n">
        <v>43458</v>
      </c>
      <c r="B3750" s="132" t="n">
        <v>7.784</v>
      </c>
    </row>
    <row r="3751" customFormat="false" ht="12.75" hidden="false" customHeight="false" outlineLevel="0" collapsed="false">
      <c r="A3751" s="131" t="n">
        <v>43459</v>
      </c>
      <c r="B3751" s="132" t="n">
        <v>7.382</v>
      </c>
    </row>
    <row r="3752" customFormat="false" ht="12.75" hidden="false" customHeight="false" outlineLevel="0" collapsed="false">
      <c r="A3752" s="131" t="n">
        <v>43460</v>
      </c>
      <c r="B3752" s="132" t="n">
        <v>7.206</v>
      </c>
    </row>
    <row r="3753" customFormat="false" ht="12.75" hidden="false" customHeight="false" outlineLevel="0" collapsed="false">
      <c r="A3753" s="131" t="n">
        <v>43461</v>
      </c>
      <c r="B3753" s="132" t="n">
        <v>6.905</v>
      </c>
    </row>
    <row r="3754" customFormat="false" ht="12.75" hidden="false" customHeight="false" outlineLevel="0" collapsed="false">
      <c r="A3754" s="131" t="n">
        <v>43462</v>
      </c>
      <c r="B3754" s="132" t="n">
        <v>5.211</v>
      </c>
    </row>
    <row r="3755" customFormat="false" ht="12.75" hidden="false" customHeight="false" outlineLevel="0" collapsed="false">
      <c r="A3755" s="131" t="n">
        <v>43463</v>
      </c>
      <c r="B3755" s="132" t="n">
        <v>4.818</v>
      </c>
    </row>
    <row r="3756" customFormat="false" ht="12.75" hidden="false" customHeight="false" outlineLevel="0" collapsed="false">
      <c r="A3756" s="131" t="n">
        <v>43464</v>
      </c>
      <c r="B3756" s="132" t="n">
        <v>4.747</v>
      </c>
    </row>
    <row r="3757" customFormat="false" ht="12.75" hidden="false" customHeight="false" outlineLevel="0" collapsed="false">
      <c r="A3757" s="131" t="n">
        <v>43465</v>
      </c>
      <c r="B3757" s="132" t="n">
        <v>4.448</v>
      </c>
    </row>
    <row r="3758" customFormat="false" ht="12.75" hidden="false" customHeight="false" outlineLevel="0" collapsed="false">
      <c r="A3758" s="131" t="n">
        <v>43466</v>
      </c>
      <c r="B3758" s="132" t="n">
        <v>4.385</v>
      </c>
    </row>
    <row r="3759" customFormat="false" ht="12.75" hidden="false" customHeight="false" outlineLevel="0" collapsed="false">
      <c r="A3759" s="131" t="n">
        <v>43467</v>
      </c>
      <c r="B3759" s="132" t="n">
        <v>4.283</v>
      </c>
    </row>
    <row r="3760" customFormat="false" ht="12.75" hidden="false" customHeight="false" outlineLevel="0" collapsed="false">
      <c r="A3760" s="131" t="n">
        <v>43468</v>
      </c>
      <c r="B3760" s="132" t="n">
        <v>4.245</v>
      </c>
    </row>
    <row r="3761" customFormat="false" ht="12.75" hidden="false" customHeight="false" outlineLevel="0" collapsed="false">
      <c r="A3761" s="131" t="n">
        <v>43469</v>
      </c>
      <c r="B3761" s="132" t="n">
        <v>4.197</v>
      </c>
    </row>
    <row r="3762" customFormat="false" ht="12.75" hidden="false" customHeight="false" outlineLevel="0" collapsed="false">
      <c r="A3762" s="131" t="n">
        <v>43470</v>
      </c>
      <c r="B3762" s="132" t="n">
        <v>4.001</v>
      </c>
    </row>
    <row r="3763" customFormat="false" ht="12.75" hidden="false" customHeight="false" outlineLevel="0" collapsed="false">
      <c r="A3763" s="131" t="n">
        <v>43471</v>
      </c>
      <c r="B3763" s="132" t="n">
        <v>4.068</v>
      </c>
    </row>
    <row r="3764" customFormat="false" ht="12.75" hidden="false" customHeight="false" outlineLevel="0" collapsed="false">
      <c r="A3764" s="131" t="n">
        <v>43472</v>
      </c>
      <c r="B3764" s="132" t="n">
        <v>3.904</v>
      </c>
    </row>
    <row r="3765" customFormat="false" ht="12.75" hidden="false" customHeight="false" outlineLevel="0" collapsed="false">
      <c r="A3765" s="131" t="n">
        <v>43473</v>
      </c>
      <c r="B3765" s="132" t="n">
        <v>3.799</v>
      </c>
    </row>
    <row r="3766" customFormat="false" ht="12.75" hidden="false" customHeight="false" outlineLevel="0" collapsed="false">
      <c r="A3766" s="131" t="n">
        <v>43474</v>
      </c>
      <c r="B3766" s="132" t="n">
        <v>3.865</v>
      </c>
    </row>
    <row r="3767" customFormat="false" ht="12.75" hidden="false" customHeight="false" outlineLevel="0" collapsed="false">
      <c r="A3767" s="131" t="n">
        <v>43475</v>
      </c>
      <c r="B3767" s="132" t="n">
        <v>4.042</v>
      </c>
    </row>
    <row r="3768" customFormat="false" ht="12.75" hidden="false" customHeight="false" outlineLevel="0" collapsed="false">
      <c r="A3768" s="131" t="n">
        <v>43476</v>
      </c>
      <c r="B3768" s="132" t="n">
        <v>3.83</v>
      </c>
    </row>
    <row r="3769" customFormat="false" ht="12.75" hidden="false" customHeight="false" outlineLevel="0" collapsed="false">
      <c r="A3769" s="131" t="n">
        <v>43477</v>
      </c>
      <c r="B3769" s="132" t="n">
        <v>3.72</v>
      </c>
    </row>
    <row r="3770" customFormat="false" ht="12.75" hidden="false" customHeight="false" outlineLevel="0" collapsed="false">
      <c r="A3770" s="131" t="n">
        <v>43478</v>
      </c>
      <c r="B3770" s="132" t="n">
        <v>3.615</v>
      </c>
    </row>
    <row r="3771" customFormat="false" ht="12.75" hidden="false" customHeight="false" outlineLevel="0" collapsed="false">
      <c r="A3771" s="131" t="n">
        <v>43479</v>
      </c>
      <c r="B3771" s="132" t="n">
        <v>3.868</v>
      </c>
    </row>
    <row r="3772" customFormat="false" ht="12.75" hidden="false" customHeight="false" outlineLevel="0" collapsed="false">
      <c r="A3772" s="131" t="n">
        <v>43480</v>
      </c>
      <c r="B3772" s="132" t="n">
        <v>4.752</v>
      </c>
    </row>
    <row r="3773" customFormat="false" ht="12.75" hidden="false" customHeight="false" outlineLevel="0" collapsed="false">
      <c r="A3773" s="131" t="n">
        <v>43481</v>
      </c>
      <c r="B3773" s="132" t="n">
        <v>4.638</v>
      </c>
    </row>
    <row r="3774" customFormat="false" ht="12.75" hidden="false" customHeight="false" outlineLevel="0" collapsed="false">
      <c r="A3774" s="131" t="n">
        <v>43482</v>
      </c>
      <c r="B3774" s="132" t="n">
        <v>1.906</v>
      </c>
    </row>
    <row r="3775" customFormat="false" ht="12.75" hidden="false" customHeight="false" outlineLevel="0" collapsed="false">
      <c r="A3775" s="131" t="n">
        <v>43483</v>
      </c>
      <c r="B3775" s="132" t="n">
        <v>2.099</v>
      </c>
    </row>
    <row r="3776" customFormat="false" ht="12.75" hidden="false" customHeight="false" outlineLevel="0" collapsed="false">
      <c r="A3776" s="131" t="n">
        <v>43484</v>
      </c>
      <c r="B3776" s="132" t="n">
        <v>2.342</v>
      </c>
    </row>
    <row r="3777" customFormat="false" ht="12.75" hidden="false" customHeight="false" outlineLevel="0" collapsed="false">
      <c r="A3777" s="131" t="n">
        <v>43485</v>
      </c>
      <c r="B3777" s="132" t="n">
        <v>2.98</v>
      </c>
    </row>
    <row r="3778" customFormat="false" ht="12.75" hidden="false" customHeight="false" outlineLevel="0" collapsed="false">
      <c r="A3778" s="131" t="n">
        <v>43486</v>
      </c>
      <c r="B3778" s="132" t="n">
        <v>13.422</v>
      </c>
    </row>
    <row r="3779" customFormat="false" ht="12.75" hidden="false" customHeight="false" outlineLevel="0" collapsed="false">
      <c r="A3779" s="131" t="n">
        <v>43487</v>
      </c>
      <c r="B3779" s="132" t="n">
        <v>12.728</v>
      </c>
    </row>
    <row r="3780" customFormat="false" ht="12.75" hidden="false" customHeight="false" outlineLevel="0" collapsed="false">
      <c r="A3780" s="131" t="n">
        <v>43488</v>
      </c>
      <c r="B3780" s="132" t="n">
        <v>117.912</v>
      </c>
    </row>
    <row r="3781" customFormat="false" ht="12.75" hidden="false" customHeight="false" outlineLevel="0" collapsed="false">
      <c r="A3781" s="131" t="n">
        <v>43489</v>
      </c>
      <c r="B3781" s="132" t="n">
        <v>162.614</v>
      </c>
    </row>
    <row r="3782" customFormat="false" ht="12.75" hidden="false" customHeight="false" outlineLevel="0" collapsed="false">
      <c r="A3782" s="131" t="n">
        <v>43490</v>
      </c>
      <c r="B3782" s="132" t="n">
        <v>80.653</v>
      </c>
    </row>
    <row r="3783" customFormat="false" ht="12.75" hidden="false" customHeight="false" outlineLevel="0" collapsed="false">
      <c r="A3783" s="131" t="n">
        <v>43491</v>
      </c>
      <c r="B3783" s="132" t="n">
        <v>89.611</v>
      </c>
    </row>
    <row r="3784" customFormat="false" ht="12.75" hidden="false" customHeight="false" outlineLevel="0" collapsed="false">
      <c r="A3784" s="131" t="n">
        <v>43492</v>
      </c>
      <c r="B3784" s="132" t="n">
        <v>55.031</v>
      </c>
    </row>
    <row r="3785" customFormat="false" ht="12.75" hidden="false" customHeight="false" outlineLevel="0" collapsed="false">
      <c r="A3785" s="131" t="n">
        <v>43493</v>
      </c>
      <c r="B3785" s="132" t="n">
        <v>123.287</v>
      </c>
    </row>
    <row r="3786" customFormat="false" ht="12.75" hidden="false" customHeight="false" outlineLevel="0" collapsed="false">
      <c r="A3786" s="131" t="n">
        <v>43494</v>
      </c>
      <c r="B3786" s="132" t="n">
        <v>107.688</v>
      </c>
    </row>
    <row r="3787" customFormat="false" ht="12.75" hidden="false" customHeight="false" outlineLevel="0" collapsed="false">
      <c r="A3787" s="131" t="n">
        <v>43495</v>
      </c>
      <c r="B3787" s="132" t="n">
        <v>98.679</v>
      </c>
    </row>
    <row r="3788" customFormat="false" ht="12.75" hidden="false" customHeight="false" outlineLevel="0" collapsed="false">
      <c r="A3788" s="131" t="n">
        <v>43496</v>
      </c>
      <c r="B3788" s="132" t="n">
        <v>112.613</v>
      </c>
    </row>
    <row r="3789" customFormat="false" ht="12.75" hidden="false" customHeight="false" outlineLevel="0" collapsed="false">
      <c r="A3789" s="131" t="n">
        <v>43497</v>
      </c>
      <c r="B3789" s="132" t="n">
        <v>129.838</v>
      </c>
    </row>
    <row r="3790" customFormat="false" ht="12.75" hidden="false" customHeight="false" outlineLevel="0" collapsed="false">
      <c r="A3790" s="131" t="n">
        <v>43498</v>
      </c>
      <c r="B3790" s="132" t="n">
        <v>96.596</v>
      </c>
    </row>
    <row r="3791" customFormat="false" ht="12.75" hidden="false" customHeight="false" outlineLevel="0" collapsed="false">
      <c r="A3791" s="131" t="n">
        <v>43499</v>
      </c>
      <c r="B3791" s="132" t="n">
        <v>57.582</v>
      </c>
    </row>
    <row r="3792" customFormat="false" ht="12.75" hidden="false" customHeight="false" outlineLevel="0" collapsed="false">
      <c r="A3792" s="131" t="n">
        <v>43500</v>
      </c>
      <c r="B3792" s="132" t="n">
        <v>33.412</v>
      </c>
    </row>
    <row r="3793" customFormat="false" ht="12.75" hidden="false" customHeight="false" outlineLevel="0" collapsed="false">
      <c r="A3793" s="131" t="n">
        <v>43501</v>
      </c>
      <c r="B3793" s="132" t="n">
        <v>41.779</v>
      </c>
    </row>
    <row r="3794" customFormat="false" ht="12.75" hidden="false" customHeight="false" outlineLevel="0" collapsed="false">
      <c r="A3794" s="131" t="n">
        <v>43502</v>
      </c>
      <c r="B3794" s="132" t="n">
        <v>48.252</v>
      </c>
    </row>
    <row r="3795" customFormat="false" ht="12.75" hidden="false" customHeight="false" outlineLevel="0" collapsed="false">
      <c r="A3795" s="131" t="n">
        <v>43503</v>
      </c>
      <c r="B3795" s="132" t="n">
        <v>35.623</v>
      </c>
    </row>
    <row r="3796" customFormat="false" ht="12.75" hidden="false" customHeight="false" outlineLevel="0" collapsed="false">
      <c r="A3796" s="131" t="n">
        <v>43504</v>
      </c>
      <c r="B3796" s="132" t="n">
        <v>27.382</v>
      </c>
    </row>
    <row r="3797" customFormat="false" ht="12.75" hidden="false" customHeight="false" outlineLevel="0" collapsed="false">
      <c r="A3797" s="131" t="n">
        <v>43505</v>
      </c>
      <c r="B3797" s="132" t="n">
        <v>22.948</v>
      </c>
    </row>
    <row r="3798" customFormat="false" ht="12.75" hidden="false" customHeight="false" outlineLevel="0" collapsed="false">
      <c r="A3798" s="131" t="n">
        <v>43506</v>
      </c>
      <c r="B3798" s="132" t="n">
        <v>23.306</v>
      </c>
    </row>
    <row r="3799" customFormat="false" ht="12.75" hidden="false" customHeight="false" outlineLevel="0" collapsed="false">
      <c r="A3799" s="131" t="n">
        <v>43507</v>
      </c>
      <c r="B3799" s="132" t="n">
        <v>30.669</v>
      </c>
    </row>
    <row r="3800" customFormat="false" ht="12.75" hidden="false" customHeight="false" outlineLevel="0" collapsed="false">
      <c r="A3800" s="131" t="n">
        <v>43508</v>
      </c>
      <c r="B3800" s="132" t="n">
        <v>28.94</v>
      </c>
    </row>
    <row r="3801" customFormat="false" ht="12.75" hidden="false" customHeight="false" outlineLevel="0" collapsed="false">
      <c r="A3801" s="131" t="n">
        <v>43509</v>
      </c>
      <c r="B3801" s="132" t="n">
        <v>23.688</v>
      </c>
    </row>
    <row r="3802" customFormat="false" ht="12.75" hidden="false" customHeight="false" outlineLevel="0" collapsed="false">
      <c r="A3802" s="131" t="n">
        <v>43510</v>
      </c>
      <c r="B3802" s="132" t="n">
        <v>21.088</v>
      </c>
    </row>
    <row r="3803" customFormat="false" ht="12.75" hidden="false" customHeight="false" outlineLevel="0" collapsed="false">
      <c r="A3803" s="131" t="n">
        <v>43511</v>
      </c>
      <c r="B3803" s="132" t="n">
        <v>17.62</v>
      </c>
    </row>
    <row r="3804" customFormat="false" ht="12.75" hidden="false" customHeight="false" outlineLevel="0" collapsed="false">
      <c r="A3804" s="131" t="n">
        <v>43512</v>
      </c>
      <c r="B3804" s="132" t="n">
        <v>13.532</v>
      </c>
    </row>
    <row r="3805" customFormat="false" ht="12.75" hidden="false" customHeight="false" outlineLevel="0" collapsed="false">
      <c r="A3805" s="131" t="n">
        <v>43513</v>
      </c>
      <c r="B3805" s="132" t="n">
        <v>12.422</v>
      </c>
    </row>
    <row r="3806" customFormat="false" ht="12.75" hidden="false" customHeight="false" outlineLevel="0" collapsed="false">
      <c r="A3806" s="131" t="n">
        <v>43514</v>
      </c>
      <c r="B3806" s="132" t="n">
        <v>11.812</v>
      </c>
    </row>
    <row r="3807" customFormat="false" ht="12.75" hidden="false" customHeight="false" outlineLevel="0" collapsed="false">
      <c r="A3807" s="131" t="n">
        <v>43515</v>
      </c>
      <c r="B3807" s="132" t="n">
        <v>11.33</v>
      </c>
    </row>
    <row r="3808" customFormat="false" ht="12.75" hidden="false" customHeight="false" outlineLevel="0" collapsed="false">
      <c r="A3808" s="131" t="n">
        <v>43516</v>
      </c>
      <c r="B3808" s="132" t="n">
        <v>10.334</v>
      </c>
    </row>
    <row r="3809" customFormat="false" ht="12.75" hidden="false" customHeight="false" outlineLevel="0" collapsed="false">
      <c r="A3809" s="131" t="n">
        <v>43517</v>
      </c>
      <c r="B3809" s="132" t="n">
        <v>8.94</v>
      </c>
    </row>
    <row r="3810" customFormat="false" ht="12.75" hidden="false" customHeight="false" outlineLevel="0" collapsed="false">
      <c r="A3810" s="131" t="n">
        <v>43518</v>
      </c>
      <c r="B3810" s="132" t="n">
        <v>8.624</v>
      </c>
    </row>
    <row r="3811" customFormat="false" ht="12.75" hidden="false" customHeight="false" outlineLevel="0" collapsed="false">
      <c r="A3811" s="131" t="n">
        <v>43519</v>
      </c>
      <c r="B3811" s="132" t="n">
        <v>8.817</v>
      </c>
    </row>
    <row r="3812" customFormat="false" ht="12.75" hidden="false" customHeight="false" outlineLevel="0" collapsed="false">
      <c r="A3812" s="131" t="n">
        <v>43520</v>
      </c>
      <c r="B3812" s="132" t="n">
        <v>8.702</v>
      </c>
    </row>
    <row r="3813" customFormat="false" ht="12.75" hidden="false" customHeight="false" outlineLevel="0" collapsed="false">
      <c r="A3813" s="131" t="n">
        <v>43521</v>
      </c>
      <c r="B3813" s="132" t="n">
        <v>8.292</v>
      </c>
    </row>
    <row r="3814" customFormat="false" ht="12.75" hidden="false" customHeight="false" outlineLevel="0" collapsed="false">
      <c r="A3814" s="131" t="n">
        <v>43522</v>
      </c>
      <c r="B3814" s="132" t="n">
        <v>8.153</v>
      </c>
    </row>
    <row r="3815" customFormat="false" ht="12.75" hidden="false" customHeight="false" outlineLevel="0" collapsed="false">
      <c r="A3815" s="131" t="n">
        <v>43523</v>
      </c>
      <c r="B3815" s="132" t="n">
        <v>7.95</v>
      </c>
    </row>
    <row r="3816" customFormat="false" ht="12.75" hidden="false" customHeight="false" outlineLevel="0" collapsed="false">
      <c r="A3816" s="131" t="n">
        <v>43524</v>
      </c>
      <c r="B3816" s="132" t="n">
        <v>7.633</v>
      </c>
    </row>
    <row r="3817" customFormat="false" ht="12.75" hidden="false" customHeight="false" outlineLevel="0" collapsed="false">
      <c r="A3817" s="131" t="n">
        <v>43525</v>
      </c>
      <c r="B3817" s="132" t="n">
        <v>7.624</v>
      </c>
    </row>
    <row r="3818" customFormat="false" ht="12.75" hidden="false" customHeight="false" outlineLevel="0" collapsed="false">
      <c r="A3818" s="131" t="n">
        <v>43526</v>
      </c>
      <c r="B3818" s="132" t="n">
        <v>7.231</v>
      </c>
    </row>
    <row r="3819" customFormat="false" ht="12.75" hidden="false" customHeight="false" outlineLevel="0" collapsed="false">
      <c r="A3819" s="131" t="n">
        <v>43527</v>
      </c>
      <c r="B3819" s="132" t="n">
        <v>7.043</v>
      </c>
    </row>
    <row r="3820" customFormat="false" ht="12.75" hidden="false" customHeight="false" outlineLevel="0" collapsed="false">
      <c r="A3820" s="131" t="n">
        <v>43528</v>
      </c>
      <c r="B3820" s="132" t="n">
        <v>7.043</v>
      </c>
    </row>
    <row r="3821" customFormat="false" ht="12.75" hidden="false" customHeight="false" outlineLevel="0" collapsed="false">
      <c r="A3821" s="131" t="n">
        <v>43529</v>
      </c>
      <c r="B3821" s="132" t="n">
        <v>7.023</v>
      </c>
    </row>
    <row r="3822" customFormat="false" ht="12.75" hidden="false" customHeight="false" outlineLevel="0" collapsed="false">
      <c r="A3822" s="131" t="n">
        <v>43530</v>
      </c>
      <c r="B3822" s="132" t="n">
        <v>6.878</v>
      </c>
    </row>
    <row r="3823" customFormat="false" ht="12.75" hidden="false" customHeight="false" outlineLevel="0" collapsed="false">
      <c r="A3823" s="131" t="n">
        <v>43531</v>
      </c>
      <c r="B3823" s="132" t="n">
        <v>6.327</v>
      </c>
    </row>
    <row r="3824" customFormat="false" ht="12.75" hidden="false" customHeight="false" outlineLevel="0" collapsed="false">
      <c r="A3824" s="131" t="n">
        <v>43532</v>
      </c>
      <c r="B3824" s="132" t="n">
        <v>5.929</v>
      </c>
    </row>
    <row r="3825" customFormat="false" ht="12.75" hidden="false" customHeight="false" outlineLevel="0" collapsed="false">
      <c r="A3825" s="131" t="n">
        <v>43533</v>
      </c>
      <c r="B3825" s="132" t="n">
        <v>5.47</v>
      </c>
    </row>
    <row r="3826" customFormat="false" ht="12.75" hidden="false" customHeight="false" outlineLevel="0" collapsed="false">
      <c r="A3826" s="131" t="n">
        <v>43534</v>
      </c>
      <c r="B3826" s="132" t="n">
        <v>5.307</v>
      </c>
    </row>
    <row r="3827" customFormat="false" ht="12.75" hidden="false" customHeight="false" outlineLevel="0" collapsed="false">
      <c r="A3827" s="131" t="n">
        <v>43535</v>
      </c>
      <c r="B3827" s="132" t="n">
        <v>5.311</v>
      </c>
    </row>
    <row r="3828" customFormat="false" ht="12.75" hidden="false" customHeight="false" outlineLevel="0" collapsed="false">
      <c r="A3828" s="131" t="n">
        <v>43536</v>
      </c>
      <c r="B3828" s="132" t="n">
        <v>5.307</v>
      </c>
    </row>
    <row r="3829" customFormat="false" ht="12.75" hidden="false" customHeight="false" outlineLevel="0" collapsed="false">
      <c r="A3829" s="131" t="n">
        <v>43537</v>
      </c>
      <c r="B3829" s="132" t="n">
        <v>5.335</v>
      </c>
    </row>
    <row r="3830" customFormat="false" ht="12.75" hidden="false" customHeight="false" outlineLevel="0" collapsed="false">
      <c r="A3830" s="131" t="n">
        <v>43538</v>
      </c>
      <c r="B3830" s="132" t="n">
        <v>8.638</v>
      </c>
    </row>
    <row r="3831" customFormat="false" ht="12.75" hidden="false" customHeight="false" outlineLevel="0" collapsed="false">
      <c r="A3831" s="131" t="n">
        <v>43539</v>
      </c>
      <c r="B3831" s="132" t="n">
        <v>7.888</v>
      </c>
    </row>
    <row r="3832" customFormat="false" ht="12.75" hidden="false" customHeight="false" outlineLevel="0" collapsed="false">
      <c r="A3832" s="131" t="n">
        <v>43540</v>
      </c>
      <c r="B3832" s="132" t="n">
        <v>6.351</v>
      </c>
    </row>
    <row r="3833" customFormat="false" ht="12.75" hidden="false" customHeight="false" outlineLevel="0" collapsed="false">
      <c r="A3833" s="131" t="n">
        <v>43541</v>
      </c>
      <c r="B3833" s="132" t="n">
        <v>5.518</v>
      </c>
    </row>
    <row r="3834" customFormat="false" ht="12.75" hidden="false" customHeight="false" outlineLevel="0" collapsed="false">
      <c r="A3834" s="131" t="n">
        <v>43542</v>
      </c>
      <c r="B3834" s="132" t="n">
        <v>6.036</v>
      </c>
    </row>
    <row r="3835" customFormat="false" ht="12.75" hidden="false" customHeight="false" outlineLevel="0" collapsed="false">
      <c r="A3835" s="131" t="n">
        <v>43543</v>
      </c>
      <c r="B3835" s="132" t="n">
        <v>12.146</v>
      </c>
    </row>
    <row r="3836" customFormat="false" ht="12.75" hidden="false" customHeight="false" outlineLevel="0" collapsed="false">
      <c r="A3836" s="131" t="n">
        <v>43544</v>
      </c>
      <c r="B3836" s="132" t="n">
        <v>12.333</v>
      </c>
    </row>
    <row r="3837" customFormat="false" ht="12.75" hidden="false" customHeight="false" outlineLevel="0" collapsed="false">
      <c r="A3837" s="131" t="n">
        <v>43545</v>
      </c>
      <c r="B3837" s="132" t="n">
        <v>8.668</v>
      </c>
    </row>
    <row r="3838" customFormat="false" ht="12.75" hidden="false" customHeight="false" outlineLevel="0" collapsed="false">
      <c r="A3838" s="131" t="n">
        <v>43546</v>
      </c>
      <c r="B3838" s="132" t="n">
        <v>7.117</v>
      </c>
    </row>
    <row r="3839" customFormat="false" ht="12.75" hidden="false" customHeight="false" outlineLevel="0" collapsed="false">
      <c r="A3839" s="131" t="n">
        <v>43547</v>
      </c>
      <c r="B3839" s="132" t="n">
        <v>6.335</v>
      </c>
    </row>
    <row r="3840" customFormat="false" ht="12.75" hidden="false" customHeight="false" outlineLevel="0" collapsed="false">
      <c r="A3840" s="131" t="n">
        <v>43548</v>
      </c>
      <c r="B3840" s="132" t="n">
        <v>5.817</v>
      </c>
    </row>
    <row r="3841" customFormat="false" ht="12.75" hidden="false" customHeight="false" outlineLevel="0" collapsed="false">
      <c r="A3841" s="131" t="n">
        <v>43549</v>
      </c>
      <c r="B3841" s="132" t="n">
        <v>5.24</v>
      </c>
    </row>
    <row r="3842" customFormat="false" ht="12.75" hidden="false" customHeight="false" outlineLevel="0" collapsed="false">
      <c r="A3842" s="131" t="n">
        <v>43550</v>
      </c>
      <c r="B3842" s="132" t="n">
        <v>4.713</v>
      </c>
    </row>
    <row r="3843" customFormat="false" ht="12.75" hidden="false" customHeight="false" outlineLevel="0" collapsed="false">
      <c r="A3843" s="131" t="n">
        <v>43551</v>
      </c>
      <c r="B3843" s="132" t="n">
        <v>4.187</v>
      </c>
    </row>
    <row r="3844" customFormat="false" ht="12.75" hidden="false" customHeight="false" outlineLevel="0" collapsed="false">
      <c r="A3844" s="131" t="n">
        <v>43552</v>
      </c>
      <c r="B3844" s="132" t="n">
        <v>3.847</v>
      </c>
    </row>
    <row r="3845" customFormat="false" ht="12.75" hidden="false" customHeight="false" outlineLevel="0" collapsed="false">
      <c r="A3845" s="131" t="n">
        <v>43553</v>
      </c>
      <c r="B3845" s="132" t="n">
        <v>3.609</v>
      </c>
    </row>
    <row r="3846" customFormat="false" ht="12.75" hidden="false" customHeight="false" outlineLevel="0" collapsed="false">
      <c r="A3846" s="131" t="n">
        <v>43554</v>
      </c>
      <c r="B3846" s="132" t="n">
        <v>3.535</v>
      </c>
    </row>
    <row r="3847" customFormat="false" ht="12.75" hidden="false" customHeight="false" outlineLevel="0" collapsed="false">
      <c r="A3847" s="131" t="n">
        <v>43555</v>
      </c>
      <c r="B3847" s="132" t="n">
        <v>3.467</v>
      </c>
    </row>
    <row r="3848" customFormat="false" ht="12.75" hidden="false" customHeight="false" outlineLevel="0" collapsed="false">
      <c r="A3848" s="131" t="n">
        <v>43556</v>
      </c>
      <c r="B3848" s="132" t="n">
        <v>3.376</v>
      </c>
    </row>
    <row r="3849" customFormat="false" ht="12.75" hidden="false" customHeight="false" outlineLevel="0" collapsed="false">
      <c r="A3849" s="131" t="n">
        <v>43557</v>
      </c>
      <c r="B3849" s="132" t="n">
        <v>3.38</v>
      </c>
    </row>
    <row r="3850" customFormat="false" ht="12.75" hidden="false" customHeight="false" outlineLevel="0" collapsed="false">
      <c r="A3850" s="131" t="n">
        <v>43558</v>
      </c>
      <c r="B3850" s="132" t="n">
        <v>3.453</v>
      </c>
    </row>
    <row r="3851" customFormat="false" ht="12.75" hidden="false" customHeight="false" outlineLevel="0" collapsed="false">
      <c r="A3851" s="131" t="n">
        <v>43559</v>
      </c>
      <c r="B3851" s="132" t="n">
        <v>3.415</v>
      </c>
    </row>
    <row r="3852" customFormat="false" ht="12.75" hidden="false" customHeight="false" outlineLevel="0" collapsed="false">
      <c r="A3852" s="131" t="n">
        <v>43560</v>
      </c>
      <c r="B3852" s="132" t="n">
        <v>3.271</v>
      </c>
    </row>
    <row r="3853" customFormat="false" ht="12.75" hidden="false" customHeight="false" outlineLevel="0" collapsed="false">
      <c r="A3853" s="131" t="n">
        <v>43561</v>
      </c>
      <c r="B3853" s="132" t="n">
        <v>4.689</v>
      </c>
    </row>
    <row r="3854" customFormat="false" ht="12.75" hidden="false" customHeight="false" outlineLevel="0" collapsed="false">
      <c r="A3854" s="131" t="n">
        <v>43562</v>
      </c>
      <c r="B3854" s="132" t="n">
        <v>5.336</v>
      </c>
    </row>
    <row r="3855" customFormat="false" ht="12.75" hidden="false" customHeight="false" outlineLevel="0" collapsed="false">
      <c r="A3855" s="131" t="n">
        <v>43563</v>
      </c>
      <c r="B3855" s="132" t="n">
        <v>4.532</v>
      </c>
    </row>
    <row r="3856" customFormat="false" ht="12.75" hidden="false" customHeight="false" outlineLevel="0" collapsed="false">
      <c r="A3856" s="131" t="n">
        <v>43564</v>
      </c>
      <c r="B3856" s="132" t="n">
        <v>4.817</v>
      </c>
    </row>
    <row r="3857" customFormat="false" ht="12.75" hidden="false" customHeight="false" outlineLevel="0" collapsed="false">
      <c r="A3857" s="131" t="n">
        <v>43565</v>
      </c>
      <c r="B3857" s="132" t="n">
        <v>5.31</v>
      </c>
    </row>
    <row r="3858" customFormat="false" ht="12.75" hidden="false" customHeight="false" outlineLevel="0" collapsed="false">
      <c r="A3858" s="131" t="n">
        <v>43566</v>
      </c>
      <c r="B3858" s="132" t="n">
        <v>5.41</v>
      </c>
    </row>
    <row r="3859" customFormat="false" ht="12.75" hidden="false" customHeight="false" outlineLevel="0" collapsed="false">
      <c r="A3859" s="131" t="n">
        <v>43567</v>
      </c>
      <c r="B3859" s="132" t="n">
        <v>6.857</v>
      </c>
    </row>
    <row r="3860" customFormat="false" ht="12.75" hidden="false" customHeight="false" outlineLevel="0" collapsed="false">
      <c r="A3860" s="131" t="n">
        <v>43568</v>
      </c>
      <c r="B3860" s="132" t="n">
        <v>6.238</v>
      </c>
    </row>
    <row r="3861" customFormat="false" ht="12.75" hidden="false" customHeight="false" outlineLevel="0" collapsed="false">
      <c r="A3861" s="131" t="n">
        <v>43569</v>
      </c>
      <c r="B3861" s="132" t="n">
        <v>5.964</v>
      </c>
    </row>
    <row r="3862" customFormat="false" ht="12.75" hidden="false" customHeight="false" outlineLevel="0" collapsed="false">
      <c r="A3862" s="131" t="n">
        <v>43570</v>
      </c>
      <c r="B3862" s="132" t="n">
        <v>7.981</v>
      </c>
    </row>
    <row r="3863" customFormat="false" ht="12.75" hidden="false" customHeight="false" outlineLevel="0" collapsed="false">
      <c r="A3863" s="131" t="n">
        <v>43571</v>
      </c>
      <c r="B3863" s="132" t="n">
        <v>26.33</v>
      </c>
    </row>
    <row r="3864" customFormat="false" ht="12.75" hidden="false" customHeight="false" outlineLevel="0" collapsed="false">
      <c r="A3864" s="131" t="n">
        <v>43572</v>
      </c>
      <c r="B3864" s="132" t="n">
        <v>15.585</v>
      </c>
    </row>
    <row r="3865" customFormat="false" ht="12.75" hidden="false" customHeight="false" outlineLevel="0" collapsed="false">
      <c r="A3865" s="131" t="n">
        <v>43573</v>
      </c>
      <c r="B3865" s="132" t="n">
        <v>12.961</v>
      </c>
    </row>
    <row r="3866" customFormat="false" ht="12.75" hidden="false" customHeight="false" outlineLevel="0" collapsed="false">
      <c r="A3866" s="131" t="n">
        <v>43574</v>
      </c>
      <c r="B3866" s="132" t="n">
        <v>11.345</v>
      </c>
    </row>
    <row r="3867" customFormat="false" ht="12.75" hidden="false" customHeight="false" outlineLevel="0" collapsed="false">
      <c r="A3867" s="131" t="n">
        <v>43575</v>
      </c>
      <c r="B3867" s="132" t="n">
        <v>9.261</v>
      </c>
    </row>
    <row r="3868" customFormat="false" ht="12.75" hidden="false" customHeight="false" outlineLevel="0" collapsed="false">
      <c r="A3868" s="131" t="n">
        <v>43576</v>
      </c>
      <c r="B3868" s="132" t="n">
        <v>8.99</v>
      </c>
    </row>
    <row r="3869" customFormat="false" ht="12.75" hidden="false" customHeight="false" outlineLevel="0" collapsed="false">
      <c r="A3869" s="131" t="n">
        <v>43577</v>
      </c>
      <c r="B3869" s="132" t="n">
        <v>7.552</v>
      </c>
    </row>
    <row r="3870" customFormat="false" ht="12.75" hidden="false" customHeight="false" outlineLevel="0" collapsed="false">
      <c r="A3870" s="131" t="n">
        <v>43578</v>
      </c>
      <c r="B3870" s="132" t="n">
        <v>5.928</v>
      </c>
    </row>
    <row r="3871" customFormat="false" ht="12.75" hidden="false" customHeight="false" outlineLevel="0" collapsed="false">
      <c r="A3871" s="131" t="n">
        <v>43579</v>
      </c>
      <c r="B3871" s="132" t="n">
        <v>6.731</v>
      </c>
    </row>
    <row r="3872" customFormat="false" ht="12.75" hidden="false" customHeight="false" outlineLevel="0" collapsed="false">
      <c r="A3872" s="131" t="n">
        <v>43580</v>
      </c>
      <c r="B3872" s="132" t="n">
        <v>14.738</v>
      </c>
    </row>
    <row r="3873" customFormat="false" ht="12.75" hidden="false" customHeight="false" outlineLevel="0" collapsed="false">
      <c r="A3873" s="131" t="n">
        <v>43581</v>
      </c>
      <c r="B3873" s="132" t="n">
        <v>10.46</v>
      </c>
    </row>
    <row r="3874" customFormat="false" ht="12.75" hidden="false" customHeight="false" outlineLevel="0" collapsed="false">
      <c r="A3874" s="131" t="n">
        <v>43582</v>
      </c>
      <c r="B3874" s="132" t="n">
        <v>7.974</v>
      </c>
    </row>
    <row r="3875" customFormat="false" ht="12.75" hidden="false" customHeight="false" outlineLevel="0" collapsed="false">
      <c r="A3875" s="131" t="n">
        <v>43583</v>
      </c>
      <c r="B3875" s="132" t="n">
        <v>7.074</v>
      </c>
    </row>
    <row r="3876" customFormat="false" ht="12.75" hidden="false" customHeight="false" outlineLevel="0" collapsed="false">
      <c r="A3876" s="131" t="n">
        <v>43584</v>
      </c>
      <c r="B3876" s="132" t="n">
        <v>6.392</v>
      </c>
    </row>
    <row r="3877" customFormat="false" ht="12.75" hidden="false" customHeight="false" outlineLevel="0" collapsed="false">
      <c r="A3877" s="131" t="n">
        <v>43585</v>
      </c>
      <c r="B3877" s="132" t="n">
        <v>5.745</v>
      </c>
    </row>
    <row r="3878" customFormat="false" ht="12.75" hidden="false" customHeight="false" outlineLevel="0" collapsed="false">
      <c r="A3878" s="131" t="n">
        <v>43586</v>
      </c>
      <c r="B3878" s="132" t="n">
        <v>5.278</v>
      </c>
    </row>
    <row r="3879" customFormat="false" ht="12.75" hidden="false" customHeight="false" outlineLevel="0" collapsed="false">
      <c r="A3879" s="131" t="n">
        <v>43587</v>
      </c>
      <c r="B3879" s="132" t="n">
        <v>4.739</v>
      </c>
    </row>
    <row r="3880" customFormat="false" ht="12.75" hidden="false" customHeight="false" outlineLevel="0" collapsed="false">
      <c r="A3880" s="131" t="n">
        <v>43588</v>
      </c>
      <c r="B3880" s="132" t="n">
        <v>4.615</v>
      </c>
    </row>
    <row r="3881" customFormat="false" ht="12.75" hidden="false" customHeight="false" outlineLevel="0" collapsed="false">
      <c r="A3881" s="131" t="n">
        <v>43589</v>
      </c>
      <c r="B3881" s="132" t="n">
        <v>4.304</v>
      </c>
    </row>
    <row r="3882" customFormat="false" ht="12.75" hidden="false" customHeight="false" outlineLevel="0" collapsed="false">
      <c r="A3882" s="131" t="n">
        <v>43590</v>
      </c>
      <c r="B3882" s="132" t="n">
        <v>4.606</v>
      </c>
    </row>
    <row r="3883" customFormat="false" ht="12.75" hidden="false" customHeight="false" outlineLevel="0" collapsed="false">
      <c r="A3883" s="131" t="n">
        <v>43591</v>
      </c>
      <c r="B3883" s="132" t="n">
        <v>5.005</v>
      </c>
    </row>
    <row r="3884" customFormat="false" ht="12.75" hidden="false" customHeight="false" outlineLevel="0" collapsed="false">
      <c r="A3884" s="131" t="n">
        <v>43592</v>
      </c>
      <c r="B3884" s="132" t="n">
        <v>3.812</v>
      </c>
    </row>
    <row r="3885" customFormat="false" ht="12.75" hidden="false" customHeight="false" outlineLevel="0" collapsed="false">
      <c r="A3885" s="131" t="n">
        <v>43593</v>
      </c>
      <c r="B3885" s="132" t="n">
        <v>3.915</v>
      </c>
    </row>
    <row r="3886" customFormat="false" ht="12.75" hidden="false" customHeight="false" outlineLevel="0" collapsed="false">
      <c r="A3886" s="131" t="n">
        <v>43594</v>
      </c>
      <c r="B3886" s="132" t="n">
        <v>3.83</v>
      </c>
    </row>
    <row r="3887" customFormat="false" ht="12.75" hidden="false" customHeight="false" outlineLevel="0" collapsed="false">
      <c r="A3887" s="131" t="n">
        <v>43595</v>
      </c>
      <c r="B3887" s="132" t="n">
        <v>6.755</v>
      </c>
    </row>
    <row r="3888" customFormat="false" ht="12.75" hidden="false" customHeight="false" outlineLevel="0" collapsed="false">
      <c r="A3888" s="131" t="n">
        <v>43596</v>
      </c>
      <c r="B3888" s="132" t="n">
        <v>4.423</v>
      </c>
    </row>
    <row r="3889" customFormat="false" ht="12.75" hidden="false" customHeight="false" outlineLevel="0" collapsed="false">
      <c r="A3889" s="131" t="n">
        <v>43597</v>
      </c>
      <c r="B3889" s="132" t="n">
        <v>3.384</v>
      </c>
    </row>
    <row r="3890" customFormat="false" ht="12.75" hidden="false" customHeight="false" outlineLevel="0" collapsed="false">
      <c r="A3890" s="131" t="n">
        <v>43598</v>
      </c>
      <c r="B3890" s="132" t="n">
        <v>2.702</v>
      </c>
    </row>
    <row r="3891" customFormat="false" ht="12.75" hidden="false" customHeight="false" outlineLevel="0" collapsed="false">
      <c r="A3891" s="131" t="n">
        <v>43599</v>
      </c>
      <c r="B3891" s="132" t="n">
        <v>2.14</v>
      </c>
    </row>
    <row r="3892" customFormat="false" ht="12.75" hidden="false" customHeight="false" outlineLevel="0" collapsed="false">
      <c r="A3892" s="131" t="n">
        <v>43600</v>
      </c>
      <c r="B3892" s="132" t="n">
        <v>2.242</v>
      </c>
    </row>
    <row r="3893" customFormat="false" ht="12.75" hidden="false" customHeight="false" outlineLevel="0" collapsed="false">
      <c r="A3893" s="131" t="n">
        <v>43601</v>
      </c>
      <c r="B3893" s="132" t="n">
        <v>2.582</v>
      </c>
    </row>
    <row r="3894" customFormat="false" ht="12.75" hidden="false" customHeight="false" outlineLevel="0" collapsed="false">
      <c r="A3894" s="131" t="n">
        <v>43602</v>
      </c>
      <c r="B3894" s="132" t="n">
        <v>27.318</v>
      </c>
    </row>
    <row r="3895" customFormat="false" ht="12.75" hidden="false" customHeight="false" outlineLevel="0" collapsed="false">
      <c r="A3895" s="131" t="n">
        <v>43603</v>
      </c>
      <c r="B3895" s="132" t="n">
        <v>27.932</v>
      </c>
    </row>
    <row r="3896" customFormat="false" ht="12.75" hidden="false" customHeight="false" outlineLevel="0" collapsed="false">
      <c r="A3896" s="131" t="n">
        <v>43604</v>
      </c>
      <c r="B3896" s="132" t="n">
        <v>147.894</v>
      </c>
    </row>
    <row r="3897" customFormat="false" ht="12.75" hidden="false" customHeight="false" outlineLevel="0" collapsed="false">
      <c r="A3897" s="131" t="n">
        <v>43605</v>
      </c>
      <c r="B3897" s="132" t="n">
        <v>70.324</v>
      </c>
    </row>
    <row r="3898" customFormat="false" ht="12.75" hidden="false" customHeight="false" outlineLevel="0" collapsed="false">
      <c r="A3898" s="131" t="n">
        <v>43606</v>
      </c>
      <c r="B3898" s="132" t="n">
        <v>34.746</v>
      </c>
    </row>
    <row r="3899" customFormat="false" ht="12.75" hidden="false" customHeight="false" outlineLevel="0" collapsed="false">
      <c r="A3899" s="131" t="n">
        <v>43607</v>
      </c>
      <c r="B3899" s="132" t="n">
        <v>19.865</v>
      </c>
    </row>
    <row r="3900" customFormat="false" ht="12.75" hidden="false" customHeight="false" outlineLevel="0" collapsed="false">
      <c r="A3900" s="131" t="n">
        <v>43608</v>
      </c>
      <c r="B3900" s="132" t="n">
        <v>16.81</v>
      </c>
    </row>
    <row r="3901" customFormat="false" ht="12.75" hidden="false" customHeight="false" outlineLevel="0" collapsed="false">
      <c r="A3901" s="131" t="n">
        <v>43609</v>
      </c>
      <c r="B3901" s="132" t="n">
        <v>17.368</v>
      </c>
    </row>
    <row r="3902" customFormat="false" ht="12.75" hidden="false" customHeight="false" outlineLevel="0" collapsed="false">
      <c r="A3902" s="131" t="n">
        <v>43610</v>
      </c>
      <c r="B3902" s="132" t="n">
        <v>15.306</v>
      </c>
    </row>
    <row r="3903" customFormat="false" ht="12.75" hidden="false" customHeight="false" outlineLevel="0" collapsed="false">
      <c r="A3903" s="131" t="n">
        <v>43611</v>
      </c>
      <c r="B3903" s="132" t="n">
        <v>14.635</v>
      </c>
    </row>
    <row r="3904" customFormat="false" ht="12.75" hidden="false" customHeight="false" outlineLevel="0" collapsed="false">
      <c r="A3904" s="131" t="n">
        <v>43612</v>
      </c>
      <c r="B3904" s="132" t="n">
        <v>11.785</v>
      </c>
    </row>
    <row r="3905" customFormat="false" ht="12.75" hidden="false" customHeight="false" outlineLevel="0" collapsed="false">
      <c r="A3905" s="131" t="n">
        <v>43613</v>
      </c>
      <c r="B3905" s="132" t="n">
        <v>11.017</v>
      </c>
    </row>
    <row r="3906" customFormat="false" ht="12.75" hidden="false" customHeight="false" outlineLevel="0" collapsed="false">
      <c r="A3906" s="131" t="n">
        <v>43614</v>
      </c>
      <c r="B3906" s="132" t="n">
        <v>11.231</v>
      </c>
    </row>
    <row r="3907" customFormat="false" ht="12.75" hidden="false" customHeight="false" outlineLevel="0" collapsed="false">
      <c r="A3907" s="131" t="n">
        <v>43615</v>
      </c>
      <c r="B3907" s="132" t="n">
        <v>9.97</v>
      </c>
    </row>
    <row r="3908" customFormat="false" ht="12.75" hidden="false" customHeight="false" outlineLevel="0" collapsed="false">
      <c r="A3908" s="131" t="n">
        <v>43616</v>
      </c>
      <c r="B3908" s="132" t="n">
        <v>7.712</v>
      </c>
    </row>
    <row r="3909" customFormat="false" ht="12.75" hidden="false" customHeight="false" outlineLevel="0" collapsed="false">
      <c r="A3909" s="131" t="n">
        <v>43617</v>
      </c>
      <c r="B3909" s="132" t="n">
        <v>7.483</v>
      </c>
    </row>
    <row r="3910" customFormat="false" ht="12.75" hidden="false" customHeight="false" outlineLevel="0" collapsed="false">
      <c r="A3910" s="131" t="n">
        <v>43618</v>
      </c>
      <c r="B3910" s="132" t="n">
        <v>7.185</v>
      </c>
    </row>
    <row r="3911" customFormat="false" ht="12.75" hidden="false" customHeight="false" outlineLevel="0" collapsed="false">
      <c r="A3911" s="131" t="n">
        <v>43619</v>
      </c>
      <c r="B3911" s="132" t="n">
        <v>6.625</v>
      </c>
    </row>
    <row r="3912" customFormat="false" ht="12.75" hidden="false" customHeight="false" outlineLevel="0" collapsed="false">
      <c r="A3912" s="131" t="n">
        <v>43620</v>
      </c>
      <c r="B3912" s="132" t="n">
        <v>6.18</v>
      </c>
    </row>
    <row r="3913" customFormat="false" ht="12.75" hidden="false" customHeight="false" outlineLevel="0" collapsed="false">
      <c r="A3913" s="131" t="n">
        <v>43621</v>
      </c>
      <c r="B3913" s="132" t="n">
        <v>14.021</v>
      </c>
    </row>
    <row r="3914" customFormat="false" ht="12.75" hidden="false" customHeight="false" outlineLevel="0" collapsed="false">
      <c r="A3914" s="131" t="n">
        <v>43622</v>
      </c>
      <c r="B3914" s="132" t="n">
        <v>10.285</v>
      </c>
    </row>
    <row r="3915" customFormat="false" ht="12.75" hidden="false" customHeight="false" outlineLevel="0" collapsed="false">
      <c r="A3915" s="131" t="n">
        <v>43623</v>
      </c>
      <c r="B3915" s="132" t="n">
        <v>7.354</v>
      </c>
    </row>
    <row r="3916" customFormat="false" ht="12.75" hidden="false" customHeight="false" outlineLevel="0" collapsed="false">
      <c r="A3916" s="131" t="n">
        <v>43624</v>
      </c>
      <c r="B3916" s="132" t="n">
        <v>5.736</v>
      </c>
    </row>
    <row r="3917" customFormat="false" ht="12.75" hidden="false" customHeight="false" outlineLevel="0" collapsed="false">
      <c r="A3917" s="131" t="n">
        <v>43625</v>
      </c>
      <c r="B3917" s="132" t="n">
        <v>5.282</v>
      </c>
    </row>
    <row r="3918" customFormat="false" ht="12.75" hidden="false" customHeight="false" outlineLevel="0" collapsed="false">
      <c r="A3918" s="131" t="n">
        <v>43626</v>
      </c>
      <c r="B3918" s="132" t="n">
        <v>4.454</v>
      </c>
    </row>
    <row r="3919" customFormat="false" ht="12.75" hidden="false" customHeight="false" outlineLevel="0" collapsed="false">
      <c r="A3919" s="131" t="n">
        <v>43627</v>
      </c>
      <c r="B3919" s="132" t="n">
        <v>4.054</v>
      </c>
    </row>
    <row r="3920" customFormat="false" ht="12.75" hidden="false" customHeight="false" outlineLevel="0" collapsed="false">
      <c r="A3920" s="131" t="n">
        <v>43628</v>
      </c>
      <c r="B3920" s="132" t="n">
        <v>4.504</v>
      </c>
    </row>
    <row r="3921" customFormat="false" ht="12.75" hidden="false" customHeight="false" outlineLevel="0" collapsed="false">
      <c r="A3921" s="131" t="n">
        <v>43629</v>
      </c>
      <c r="B3921" s="132" t="n">
        <v>4.186</v>
      </c>
    </row>
    <row r="3922" customFormat="false" ht="12.75" hidden="false" customHeight="false" outlineLevel="0" collapsed="false">
      <c r="A3922" s="131" t="n">
        <v>43630</v>
      </c>
      <c r="B3922" s="132" t="n">
        <v>3.743</v>
      </c>
    </row>
    <row r="3923" customFormat="false" ht="12.75" hidden="false" customHeight="false" outlineLevel="0" collapsed="false">
      <c r="A3923" s="131" t="n">
        <v>43631</v>
      </c>
      <c r="B3923" s="132" t="n">
        <v>3.749</v>
      </c>
    </row>
    <row r="3924" customFormat="false" ht="12.75" hidden="false" customHeight="false" outlineLevel="0" collapsed="false">
      <c r="A3924" s="131" t="n">
        <v>43632</v>
      </c>
      <c r="B3924" s="132" t="n">
        <v>3.717</v>
      </c>
    </row>
    <row r="3925" customFormat="false" ht="12.75" hidden="false" customHeight="false" outlineLevel="0" collapsed="false">
      <c r="A3925" s="131" t="n">
        <v>43633</v>
      </c>
      <c r="B3925" s="132" t="n">
        <v>3.572</v>
      </c>
    </row>
    <row r="3926" customFormat="false" ht="12.75" hidden="false" customHeight="false" outlineLevel="0" collapsed="false">
      <c r="A3926" s="131" t="n">
        <v>43634</v>
      </c>
      <c r="B3926" s="132" t="n">
        <v>3.533</v>
      </c>
    </row>
    <row r="3927" customFormat="false" ht="12.75" hidden="false" customHeight="false" outlineLevel="0" collapsed="false">
      <c r="A3927" s="131" t="n">
        <v>43635</v>
      </c>
      <c r="B3927" s="132" t="n">
        <v>3.297</v>
      </c>
    </row>
    <row r="3928" customFormat="false" ht="12.75" hidden="false" customHeight="false" outlineLevel="0" collapsed="false">
      <c r="A3928" s="131" t="n">
        <v>43636</v>
      </c>
      <c r="B3928" s="132" t="n">
        <v>2.516</v>
      </c>
    </row>
    <row r="3929" customFormat="false" ht="12.75" hidden="false" customHeight="false" outlineLevel="0" collapsed="false">
      <c r="A3929" s="131" t="n">
        <v>43637</v>
      </c>
      <c r="B3929" s="132" t="n">
        <v>2.674</v>
      </c>
    </row>
    <row r="3930" customFormat="false" ht="12.75" hidden="false" customHeight="false" outlineLevel="0" collapsed="false">
      <c r="A3930" s="131" t="n">
        <v>43638</v>
      </c>
      <c r="B3930" s="132" t="n">
        <v>2.314</v>
      </c>
    </row>
    <row r="3931" customFormat="false" ht="12.75" hidden="false" customHeight="false" outlineLevel="0" collapsed="false">
      <c r="A3931" s="131" t="n">
        <v>43639</v>
      </c>
      <c r="B3931" s="132" t="n">
        <v>2.132</v>
      </c>
    </row>
    <row r="3932" customFormat="false" ht="12.75" hidden="false" customHeight="false" outlineLevel="0" collapsed="false">
      <c r="A3932" s="131" t="n">
        <v>43640</v>
      </c>
      <c r="B3932" s="132" t="n">
        <v>1.857</v>
      </c>
    </row>
    <row r="3933" customFormat="false" ht="12.75" hidden="false" customHeight="false" outlineLevel="0" collapsed="false">
      <c r="A3933" s="131" t="n">
        <v>43641</v>
      </c>
      <c r="B3933" s="132" t="n">
        <v>1.687</v>
      </c>
    </row>
    <row r="3934" customFormat="false" ht="12.75" hidden="false" customHeight="false" outlineLevel="0" collapsed="false">
      <c r="A3934" s="131" t="n">
        <v>43642</v>
      </c>
      <c r="B3934" s="132" t="n">
        <v>1.812</v>
      </c>
    </row>
    <row r="3935" customFormat="false" ht="12.75" hidden="false" customHeight="false" outlineLevel="0" collapsed="false">
      <c r="A3935" s="131" t="n">
        <v>43643</v>
      </c>
      <c r="B3935" s="132" t="n">
        <v>1.706</v>
      </c>
    </row>
    <row r="3936" customFormat="false" ht="12.75" hidden="false" customHeight="false" outlineLevel="0" collapsed="false">
      <c r="A3936" s="131" t="n">
        <v>43644</v>
      </c>
      <c r="B3936" s="132" t="n">
        <v>1.652</v>
      </c>
    </row>
    <row r="3937" customFormat="false" ht="12.75" hidden="false" customHeight="false" outlineLevel="0" collapsed="false">
      <c r="A3937" s="131" t="n">
        <v>43645</v>
      </c>
      <c r="B3937" s="132" t="n">
        <v>1.592</v>
      </c>
    </row>
    <row r="3938" customFormat="false" ht="12.75" hidden="false" customHeight="false" outlineLevel="0" collapsed="false">
      <c r="A3938" s="131" t="n">
        <v>43646</v>
      </c>
      <c r="B3938" s="132" t="n">
        <v>1.511</v>
      </c>
    </row>
    <row r="3939" customFormat="false" ht="12.75" hidden="false" customHeight="false" outlineLevel="0" collapsed="false">
      <c r="A3939" s="131" t="n">
        <v>43647</v>
      </c>
      <c r="B3939" s="132" t="n">
        <v>1.433</v>
      </c>
    </row>
    <row r="3940" customFormat="false" ht="12.75" hidden="false" customHeight="false" outlineLevel="0" collapsed="false">
      <c r="A3940" s="131" t="n">
        <v>43648</v>
      </c>
      <c r="B3940" s="132" t="n">
        <v>1.589</v>
      </c>
    </row>
    <row r="3941" customFormat="false" ht="12.75" hidden="false" customHeight="false" outlineLevel="0" collapsed="false">
      <c r="A3941" s="131" t="n">
        <v>43649</v>
      </c>
      <c r="B3941" s="132" t="n">
        <v>1.462</v>
      </c>
    </row>
    <row r="3942" customFormat="false" ht="12.75" hidden="false" customHeight="false" outlineLevel="0" collapsed="false">
      <c r="A3942" s="131" t="n">
        <v>43650</v>
      </c>
      <c r="B3942" s="132" t="n">
        <v>1.443</v>
      </c>
    </row>
    <row r="3943" customFormat="false" ht="12.75" hidden="false" customHeight="false" outlineLevel="0" collapsed="false">
      <c r="A3943" s="131" t="n">
        <v>43651</v>
      </c>
      <c r="B3943" s="132" t="n">
        <v>1.409</v>
      </c>
    </row>
    <row r="3944" customFormat="false" ht="12.75" hidden="false" customHeight="false" outlineLevel="0" collapsed="false">
      <c r="A3944" s="131" t="n">
        <v>43652</v>
      </c>
      <c r="B3944" s="132" t="n">
        <v>1.459</v>
      </c>
    </row>
    <row r="3945" customFormat="false" ht="12.75" hidden="false" customHeight="false" outlineLevel="0" collapsed="false">
      <c r="A3945" s="131" t="n">
        <v>43653</v>
      </c>
      <c r="B3945" s="132" t="n">
        <v>1.48</v>
      </c>
    </row>
    <row r="3946" customFormat="false" ht="12.75" hidden="false" customHeight="false" outlineLevel="0" collapsed="false">
      <c r="A3946" s="131" t="n">
        <v>43654</v>
      </c>
      <c r="B3946" s="132" t="n">
        <v>3.378</v>
      </c>
    </row>
    <row r="3947" customFormat="false" ht="12.75" hidden="false" customHeight="false" outlineLevel="0" collapsed="false">
      <c r="A3947" s="131" t="n">
        <v>43655</v>
      </c>
      <c r="B3947" s="132" t="n">
        <v>6.017</v>
      </c>
    </row>
    <row r="3948" customFormat="false" ht="12.75" hidden="false" customHeight="false" outlineLevel="0" collapsed="false">
      <c r="A3948" s="131" t="n">
        <v>43656</v>
      </c>
      <c r="B3948" s="132" t="n">
        <v>2.476</v>
      </c>
    </row>
    <row r="3949" customFormat="false" ht="12.75" hidden="false" customHeight="false" outlineLevel="0" collapsed="false">
      <c r="A3949" s="131" t="n">
        <v>43657</v>
      </c>
      <c r="B3949" s="132" t="n">
        <v>1.691</v>
      </c>
    </row>
    <row r="3950" customFormat="false" ht="12.75" hidden="false" customHeight="false" outlineLevel="0" collapsed="false">
      <c r="A3950" s="131" t="n">
        <v>43658</v>
      </c>
      <c r="B3950" s="132" t="n">
        <v>1.531</v>
      </c>
    </row>
    <row r="3951" customFormat="false" ht="12.75" hidden="false" customHeight="false" outlineLevel="0" collapsed="false">
      <c r="A3951" s="131" t="n">
        <v>43659</v>
      </c>
      <c r="B3951" s="132" t="n">
        <v>1.485</v>
      </c>
    </row>
    <row r="3952" customFormat="false" ht="12.75" hidden="false" customHeight="false" outlineLevel="0" collapsed="false">
      <c r="A3952" s="131" t="n">
        <v>43660</v>
      </c>
      <c r="B3952" s="132" t="n">
        <v>1.531</v>
      </c>
    </row>
    <row r="3953" customFormat="false" ht="12.75" hidden="false" customHeight="false" outlineLevel="0" collapsed="false">
      <c r="A3953" s="131" t="n">
        <v>43661</v>
      </c>
      <c r="B3953" s="132" t="n">
        <v>1.395</v>
      </c>
    </row>
    <row r="3954" customFormat="false" ht="12.75" hidden="false" customHeight="false" outlineLevel="0" collapsed="false">
      <c r="A3954" s="131" t="n">
        <v>43662</v>
      </c>
      <c r="B3954" s="132" t="n">
        <v>1.313</v>
      </c>
    </row>
    <row r="3955" customFormat="false" ht="12.75" hidden="false" customHeight="false" outlineLevel="0" collapsed="false">
      <c r="A3955" s="131" t="n">
        <v>43663</v>
      </c>
      <c r="B3955" s="132" t="n">
        <v>1.241</v>
      </c>
    </row>
    <row r="3956" customFormat="false" ht="12.75" hidden="false" customHeight="false" outlineLevel="0" collapsed="false">
      <c r="A3956" s="131" t="n">
        <v>43664</v>
      </c>
      <c r="B3956" s="132" t="n">
        <v>1.151</v>
      </c>
    </row>
    <row r="3957" customFormat="false" ht="12.75" hidden="false" customHeight="false" outlineLevel="0" collapsed="false">
      <c r="A3957" s="131" t="n">
        <v>43665</v>
      </c>
      <c r="B3957" s="132" t="n">
        <v>1.184</v>
      </c>
    </row>
    <row r="3958" customFormat="false" ht="12.75" hidden="false" customHeight="false" outlineLevel="0" collapsed="false">
      <c r="A3958" s="131" t="n">
        <v>43666</v>
      </c>
      <c r="B3958" s="132" t="n">
        <v>1.161</v>
      </c>
    </row>
    <row r="3959" customFormat="false" ht="12.75" hidden="false" customHeight="false" outlineLevel="0" collapsed="false">
      <c r="A3959" s="131" t="n">
        <v>43667</v>
      </c>
      <c r="B3959" s="132" t="n">
        <v>1.207</v>
      </c>
    </row>
    <row r="3960" customFormat="false" ht="12.75" hidden="false" customHeight="false" outlineLevel="0" collapsed="false">
      <c r="A3960" s="131" t="n">
        <v>43668</v>
      </c>
      <c r="B3960" s="132" t="n">
        <v>1.458</v>
      </c>
    </row>
    <row r="3961" customFormat="false" ht="12.75" hidden="false" customHeight="false" outlineLevel="0" collapsed="false">
      <c r="A3961" s="131" t="n">
        <v>43669</v>
      </c>
      <c r="B3961" s="132" t="n">
        <v>1.259</v>
      </c>
    </row>
    <row r="3962" customFormat="false" ht="12.75" hidden="false" customHeight="false" outlineLevel="0" collapsed="false">
      <c r="A3962" s="131" t="n">
        <v>43670</v>
      </c>
      <c r="B3962" s="132" t="n">
        <v>1.194</v>
      </c>
    </row>
    <row r="3963" customFormat="false" ht="12.75" hidden="false" customHeight="false" outlineLevel="0" collapsed="false">
      <c r="A3963" s="131" t="n">
        <v>43671</v>
      </c>
      <c r="B3963" s="132" t="n">
        <v>1.19</v>
      </c>
    </row>
    <row r="3964" customFormat="false" ht="12.75" hidden="false" customHeight="false" outlineLevel="0" collapsed="false">
      <c r="A3964" s="131" t="n">
        <v>43672</v>
      </c>
      <c r="B3964" s="132" t="n">
        <v>1.16</v>
      </c>
    </row>
    <row r="3965" customFormat="false" ht="12.75" hidden="false" customHeight="false" outlineLevel="0" collapsed="false">
      <c r="A3965" s="131" t="n">
        <v>43673</v>
      </c>
      <c r="B3965" s="132" t="n">
        <v>1.338</v>
      </c>
    </row>
    <row r="3966" customFormat="false" ht="12.75" hidden="false" customHeight="false" outlineLevel="0" collapsed="false">
      <c r="A3966" s="131" t="n">
        <v>43674</v>
      </c>
      <c r="B3966" s="132" t="n">
        <v>1.232</v>
      </c>
    </row>
    <row r="3967" customFormat="false" ht="12.75" hidden="false" customHeight="false" outlineLevel="0" collapsed="false">
      <c r="A3967" s="131" t="n">
        <v>43675</v>
      </c>
      <c r="B3967" s="132" t="n">
        <v>1.147</v>
      </c>
    </row>
    <row r="3968" customFormat="false" ht="12.75" hidden="false" customHeight="false" outlineLevel="0" collapsed="false">
      <c r="A3968" s="131" t="n">
        <v>43676</v>
      </c>
      <c r="B3968" s="132" t="n">
        <v>1.021</v>
      </c>
    </row>
    <row r="3969" customFormat="false" ht="12.75" hidden="false" customHeight="false" outlineLevel="0" collapsed="false">
      <c r="A3969" s="131" t="n">
        <v>43677</v>
      </c>
      <c r="B3969" s="132" t="n">
        <v>0.976</v>
      </c>
    </row>
    <row r="3970" customFormat="false" ht="12.75" hidden="false" customHeight="false" outlineLevel="0" collapsed="false">
      <c r="A3970" s="131" t="n">
        <v>43678</v>
      </c>
      <c r="B3970" s="132" t="n">
        <v>1.217</v>
      </c>
    </row>
    <row r="3971" customFormat="false" ht="12.75" hidden="false" customHeight="false" outlineLevel="0" collapsed="false">
      <c r="A3971" s="131" t="n">
        <v>43679</v>
      </c>
      <c r="B3971" s="132" t="n">
        <v>1.477</v>
      </c>
    </row>
    <row r="3972" customFormat="false" ht="12.75" hidden="false" customHeight="false" outlineLevel="0" collapsed="false">
      <c r="A3972" s="131" t="n">
        <v>43680</v>
      </c>
      <c r="B3972" s="132" t="n">
        <v>1.127</v>
      </c>
    </row>
    <row r="3973" customFormat="false" ht="12.75" hidden="false" customHeight="false" outlineLevel="0" collapsed="false">
      <c r="A3973" s="131" t="n">
        <v>43681</v>
      </c>
      <c r="B3973" s="132" t="n">
        <v>1.149</v>
      </c>
    </row>
    <row r="3974" customFormat="false" ht="12.75" hidden="false" customHeight="false" outlineLevel="0" collapsed="false">
      <c r="A3974" s="131" t="n">
        <v>43682</v>
      </c>
      <c r="B3974" s="132" t="n">
        <v>1.122</v>
      </c>
    </row>
    <row r="3975" customFormat="false" ht="12.75" hidden="false" customHeight="false" outlineLevel="0" collapsed="false">
      <c r="A3975" s="131" t="n">
        <v>43683</v>
      </c>
      <c r="B3975" s="132" t="n">
        <v>1.096</v>
      </c>
    </row>
    <row r="3976" customFormat="false" ht="12.75" hidden="false" customHeight="false" outlineLevel="0" collapsed="false">
      <c r="A3976" s="131" t="n">
        <v>43684</v>
      </c>
      <c r="B3976" s="132" t="n">
        <v>1.106</v>
      </c>
    </row>
    <row r="3977" customFormat="false" ht="12.75" hidden="false" customHeight="false" outlineLevel="0" collapsed="false">
      <c r="A3977" s="131" t="n">
        <v>43685</v>
      </c>
      <c r="B3977" s="132" t="n">
        <v>1.255</v>
      </c>
    </row>
    <row r="3978" customFormat="false" ht="12.75" hidden="false" customHeight="false" outlineLevel="0" collapsed="false">
      <c r="A3978" s="131" t="n">
        <v>43686</v>
      </c>
      <c r="B3978" s="132" t="n">
        <v>1.151</v>
      </c>
    </row>
    <row r="3979" customFormat="false" ht="12.75" hidden="false" customHeight="false" outlineLevel="0" collapsed="false">
      <c r="A3979" s="131" t="n">
        <v>43687</v>
      </c>
      <c r="B3979" s="132" t="n">
        <v>1.117</v>
      </c>
    </row>
    <row r="3980" customFormat="false" ht="12.75" hidden="false" customHeight="false" outlineLevel="0" collapsed="false">
      <c r="A3980" s="131" t="n">
        <v>43688</v>
      </c>
      <c r="B3980" s="132" t="n">
        <v>1.134</v>
      </c>
    </row>
    <row r="3981" customFormat="false" ht="12.75" hidden="false" customHeight="false" outlineLevel="0" collapsed="false">
      <c r="A3981" s="131" t="n">
        <v>43689</v>
      </c>
      <c r="B3981" s="132" t="n">
        <v>0.983</v>
      </c>
    </row>
    <row r="3982" customFormat="false" ht="12.75" hidden="false" customHeight="false" outlineLevel="0" collapsed="false">
      <c r="A3982" s="131" t="n">
        <v>43690</v>
      </c>
      <c r="B3982" s="132" t="n">
        <v>0.944</v>
      </c>
    </row>
    <row r="3983" customFormat="false" ht="12.75" hidden="false" customHeight="false" outlineLevel="0" collapsed="false">
      <c r="A3983" s="131" t="n">
        <v>43691</v>
      </c>
      <c r="B3983" s="132" t="n">
        <v>1.167</v>
      </c>
    </row>
    <row r="3984" customFormat="false" ht="12.75" hidden="false" customHeight="false" outlineLevel="0" collapsed="false">
      <c r="A3984" s="131" t="n">
        <v>43692</v>
      </c>
      <c r="B3984" s="132" t="n">
        <v>0.874</v>
      </c>
    </row>
    <row r="3985" customFormat="false" ht="12.75" hidden="false" customHeight="false" outlineLevel="0" collapsed="false">
      <c r="A3985" s="131" t="n">
        <v>43693</v>
      </c>
      <c r="B3985" s="132" t="n">
        <v>0.788</v>
      </c>
    </row>
    <row r="3986" customFormat="false" ht="12.75" hidden="false" customHeight="false" outlineLevel="0" collapsed="false">
      <c r="A3986" s="131" t="n">
        <v>43694</v>
      </c>
      <c r="B3986" s="132" t="n">
        <v>0.883</v>
      </c>
    </row>
    <row r="3987" customFormat="false" ht="12.75" hidden="false" customHeight="false" outlineLevel="0" collapsed="false">
      <c r="A3987" s="131" t="n">
        <v>43695</v>
      </c>
      <c r="B3987" s="132" t="n">
        <v>0.815</v>
      </c>
    </row>
    <row r="3988" customFormat="false" ht="12.75" hidden="false" customHeight="false" outlineLevel="0" collapsed="false">
      <c r="A3988" s="131" t="n">
        <v>43696</v>
      </c>
      <c r="B3988" s="132" t="n">
        <v>0.728</v>
      </c>
    </row>
    <row r="3989" customFormat="false" ht="12.75" hidden="false" customHeight="false" outlineLevel="0" collapsed="false">
      <c r="A3989" s="131" t="n">
        <v>43697</v>
      </c>
      <c r="B3989" s="132" t="n">
        <v>0.79</v>
      </c>
    </row>
    <row r="3990" customFormat="false" ht="12.75" hidden="false" customHeight="false" outlineLevel="0" collapsed="false">
      <c r="A3990" s="131" t="n">
        <v>43698</v>
      </c>
      <c r="B3990" s="132" t="n">
        <v>0.792</v>
      </c>
    </row>
    <row r="3991" customFormat="false" ht="12.75" hidden="false" customHeight="false" outlineLevel="0" collapsed="false">
      <c r="A3991" s="131" t="n">
        <v>43699</v>
      </c>
      <c r="B3991" s="132" t="n">
        <v>0.773</v>
      </c>
    </row>
    <row r="3992" customFormat="false" ht="12.75" hidden="false" customHeight="false" outlineLevel="0" collapsed="false">
      <c r="A3992" s="131" t="n">
        <v>43700</v>
      </c>
      <c r="B3992" s="132" t="n">
        <v>0.715</v>
      </c>
    </row>
    <row r="3993" customFormat="false" ht="12.75" hidden="false" customHeight="false" outlineLevel="0" collapsed="false">
      <c r="A3993" s="131" t="n">
        <v>43701</v>
      </c>
      <c r="B3993" s="132" t="n">
        <v>0.735</v>
      </c>
    </row>
    <row r="3994" customFormat="false" ht="12.75" hidden="false" customHeight="false" outlineLevel="0" collapsed="false">
      <c r="A3994" s="131" t="n">
        <v>43702</v>
      </c>
      <c r="B3994" s="132" t="n">
        <v>0.725</v>
      </c>
    </row>
    <row r="3995" customFormat="false" ht="12.75" hidden="false" customHeight="false" outlineLevel="0" collapsed="false">
      <c r="A3995" s="131" t="n">
        <v>43703</v>
      </c>
      <c r="B3995" s="132" t="n">
        <v>0.687</v>
      </c>
    </row>
    <row r="3996" customFormat="false" ht="12.75" hidden="false" customHeight="false" outlineLevel="0" collapsed="false">
      <c r="A3996" s="131" t="n">
        <v>43704</v>
      </c>
      <c r="B3996" s="132" t="n">
        <v>0.801</v>
      </c>
    </row>
    <row r="3997" customFormat="false" ht="12.75" hidden="false" customHeight="false" outlineLevel="0" collapsed="false">
      <c r="A3997" s="131" t="n">
        <v>43705</v>
      </c>
      <c r="B3997" s="132" t="n">
        <v>0.995</v>
      </c>
    </row>
    <row r="3998" customFormat="false" ht="12.75" hidden="false" customHeight="false" outlineLevel="0" collapsed="false">
      <c r="A3998" s="131" t="n">
        <v>43706</v>
      </c>
      <c r="B3998" s="132" t="n">
        <v>0.932</v>
      </c>
    </row>
    <row r="3999" customFormat="false" ht="12.75" hidden="false" customHeight="false" outlineLevel="0" collapsed="false">
      <c r="A3999" s="131" t="n">
        <v>43707</v>
      </c>
      <c r="B3999" s="132" t="n">
        <v>0.821</v>
      </c>
    </row>
    <row r="4000" customFormat="false" ht="12.75" hidden="false" customHeight="false" outlineLevel="0" collapsed="false">
      <c r="A4000" s="131" t="n">
        <v>43708</v>
      </c>
      <c r="B4000" s="132" t="n">
        <v>0.779</v>
      </c>
    </row>
    <row r="4001" customFormat="false" ht="12.75" hidden="false" customHeight="false" outlineLevel="0" collapsed="false">
      <c r="A4001" s="131" t="n">
        <v>43709</v>
      </c>
      <c r="B4001" s="132" t="n">
        <v>0.761</v>
      </c>
    </row>
    <row r="4002" customFormat="false" ht="12.75" hidden="false" customHeight="false" outlineLevel="0" collapsed="false">
      <c r="A4002" s="131" t="n">
        <v>43710</v>
      </c>
      <c r="B4002" s="132" t="n">
        <v>0.639</v>
      </c>
    </row>
    <row r="4003" customFormat="false" ht="12.75" hidden="false" customHeight="false" outlineLevel="0" collapsed="false">
      <c r="A4003" s="131" t="n">
        <v>43711</v>
      </c>
      <c r="B4003" s="132" t="n">
        <v>0.616</v>
      </c>
    </row>
    <row r="4004" customFormat="false" ht="12.75" hidden="false" customHeight="false" outlineLevel="0" collapsed="false">
      <c r="A4004" s="131" t="n">
        <v>43712</v>
      </c>
      <c r="B4004" s="132" t="n">
        <v>0.615</v>
      </c>
    </row>
    <row r="4005" customFormat="false" ht="12.75" hidden="false" customHeight="false" outlineLevel="0" collapsed="false">
      <c r="A4005" s="131" t="n">
        <v>43713</v>
      </c>
      <c r="B4005" s="132" t="n">
        <v>0.608</v>
      </c>
    </row>
    <row r="4006" customFormat="false" ht="12.75" hidden="false" customHeight="false" outlineLevel="0" collapsed="false">
      <c r="A4006" s="131" t="n">
        <v>43714</v>
      </c>
      <c r="B4006" s="132" t="n">
        <v>0.576</v>
      </c>
    </row>
    <row r="4007" customFormat="false" ht="12.75" hidden="false" customHeight="false" outlineLevel="0" collapsed="false">
      <c r="A4007" s="131" t="n">
        <v>43715</v>
      </c>
      <c r="B4007" s="132" t="n">
        <v>0.607</v>
      </c>
    </row>
    <row r="4008" customFormat="false" ht="12.75" hidden="false" customHeight="false" outlineLevel="0" collapsed="false">
      <c r="A4008" s="131" t="n">
        <v>43716</v>
      </c>
      <c r="B4008" s="132" t="n">
        <v>0.605</v>
      </c>
    </row>
    <row r="4009" customFormat="false" ht="12.75" hidden="false" customHeight="false" outlineLevel="0" collapsed="false">
      <c r="A4009" s="131" t="n">
        <v>43717</v>
      </c>
      <c r="B4009" s="132" t="n">
        <v>0.585</v>
      </c>
    </row>
    <row r="4010" customFormat="false" ht="12.75" hidden="false" customHeight="false" outlineLevel="0" collapsed="false">
      <c r="A4010" s="131" t="n">
        <v>43718</v>
      </c>
      <c r="B4010" s="132" t="n">
        <v>0.817</v>
      </c>
    </row>
    <row r="4011" customFormat="false" ht="12.75" hidden="false" customHeight="false" outlineLevel="0" collapsed="false">
      <c r="A4011" s="131" t="n">
        <v>43719</v>
      </c>
      <c r="B4011" s="132" t="n">
        <v>0.852</v>
      </c>
    </row>
    <row r="4012" customFormat="false" ht="12.75" hidden="false" customHeight="false" outlineLevel="0" collapsed="false">
      <c r="A4012" s="131" t="n">
        <v>43720</v>
      </c>
      <c r="B4012" s="132" t="n">
        <v>0.874</v>
      </c>
    </row>
    <row r="4013" customFormat="false" ht="12.75" hidden="false" customHeight="false" outlineLevel="0" collapsed="false">
      <c r="A4013" s="131" t="n">
        <v>43721</v>
      </c>
      <c r="B4013" s="132" t="n">
        <v>0.78</v>
      </c>
    </row>
    <row r="4014" customFormat="false" ht="12.75" hidden="false" customHeight="false" outlineLevel="0" collapsed="false">
      <c r="A4014" s="131" t="n">
        <v>43722</v>
      </c>
      <c r="B4014" s="132" t="n">
        <v>0.735</v>
      </c>
    </row>
    <row r="4015" customFormat="false" ht="12.75" hidden="false" customHeight="false" outlineLevel="0" collapsed="false">
      <c r="A4015" s="131" t="n">
        <v>43723</v>
      </c>
      <c r="B4015" s="132" t="n">
        <v>0.86</v>
      </c>
    </row>
    <row r="4016" customFormat="false" ht="12.75" hidden="false" customHeight="false" outlineLevel="0" collapsed="false">
      <c r="A4016" s="131" t="n">
        <v>43724</v>
      </c>
      <c r="B4016" s="132" t="n">
        <v>0.903</v>
      </c>
    </row>
    <row r="4017" customFormat="false" ht="12.75" hidden="false" customHeight="false" outlineLevel="0" collapsed="false">
      <c r="A4017" s="131" t="n">
        <v>43725</v>
      </c>
      <c r="B4017" s="132" t="n">
        <v>3.164</v>
      </c>
    </row>
    <row r="4018" customFormat="false" ht="12.75" hidden="false" customHeight="false" outlineLevel="0" collapsed="false">
      <c r="A4018" s="131" t="n">
        <v>43726</v>
      </c>
      <c r="B4018" s="132" t="n">
        <v>4.365</v>
      </c>
    </row>
    <row r="4019" customFormat="false" ht="12.75" hidden="false" customHeight="false" outlineLevel="0" collapsed="false">
      <c r="A4019" s="131" t="n">
        <v>43727</v>
      </c>
      <c r="B4019" s="132" t="n">
        <v>1.119</v>
      </c>
    </row>
    <row r="4020" customFormat="false" ht="12.75" hidden="false" customHeight="false" outlineLevel="0" collapsed="false">
      <c r="A4020" s="131" t="n">
        <v>43728</v>
      </c>
      <c r="B4020" s="132" t="n">
        <v>0.967</v>
      </c>
    </row>
    <row r="4021" customFormat="false" ht="12.75" hidden="false" customHeight="false" outlineLevel="0" collapsed="false">
      <c r="A4021" s="131" t="n">
        <v>43729</v>
      </c>
      <c r="B4021" s="132" t="n">
        <v>0.974</v>
      </c>
    </row>
    <row r="4022" customFormat="false" ht="12.75" hidden="false" customHeight="false" outlineLevel="0" collapsed="false">
      <c r="A4022" s="131" t="n">
        <v>43730</v>
      </c>
      <c r="B4022" s="132" t="n">
        <v>1.402</v>
      </c>
    </row>
    <row r="4023" customFormat="false" ht="12.75" hidden="false" customHeight="false" outlineLevel="0" collapsed="false">
      <c r="A4023" s="131" t="n">
        <v>43731</v>
      </c>
      <c r="B4023" s="132" t="n">
        <v>0.855</v>
      </c>
    </row>
    <row r="4024" customFormat="false" ht="12.75" hidden="false" customHeight="false" outlineLevel="0" collapsed="false">
      <c r="A4024" s="131" t="n">
        <v>43732</v>
      </c>
      <c r="B4024" s="132" t="n">
        <v>0.795</v>
      </c>
    </row>
    <row r="4025" customFormat="false" ht="12.75" hidden="false" customHeight="false" outlineLevel="0" collapsed="false">
      <c r="A4025" s="131" t="n">
        <v>43733</v>
      </c>
      <c r="B4025" s="132" t="n">
        <v>0.706</v>
      </c>
    </row>
    <row r="4026" customFormat="false" ht="12.75" hidden="false" customHeight="false" outlineLevel="0" collapsed="false">
      <c r="A4026" s="131" t="n">
        <v>43734</v>
      </c>
      <c r="B4026" s="132" t="n">
        <v>0.649</v>
      </c>
    </row>
    <row r="4027" customFormat="false" ht="12.75" hidden="false" customHeight="false" outlineLevel="0" collapsed="false">
      <c r="A4027" s="131" t="n">
        <v>43735</v>
      </c>
      <c r="B4027" s="132" t="n">
        <v>0.628</v>
      </c>
    </row>
    <row r="4028" customFormat="false" ht="12.75" hidden="false" customHeight="false" outlineLevel="0" collapsed="false">
      <c r="A4028" s="131" t="n">
        <v>43736</v>
      </c>
      <c r="B4028" s="132" t="n">
        <v>0.625</v>
      </c>
    </row>
    <row r="4029" customFormat="false" ht="12.75" hidden="false" customHeight="false" outlineLevel="0" collapsed="false">
      <c r="A4029" s="131" t="n">
        <v>43737</v>
      </c>
      <c r="B4029" s="132" t="n">
        <v>0.589</v>
      </c>
    </row>
    <row r="4030" customFormat="false" ht="12.75" hidden="false" customHeight="false" outlineLevel="0" collapsed="false">
      <c r="A4030" s="131" t="n">
        <v>43738</v>
      </c>
      <c r="B4030" s="132" t="n">
        <v>0.553</v>
      </c>
    </row>
    <row r="4031" customFormat="false" ht="12.75" hidden="false" customHeight="false" outlineLevel="0" collapsed="false">
      <c r="A4031" s="131" t="n">
        <v>43739</v>
      </c>
      <c r="B4031" s="132" t="n">
        <v>0.51</v>
      </c>
    </row>
    <row r="4032" customFormat="false" ht="12.75" hidden="false" customHeight="false" outlineLevel="0" collapsed="false">
      <c r="A4032" s="131" t="n">
        <v>43740</v>
      </c>
      <c r="B4032" s="132" t="n">
        <v>0.529</v>
      </c>
    </row>
    <row r="4033" customFormat="false" ht="12.75" hidden="false" customHeight="false" outlineLevel="0" collapsed="false">
      <c r="A4033" s="131" t="n">
        <v>43741</v>
      </c>
      <c r="B4033" s="132" t="n">
        <v>0.579</v>
      </c>
    </row>
    <row r="4034" customFormat="false" ht="12.75" hidden="false" customHeight="false" outlineLevel="0" collapsed="false">
      <c r="A4034" s="131" t="n">
        <v>43742</v>
      </c>
      <c r="B4034" s="132" t="n">
        <v>0.62</v>
      </c>
    </row>
    <row r="4035" customFormat="false" ht="12.75" hidden="false" customHeight="false" outlineLevel="0" collapsed="false">
      <c r="A4035" s="131" t="n">
        <v>43743</v>
      </c>
      <c r="B4035" s="132" t="n">
        <v>0.571</v>
      </c>
    </row>
    <row r="4036" customFormat="false" ht="12.75" hidden="false" customHeight="false" outlineLevel="0" collapsed="false">
      <c r="A4036" s="131" t="n">
        <v>43744</v>
      </c>
      <c r="B4036" s="132" t="n">
        <v>0.554</v>
      </c>
    </row>
    <row r="4037" customFormat="false" ht="12.75" hidden="false" customHeight="false" outlineLevel="0" collapsed="false">
      <c r="A4037" s="131" t="n">
        <v>43745</v>
      </c>
      <c r="B4037" s="132" t="n">
        <v>0.528</v>
      </c>
    </row>
    <row r="4038" customFormat="false" ht="12.75" hidden="false" customHeight="false" outlineLevel="0" collapsed="false">
      <c r="A4038" s="131" t="n">
        <v>43746</v>
      </c>
      <c r="B4038" s="132" t="n">
        <v>0.513</v>
      </c>
    </row>
    <row r="4039" customFormat="false" ht="12.75" hidden="false" customHeight="false" outlineLevel="0" collapsed="false">
      <c r="A4039" s="131" t="n">
        <v>43747</v>
      </c>
      <c r="B4039" s="132" t="n">
        <v>0.543</v>
      </c>
    </row>
    <row r="4040" customFormat="false" ht="12.75" hidden="false" customHeight="false" outlineLevel="0" collapsed="false">
      <c r="A4040" s="131" t="n">
        <v>43748</v>
      </c>
      <c r="B4040" s="132" t="n">
        <v>0.53</v>
      </c>
    </row>
    <row r="4041" customFormat="false" ht="12.75" hidden="false" customHeight="false" outlineLevel="0" collapsed="false">
      <c r="A4041" s="131" t="n">
        <v>43749</v>
      </c>
      <c r="B4041" s="132" t="n">
        <v>0.536</v>
      </c>
    </row>
    <row r="4042" customFormat="false" ht="12.75" hidden="false" customHeight="false" outlineLevel="0" collapsed="false">
      <c r="A4042" s="131" t="n">
        <v>43750</v>
      </c>
      <c r="B4042" s="132" t="n">
        <v>0.532</v>
      </c>
    </row>
    <row r="4043" customFormat="false" ht="12.75" hidden="false" customHeight="false" outlineLevel="0" collapsed="false">
      <c r="A4043" s="131" t="n">
        <v>43751</v>
      </c>
      <c r="B4043" s="132" t="n">
        <v>0.593</v>
      </c>
    </row>
    <row r="4044" customFormat="false" ht="12.75" hidden="false" customHeight="false" outlineLevel="0" collapsed="false">
      <c r="A4044" s="131" t="n">
        <v>43752</v>
      </c>
      <c r="B4044" s="132" t="n">
        <v>1.251</v>
      </c>
    </row>
    <row r="4045" customFormat="false" ht="12.75" hidden="false" customHeight="false" outlineLevel="0" collapsed="false">
      <c r="A4045" s="131" t="n">
        <v>43753</v>
      </c>
      <c r="B4045" s="132" t="n">
        <v>1.008</v>
      </c>
    </row>
    <row r="4046" customFormat="false" ht="12.75" hidden="false" customHeight="false" outlineLevel="0" collapsed="false">
      <c r="A4046" s="131" t="n">
        <v>43754</v>
      </c>
      <c r="B4046" s="132" t="n">
        <v>0.749</v>
      </c>
    </row>
    <row r="4047" customFormat="false" ht="12.75" hidden="false" customHeight="false" outlineLevel="0" collapsed="false">
      <c r="A4047" s="131" t="n">
        <v>43755</v>
      </c>
      <c r="B4047" s="132" t="n">
        <v>0.674</v>
      </c>
    </row>
    <row r="4048" customFormat="false" ht="12.75" hidden="false" customHeight="false" outlineLevel="0" collapsed="false">
      <c r="A4048" s="131" t="n">
        <v>43756</v>
      </c>
      <c r="B4048" s="132" t="n">
        <v>0.733</v>
      </c>
    </row>
    <row r="4049" customFormat="false" ht="12.75" hidden="false" customHeight="false" outlineLevel="0" collapsed="false">
      <c r="A4049" s="131" t="n">
        <v>43757</v>
      </c>
      <c r="B4049" s="132" t="n">
        <v>0.702</v>
      </c>
    </row>
    <row r="4050" customFormat="false" ht="12.75" hidden="false" customHeight="false" outlineLevel="0" collapsed="false">
      <c r="A4050" s="131" t="n">
        <v>43758</v>
      </c>
      <c r="B4050" s="132" t="n">
        <v>1.349</v>
      </c>
    </row>
    <row r="4051" customFormat="false" ht="12.75" hidden="false" customHeight="false" outlineLevel="0" collapsed="false">
      <c r="A4051" s="131" t="n">
        <v>43759</v>
      </c>
      <c r="B4051" s="132" t="n">
        <v>0.86</v>
      </c>
    </row>
    <row r="4052" customFormat="false" ht="12.75" hidden="false" customHeight="false" outlineLevel="0" collapsed="false">
      <c r="A4052" s="131" t="n">
        <v>43760</v>
      </c>
      <c r="B4052" s="132" t="n">
        <v>2.259</v>
      </c>
    </row>
    <row r="4053" customFormat="false" ht="12.75" hidden="false" customHeight="false" outlineLevel="0" collapsed="false">
      <c r="A4053" s="131" t="n">
        <v>43761</v>
      </c>
      <c r="B4053" s="132" t="n">
        <v>2.227</v>
      </c>
    </row>
    <row r="4054" customFormat="false" ht="12.75" hidden="false" customHeight="false" outlineLevel="0" collapsed="false">
      <c r="A4054" s="131" t="n">
        <v>43762</v>
      </c>
      <c r="B4054" s="132" t="n">
        <v>2.063</v>
      </c>
    </row>
    <row r="4055" customFormat="false" ht="12.75" hidden="false" customHeight="false" outlineLevel="0" collapsed="false">
      <c r="A4055" s="131" t="n">
        <v>43763</v>
      </c>
      <c r="B4055" s="132" t="n">
        <v>2.011</v>
      </c>
    </row>
    <row r="4056" customFormat="false" ht="12.75" hidden="false" customHeight="false" outlineLevel="0" collapsed="false">
      <c r="A4056" s="131" t="n">
        <v>43764</v>
      </c>
      <c r="B4056" s="132" t="n">
        <v>1.343</v>
      </c>
    </row>
    <row r="4057" customFormat="false" ht="12.75" hidden="false" customHeight="false" outlineLevel="0" collapsed="false">
      <c r="A4057" s="131" t="n">
        <v>43765</v>
      </c>
      <c r="B4057" s="132" t="n">
        <v>1.36</v>
      </c>
    </row>
    <row r="4058" customFormat="false" ht="12.75" hidden="false" customHeight="false" outlineLevel="0" collapsed="false">
      <c r="A4058" s="131" t="n">
        <v>43766</v>
      </c>
      <c r="B4058" s="132" t="n">
        <v>1.206</v>
      </c>
    </row>
    <row r="4059" customFormat="false" ht="12.75" hidden="false" customHeight="false" outlineLevel="0" collapsed="false">
      <c r="A4059" s="131" t="n">
        <v>43767</v>
      </c>
      <c r="B4059" s="132" t="n">
        <v>1.242</v>
      </c>
    </row>
    <row r="4060" customFormat="false" ht="12.75" hidden="false" customHeight="false" outlineLevel="0" collapsed="false">
      <c r="A4060" s="131" t="n">
        <v>43768</v>
      </c>
      <c r="B4060" s="132" t="n">
        <v>1.279</v>
      </c>
    </row>
    <row r="4061" customFormat="false" ht="12.75" hidden="false" customHeight="false" outlineLevel="0" collapsed="false">
      <c r="A4061" s="131" t="n">
        <v>43769</v>
      </c>
      <c r="B4061" s="132" t="n">
        <v>1.339</v>
      </c>
    </row>
    <row r="4062" customFormat="false" ht="12.75" hidden="false" customHeight="false" outlineLevel="0" collapsed="false">
      <c r="A4062" s="131" t="n">
        <v>43770</v>
      </c>
      <c r="B4062" s="132" t="n">
        <v>1.85</v>
      </c>
    </row>
    <row r="4063" customFormat="false" ht="12.75" hidden="false" customHeight="false" outlineLevel="0" collapsed="false">
      <c r="A4063" s="131" t="n">
        <v>43771</v>
      </c>
      <c r="B4063" s="132" t="n">
        <v>5.127</v>
      </c>
    </row>
    <row r="4064" customFormat="false" ht="12.75" hidden="false" customHeight="false" outlineLevel="0" collapsed="false">
      <c r="A4064" s="131" t="n">
        <v>43772</v>
      </c>
      <c r="B4064" s="132" t="n">
        <v>3.765</v>
      </c>
    </row>
    <row r="4065" customFormat="false" ht="12.75" hidden="false" customHeight="false" outlineLevel="0" collapsed="false">
      <c r="A4065" s="131" t="n">
        <v>43773</v>
      </c>
      <c r="B4065" s="132" t="n">
        <v>4.102</v>
      </c>
    </row>
    <row r="4066" customFormat="false" ht="12.75" hidden="false" customHeight="false" outlineLevel="0" collapsed="false">
      <c r="A4066" s="131" t="n">
        <v>43774</v>
      </c>
      <c r="B4066" s="132" t="n">
        <v>6.16</v>
      </c>
    </row>
    <row r="4067" customFormat="false" ht="12.75" hidden="false" customHeight="false" outlineLevel="0" collapsed="false">
      <c r="A4067" s="131" t="n">
        <v>43775</v>
      </c>
      <c r="B4067" s="132" t="n">
        <v>21.452</v>
      </c>
    </row>
    <row r="4068" customFormat="false" ht="12.75" hidden="false" customHeight="false" outlineLevel="0" collapsed="false">
      <c r="A4068" s="131" t="n">
        <v>43776</v>
      </c>
      <c r="B4068" s="132" t="n">
        <v>15.449</v>
      </c>
    </row>
    <row r="4069" customFormat="false" ht="12.75" hidden="false" customHeight="false" outlineLevel="0" collapsed="false">
      <c r="A4069" s="131" t="n">
        <v>43777</v>
      </c>
      <c r="B4069" s="132" t="n">
        <v>27.343</v>
      </c>
    </row>
    <row r="4070" customFormat="false" ht="12.75" hidden="false" customHeight="false" outlineLevel="0" collapsed="false">
      <c r="A4070" s="131" t="n">
        <v>43778</v>
      </c>
      <c r="B4070" s="132" t="n">
        <v>76.736</v>
      </c>
    </row>
    <row r="4071" customFormat="false" ht="12.75" hidden="false" customHeight="false" outlineLevel="0" collapsed="false">
      <c r="A4071" s="131" t="n">
        <v>43779</v>
      </c>
      <c r="B4071" s="132" t="n">
        <v>99.767</v>
      </c>
    </row>
    <row r="4072" customFormat="false" ht="12.75" hidden="false" customHeight="false" outlineLevel="0" collapsed="false">
      <c r="A4072" s="131" t="n">
        <v>43780</v>
      </c>
      <c r="B4072" s="132" t="n">
        <v>68.384</v>
      </c>
    </row>
    <row r="4073" customFormat="false" ht="12.75" hidden="false" customHeight="false" outlineLevel="0" collapsed="false">
      <c r="A4073" s="131" t="n">
        <v>43781</v>
      </c>
      <c r="B4073" s="132" t="n">
        <v>74.133</v>
      </c>
    </row>
    <row r="4074" customFormat="false" ht="12.75" hidden="false" customHeight="false" outlineLevel="0" collapsed="false">
      <c r="A4074" s="131" t="n">
        <v>43782</v>
      </c>
      <c r="B4074" s="132" t="n">
        <v>36.014</v>
      </c>
    </row>
    <row r="4075" customFormat="false" ht="12.75" hidden="false" customHeight="false" outlineLevel="0" collapsed="false">
      <c r="A4075" s="131" t="n">
        <v>43783</v>
      </c>
      <c r="B4075" s="132" t="n">
        <v>30.775</v>
      </c>
    </row>
    <row r="4076" customFormat="false" ht="12.75" hidden="false" customHeight="false" outlineLevel="0" collapsed="false">
      <c r="A4076" s="131" t="n">
        <v>43784</v>
      </c>
      <c r="B4076" s="132" t="n">
        <v>30.462</v>
      </c>
    </row>
    <row r="4077" customFormat="false" ht="12.75" hidden="false" customHeight="false" outlineLevel="0" collapsed="false">
      <c r="A4077" s="131" t="n">
        <v>43785</v>
      </c>
      <c r="B4077" s="132" t="n">
        <v>34.92</v>
      </c>
    </row>
    <row r="4078" customFormat="false" ht="12.75" hidden="false" customHeight="false" outlineLevel="0" collapsed="false">
      <c r="A4078" s="131" t="n">
        <v>43786</v>
      </c>
      <c r="B4078" s="132" t="n">
        <v>47.956</v>
      </c>
    </row>
    <row r="4079" customFormat="false" ht="12.75" hidden="false" customHeight="false" outlineLevel="0" collapsed="false">
      <c r="A4079" s="131" t="n">
        <v>43787</v>
      </c>
      <c r="B4079" s="132" t="n">
        <v>46.806</v>
      </c>
    </row>
    <row r="4080" customFormat="false" ht="12.75" hidden="false" customHeight="false" outlineLevel="0" collapsed="false">
      <c r="A4080" s="131" t="n">
        <v>43788</v>
      </c>
      <c r="B4080" s="132" t="n">
        <v>27.398</v>
      </c>
    </row>
    <row r="4081" customFormat="false" ht="12.75" hidden="false" customHeight="false" outlineLevel="0" collapsed="false">
      <c r="A4081" s="131" t="n">
        <v>43789</v>
      </c>
      <c r="B4081" s="132" t="n">
        <v>20.059</v>
      </c>
    </row>
    <row r="4082" customFormat="false" ht="12.75" hidden="false" customHeight="false" outlineLevel="0" collapsed="false">
      <c r="A4082" s="131" t="n">
        <v>43790</v>
      </c>
      <c r="B4082" s="132" t="n">
        <v>18.342</v>
      </c>
    </row>
    <row r="4083" customFormat="false" ht="12.75" hidden="false" customHeight="false" outlineLevel="0" collapsed="false">
      <c r="A4083" s="131" t="n">
        <v>43791</v>
      </c>
      <c r="B4083" s="132" t="n">
        <v>16.684</v>
      </c>
    </row>
    <row r="4084" customFormat="false" ht="12.75" hidden="false" customHeight="false" outlineLevel="0" collapsed="false">
      <c r="A4084" s="131" t="n">
        <v>43792</v>
      </c>
      <c r="B4084" s="132" t="n">
        <v>69.731</v>
      </c>
    </row>
    <row r="4085" customFormat="false" ht="12.75" hidden="false" customHeight="false" outlineLevel="0" collapsed="false">
      <c r="A4085" s="131" t="n">
        <v>43793</v>
      </c>
      <c r="B4085" s="132" t="n">
        <v>84.88</v>
      </c>
    </row>
    <row r="4086" customFormat="false" ht="12.75" hidden="false" customHeight="false" outlineLevel="0" collapsed="false">
      <c r="A4086" s="131" t="n">
        <v>43794</v>
      </c>
      <c r="B4086" s="132" t="n">
        <v>45.176</v>
      </c>
    </row>
    <row r="4087" customFormat="false" ht="12.75" hidden="false" customHeight="false" outlineLevel="0" collapsed="false">
      <c r="A4087" s="131" t="n">
        <v>43795</v>
      </c>
      <c r="B4087" s="132" t="n">
        <v>30.081</v>
      </c>
    </row>
    <row r="4088" customFormat="false" ht="12.75" hidden="false" customHeight="false" outlineLevel="0" collapsed="false">
      <c r="A4088" s="131" t="n">
        <v>43796</v>
      </c>
      <c r="B4088" s="132" t="n">
        <v>29.814</v>
      </c>
    </row>
    <row r="4089" customFormat="false" ht="12.75" hidden="false" customHeight="false" outlineLevel="0" collapsed="false">
      <c r="A4089" s="131" t="n">
        <v>43797</v>
      </c>
      <c r="B4089" s="132" t="n">
        <v>25.106</v>
      </c>
    </row>
    <row r="4090" customFormat="false" ht="12.75" hidden="false" customHeight="false" outlineLevel="0" collapsed="false">
      <c r="A4090" s="131" t="n">
        <v>43798</v>
      </c>
      <c r="B4090" s="132" t="n">
        <v>24.086</v>
      </c>
    </row>
    <row r="4091" customFormat="false" ht="12.75" hidden="false" customHeight="false" outlineLevel="0" collapsed="false">
      <c r="A4091" s="131" t="n">
        <v>43799</v>
      </c>
      <c r="B4091" s="132" t="n">
        <v>30.845</v>
      </c>
    </row>
    <row r="4092" customFormat="false" ht="12.75" hidden="false" customHeight="false" outlineLevel="0" collapsed="false">
      <c r="A4092" s="131" t="n">
        <v>43800</v>
      </c>
      <c r="B4092" s="132" t="n">
        <v>44.208</v>
      </c>
    </row>
    <row r="4093" customFormat="false" ht="12.75" hidden="false" customHeight="false" outlineLevel="0" collapsed="false">
      <c r="A4093" s="131" t="n">
        <v>43801</v>
      </c>
      <c r="B4093" s="132" t="n">
        <v>24.022</v>
      </c>
    </row>
    <row r="4094" customFormat="false" ht="12.75" hidden="false" customHeight="false" outlineLevel="0" collapsed="false">
      <c r="A4094" s="131" t="n">
        <v>43802</v>
      </c>
      <c r="B4094" s="132" t="n">
        <v>19.017</v>
      </c>
    </row>
    <row r="4095" customFormat="false" ht="12.75" hidden="false" customHeight="false" outlineLevel="0" collapsed="false">
      <c r="A4095" s="131" t="n">
        <v>43803</v>
      </c>
      <c r="B4095" s="132" t="n">
        <v>15.856</v>
      </c>
    </row>
    <row r="4096" customFormat="false" ht="12.75" hidden="false" customHeight="false" outlineLevel="0" collapsed="false">
      <c r="A4096" s="131" t="n">
        <v>43804</v>
      </c>
      <c r="B4096" s="132" t="n">
        <v>11.609</v>
      </c>
    </row>
    <row r="4097" customFormat="false" ht="12.75" hidden="false" customHeight="false" outlineLevel="0" collapsed="false">
      <c r="A4097" s="131" t="n">
        <v>43805</v>
      </c>
      <c r="B4097" s="132" t="n">
        <v>9.218</v>
      </c>
    </row>
    <row r="4098" customFormat="false" ht="12.75" hidden="false" customHeight="false" outlineLevel="0" collapsed="false">
      <c r="A4098" s="131" t="n">
        <v>43806</v>
      </c>
      <c r="B4098" s="132" t="n">
        <v>8.187</v>
      </c>
    </row>
    <row r="4099" customFormat="false" ht="12.75" hidden="false" customHeight="false" outlineLevel="0" collapsed="false">
      <c r="A4099" s="131" t="n">
        <v>43807</v>
      </c>
      <c r="B4099" s="132" t="n">
        <v>7.727</v>
      </c>
    </row>
    <row r="4100" customFormat="false" ht="12.75" hidden="false" customHeight="false" outlineLevel="0" collapsed="false">
      <c r="A4100" s="131" t="n">
        <v>43808</v>
      </c>
      <c r="B4100" s="132" t="n">
        <v>8.508</v>
      </c>
    </row>
    <row r="4101" customFormat="false" ht="12.75" hidden="false" customHeight="false" outlineLevel="0" collapsed="false">
      <c r="A4101" s="131" t="n">
        <v>43809</v>
      </c>
      <c r="B4101" s="132" t="n">
        <v>12.33</v>
      </c>
    </row>
    <row r="4102" customFormat="false" ht="12.75" hidden="false" customHeight="false" outlineLevel="0" collapsed="false">
      <c r="A4102" s="131" t="n">
        <v>43810</v>
      </c>
      <c r="B4102" s="132" t="n">
        <v>11.822</v>
      </c>
    </row>
    <row r="4103" customFormat="false" ht="12.75" hidden="false" customHeight="false" outlineLevel="0" collapsed="false">
      <c r="A4103" s="131" t="n">
        <v>43811</v>
      </c>
      <c r="B4103" s="132" t="n">
        <v>76.106</v>
      </c>
    </row>
    <row r="4104" customFormat="false" ht="12.75" hidden="false" customHeight="false" outlineLevel="0" collapsed="false">
      <c r="A4104" s="131" t="n">
        <v>43812</v>
      </c>
      <c r="B4104" s="132" t="n">
        <v>353.419</v>
      </c>
    </row>
    <row r="4105" customFormat="false" ht="12.75" hidden="false" customHeight="false" outlineLevel="0" collapsed="false">
      <c r="A4105" s="131" t="n">
        <v>43813</v>
      </c>
      <c r="B4105" s="132" t="n">
        <v>125.057</v>
      </c>
    </row>
    <row r="4106" customFormat="false" ht="12.75" hidden="false" customHeight="false" outlineLevel="0" collapsed="false">
      <c r="A4106" s="131" t="n">
        <v>43814</v>
      </c>
      <c r="B4106" s="132" t="n">
        <v>46.392</v>
      </c>
    </row>
    <row r="4107" customFormat="false" ht="12.75" hidden="false" customHeight="false" outlineLevel="0" collapsed="false">
      <c r="A4107" s="131" t="n">
        <v>43815</v>
      </c>
      <c r="B4107" s="132" t="n">
        <v>30.219</v>
      </c>
    </row>
    <row r="4108" customFormat="false" ht="12.75" hidden="false" customHeight="false" outlineLevel="0" collapsed="false">
      <c r="A4108" s="131" t="n">
        <v>43816</v>
      </c>
      <c r="B4108" s="132" t="n">
        <v>24.346</v>
      </c>
    </row>
    <row r="4109" customFormat="false" ht="12.75" hidden="false" customHeight="false" outlineLevel="0" collapsed="false">
      <c r="A4109" s="131" t="n">
        <v>43817</v>
      </c>
      <c r="B4109" s="132" t="n">
        <v>21.044</v>
      </c>
    </row>
    <row r="4110" customFormat="false" ht="12.75" hidden="false" customHeight="false" outlineLevel="0" collapsed="false">
      <c r="A4110" s="131" t="n">
        <v>43818</v>
      </c>
      <c r="B4110" s="132" t="n">
        <v>17.649</v>
      </c>
    </row>
    <row r="4111" customFormat="false" ht="12.75" hidden="false" customHeight="false" outlineLevel="0" collapsed="false">
      <c r="A4111" s="131" t="n">
        <v>43819</v>
      </c>
      <c r="B4111" s="132" t="n">
        <v>27.543</v>
      </c>
    </row>
    <row r="4112" customFormat="false" ht="12.75" hidden="false" customHeight="false" outlineLevel="0" collapsed="false">
      <c r="A4112" s="131" t="n">
        <v>43820</v>
      </c>
      <c r="B4112" s="132" t="n">
        <v>45.424</v>
      </c>
    </row>
    <row r="4113" customFormat="false" ht="12.75" hidden="false" customHeight="false" outlineLevel="0" collapsed="false">
      <c r="A4113" s="131" t="n">
        <v>43821</v>
      </c>
      <c r="B4113" s="132" t="n">
        <v>31.211</v>
      </c>
    </row>
    <row r="4114" customFormat="false" ht="12.75" hidden="false" customHeight="false" outlineLevel="0" collapsed="false">
      <c r="A4114" s="131" t="n">
        <v>43822</v>
      </c>
      <c r="B4114" s="132" t="n">
        <v>38.916</v>
      </c>
    </row>
    <row r="4115" customFormat="false" ht="12.75" hidden="false" customHeight="false" outlineLevel="0" collapsed="false">
      <c r="A4115" s="131" t="n">
        <v>43823</v>
      </c>
      <c r="B4115" s="132" t="n">
        <v>29.449</v>
      </c>
    </row>
    <row r="4116" customFormat="false" ht="12.75" hidden="false" customHeight="false" outlineLevel="0" collapsed="false">
      <c r="A4116" s="131" t="n">
        <v>43824</v>
      </c>
      <c r="B4116" s="132" t="n">
        <v>21.352</v>
      </c>
    </row>
    <row r="4117" customFormat="false" ht="12.75" hidden="false" customHeight="false" outlineLevel="0" collapsed="false">
      <c r="A4117" s="131" t="n">
        <v>43825</v>
      </c>
      <c r="B4117" s="132" t="n">
        <v>18.637</v>
      </c>
    </row>
    <row r="4118" customFormat="false" ht="12.75" hidden="false" customHeight="false" outlineLevel="0" collapsed="false">
      <c r="A4118" s="131" t="n">
        <v>43826</v>
      </c>
      <c r="B4118" s="132" t="n">
        <v>15.081</v>
      </c>
    </row>
    <row r="4119" customFormat="false" ht="12.75" hidden="false" customHeight="false" outlineLevel="0" collapsed="false">
      <c r="A4119" s="131" t="n">
        <v>43827</v>
      </c>
      <c r="B4119" s="132" t="n">
        <v>14.038</v>
      </c>
    </row>
    <row r="4120" customFormat="false" ht="12.75" hidden="false" customHeight="false" outlineLevel="0" collapsed="false">
      <c r="A4120" s="131" t="n">
        <v>43828</v>
      </c>
      <c r="B4120" s="132" t="n">
        <v>14.034</v>
      </c>
    </row>
    <row r="4121" customFormat="false" ht="12.75" hidden="false" customHeight="false" outlineLevel="0" collapsed="false">
      <c r="A4121" s="131" t="n">
        <v>43829</v>
      </c>
      <c r="B4121" s="132" t="n">
        <v>12.578</v>
      </c>
    </row>
    <row r="4122" customFormat="false" ht="12.75" hidden="false" customHeight="false" outlineLevel="0" collapsed="false">
      <c r="A4122" s="131" t="n">
        <v>43830</v>
      </c>
      <c r="B4122" s="132" t="n">
        <v>11.039</v>
      </c>
    </row>
    <row r="4123" customFormat="false" ht="12.75" hidden="false" customHeight="false" outlineLevel="0" collapsed="false">
      <c r="A4123" s="131" t="n">
        <v>43831</v>
      </c>
      <c r="B4123" s="132" t="n">
        <v>10.303</v>
      </c>
    </row>
    <row r="4124" customFormat="false" ht="12.75" hidden="false" customHeight="false" outlineLevel="0" collapsed="false">
      <c r="A4124" s="131" t="n">
        <v>43832</v>
      </c>
      <c r="B4124" s="132" t="n">
        <v>9.49</v>
      </c>
    </row>
    <row r="4125" customFormat="false" ht="12.75" hidden="false" customHeight="false" outlineLevel="0" collapsed="false">
      <c r="A4125" s="131" t="n">
        <v>43833</v>
      </c>
      <c r="B4125" s="132" t="n">
        <v>8.616</v>
      </c>
    </row>
    <row r="4126" customFormat="false" ht="12.75" hidden="false" customHeight="false" outlineLevel="0" collapsed="false">
      <c r="A4126" s="131" t="n">
        <v>43834</v>
      </c>
      <c r="B4126" s="132" t="n">
        <v>7.995</v>
      </c>
    </row>
    <row r="4127" customFormat="false" ht="12.75" hidden="false" customHeight="false" outlineLevel="0" collapsed="false">
      <c r="A4127" s="131" t="n">
        <v>43835</v>
      </c>
      <c r="B4127" s="132" t="n">
        <v>7.846</v>
      </c>
    </row>
    <row r="4128" customFormat="false" ht="12.75" hidden="false" customHeight="false" outlineLevel="0" collapsed="false">
      <c r="A4128" s="131" t="n">
        <v>43836</v>
      </c>
      <c r="B4128" s="132" t="n">
        <v>7.132</v>
      </c>
    </row>
    <row r="4129" customFormat="false" ht="12.75" hidden="false" customHeight="false" outlineLevel="0" collapsed="false">
      <c r="A4129" s="131" t="n">
        <v>43837</v>
      </c>
      <c r="B4129" s="132" t="n">
        <v>6.883</v>
      </c>
    </row>
    <row r="4130" customFormat="false" ht="12.75" hidden="false" customHeight="false" outlineLevel="0" collapsed="false">
      <c r="A4130" s="131" t="n">
        <v>43838</v>
      </c>
      <c r="B4130" s="132" t="n">
        <v>6.502</v>
      </c>
    </row>
    <row r="4131" customFormat="false" ht="12.75" hidden="false" customHeight="false" outlineLevel="0" collapsed="false">
      <c r="A4131" s="131" t="n">
        <v>43839</v>
      </c>
      <c r="B4131" s="132" t="n">
        <v>6.476</v>
      </c>
    </row>
    <row r="4132" customFormat="false" ht="12.75" hidden="false" customHeight="false" outlineLevel="0" collapsed="false">
      <c r="A4132" s="131" t="n">
        <v>43840</v>
      </c>
      <c r="B4132" s="132" t="n">
        <v>6.411</v>
      </c>
    </row>
    <row r="4133" customFormat="false" ht="12.75" hidden="false" customHeight="false" outlineLevel="0" collapsed="false">
      <c r="A4133" s="131" t="n">
        <v>43841</v>
      </c>
      <c r="B4133" s="132" t="n">
        <v>7.335</v>
      </c>
    </row>
    <row r="4134" customFormat="false" ht="12.75" hidden="false" customHeight="false" outlineLevel="0" collapsed="false">
      <c r="A4134" s="131" t="n">
        <v>43842</v>
      </c>
      <c r="B4134" s="132" t="n">
        <v>6.202</v>
      </c>
    </row>
    <row r="4135" customFormat="false" ht="12.75" hidden="false" customHeight="false" outlineLevel="0" collapsed="false">
      <c r="A4135" s="131" t="n">
        <v>43843</v>
      </c>
      <c r="B4135" s="132" t="n">
        <v>5.462</v>
      </c>
    </row>
    <row r="4136" customFormat="false" ht="12.75" hidden="false" customHeight="false" outlineLevel="0" collapsed="false">
      <c r="A4136" s="131" t="n">
        <v>43844</v>
      </c>
      <c r="B4136" s="132" t="n">
        <v>5.268</v>
      </c>
    </row>
    <row r="4137" customFormat="false" ht="12.75" hidden="false" customHeight="false" outlineLevel="0" collapsed="false">
      <c r="A4137" s="131" t="n">
        <v>43845</v>
      </c>
      <c r="B4137" s="132" t="n">
        <v>4.791</v>
      </c>
    </row>
    <row r="4138" customFormat="false" ht="12.75" hidden="false" customHeight="false" outlineLevel="0" collapsed="false">
      <c r="A4138" s="131" t="n">
        <v>43846</v>
      </c>
      <c r="B4138" s="132" t="n">
        <v>4.459</v>
      </c>
    </row>
    <row r="4139" customFormat="false" ht="12.75" hidden="false" customHeight="false" outlineLevel="0" collapsed="false">
      <c r="A4139" s="131" t="n">
        <v>43847</v>
      </c>
      <c r="B4139" s="132" t="n">
        <v>4.72</v>
      </c>
    </row>
    <row r="4140" customFormat="false" ht="12.75" hidden="false" customHeight="false" outlineLevel="0" collapsed="false">
      <c r="A4140" s="131" t="n">
        <v>43848</v>
      </c>
      <c r="B4140" s="132" t="n">
        <v>5.367</v>
      </c>
    </row>
    <row r="4141" customFormat="false" ht="12.75" hidden="false" customHeight="false" outlineLevel="0" collapsed="false">
      <c r="A4141" s="131" t="n">
        <v>43849</v>
      </c>
      <c r="B4141" s="132" t="n">
        <v>16.818</v>
      </c>
    </row>
    <row r="4142" customFormat="false" ht="12.75" hidden="false" customHeight="false" outlineLevel="0" collapsed="false">
      <c r="A4142" s="131" t="n">
        <v>43850</v>
      </c>
      <c r="B4142" s="132" t="n">
        <v>10.504</v>
      </c>
    </row>
    <row r="4143" customFormat="false" ht="12.75" hidden="false" customHeight="false" outlineLevel="0" collapsed="false">
      <c r="A4143" s="131" t="n">
        <v>43851</v>
      </c>
      <c r="B4143" s="132" t="n">
        <v>8.334</v>
      </c>
    </row>
    <row r="4144" customFormat="false" ht="12.75" hidden="false" customHeight="false" outlineLevel="0" collapsed="false">
      <c r="A4144" s="131" t="n">
        <v>43852</v>
      </c>
      <c r="B4144" s="132" t="n">
        <v>7.156</v>
      </c>
    </row>
    <row r="4145" customFormat="false" ht="12.75" hidden="false" customHeight="false" outlineLevel="0" collapsed="false">
      <c r="A4145" s="131" t="n">
        <v>43853</v>
      </c>
      <c r="B4145" s="132" t="n">
        <v>7.264</v>
      </c>
    </row>
    <row r="4146" customFormat="false" ht="12.75" hidden="false" customHeight="false" outlineLevel="0" collapsed="false">
      <c r="A4146" s="131" t="n">
        <v>43854</v>
      </c>
      <c r="B4146" s="132" t="n">
        <v>7.613</v>
      </c>
    </row>
    <row r="4147" customFormat="false" ht="12.75" hidden="false" customHeight="false" outlineLevel="0" collapsed="false">
      <c r="A4147" s="131" t="n">
        <v>43855</v>
      </c>
      <c r="B4147" s="132" t="n">
        <v>6.908</v>
      </c>
    </row>
    <row r="4148" customFormat="false" ht="12.75" hidden="false" customHeight="false" outlineLevel="0" collapsed="false">
      <c r="A4148" s="131" t="n">
        <v>43856</v>
      </c>
      <c r="B4148" s="132" t="n">
        <v>7.75</v>
      </c>
    </row>
    <row r="4149" customFormat="false" ht="12.75" hidden="false" customHeight="false" outlineLevel="0" collapsed="false">
      <c r="A4149" s="131" t="n">
        <v>43857</v>
      </c>
      <c r="B4149" s="132" t="n">
        <v>7.398</v>
      </c>
    </row>
    <row r="4150" customFormat="false" ht="12.75" hidden="false" customHeight="false" outlineLevel="0" collapsed="false">
      <c r="A4150" s="131" t="n">
        <v>43858</v>
      </c>
      <c r="B4150" s="132" t="n">
        <v>7.23</v>
      </c>
    </row>
    <row r="4151" customFormat="false" ht="12.75" hidden="false" customHeight="false" outlineLevel="0" collapsed="false">
      <c r="A4151" s="131" t="n">
        <v>43859</v>
      </c>
      <c r="B4151" s="132" t="n">
        <v>6.399</v>
      </c>
    </row>
    <row r="4152" customFormat="false" ht="12.75" hidden="false" customHeight="false" outlineLevel="0" collapsed="false">
      <c r="A4152" s="131" t="n">
        <v>43860</v>
      </c>
      <c r="B4152" s="132" t="n">
        <v>8.928</v>
      </c>
    </row>
    <row r="4153" customFormat="false" ht="12.75" hidden="false" customHeight="false" outlineLevel="0" collapsed="false">
      <c r="A4153" s="131" t="n">
        <v>43861</v>
      </c>
      <c r="B4153" s="132" t="n">
        <v>8.668</v>
      </c>
    </row>
    <row r="4154" customFormat="false" ht="12.75" hidden="false" customHeight="false" outlineLevel="0" collapsed="false">
      <c r="A4154" s="131" t="n">
        <v>43862</v>
      </c>
      <c r="B4154" s="132" t="n">
        <v>7.823</v>
      </c>
    </row>
    <row r="4155" customFormat="false" ht="12.75" hidden="false" customHeight="false" outlineLevel="0" collapsed="false">
      <c r="A4155" s="131" t="n">
        <v>43863</v>
      </c>
      <c r="B4155" s="132" t="n">
        <v>7.135</v>
      </c>
    </row>
    <row r="4156" customFormat="false" ht="12.75" hidden="false" customHeight="false" outlineLevel="0" collapsed="false">
      <c r="A4156" s="131" t="n">
        <v>43864</v>
      </c>
      <c r="B4156" s="132" t="n">
        <v>6.442</v>
      </c>
    </row>
    <row r="4157" customFormat="false" ht="12.75" hidden="false" customHeight="false" outlineLevel="0" collapsed="false">
      <c r="A4157" s="131" t="n">
        <v>43865</v>
      </c>
      <c r="B4157" s="132" t="n">
        <v>6.04</v>
      </c>
    </row>
    <row r="4158" customFormat="false" ht="12.75" hidden="false" customHeight="false" outlineLevel="0" collapsed="false">
      <c r="A4158" s="131" t="n">
        <v>43866</v>
      </c>
      <c r="B4158" s="132" t="n">
        <v>5.973</v>
      </c>
    </row>
    <row r="4159" customFormat="false" ht="12.75" hidden="false" customHeight="false" outlineLevel="0" collapsed="false">
      <c r="A4159" s="131" t="n">
        <v>43867</v>
      </c>
      <c r="B4159" s="132" t="n">
        <v>5.789</v>
      </c>
    </row>
    <row r="4160" customFormat="false" ht="12.75" hidden="false" customHeight="false" outlineLevel="0" collapsed="false">
      <c r="A4160" s="131" t="n">
        <v>43868</v>
      </c>
      <c r="B4160" s="132" t="n">
        <v>5.264</v>
      </c>
    </row>
    <row r="4161" customFormat="false" ht="12.75" hidden="false" customHeight="false" outlineLevel="0" collapsed="false">
      <c r="A4161" s="131" t="n">
        <v>43869</v>
      </c>
      <c r="B4161" s="132" t="n">
        <v>4.734</v>
      </c>
    </row>
    <row r="4162" customFormat="false" ht="12.75" hidden="false" customHeight="false" outlineLevel="0" collapsed="false">
      <c r="A4162" s="131" t="n">
        <v>43870</v>
      </c>
      <c r="B4162" s="132" t="n">
        <v>4.435</v>
      </c>
    </row>
    <row r="4163" customFormat="false" ht="12.75" hidden="false" customHeight="false" outlineLevel="0" collapsed="false">
      <c r="A4163" s="131" t="n">
        <v>43871</v>
      </c>
      <c r="B4163" s="132" t="n">
        <v>4.341</v>
      </c>
    </row>
    <row r="4164" customFormat="false" ht="12.75" hidden="false" customHeight="false" outlineLevel="0" collapsed="false">
      <c r="A4164" s="131" t="n">
        <v>43872</v>
      </c>
      <c r="B4164" s="132" t="n">
        <v>3.903</v>
      </c>
    </row>
    <row r="4165" customFormat="false" ht="12.75" hidden="false" customHeight="false" outlineLevel="0" collapsed="false">
      <c r="A4165" s="131" t="n">
        <v>43873</v>
      </c>
      <c r="B4165" s="132" t="n">
        <v>2.986</v>
      </c>
    </row>
    <row r="4166" customFormat="false" ht="12.75" hidden="false" customHeight="false" outlineLevel="0" collapsed="false">
      <c r="A4166" s="131" t="n">
        <v>43874</v>
      </c>
      <c r="B4166" s="132" t="n">
        <v>2.618</v>
      </c>
    </row>
    <row r="4167" customFormat="false" ht="12.75" hidden="false" customHeight="false" outlineLevel="0" collapsed="false">
      <c r="A4167" s="131" t="n">
        <v>43875</v>
      </c>
      <c r="B4167" s="132" t="n">
        <v>2.294</v>
      </c>
    </row>
    <row r="4168" customFormat="false" ht="12.75" hidden="false" customHeight="false" outlineLevel="0" collapsed="false">
      <c r="A4168" s="131" t="n">
        <v>43876</v>
      </c>
      <c r="B4168" s="132" t="n">
        <v>2.289</v>
      </c>
    </row>
    <row r="4169" customFormat="false" ht="12.75" hidden="false" customHeight="false" outlineLevel="0" collapsed="false">
      <c r="A4169" s="131" t="n">
        <v>43877</v>
      </c>
      <c r="B4169" s="132" t="n">
        <v>2.003</v>
      </c>
    </row>
    <row r="4170" customFormat="false" ht="12.75" hidden="false" customHeight="false" outlineLevel="0" collapsed="false">
      <c r="A4170" s="131" t="n">
        <v>43878</v>
      </c>
      <c r="B4170" s="132" t="n">
        <v>1.865</v>
      </c>
    </row>
    <row r="4171" customFormat="false" ht="12.75" hidden="false" customHeight="false" outlineLevel="0" collapsed="false">
      <c r="A4171" s="131" t="n">
        <v>43879</v>
      </c>
      <c r="B4171" s="132" t="n">
        <v>1.848</v>
      </c>
    </row>
    <row r="4172" customFormat="false" ht="12.75" hidden="false" customHeight="false" outlineLevel="0" collapsed="false">
      <c r="A4172" s="131" t="n">
        <v>43880</v>
      </c>
      <c r="B4172" s="132" t="n">
        <v>1.728</v>
      </c>
    </row>
    <row r="4173" customFormat="false" ht="12.75" hidden="false" customHeight="false" outlineLevel="0" collapsed="false">
      <c r="A4173" s="131" t="n">
        <v>43881</v>
      </c>
      <c r="B4173" s="132" t="n">
        <v>1.52</v>
      </c>
    </row>
    <row r="4174" customFormat="false" ht="12.75" hidden="false" customHeight="false" outlineLevel="0" collapsed="false">
      <c r="A4174" s="131" t="n">
        <v>43882</v>
      </c>
      <c r="B4174" s="132" t="n">
        <v>1.503</v>
      </c>
    </row>
    <row r="4175" customFormat="false" ht="12.75" hidden="false" customHeight="false" outlineLevel="0" collapsed="false">
      <c r="A4175" s="131" t="n">
        <v>43883</v>
      </c>
      <c r="B4175" s="132" t="n">
        <v>1.482</v>
      </c>
    </row>
    <row r="4176" customFormat="false" ht="12.75" hidden="false" customHeight="false" outlineLevel="0" collapsed="false">
      <c r="A4176" s="131" t="n">
        <v>43884</v>
      </c>
      <c r="B4176" s="132" t="n">
        <v>1.407</v>
      </c>
    </row>
    <row r="4177" customFormat="false" ht="12.75" hidden="false" customHeight="false" outlineLevel="0" collapsed="false">
      <c r="A4177" s="131" t="n">
        <v>43885</v>
      </c>
      <c r="B4177" s="132" t="n">
        <v>1.317</v>
      </c>
    </row>
    <row r="4178" customFormat="false" ht="12.75" hidden="false" customHeight="false" outlineLevel="0" collapsed="false">
      <c r="A4178" s="131" t="n">
        <v>43886</v>
      </c>
      <c r="B4178" s="132" t="n">
        <v>1.377</v>
      </c>
    </row>
    <row r="4179" customFormat="false" ht="12.75" hidden="false" customHeight="false" outlineLevel="0" collapsed="false">
      <c r="A4179" s="131" t="n">
        <v>43887</v>
      </c>
      <c r="B4179" s="132" t="n">
        <v>1.844</v>
      </c>
    </row>
    <row r="4180" customFormat="false" ht="12.75" hidden="false" customHeight="false" outlineLevel="0" collapsed="false">
      <c r="A4180" s="131" t="n">
        <v>43888</v>
      </c>
      <c r="B4180" s="132" t="n">
        <v>4.137</v>
      </c>
    </row>
    <row r="4181" customFormat="false" ht="12.75" hidden="false" customHeight="false" outlineLevel="0" collapsed="false">
      <c r="A4181" s="131" t="n">
        <v>43889</v>
      </c>
      <c r="B4181" s="132" t="n">
        <v>9.031</v>
      </c>
    </row>
    <row r="4182" customFormat="false" ht="12.75" hidden="false" customHeight="false" outlineLevel="0" collapsed="false">
      <c r="A4182" s="131" t="n">
        <v>43890</v>
      </c>
      <c r="B4182" s="132" t="n">
        <v>6.685</v>
      </c>
    </row>
    <row r="4183" customFormat="false" ht="12.75" hidden="false" customHeight="false" outlineLevel="0" collapsed="false">
      <c r="A4183" s="131" t="n">
        <v>43891</v>
      </c>
      <c r="B4183" s="132" t="n">
        <v>5.058</v>
      </c>
    </row>
    <row r="4184" customFormat="false" ht="12.75" hidden="false" customHeight="false" outlineLevel="0" collapsed="false">
      <c r="A4184" s="131" t="n">
        <v>43892</v>
      </c>
      <c r="B4184" s="132" t="n">
        <v>21.993</v>
      </c>
    </row>
    <row r="4185" customFormat="false" ht="12.75" hidden="false" customHeight="false" outlineLevel="0" collapsed="false">
      <c r="A4185" s="131" t="n">
        <v>43893</v>
      </c>
      <c r="B4185" s="132" t="n">
        <v>34.284</v>
      </c>
    </row>
    <row r="4186" customFormat="false" ht="12.75" hidden="false" customHeight="false" outlineLevel="0" collapsed="false">
      <c r="A4186" s="131" t="n">
        <v>43894</v>
      </c>
      <c r="B4186" s="132" t="n">
        <v>37.336</v>
      </c>
    </row>
    <row r="4187" customFormat="false" ht="12.75" hidden="false" customHeight="false" outlineLevel="0" collapsed="false">
      <c r="A4187" s="131" t="n">
        <v>43895</v>
      </c>
      <c r="B4187" s="132" t="n">
        <v>36.95</v>
      </c>
    </row>
    <row r="4188" customFormat="false" ht="12.75" hidden="false" customHeight="false" outlineLevel="0" collapsed="false">
      <c r="A4188" s="131" t="n">
        <v>43896</v>
      </c>
      <c r="B4188" s="132" t="n">
        <v>53.052</v>
      </c>
    </row>
    <row r="4189" customFormat="false" ht="12.75" hidden="false" customHeight="false" outlineLevel="0" collapsed="false">
      <c r="A4189" s="131" t="n">
        <v>43897</v>
      </c>
      <c r="B4189" s="132" t="n">
        <v>75.644</v>
      </c>
    </row>
    <row r="4190" customFormat="false" ht="12.75" hidden="false" customHeight="false" outlineLevel="0" collapsed="false">
      <c r="A4190" s="131" t="n">
        <v>43898</v>
      </c>
      <c r="B4190" s="132" t="n">
        <v>47.88</v>
      </c>
    </row>
    <row r="4191" customFormat="false" ht="12.75" hidden="false" customHeight="false" outlineLevel="0" collapsed="false">
      <c r="A4191" s="131" t="n">
        <v>43899</v>
      </c>
      <c r="B4191" s="132" t="n">
        <v>37.77</v>
      </c>
    </row>
    <row r="4192" customFormat="false" ht="12.75" hidden="false" customHeight="false" outlineLevel="0" collapsed="false">
      <c r="A4192" s="131" t="n">
        <v>43900</v>
      </c>
      <c r="B4192" s="132" t="n">
        <v>34.135</v>
      </c>
    </row>
    <row r="4193" customFormat="false" ht="12.75" hidden="false" customHeight="false" outlineLevel="0" collapsed="false">
      <c r="A4193" s="131" t="n">
        <v>43901</v>
      </c>
      <c r="B4193" s="132" t="n">
        <v>26.754</v>
      </c>
    </row>
    <row r="4194" customFormat="false" ht="12.75" hidden="false" customHeight="false" outlineLevel="0" collapsed="false">
      <c r="A4194" s="131" t="n">
        <v>43902</v>
      </c>
      <c r="B4194" s="132" t="n">
        <v>22.178</v>
      </c>
    </row>
    <row r="4195" customFormat="false" ht="12.75" hidden="false" customHeight="false" outlineLevel="0" collapsed="false">
      <c r="A4195" s="131" t="n">
        <v>43903</v>
      </c>
      <c r="B4195" s="132" t="n">
        <v>19.838</v>
      </c>
    </row>
    <row r="4196" customFormat="false" ht="12.75" hidden="false" customHeight="false" outlineLevel="0" collapsed="false">
      <c r="A4196" s="131" t="n">
        <v>43904</v>
      </c>
      <c r="B4196" s="132" t="n">
        <v>17.648</v>
      </c>
    </row>
    <row r="4197" customFormat="false" ht="12.75" hidden="false" customHeight="false" outlineLevel="0" collapsed="false">
      <c r="A4197" s="131" t="n">
        <v>43905</v>
      </c>
      <c r="B4197" s="132" t="n">
        <v>17.913</v>
      </c>
    </row>
    <row r="4198" customFormat="false" ht="12.75" hidden="false" customHeight="false" outlineLevel="0" collapsed="false">
      <c r="A4198" s="131" t="n">
        <v>43906</v>
      </c>
      <c r="B4198" s="132" t="n">
        <v>74.945</v>
      </c>
    </row>
    <row r="4199" customFormat="false" ht="12.75" hidden="false" customHeight="false" outlineLevel="0" collapsed="false">
      <c r="A4199" s="131" t="n">
        <v>43907</v>
      </c>
      <c r="B4199" s="132" t="n">
        <v>36.209</v>
      </c>
    </row>
    <row r="4200" customFormat="false" ht="12.75" hidden="false" customHeight="false" outlineLevel="0" collapsed="false">
      <c r="A4200" s="131" t="n">
        <v>43908</v>
      </c>
      <c r="B4200" s="132" t="n">
        <v>22.876</v>
      </c>
    </row>
    <row r="4201" customFormat="false" ht="12.75" hidden="false" customHeight="false" outlineLevel="0" collapsed="false">
      <c r="A4201" s="131" t="n">
        <v>43909</v>
      </c>
      <c r="B4201" s="132" t="n">
        <v>19.162</v>
      </c>
    </row>
    <row r="4202" customFormat="false" ht="12.75" hidden="false" customHeight="false" outlineLevel="0" collapsed="false">
      <c r="A4202" s="131" t="n">
        <v>43910</v>
      </c>
      <c r="B4202" s="132" t="n">
        <v>15.604</v>
      </c>
    </row>
    <row r="4203" customFormat="false" ht="12.75" hidden="false" customHeight="false" outlineLevel="0" collapsed="false">
      <c r="A4203" s="131" t="n">
        <v>43911</v>
      </c>
      <c r="B4203" s="132" t="n">
        <v>13.187</v>
      </c>
    </row>
    <row r="4204" customFormat="false" ht="12.75" hidden="false" customHeight="false" outlineLevel="0" collapsed="false">
      <c r="A4204" s="131" t="n">
        <v>43912</v>
      </c>
      <c r="B4204" s="132" t="n">
        <v>11.816</v>
      </c>
    </row>
    <row r="4205" customFormat="false" ht="12.75" hidden="false" customHeight="false" outlineLevel="0" collapsed="false">
      <c r="A4205" s="131" t="n">
        <v>43913</v>
      </c>
      <c r="B4205" s="132" t="n">
        <v>11.263</v>
      </c>
    </row>
    <row r="4206" customFormat="false" ht="12.75" hidden="false" customHeight="false" outlineLevel="0" collapsed="false">
      <c r="A4206" s="131" t="n">
        <v>43914</v>
      </c>
      <c r="B4206" s="132" t="n">
        <v>10.583</v>
      </c>
    </row>
    <row r="4207" customFormat="false" ht="12.75" hidden="false" customHeight="false" outlineLevel="0" collapsed="false">
      <c r="A4207" s="131" t="n">
        <v>43915</v>
      </c>
      <c r="B4207" s="132" t="n">
        <v>9.312</v>
      </c>
    </row>
    <row r="4208" customFormat="false" ht="12.75" hidden="false" customHeight="false" outlineLevel="0" collapsed="false">
      <c r="A4208" s="131" t="n">
        <v>43916</v>
      </c>
      <c r="B4208" s="132" t="n">
        <v>9.222</v>
      </c>
    </row>
    <row r="4209" customFormat="false" ht="12.75" hidden="false" customHeight="false" outlineLevel="0" collapsed="false">
      <c r="A4209" s="131" t="n">
        <v>43917</v>
      </c>
      <c r="B4209" s="132" t="n">
        <v>8.544</v>
      </c>
    </row>
    <row r="4210" customFormat="false" ht="12.75" hidden="false" customHeight="false" outlineLevel="0" collapsed="false">
      <c r="A4210" s="131" t="n">
        <v>43918</v>
      </c>
      <c r="B4210" s="132" t="n">
        <v>7.005</v>
      </c>
    </row>
    <row r="4211" customFormat="false" ht="12.75" hidden="false" customHeight="false" outlineLevel="0" collapsed="false">
      <c r="A4211" s="131" t="n">
        <v>43919</v>
      </c>
      <c r="B4211" s="132" t="n">
        <v>6.404</v>
      </c>
    </row>
    <row r="4212" customFormat="false" ht="12.75" hidden="false" customHeight="false" outlineLevel="0" collapsed="false">
      <c r="A4212" s="131" t="n">
        <v>43920</v>
      </c>
      <c r="B4212" s="132" t="n">
        <v>5.855</v>
      </c>
    </row>
    <row r="4213" customFormat="false" ht="12.75" hidden="false" customHeight="false" outlineLevel="0" collapsed="false">
      <c r="A4213" s="131" t="n">
        <v>43921</v>
      </c>
      <c r="B4213" s="132" t="n">
        <v>5.662</v>
      </c>
    </row>
    <row r="4214" customFormat="false" ht="12.75" hidden="false" customHeight="false" outlineLevel="0" collapsed="false">
      <c r="A4214" s="131" t="n">
        <v>43922</v>
      </c>
      <c r="B4214" s="132" t="n">
        <v>6.477</v>
      </c>
    </row>
    <row r="4215" customFormat="false" ht="12.75" hidden="false" customHeight="false" outlineLevel="0" collapsed="false">
      <c r="A4215" s="131" t="n">
        <v>43923</v>
      </c>
      <c r="B4215" s="132" t="n">
        <v>7.251</v>
      </c>
    </row>
    <row r="4216" customFormat="false" ht="12.75" hidden="false" customHeight="false" outlineLevel="0" collapsed="false">
      <c r="A4216" s="131" t="n">
        <v>43924</v>
      </c>
      <c r="B4216" s="132" t="n">
        <v>6.15</v>
      </c>
    </row>
    <row r="4217" customFormat="false" ht="12.75" hidden="false" customHeight="false" outlineLevel="0" collapsed="false">
      <c r="A4217" s="131" t="n">
        <v>43925</v>
      </c>
      <c r="B4217" s="132" t="n">
        <v>5.812</v>
      </c>
    </row>
    <row r="4218" customFormat="false" ht="12.75" hidden="false" customHeight="false" outlineLevel="0" collapsed="false">
      <c r="A4218" s="131" t="n">
        <v>43926</v>
      </c>
      <c r="B4218" s="132" t="n">
        <v>5.571</v>
      </c>
    </row>
    <row r="4219" customFormat="false" ht="12.75" hidden="false" customHeight="false" outlineLevel="0" collapsed="false">
      <c r="A4219" s="131" t="n">
        <v>43927</v>
      </c>
      <c r="B4219" s="132" t="n">
        <v>5.798</v>
      </c>
    </row>
    <row r="4220" customFormat="false" ht="12.75" hidden="false" customHeight="false" outlineLevel="0" collapsed="false">
      <c r="A4220" s="131" t="n">
        <v>43928</v>
      </c>
      <c r="B4220" s="132" t="n">
        <v>6.825</v>
      </c>
    </row>
    <row r="4221" customFormat="false" ht="12.75" hidden="false" customHeight="false" outlineLevel="0" collapsed="false">
      <c r="A4221" s="131" t="n">
        <v>43929</v>
      </c>
      <c r="B4221" s="132" t="n">
        <v>6.476</v>
      </c>
    </row>
    <row r="4222" customFormat="false" ht="12.75" hidden="false" customHeight="false" outlineLevel="0" collapsed="false">
      <c r="A4222" s="131" t="n">
        <v>43930</v>
      </c>
      <c r="B4222" s="132" t="n">
        <v>6.153</v>
      </c>
    </row>
    <row r="4223" customFormat="false" ht="12.75" hidden="false" customHeight="false" outlineLevel="0" collapsed="false">
      <c r="A4223" s="131" t="n">
        <v>43931</v>
      </c>
      <c r="B4223" s="132" t="n">
        <v>5.808</v>
      </c>
    </row>
    <row r="4224" customFormat="false" ht="12.75" hidden="false" customHeight="false" outlineLevel="0" collapsed="false">
      <c r="A4224" s="131" t="n">
        <v>43932</v>
      </c>
      <c r="B4224" s="132" t="n">
        <v>6.227</v>
      </c>
    </row>
    <row r="4225" customFormat="false" ht="12.75" hidden="false" customHeight="false" outlineLevel="0" collapsed="false">
      <c r="A4225" s="131" t="n">
        <v>43933</v>
      </c>
      <c r="B4225" s="132" t="n">
        <v>9.082</v>
      </c>
    </row>
    <row r="4226" customFormat="false" ht="12.75" hidden="false" customHeight="false" outlineLevel="0" collapsed="false">
      <c r="A4226" s="131" t="n">
        <v>43934</v>
      </c>
      <c r="B4226" s="132" t="n">
        <v>7.299</v>
      </c>
    </row>
    <row r="4227" customFormat="false" ht="12.75" hidden="false" customHeight="false" outlineLevel="0" collapsed="false">
      <c r="A4227" s="131" t="n">
        <v>43935</v>
      </c>
      <c r="B4227" s="132" t="n">
        <v>6.203</v>
      </c>
    </row>
    <row r="4228" customFormat="false" ht="12.75" hidden="false" customHeight="false" outlineLevel="0" collapsed="false">
      <c r="A4228" s="131" t="n">
        <v>43936</v>
      </c>
      <c r="B4228" s="132" t="n">
        <v>5.645</v>
      </c>
    </row>
    <row r="4229" customFormat="false" ht="12.75" hidden="false" customHeight="false" outlineLevel="0" collapsed="false">
      <c r="A4229" s="131" t="n">
        <v>43937</v>
      </c>
      <c r="B4229" s="132" t="n">
        <v>5.564</v>
      </c>
    </row>
    <row r="4230" customFormat="false" ht="12.75" hidden="false" customHeight="false" outlineLevel="0" collapsed="false">
      <c r="A4230" s="131" t="n">
        <v>43938</v>
      </c>
      <c r="B4230" s="132" t="n">
        <v>5.276</v>
      </c>
    </row>
    <row r="4231" customFormat="false" ht="12.75" hidden="false" customHeight="false" outlineLevel="0" collapsed="false">
      <c r="A4231" s="131" t="n">
        <v>43939</v>
      </c>
      <c r="B4231" s="132" t="n">
        <v>6.068</v>
      </c>
    </row>
    <row r="4232" customFormat="false" ht="12.75" hidden="false" customHeight="false" outlineLevel="0" collapsed="false">
      <c r="A4232" s="131" t="n">
        <v>43940</v>
      </c>
      <c r="B4232" s="132" t="n">
        <v>10.648</v>
      </c>
    </row>
    <row r="4233" customFormat="false" ht="12.75" hidden="false" customHeight="false" outlineLevel="0" collapsed="false">
      <c r="A4233" s="131" t="n">
        <v>43941</v>
      </c>
      <c r="B4233" s="132" t="n">
        <v>7.369</v>
      </c>
    </row>
    <row r="4234" customFormat="false" ht="12.75" hidden="false" customHeight="false" outlineLevel="0" collapsed="false">
      <c r="A4234" s="131" t="n">
        <v>43942</v>
      </c>
      <c r="B4234" s="132" t="n">
        <v>7.657</v>
      </c>
    </row>
    <row r="4235" customFormat="false" ht="12.75" hidden="false" customHeight="false" outlineLevel="0" collapsed="false">
      <c r="A4235" s="131" t="n">
        <v>43943</v>
      </c>
      <c r="B4235" s="132" t="n">
        <v>13.662</v>
      </c>
    </row>
    <row r="4236" customFormat="false" ht="12.75" hidden="false" customHeight="false" outlineLevel="0" collapsed="false">
      <c r="A4236" s="131" t="n">
        <v>43944</v>
      </c>
      <c r="B4236" s="132" t="n">
        <v>10.673</v>
      </c>
    </row>
    <row r="4237" customFormat="false" ht="12.75" hidden="false" customHeight="false" outlineLevel="0" collapsed="false">
      <c r="A4237" s="131" t="n">
        <v>43945</v>
      </c>
      <c r="B4237" s="132" t="n">
        <v>10.269</v>
      </c>
    </row>
    <row r="4238" customFormat="false" ht="12.75" hidden="false" customHeight="false" outlineLevel="0" collapsed="false">
      <c r="A4238" s="131" t="n">
        <v>43946</v>
      </c>
      <c r="B4238" s="132" t="n">
        <v>10.276</v>
      </c>
    </row>
    <row r="4239" customFormat="false" ht="12.75" hidden="false" customHeight="false" outlineLevel="0" collapsed="false">
      <c r="A4239" s="131" t="n">
        <v>43947</v>
      </c>
      <c r="B4239" s="132" t="n">
        <v>13.015</v>
      </c>
    </row>
    <row r="4240" customFormat="false" ht="12.75" hidden="false" customHeight="false" outlineLevel="0" collapsed="false">
      <c r="A4240" s="131" t="n">
        <v>43948</v>
      </c>
      <c r="B4240" s="132" t="n">
        <v>26.698</v>
      </c>
    </row>
    <row r="4241" customFormat="false" ht="12.75" hidden="false" customHeight="false" outlineLevel="0" collapsed="false">
      <c r="A4241" s="131" t="n">
        <v>43949</v>
      </c>
      <c r="B4241" s="132" t="n">
        <v>30.535</v>
      </c>
    </row>
    <row r="4242" customFormat="false" ht="12.75" hidden="false" customHeight="false" outlineLevel="0" collapsed="false">
      <c r="A4242" s="131" t="n">
        <v>43950</v>
      </c>
      <c r="B4242" s="132" t="n">
        <v>18.691</v>
      </c>
    </row>
    <row r="4243" customFormat="false" ht="12.75" hidden="false" customHeight="false" outlineLevel="0" collapsed="false">
      <c r="A4243" s="131" t="n">
        <v>43951</v>
      </c>
      <c r="B4243" s="132" t="n">
        <v>13.637</v>
      </c>
    </row>
    <row r="4244" customFormat="false" ht="12.75" hidden="false" customHeight="false" outlineLevel="0" collapsed="false">
      <c r="A4244" s="131" t="n">
        <v>43952</v>
      </c>
      <c r="B4244" s="132" t="n">
        <v>11.431</v>
      </c>
    </row>
    <row r="4245" customFormat="false" ht="12.75" hidden="false" customHeight="false" outlineLevel="0" collapsed="false">
      <c r="A4245" s="131" t="n">
        <v>43953</v>
      </c>
      <c r="B4245" s="132" t="n">
        <v>11.114</v>
      </c>
    </row>
    <row r="4246" customFormat="false" ht="12.75" hidden="false" customHeight="false" outlineLevel="0" collapsed="false">
      <c r="A4246" s="131" t="n">
        <v>43954</v>
      </c>
      <c r="B4246" s="132" t="n">
        <v>9.426</v>
      </c>
    </row>
    <row r="4247" customFormat="false" ht="12.75" hidden="false" customHeight="false" outlineLevel="0" collapsed="false">
      <c r="A4247" s="131" t="n">
        <v>43955</v>
      </c>
      <c r="B4247" s="132" t="n">
        <v>8.573</v>
      </c>
    </row>
    <row r="4248" customFormat="false" ht="12.75" hidden="false" customHeight="false" outlineLevel="0" collapsed="false">
      <c r="A4248" s="131" t="n">
        <v>43956</v>
      </c>
      <c r="B4248" s="132" t="n">
        <v>6.951</v>
      </c>
    </row>
    <row r="4249" customFormat="false" ht="12.75" hidden="false" customHeight="false" outlineLevel="0" collapsed="false">
      <c r="A4249" s="131" t="n">
        <v>43957</v>
      </c>
      <c r="B4249" s="132" t="n">
        <v>6.074</v>
      </c>
    </row>
    <row r="4250" customFormat="false" ht="12.75" hidden="false" customHeight="false" outlineLevel="0" collapsed="false">
      <c r="A4250" s="131" t="n">
        <v>43958</v>
      </c>
      <c r="B4250" s="132" t="n">
        <v>5.153</v>
      </c>
    </row>
    <row r="4251" customFormat="false" ht="12.75" hidden="false" customHeight="false" outlineLevel="0" collapsed="false">
      <c r="A4251" s="131" t="n">
        <v>43959</v>
      </c>
      <c r="B4251" s="132" t="n">
        <v>4.674</v>
      </c>
    </row>
    <row r="4252" customFormat="false" ht="12.75" hidden="false" customHeight="false" outlineLevel="0" collapsed="false">
      <c r="A4252" s="131" t="n">
        <v>43960</v>
      </c>
      <c r="B4252" s="132" t="n">
        <v>5.391</v>
      </c>
    </row>
    <row r="4253" customFormat="false" ht="12.75" hidden="false" customHeight="false" outlineLevel="0" collapsed="false">
      <c r="A4253" s="131" t="n">
        <v>43961</v>
      </c>
      <c r="B4253" s="132" t="n">
        <v>9.067</v>
      </c>
    </row>
    <row r="4254" customFormat="false" ht="12.75" hidden="false" customHeight="false" outlineLevel="0" collapsed="false">
      <c r="A4254" s="131" t="n">
        <v>43962</v>
      </c>
      <c r="B4254" s="132" t="n">
        <v>9.062</v>
      </c>
    </row>
    <row r="4255" customFormat="false" ht="12.75" hidden="false" customHeight="false" outlineLevel="0" collapsed="false">
      <c r="A4255" s="131" t="n">
        <v>43963</v>
      </c>
      <c r="B4255" s="132" t="n">
        <v>6.024</v>
      </c>
    </row>
    <row r="4256" customFormat="false" ht="12.75" hidden="false" customHeight="false" outlineLevel="0" collapsed="false">
      <c r="A4256" s="131" t="n">
        <v>43964</v>
      </c>
      <c r="B4256" s="132" t="n">
        <v>25.393</v>
      </c>
    </row>
    <row r="4257" customFormat="false" ht="12.75" hidden="false" customHeight="false" outlineLevel="0" collapsed="false">
      <c r="A4257" s="131" t="n">
        <v>43965</v>
      </c>
      <c r="B4257" s="132" t="n">
        <v>13.395</v>
      </c>
    </row>
    <row r="4258" customFormat="false" ht="12.75" hidden="false" customHeight="false" outlineLevel="0" collapsed="false">
      <c r="A4258" s="131" t="n">
        <v>43966</v>
      </c>
      <c r="B4258" s="132" t="n">
        <v>8.996</v>
      </c>
    </row>
    <row r="4259" customFormat="false" ht="12.75" hidden="false" customHeight="false" outlineLevel="0" collapsed="false">
      <c r="A4259" s="131" t="n">
        <v>43967</v>
      </c>
      <c r="B4259" s="132" t="n">
        <v>7.224</v>
      </c>
    </row>
    <row r="4260" customFormat="false" ht="12.75" hidden="false" customHeight="false" outlineLevel="0" collapsed="false">
      <c r="A4260" s="131" t="n">
        <v>43968</v>
      </c>
      <c r="B4260" s="132" t="n">
        <v>6.246</v>
      </c>
    </row>
    <row r="4261" customFormat="false" ht="12.75" hidden="false" customHeight="false" outlineLevel="0" collapsed="false">
      <c r="A4261" s="131" t="n">
        <v>43969</v>
      </c>
      <c r="B4261" s="132" t="n">
        <v>5.28</v>
      </c>
    </row>
    <row r="4262" customFormat="false" ht="12.75" hidden="false" customHeight="false" outlineLevel="0" collapsed="false">
      <c r="A4262" s="131" t="n">
        <v>43970</v>
      </c>
      <c r="B4262" s="132" t="n">
        <v>4.71</v>
      </c>
    </row>
    <row r="4263" customFormat="false" ht="12.75" hidden="false" customHeight="false" outlineLevel="0" collapsed="false">
      <c r="A4263" s="131" t="n">
        <v>43971</v>
      </c>
      <c r="B4263" s="132" t="n">
        <v>4.356</v>
      </c>
    </row>
    <row r="4264" customFormat="false" ht="12.75" hidden="false" customHeight="false" outlineLevel="0" collapsed="false">
      <c r="A4264" s="131" t="n">
        <v>43972</v>
      </c>
      <c r="B4264" s="132" t="n">
        <v>3.718</v>
      </c>
    </row>
    <row r="4265" customFormat="false" ht="12.75" hidden="false" customHeight="false" outlineLevel="0" collapsed="false">
      <c r="A4265" s="131" t="n">
        <v>43973</v>
      </c>
      <c r="B4265" s="132" t="n">
        <v>3.31</v>
      </c>
    </row>
    <row r="4266" customFormat="false" ht="12.75" hidden="false" customHeight="false" outlineLevel="0" collapsed="false">
      <c r="A4266" s="131" t="n">
        <v>43974</v>
      </c>
      <c r="B4266" s="132" t="n">
        <v>3.045</v>
      </c>
    </row>
    <row r="4267" customFormat="false" ht="12.75" hidden="false" customHeight="false" outlineLevel="0" collapsed="false">
      <c r="A4267" s="131" t="n">
        <v>43975</v>
      </c>
      <c r="B4267" s="132" t="n">
        <v>2.902</v>
      </c>
    </row>
    <row r="4268" customFormat="false" ht="12.75" hidden="false" customHeight="false" outlineLevel="0" collapsed="false">
      <c r="A4268" s="131" t="n">
        <v>43976</v>
      </c>
      <c r="B4268" s="132" t="n">
        <v>2.488</v>
      </c>
    </row>
    <row r="4269" customFormat="false" ht="12.75" hidden="false" customHeight="false" outlineLevel="0" collapsed="false">
      <c r="A4269" s="131" t="n">
        <v>43977</v>
      </c>
      <c r="B4269" s="132" t="n">
        <v>2.191</v>
      </c>
    </row>
    <row r="4270" customFormat="false" ht="12.75" hidden="false" customHeight="false" outlineLevel="0" collapsed="false">
      <c r="A4270" s="131" t="n">
        <v>43978</v>
      </c>
      <c r="B4270" s="132" t="n">
        <v>2.072</v>
      </c>
    </row>
    <row r="4271" customFormat="false" ht="12.75" hidden="false" customHeight="false" outlineLevel="0" collapsed="false">
      <c r="A4271" s="131" t="n">
        <v>43979</v>
      </c>
      <c r="B4271" s="132" t="n">
        <v>2.008</v>
      </c>
    </row>
    <row r="4272" customFormat="false" ht="12.75" hidden="false" customHeight="false" outlineLevel="0" collapsed="false">
      <c r="A4272" s="131" t="n">
        <v>43980</v>
      </c>
      <c r="B4272" s="132" t="n">
        <v>1.938</v>
      </c>
    </row>
    <row r="4273" customFormat="false" ht="12.75" hidden="false" customHeight="false" outlineLevel="0" collapsed="false">
      <c r="A4273" s="131" t="n">
        <v>43981</v>
      </c>
      <c r="B4273" s="132" t="n">
        <v>1.802</v>
      </c>
    </row>
    <row r="4274" customFormat="false" ht="12.75" hidden="false" customHeight="false" outlineLevel="0" collapsed="false">
      <c r="A4274" s="131" t="n">
        <v>43982</v>
      </c>
      <c r="B4274" s="132" t="n">
        <v>1.872</v>
      </c>
    </row>
    <row r="4275" customFormat="false" ht="12.75" hidden="false" customHeight="false" outlineLevel="0" collapsed="false">
      <c r="A4275" s="131" t="n">
        <v>43983</v>
      </c>
      <c r="B4275" s="132" t="n">
        <v>1.704</v>
      </c>
    </row>
    <row r="4276" customFormat="false" ht="12.75" hidden="false" customHeight="false" outlineLevel="0" collapsed="false">
      <c r="A4276" s="131" t="n">
        <v>43984</v>
      </c>
      <c r="B4276" s="132" t="n">
        <v>1.902</v>
      </c>
    </row>
    <row r="4277" customFormat="false" ht="12.75" hidden="false" customHeight="false" outlineLevel="0" collapsed="false">
      <c r="A4277" s="131" t="n">
        <v>43985</v>
      </c>
      <c r="B4277" s="132" t="n">
        <v>7.334</v>
      </c>
    </row>
    <row r="4278" customFormat="false" ht="12.75" hidden="false" customHeight="false" outlineLevel="0" collapsed="false">
      <c r="A4278" s="131" t="n">
        <v>43986</v>
      </c>
      <c r="B4278" s="132" t="n">
        <v>4.875</v>
      </c>
    </row>
    <row r="4279" customFormat="false" ht="12.75" hidden="false" customHeight="false" outlineLevel="0" collapsed="false">
      <c r="A4279" s="131" t="n">
        <v>43987</v>
      </c>
      <c r="B4279" s="132" t="n">
        <v>5.254</v>
      </c>
    </row>
    <row r="4280" customFormat="false" ht="12.75" hidden="false" customHeight="false" outlineLevel="0" collapsed="false">
      <c r="A4280" s="131" t="n">
        <v>43988</v>
      </c>
      <c r="B4280" s="132" t="n">
        <v>3.472</v>
      </c>
    </row>
    <row r="4281" customFormat="false" ht="12.75" hidden="false" customHeight="false" outlineLevel="0" collapsed="false">
      <c r="A4281" s="131" t="n">
        <v>43989</v>
      </c>
      <c r="B4281" s="132" t="n">
        <v>3.632</v>
      </c>
    </row>
    <row r="4282" customFormat="false" ht="12.75" hidden="false" customHeight="false" outlineLevel="0" collapsed="false">
      <c r="A4282" s="131" t="n">
        <v>43990</v>
      </c>
      <c r="B4282" s="132" t="n">
        <v>3.092</v>
      </c>
    </row>
    <row r="4283" customFormat="false" ht="12.75" hidden="false" customHeight="false" outlineLevel="0" collapsed="false">
      <c r="A4283" s="131" t="n">
        <v>43991</v>
      </c>
      <c r="B4283" s="132" t="n">
        <v>3.899</v>
      </c>
    </row>
    <row r="4284" customFormat="false" ht="12.75" hidden="false" customHeight="false" outlineLevel="0" collapsed="false">
      <c r="A4284" s="131" t="n">
        <v>43992</v>
      </c>
      <c r="B4284" s="132" t="n">
        <v>2.887</v>
      </c>
    </row>
    <row r="4285" customFormat="false" ht="12.75" hidden="false" customHeight="false" outlineLevel="0" collapsed="false">
      <c r="A4285" s="131" t="n">
        <v>43993</v>
      </c>
      <c r="B4285" s="132" t="n">
        <v>3.124</v>
      </c>
    </row>
    <row r="4286" customFormat="false" ht="12.75" hidden="false" customHeight="false" outlineLevel="0" collapsed="false">
      <c r="A4286" s="131" t="n">
        <v>43994</v>
      </c>
      <c r="B4286" s="132" t="n">
        <v>9.93</v>
      </c>
    </row>
    <row r="4287" customFormat="false" ht="12.75" hidden="false" customHeight="false" outlineLevel="0" collapsed="false">
      <c r="A4287" s="131" t="n">
        <v>43995</v>
      </c>
      <c r="B4287" s="132" t="n">
        <v>7.477</v>
      </c>
    </row>
    <row r="4288" customFormat="false" ht="12.75" hidden="false" customHeight="false" outlineLevel="0" collapsed="false">
      <c r="A4288" s="131" t="n">
        <v>43996</v>
      </c>
      <c r="B4288" s="132" t="n">
        <v>5.898</v>
      </c>
    </row>
    <row r="4289" customFormat="false" ht="12.75" hidden="false" customHeight="false" outlineLevel="0" collapsed="false">
      <c r="A4289" s="131" t="n">
        <v>43997</v>
      </c>
      <c r="B4289" s="132" t="n">
        <v>4.76</v>
      </c>
    </row>
    <row r="4290" customFormat="false" ht="12.75" hidden="false" customHeight="false" outlineLevel="0" collapsed="false">
      <c r="A4290" s="131" t="n">
        <v>43998</v>
      </c>
      <c r="B4290" s="132" t="n">
        <v>4.733</v>
      </c>
    </row>
    <row r="4291" customFormat="false" ht="12.75" hidden="false" customHeight="false" outlineLevel="0" collapsed="false">
      <c r="A4291" s="131" t="n">
        <v>43999</v>
      </c>
      <c r="B4291" s="132" t="n">
        <v>3.711</v>
      </c>
    </row>
    <row r="4292" customFormat="false" ht="12.75" hidden="false" customHeight="false" outlineLevel="0" collapsed="false">
      <c r="A4292" s="131" t="n">
        <v>44000</v>
      </c>
      <c r="B4292" s="132" t="n">
        <v>3.457</v>
      </c>
    </row>
    <row r="4293" customFormat="false" ht="12.75" hidden="false" customHeight="false" outlineLevel="0" collapsed="false">
      <c r="A4293" s="131" t="n">
        <v>44001</v>
      </c>
      <c r="B4293" s="132" t="n">
        <v>2.801</v>
      </c>
    </row>
    <row r="4294" customFormat="false" ht="12.75" hidden="false" customHeight="false" outlineLevel="0" collapsed="false">
      <c r="A4294" s="131" t="n">
        <v>44002</v>
      </c>
      <c r="B4294" s="132" t="n">
        <v>1.942</v>
      </c>
    </row>
    <row r="4295" customFormat="false" ht="12.75" hidden="false" customHeight="false" outlineLevel="0" collapsed="false">
      <c r="A4295" s="131" t="n">
        <v>44003</v>
      </c>
      <c r="B4295" s="132" t="n">
        <v>1.722</v>
      </c>
    </row>
    <row r="4296" customFormat="false" ht="12.75" hidden="false" customHeight="false" outlineLevel="0" collapsed="false">
      <c r="A4296" s="131" t="n">
        <v>44004</v>
      </c>
      <c r="B4296" s="132" t="n">
        <v>1.686</v>
      </c>
    </row>
    <row r="4297" customFormat="false" ht="12.75" hidden="false" customHeight="false" outlineLevel="0" collapsed="false">
      <c r="A4297" s="131" t="n">
        <v>44005</v>
      </c>
      <c r="B4297" s="132" t="n">
        <v>1.822</v>
      </c>
    </row>
    <row r="4298" customFormat="false" ht="12.75" hidden="false" customHeight="false" outlineLevel="0" collapsed="false">
      <c r="A4298" s="131" t="n">
        <v>44006</v>
      </c>
      <c r="B4298" s="132" t="n">
        <v>1.695</v>
      </c>
    </row>
    <row r="4299" customFormat="false" ht="12.75" hidden="false" customHeight="false" outlineLevel="0" collapsed="false">
      <c r="A4299" s="131" t="n">
        <v>44007</v>
      </c>
      <c r="B4299" s="132" t="n">
        <v>2.067</v>
      </c>
    </row>
    <row r="4300" customFormat="false" ht="12.75" hidden="false" customHeight="false" outlineLevel="0" collapsed="false">
      <c r="A4300" s="131" t="n">
        <v>44008</v>
      </c>
      <c r="B4300" s="132" t="n">
        <v>3.106</v>
      </c>
    </row>
    <row r="4301" customFormat="false" ht="12.75" hidden="false" customHeight="false" outlineLevel="0" collapsed="false">
      <c r="A4301" s="131" t="n">
        <v>44009</v>
      </c>
      <c r="B4301" s="132" t="n">
        <v>1.656</v>
      </c>
    </row>
    <row r="4302" customFormat="false" ht="12.75" hidden="false" customHeight="false" outlineLevel="0" collapsed="false">
      <c r="A4302" s="131" t="n">
        <v>44010</v>
      </c>
      <c r="B4302" s="132" t="n">
        <v>1.433</v>
      </c>
    </row>
    <row r="4303" customFormat="false" ht="12.75" hidden="false" customHeight="false" outlineLevel="0" collapsed="false">
      <c r="A4303" s="131" t="n">
        <v>44011</v>
      </c>
      <c r="B4303" s="132" t="n">
        <v>1.317</v>
      </c>
    </row>
    <row r="4304" customFormat="false" ht="12.75" hidden="false" customHeight="false" outlineLevel="0" collapsed="false">
      <c r="A4304" s="131" t="n">
        <v>44012</v>
      </c>
      <c r="B4304" s="132" t="n">
        <v>1.431</v>
      </c>
    </row>
    <row r="4305" customFormat="false" ht="12.75" hidden="false" customHeight="false" outlineLevel="0" collapsed="false">
      <c r="A4305" s="131" t="n">
        <v>44013</v>
      </c>
      <c r="B4305" s="132" t="n">
        <v>1.353</v>
      </c>
    </row>
    <row r="4306" customFormat="false" ht="12.75" hidden="false" customHeight="false" outlineLevel="0" collapsed="false">
      <c r="A4306" s="131" t="n">
        <v>44014</v>
      </c>
      <c r="B4306" s="132" t="n">
        <v>1.298</v>
      </c>
    </row>
    <row r="4307" customFormat="false" ht="12.75" hidden="false" customHeight="false" outlineLevel="0" collapsed="false">
      <c r="A4307" s="131" t="n">
        <v>44015</v>
      </c>
      <c r="B4307" s="132" t="n">
        <v>1.268</v>
      </c>
    </row>
    <row r="4308" customFormat="false" ht="12.75" hidden="false" customHeight="false" outlineLevel="0" collapsed="false">
      <c r="A4308" s="131" t="n">
        <v>44016</v>
      </c>
      <c r="B4308" s="132" t="n">
        <v>1.218</v>
      </c>
    </row>
    <row r="4309" customFormat="false" ht="12.75" hidden="false" customHeight="false" outlineLevel="0" collapsed="false">
      <c r="A4309" s="131" t="n">
        <v>44017</v>
      </c>
      <c r="B4309" s="132" t="n">
        <v>1.126</v>
      </c>
    </row>
    <row r="4310" customFormat="false" ht="12.75" hidden="false" customHeight="false" outlineLevel="0" collapsed="false">
      <c r="A4310" s="131" t="n">
        <v>44018</v>
      </c>
      <c r="B4310" s="132" t="n">
        <v>1.087</v>
      </c>
    </row>
    <row r="4311" customFormat="false" ht="12.75" hidden="false" customHeight="false" outlineLevel="0" collapsed="false">
      <c r="A4311" s="131" t="n">
        <v>44019</v>
      </c>
      <c r="B4311" s="132" t="n">
        <v>1.136</v>
      </c>
    </row>
    <row r="4312" customFormat="false" ht="12.75" hidden="false" customHeight="false" outlineLevel="0" collapsed="false">
      <c r="A4312" s="131" t="n">
        <v>44020</v>
      </c>
      <c r="B4312" s="132" t="n">
        <v>1.134</v>
      </c>
    </row>
    <row r="4313" customFormat="false" ht="12.75" hidden="false" customHeight="false" outlineLevel="0" collapsed="false">
      <c r="A4313" s="131" t="n">
        <v>44021</v>
      </c>
      <c r="B4313" s="132" t="n">
        <v>1.133</v>
      </c>
    </row>
    <row r="4314" customFormat="false" ht="12.75" hidden="false" customHeight="false" outlineLevel="0" collapsed="false">
      <c r="A4314" s="131" t="n">
        <v>44022</v>
      </c>
      <c r="B4314" s="132" t="n">
        <v>1.097</v>
      </c>
    </row>
    <row r="4315" customFormat="false" ht="12.75" hidden="false" customHeight="false" outlineLevel="0" collapsed="false">
      <c r="A4315" s="131" t="n">
        <v>44023</v>
      </c>
      <c r="B4315" s="132" t="n">
        <v>1.124</v>
      </c>
    </row>
    <row r="4316" customFormat="false" ht="12.75" hidden="false" customHeight="false" outlineLevel="0" collapsed="false">
      <c r="A4316" s="131" t="n">
        <v>44024</v>
      </c>
      <c r="B4316" s="132" t="n">
        <v>1.246</v>
      </c>
    </row>
    <row r="4317" customFormat="false" ht="12.75" hidden="false" customHeight="false" outlineLevel="0" collapsed="false">
      <c r="A4317" s="131" t="n">
        <v>44025</v>
      </c>
      <c r="B4317" s="132" t="n">
        <v>1.364</v>
      </c>
    </row>
    <row r="4318" customFormat="false" ht="12.75" hidden="false" customHeight="false" outlineLevel="0" collapsed="false">
      <c r="A4318" s="131" t="n">
        <v>44026</v>
      </c>
      <c r="B4318" s="132" t="n">
        <v>1.064</v>
      </c>
    </row>
    <row r="4319" customFormat="false" ht="12.75" hidden="false" customHeight="false" outlineLevel="0" collapsed="false">
      <c r="A4319" s="131" t="n">
        <v>44027</v>
      </c>
      <c r="B4319" s="132" t="n">
        <v>1.046</v>
      </c>
    </row>
    <row r="4320" customFormat="false" ht="12.75" hidden="false" customHeight="false" outlineLevel="0" collapsed="false">
      <c r="A4320" s="131" t="n">
        <v>44028</v>
      </c>
      <c r="B4320" s="132" t="n">
        <v>1.042</v>
      </c>
    </row>
    <row r="4321" customFormat="false" ht="12.75" hidden="false" customHeight="false" outlineLevel="0" collapsed="false">
      <c r="A4321" s="131" t="n">
        <v>44029</v>
      </c>
      <c r="B4321" s="132" t="n">
        <v>1.027</v>
      </c>
    </row>
    <row r="4322" customFormat="false" ht="12.75" hidden="false" customHeight="false" outlineLevel="0" collapsed="false">
      <c r="A4322" s="131" t="n">
        <v>44030</v>
      </c>
      <c r="B4322" s="132" t="n">
        <v>1.06</v>
      </c>
    </row>
    <row r="4323" customFormat="false" ht="12.75" hidden="false" customHeight="false" outlineLevel="0" collapsed="false">
      <c r="A4323" s="131" t="n">
        <v>44031</v>
      </c>
      <c r="B4323" s="132" t="n">
        <v>1.09</v>
      </c>
    </row>
    <row r="4324" customFormat="false" ht="12.75" hidden="false" customHeight="false" outlineLevel="0" collapsed="false">
      <c r="A4324" s="131" t="n">
        <v>44032</v>
      </c>
      <c r="B4324" s="132" t="n">
        <v>1.108</v>
      </c>
    </row>
    <row r="4325" customFormat="false" ht="12.75" hidden="false" customHeight="false" outlineLevel="0" collapsed="false">
      <c r="A4325" s="131" t="n">
        <v>44033</v>
      </c>
      <c r="B4325" s="132" t="n">
        <v>1.039</v>
      </c>
    </row>
    <row r="4326" customFormat="false" ht="12.75" hidden="false" customHeight="false" outlineLevel="0" collapsed="false">
      <c r="A4326" s="131" t="n">
        <v>44034</v>
      </c>
      <c r="B4326" s="132" t="n">
        <v>1.146</v>
      </c>
    </row>
    <row r="4327" customFormat="false" ht="12.75" hidden="false" customHeight="false" outlineLevel="0" collapsed="false">
      <c r="A4327" s="131" t="n">
        <v>44035</v>
      </c>
      <c r="B4327" s="132" t="n">
        <v>1.037</v>
      </c>
    </row>
    <row r="4328" customFormat="false" ht="12.75" hidden="false" customHeight="false" outlineLevel="0" collapsed="false">
      <c r="A4328" s="131" t="n">
        <v>44036</v>
      </c>
      <c r="B4328" s="132" t="n">
        <v>0.981</v>
      </c>
    </row>
    <row r="4329" customFormat="false" ht="12.75" hidden="false" customHeight="false" outlineLevel="0" collapsed="false">
      <c r="A4329" s="131" t="n">
        <v>44037</v>
      </c>
      <c r="B4329" s="132" t="n">
        <v>1.047</v>
      </c>
    </row>
    <row r="4330" customFormat="false" ht="12.75" hidden="false" customHeight="false" outlineLevel="0" collapsed="false">
      <c r="A4330" s="131" t="n">
        <v>44038</v>
      </c>
      <c r="B4330" s="132" t="n">
        <v>1.115</v>
      </c>
    </row>
    <row r="4331" customFormat="false" ht="12.75" hidden="false" customHeight="false" outlineLevel="0" collapsed="false">
      <c r="A4331" s="131" t="n">
        <v>44039</v>
      </c>
      <c r="B4331" s="132" t="n">
        <v>1.049</v>
      </c>
    </row>
    <row r="4332" customFormat="false" ht="12.75" hidden="false" customHeight="false" outlineLevel="0" collapsed="false">
      <c r="A4332" s="131" t="n">
        <v>44040</v>
      </c>
      <c r="B4332" s="132" t="n">
        <v>1.057</v>
      </c>
    </row>
    <row r="4333" customFormat="false" ht="12.75" hidden="false" customHeight="false" outlineLevel="0" collapsed="false">
      <c r="A4333" s="131" t="n">
        <v>44041</v>
      </c>
      <c r="B4333" s="132" t="n">
        <v>1.039</v>
      </c>
    </row>
    <row r="4334" customFormat="false" ht="12.75" hidden="false" customHeight="false" outlineLevel="0" collapsed="false">
      <c r="A4334" s="131" t="n">
        <v>44042</v>
      </c>
      <c r="B4334" s="132" t="n">
        <v>1.159</v>
      </c>
    </row>
    <row r="4335" customFormat="false" ht="12.75" hidden="false" customHeight="false" outlineLevel="0" collapsed="false">
      <c r="A4335" s="131" t="n">
        <v>44043</v>
      </c>
      <c r="B4335" s="132" t="n">
        <v>1.139</v>
      </c>
    </row>
    <row r="4336" customFormat="false" ht="12.75" hidden="false" customHeight="false" outlineLevel="0" collapsed="false">
      <c r="A4336" s="131" t="n">
        <v>44044</v>
      </c>
      <c r="B4336" s="132" t="n">
        <v>1.023</v>
      </c>
    </row>
    <row r="4337" customFormat="false" ht="12.75" hidden="false" customHeight="false" outlineLevel="0" collapsed="false">
      <c r="A4337" s="131" t="n">
        <v>44045</v>
      </c>
      <c r="B4337" s="132" t="n">
        <v>0.992</v>
      </c>
    </row>
    <row r="4338" customFormat="false" ht="12.75" hidden="false" customHeight="false" outlineLevel="0" collapsed="false">
      <c r="A4338" s="131" t="n">
        <v>44046</v>
      </c>
      <c r="B4338" s="132" t="n">
        <v>0.952</v>
      </c>
    </row>
    <row r="4339" customFormat="false" ht="12.75" hidden="false" customHeight="false" outlineLevel="0" collapsed="false">
      <c r="A4339" s="131" t="n">
        <v>44047</v>
      </c>
      <c r="B4339" s="132" t="n">
        <v>0.886</v>
      </c>
    </row>
    <row r="4340" customFormat="false" ht="12.75" hidden="false" customHeight="false" outlineLevel="0" collapsed="false">
      <c r="A4340" s="131" t="n">
        <v>44048</v>
      </c>
      <c r="B4340" s="132" t="n">
        <v>0.881</v>
      </c>
    </row>
    <row r="4341" customFormat="false" ht="12.75" hidden="false" customHeight="false" outlineLevel="0" collapsed="false">
      <c r="A4341" s="131" t="n">
        <v>44049</v>
      </c>
      <c r="B4341" s="132" t="n">
        <v>0.834</v>
      </c>
    </row>
    <row r="4342" customFormat="false" ht="12.75" hidden="false" customHeight="false" outlineLevel="0" collapsed="false">
      <c r="A4342" s="131" t="n">
        <v>44050</v>
      </c>
      <c r="B4342" s="132" t="n">
        <v>0.85</v>
      </c>
    </row>
    <row r="4343" customFormat="false" ht="12.75" hidden="false" customHeight="false" outlineLevel="0" collapsed="false">
      <c r="A4343" s="131" t="n">
        <v>44051</v>
      </c>
      <c r="B4343" s="132" t="n">
        <v>2.903</v>
      </c>
    </row>
    <row r="4344" customFormat="false" ht="12.75" hidden="false" customHeight="false" outlineLevel="0" collapsed="false">
      <c r="A4344" s="131" t="n">
        <v>44052</v>
      </c>
      <c r="B4344" s="132" t="n">
        <v>2.12</v>
      </c>
    </row>
    <row r="4345" customFormat="false" ht="12.75" hidden="false" customHeight="false" outlineLevel="0" collapsed="false">
      <c r="A4345" s="131" t="n">
        <v>44053</v>
      </c>
      <c r="B4345" s="132" t="n">
        <v>0.911</v>
      </c>
    </row>
    <row r="4346" customFormat="false" ht="12.75" hidden="false" customHeight="false" outlineLevel="0" collapsed="false">
      <c r="A4346" s="131" t="n">
        <v>44054</v>
      </c>
      <c r="B4346" s="132" t="n">
        <v>0.85</v>
      </c>
    </row>
    <row r="4347" customFormat="false" ht="12.75" hidden="false" customHeight="false" outlineLevel="0" collapsed="false">
      <c r="A4347" s="131" t="n">
        <v>44055</v>
      </c>
      <c r="B4347" s="132" t="n">
        <v>0.85</v>
      </c>
    </row>
    <row r="4348" customFormat="false" ht="12.75" hidden="false" customHeight="false" outlineLevel="0" collapsed="false">
      <c r="A4348" s="131" t="n">
        <v>44056</v>
      </c>
      <c r="B4348" s="132" t="n">
        <v>0.861</v>
      </c>
    </row>
    <row r="4349" customFormat="false" ht="12.75" hidden="false" customHeight="false" outlineLevel="0" collapsed="false">
      <c r="A4349" s="131" t="n">
        <v>44057</v>
      </c>
      <c r="B4349" s="132" t="n">
        <v>1.823</v>
      </c>
    </row>
    <row r="4350" customFormat="false" ht="12.75" hidden="false" customHeight="false" outlineLevel="0" collapsed="false">
      <c r="A4350" s="131" t="n">
        <v>44058</v>
      </c>
      <c r="B4350" s="132" t="n">
        <v>2.337</v>
      </c>
    </row>
    <row r="4351" customFormat="false" ht="12.75" hidden="false" customHeight="false" outlineLevel="0" collapsed="false">
      <c r="A4351" s="131" t="n">
        <v>44059</v>
      </c>
      <c r="B4351" s="132" t="n">
        <v>0.898</v>
      </c>
    </row>
    <row r="4352" customFormat="false" ht="12.75" hidden="false" customHeight="false" outlineLevel="0" collapsed="false">
      <c r="A4352" s="131" t="n">
        <v>44060</v>
      </c>
      <c r="B4352" s="132" t="n">
        <v>0.864</v>
      </c>
    </row>
    <row r="4353" customFormat="false" ht="12.75" hidden="false" customHeight="false" outlineLevel="0" collapsed="false">
      <c r="A4353" s="131" t="n">
        <v>44061</v>
      </c>
      <c r="B4353" s="132" t="n">
        <v>0.874</v>
      </c>
    </row>
    <row r="4354" customFormat="false" ht="12.75" hidden="false" customHeight="false" outlineLevel="0" collapsed="false">
      <c r="A4354" s="131" t="n">
        <v>44062</v>
      </c>
      <c r="B4354" s="132" t="n">
        <v>0.856</v>
      </c>
    </row>
    <row r="4355" customFormat="false" ht="12.75" hidden="false" customHeight="false" outlineLevel="0" collapsed="false">
      <c r="A4355" s="131" t="n">
        <v>44063</v>
      </c>
      <c r="B4355" s="132" t="n">
        <v>0.83</v>
      </c>
    </row>
    <row r="4356" customFormat="false" ht="12.75" hidden="false" customHeight="false" outlineLevel="0" collapsed="false">
      <c r="A4356" s="131" t="n">
        <v>44064</v>
      </c>
      <c r="B4356" s="132" t="n">
        <v>1.566</v>
      </c>
    </row>
    <row r="4357" customFormat="false" ht="12.75" hidden="false" customHeight="false" outlineLevel="0" collapsed="false">
      <c r="A4357" s="131" t="n">
        <v>44065</v>
      </c>
      <c r="B4357" s="132" t="n">
        <v>0.995</v>
      </c>
    </row>
    <row r="4358" customFormat="false" ht="12.75" hidden="false" customHeight="false" outlineLevel="0" collapsed="false">
      <c r="A4358" s="131" t="n">
        <v>44066</v>
      </c>
      <c r="B4358" s="132" t="n">
        <v>0.906</v>
      </c>
    </row>
    <row r="4359" customFormat="false" ht="12.75" hidden="false" customHeight="false" outlineLevel="0" collapsed="false">
      <c r="A4359" s="131" t="n">
        <v>44067</v>
      </c>
      <c r="B4359" s="132" t="n">
        <v>0.78</v>
      </c>
    </row>
    <row r="4360" customFormat="false" ht="12.75" hidden="false" customHeight="false" outlineLevel="0" collapsed="false">
      <c r="A4360" s="131" t="n">
        <v>44068</v>
      </c>
      <c r="B4360" s="132" t="n">
        <v>0.783</v>
      </c>
    </row>
    <row r="4361" customFormat="false" ht="12.75" hidden="false" customHeight="false" outlineLevel="0" collapsed="false">
      <c r="A4361" s="131" t="n">
        <v>44069</v>
      </c>
      <c r="B4361" s="132" t="n">
        <v>0.863</v>
      </c>
    </row>
    <row r="4362" customFormat="false" ht="12.75" hidden="false" customHeight="false" outlineLevel="0" collapsed="false">
      <c r="A4362" s="131" t="n">
        <v>44070</v>
      </c>
      <c r="B4362" s="132" t="n">
        <v>0.9</v>
      </c>
    </row>
    <row r="4363" customFormat="false" ht="12.75" hidden="false" customHeight="false" outlineLevel="0" collapsed="false">
      <c r="A4363" s="131" t="n">
        <v>44071</v>
      </c>
      <c r="B4363" s="132" t="n">
        <v>0.897</v>
      </c>
    </row>
    <row r="4364" customFormat="false" ht="12.75" hidden="false" customHeight="false" outlineLevel="0" collapsed="false">
      <c r="A4364" s="131" t="n">
        <v>44072</v>
      </c>
      <c r="B4364" s="132" t="n">
        <v>1.016</v>
      </c>
    </row>
    <row r="4365" customFormat="false" ht="12.75" hidden="false" customHeight="false" outlineLevel="0" collapsed="false">
      <c r="A4365" s="131" t="n">
        <v>44073</v>
      </c>
      <c r="B4365" s="132" t="n">
        <v>1.283</v>
      </c>
    </row>
    <row r="4366" customFormat="false" ht="12.75" hidden="false" customHeight="false" outlineLevel="0" collapsed="false">
      <c r="A4366" s="131" t="n">
        <v>44074</v>
      </c>
      <c r="B4366" s="132" t="n">
        <v>1.091</v>
      </c>
    </row>
    <row r="4367" customFormat="false" ht="12.75" hidden="false" customHeight="false" outlineLevel="0" collapsed="false">
      <c r="A4367" s="131" t="n">
        <v>44075</v>
      </c>
      <c r="B4367" s="132" t="n">
        <v>0.936</v>
      </c>
    </row>
    <row r="4368" customFormat="false" ht="12.75" hidden="false" customHeight="false" outlineLevel="0" collapsed="false">
      <c r="A4368" s="131" t="n">
        <v>44076</v>
      </c>
      <c r="B4368" s="132" t="n">
        <v>0.919</v>
      </c>
    </row>
    <row r="4369" customFormat="false" ht="12.75" hidden="false" customHeight="false" outlineLevel="0" collapsed="false">
      <c r="A4369" s="131" t="n">
        <v>44077</v>
      </c>
      <c r="B4369" s="132" t="n">
        <v>0.881</v>
      </c>
    </row>
    <row r="4370" customFormat="false" ht="12.75" hidden="false" customHeight="false" outlineLevel="0" collapsed="false">
      <c r="A4370" s="131" t="n">
        <v>44078</v>
      </c>
      <c r="B4370" s="132" t="n">
        <v>0.912</v>
      </c>
    </row>
    <row r="4371" customFormat="false" ht="12.75" hidden="false" customHeight="false" outlineLevel="0" collapsed="false">
      <c r="A4371" s="131" t="n">
        <v>44079</v>
      </c>
      <c r="B4371" s="132" t="n">
        <v>0.96</v>
      </c>
    </row>
    <row r="4372" customFormat="false" ht="12.75" hidden="false" customHeight="false" outlineLevel="0" collapsed="false">
      <c r="A4372" s="131" t="n">
        <v>44080</v>
      </c>
      <c r="B4372" s="132" t="n">
        <v>0.993</v>
      </c>
    </row>
    <row r="4373" customFormat="false" ht="12.75" hidden="false" customHeight="false" outlineLevel="0" collapsed="false">
      <c r="A4373" s="131" t="n">
        <v>44081</v>
      </c>
      <c r="B4373" s="132" t="n">
        <v>0.922</v>
      </c>
    </row>
    <row r="4374" customFormat="false" ht="12.75" hidden="false" customHeight="false" outlineLevel="0" collapsed="false">
      <c r="A4374" s="131" t="n">
        <v>44082</v>
      </c>
      <c r="B4374" s="132" t="n">
        <v>3.152</v>
      </c>
    </row>
    <row r="4375" customFormat="false" ht="12.75" hidden="false" customHeight="false" outlineLevel="0" collapsed="false">
      <c r="A4375" s="131" t="n">
        <v>44083</v>
      </c>
      <c r="B4375" s="132" t="n">
        <v>0.813</v>
      </c>
    </row>
    <row r="4376" customFormat="false" ht="12.75" hidden="false" customHeight="false" outlineLevel="0" collapsed="false">
      <c r="A4376" s="131" t="n">
        <v>44084</v>
      </c>
      <c r="B4376" s="132" t="n">
        <v>0.733</v>
      </c>
    </row>
    <row r="4377" customFormat="false" ht="12.75" hidden="false" customHeight="false" outlineLevel="0" collapsed="false">
      <c r="A4377" s="131" t="n">
        <v>44085</v>
      </c>
      <c r="B4377" s="132" t="n">
        <v>0.67</v>
      </c>
    </row>
    <row r="4378" customFormat="false" ht="12.75" hidden="false" customHeight="false" outlineLevel="0" collapsed="false">
      <c r="A4378" s="131" t="n">
        <v>44086</v>
      </c>
      <c r="B4378" s="132" t="n">
        <v>0.669</v>
      </c>
    </row>
    <row r="4379" customFormat="false" ht="12.75" hidden="false" customHeight="false" outlineLevel="0" collapsed="false">
      <c r="A4379" s="131" t="n">
        <v>44087</v>
      </c>
      <c r="B4379" s="132" t="n">
        <v>0.729</v>
      </c>
    </row>
    <row r="4380" customFormat="false" ht="12.75" hidden="false" customHeight="false" outlineLevel="0" collapsed="false">
      <c r="A4380" s="131" t="n">
        <v>44088</v>
      </c>
      <c r="B4380" s="132" t="n">
        <v>0.65</v>
      </c>
    </row>
    <row r="4381" customFormat="false" ht="12.75" hidden="false" customHeight="false" outlineLevel="0" collapsed="false">
      <c r="A4381" s="131" t="n">
        <v>44089</v>
      </c>
      <c r="B4381" s="132" t="n">
        <v>0.605</v>
      </c>
    </row>
    <row r="4382" customFormat="false" ht="12.75" hidden="false" customHeight="false" outlineLevel="0" collapsed="false">
      <c r="A4382" s="131" t="n">
        <v>44090</v>
      </c>
      <c r="B4382" s="132" t="n">
        <v>0.629</v>
      </c>
    </row>
    <row r="4383" customFormat="false" ht="12.75" hidden="false" customHeight="false" outlineLevel="0" collapsed="false">
      <c r="A4383" s="131" t="n">
        <v>44091</v>
      </c>
      <c r="B4383" s="132" t="n">
        <v>0.663</v>
      </c>
    </row>
    <row r="4384" customFormat="false" ht="12.75" hidden="false" customHeight="false" outlineLevel="0" collapsed="false">
      <c r="A4384" s="131" t="n">
        <v>44092</v>
      </c>
      <c r="B4384" s="132" t="n">
        <v>0.623</v>
      </c>
    </row>
    <row r="4385" customFormat="false" ht="12.75" hidden="false" customHeight="false" outlineLevel="0" collapsed="false">
      <c r="A4385" s="131" t="n">
        <v>44093</v>
      </c>
      <c r="B4385" s="132" t="n">
        <v>1.012</v>
      </c>
    </row>
    <row r="4386" customFormat="false" ht="12.75" hidden="false" customHeight="false" outlineLevel="0" collapsed="false">
      <c r="A4386" s="131" t="n">
        <v>44094</v>
      </c>
      <c r="B4386" s="132" t="n">
        <v>0.831</v>
      </c>
    </row>
    <row r="4387" customFormat="false" ht="12.75" hidden="false" customHeight="false" outlineLevel="0" collapsed="false">
      <c r="A4387" s="131" t="n">
        <v>44095</v>
      </c>
      <c r="B4387" s="132" t="n">
        <v>0.801</v>
      </c>
    </row>
    <row r="4388" customFormat="false" ht="12.75" hidden="false" customHeight="false" outlineLevel="0" collapsed="false">
      <c r="A4388" s="131" t="n">
        <v>44096</v>
      </c>
      <c r="B4388" s="132" t="n">
        <v>0.778</v>
      </c>
    </row>
    <row r="4389" customFormat="false" ht="12.75" hidden="false" customHeight="false" outlineLevel="0" collapsed="false">
      <c r="A4389" s="131" t="n">
        <v>44097</v>
      </c>
      <c r="B4389" s="132" t="n">
        <v>0.769</v>
      </c>
    </row>
    <row r="4390" customFormat="false" ht="12.75" hidden="false" customHeight="false" outlineLevel="0" collapsed="false">
      <c r="A4390" s="131" t="n">
        <v>44098</v>
      </c>
      <c r="B4390" s="132" t="n">
        <v>0.88</v>
      </c>
    </row>
    <row r="4391" customFormat="false" ht="12.75" hidden="false" customHeight="false" outlineLevel="0" collapsed="false">
      <c r="A4391" s="131" t="n">
        <v>44099</v>
      </c>
      <c r="B4391" s="132" t="n">
        <v>1.5</v>
      </c>
    </row>
    <row r="4392" customFormat="false" ht="12.75" hidden="false" customHeight="false" outlineLevel="0" collapsed="false">
      <c r="A4392" s="131" t="n">
        <v>44100</v>
      </c>
      <c r="B4392" s="132" t="n">
        <v>3.304</v>
      </c>
    </row>
    <row r="4393" customFormat="false" ht="12.75" hidden="false" customHeight="false" outlineLevel="0" collapsed="false">
      <c r="A4393" s="131" t="n">
        <v>44101</v>
      </c>
      <c r="B4393" s="132" t="n">
        <v>6.395</v>
      </c>
    </row>
    <row r="4394" customFormat="false" ht="12.75" hidden="false" customHeight="false" outlineLevel="0" collapsed="false">
      <c r="A4394" s="131" t="n">
        <v>44102</v>
      </c>
      <c r="B4394" s="132" t="n">
        <v>1.174</v>
      </c>
    </row>
    <row r="4395" customFormat="false" ht="12.75" hidden="false" customHeight="false" outlineLevel="0" collapsed="false">
      <c r="A4395" s="131" t="n">
        <v>44103</v>
      </c>
      <c r="B4395" s="132" t="n">
        <v>0.795</v>
      </c>
    </row>
    <row r="4396" customFormat="false" ht="12.75" hidden="false" customHeight="false" outlineLevel="0" collapsed="false">
      <c r="A4396" s="131" t="n">
        <v>44104</v>
      </c>
      <c r="B4396" s="132" t="n">
        <v>0.735</v>
      </c>
    </row>
    <row r="4397" customFormat="false" ht="12.75" hidden="false" customHeight="false" outlineLevel="0" collapsed="false">
      <c r="A4397" s="131" t="n">
        <v>44105</v>
      </c>
      <c r="B4397" s="132" t="n">
        <v>0.718</v>
      </c>
    </row>
    <row r="4398" customFormat="false" ht="12.75" hidden="false" customHeight="false" outlineLevel="0" collapsed="false">
      <c r="A4398" s="131" t="n">
        <v>44106</v>
      </c>
      <c r="B4398" s="132" t="n">
        <v>2.309</v>
      </c>
    </row>
    <row r="4399" customFormat="false" ht="12.75" hidden="false" customHeight="false" outlineLevel="0" collapsed="false">
      <c r="A4399" s="131" t="n">
        <v>44107</v>
      </c>
      <c r="B4399" s="132" t="n">
        <v>10.909</v>
      </c>
    </row>
    <row r="4400" customFormat="false" ht="12.75" hidden="false" customHeight="false" outlineLevel="0" collapsed="false">
      <c r="A4400" s="131" t="n">
        <v>44108</v>
      </c>
      <c r="B4400" s="132" t="n">
        <v>8.712</v>
      </c>
    </row>
    <row r="4401" customFormat="false" ht="12.75" hidden="false" customHeight="false" outlineLevel="0" collapsed="false">
      <c r="A4401" s="131" t="n">
        <v>44109</v>
      </c>
      <c r="B4401" s="132" t="n">
        <v>4.54</v>
      </c>
    </row>
    <row r="4402" customFormat="false" ht="12.75" hidden="false" customHeight="false" outlineLevel="0" collapsed="false">
      <c r="A4402" s="131" t="n">
        <v>44110</v>
      </c>
      <c r="B4402" s="132" t="n">
        <v>3.011</v>
      </c>
    </row>
    <row r="4403" customFormat="false" ht="12.75" hidden="false" customHeight="false" outlineLevel="0" collapsed="false">
      <c r="A4403" s="131" t="n">
        <v>44111</v>
      </c>
      <c r="B4403" s="132" t="n">
        <v>2.918</v>
      </c>
    </row>
    <row r="4404" customFormat="false" ht="12.75" hidden="false" customHeight="false" outlineLevel="0" collapsed="false">
      <c r="A4404" s="131" t="n">
        <v>44112</v>
      </c>
      <c r="B4404" s="132" t="n">
        <v>4.604</v>
      </c>
    </row>
    <row r="4405" customFormat="false" ht="12.75" hidden="false" customHeight="false" outlineLevel="0" collapsed="false">
      <c r="A4405" s="131" t="n">
        <v>44113</v>
      </c>
      <c r="B4405" s="132" t="n">
        <v>4.183</v>
      </c>
    </row>
    <row r="4406" customFormat="false" ht="12.75" hidden="false" customHeight="false" outlineLevel="0" collapsed="false">
      <c r="A4406" s="131" t="n">
        <v>44114</v>
      </c>
      <c r="B4406" s="132" t="n">
        <v>3.988</v>
      </c>
    </row>
    <row r="4407" customFormat="false" ht="12.75" hidden="false" customHeight="false" outlineLevel="0" collapsed="false">
      <c r="A4407" s="131" t="n">
        <v>44115</v>
      </c>
      <c r="B4407" s="132" t="n">
        <v>3.722</v>
      </c>
    </row>
    <row r="4408" customFormat="false" ht="12.75" hidden="false" customHeight="false" outlineLevel="0" collapsed="false">
      <c r="A4408" s="131" t="n">
        <v>44116</v>
      </c>
      <c r="B4408" s="132" t="n">
        <v>9.015</v>
      </c>
    </row>
    <row r="4409" customFormat="false" ht="12.75" hidden="false" customHeight="false" outlineLevel="0" collapsed="false">
      <c r="A4409" s="131" t="n">
        <v>44117</v>
      </c>
      <c r="B4409" s="132" t="n">
        <v>9.489</v>
      </c>
    </row>
    <row r="4410" customFormat="false" ht="12.75" hidden="false" customHeight="false" outlineLevel="0" collapsed="false">
      <c r="A4410" s="131" t="n">
        <v>44118</v>
      </c>
      <c r="B4410" s="132" t="n">
        <v>18.72</v>
      </c>
    </row>
    <row r="4411" customFormat="false" ht="12.75" hidden="false" customHeight="false" outlineLevel="0" collapsed="false">
      <c r="A4411" s="131" t="n">
        <v>44119</v>
      </c>
      <c r="B4411" s="132" t="n">
        <v>20.796</v>
      </c>
    </row>
    <row r="4412" customFormat="false" ht="12.75" hidden="false" customHeight="false" outlineLevel="0" collapsed="false">
      <c r="A4412" s="131" t="n">
        <v>44120</v>
      </c>
      <c r="B4412" s="132" t="n">
        <v>11.967</v>
      </c>
    </row>
    <row r="4413" customFormat="false" ht="12.75" hidden="false" customHeight="false" outlineLevel="0" collapsed="false">
      <c r="A4413" s="131" t="n">
        <v>44121</v>
      </c>
      <c r="B4413" s="132" t="n">
        <v>7.567</v>
      </c>
    </row>
    <row r="4414" customFormat="false" ht="12.75" hidden="false" customHeight="false" outlineLevel="0" collapsed="false">
      <c r="A4414" s="131" t="n">
        <v>44122</v>
      </c>
      <c r="B4414" s="132" t="n">
        <v>5.886</v>
      </c>
    </row>
    <row r="4415" customFormat="false" ht="12.75" hidden="false" customHeight="false" outlineLevel="0" collapsed="false">
      <c r="A4415" s="131" t="n">
        <v>44123</v>
      </c>
      <c r="B4415" s="132" t="n">
        <v>4.54</v>
      </c>
    </row>
    <row r="4416" customFormat="false" ht="12.75" hidden="false" customHeight="false" outlineLevel="0" collapsed="false">
      <c r="A4416" s="131" t="n">
        <v>44124</v>
      </c>
      <c r="B4416" s="132" t="n">
        <v>4.36</v>
      </c>
    </row>
    <row r="4417" customFormat="false" ht="12.75" hidden="false" customHeight="false" outlineLevel="0" collapsed="false">
      <c r="A4417" s="131" t="n">
        <v>44125</v>
      </c>
      <c r="B4417" s="132" t="n">
        <v>4.428</v>
      </c>
    </row>
    <row r="4418" customFormat="false" ht="12.75" hidden="false" customHeight="false" outlineLevel="0" collapsed="false">
      <c r="A4418" s="131" t="n">
        <v>44126</v>
      </c>
      <c r="B4418" s="132" t="n">
        <v>5.143</v>
      </c>
    </row>
    <row r="4419" customFormat="false" ht="12.75" hidden="false" customHeight="false" outlineLevel="0" collapsed="false">
      <c r="A4419" s="131" t="n">
        <v>44127</v>
      </c>
      <c r="B4419" s="132" t="n">
        <v>8.472</v>
      </c>
    </row>
    <row r="4420" customFormat="false" ht="12.75" hidden="false" customHeight="false" outlineLevel="0" collapsed="false">
      <c r="A4420" s="131" t="n">
        <v>44128</v>
      </c>
      <c r="B4420" s="132" t="n">
        <v>6.256</v>
      </c>
    </row>
    <row r="4421" customFormat="false" ht="12.75" hidden="false" customHeight="false" outlineLevel="0" collapsed="false">
      <c r="A4421" s="131" t="n">
        <v>44129</v>
      </c>
      <c r="B4421" s="132" t="n">
        <v>6.412</v>
      </c>
    </row>
    <row r="4422" customFormat="false" ht="12.75" hidden="false" customHeight="false" outlineLevel="0" collapsed="false">
      <c r="A4422" s="131" t="n">
        <v>44130</v>
      </c>
      <c r="B4422" s="132" t="n">
        <v>18.517</v>
      </c>
    </row>
    <row r="4423" customFormat="false" ht="12.75" hidden="false" customHeight="false" outlineLevel="0" collapsed="false">
      <c r="A4423" s="131" t="n">
        <v>44131</v>
      </c>
      <c r="B4423" s="132" t="n">
        <v>16.676</v>
      </c>
    </row>
    <row r="4424" customFormat="false" ht="12.75" hidden="false" customHeight="false" outlineLevel="0" collapsed="false">
      <c r="A4424" s="131" t="n">
        <v>44132</v>
      </c>
      <c r="B4424" s="132" t="n">
        <v>9.658</v>
      </c>
    </row>
    <row r="4425" customFormat="false" ht="12.75" hidden="false" customHeight="false" outlineLevel="0" collapsed="false">
      <c r="A4425" s="131" t="n">
        <v>44133</v>
      </c>
      <c r="B4425" s="132" t="n">
        <v>7.384</v>
      </c>
    </row>
    <row r="4426" customFormat="false" ht="12.75" hidden="false" customHeight="false" outlineLevel="0" collapsed="false">
      <c r="A4426" s="131" t="n">
        <v>44134</v>
      </c>
      <c r="B4426" s="132" t="n">
        <v>6.197</v>
      </c>
    </row>
    <row r="4427" customFormat="false" ht="12.75" hidden="false" customHeight="false" outlineLevel="0" collapsed="false">
      <c r="A4427" s="131" t="n">
        <v>44135</v>
      </c>
      <c r="B4427" s="132" t="n">
        <v>5.572</v>
      </c>
    </row>
    <row r="4428" customFormat="false" ht="12.75" hidden="false" customHeight="false" outlineLevel="0" collapsed="false">
      <c r="A4428" s="131" t="n">
        <v>44136</v>
      </c>
      <c r="B4428" s="132" t="n">
        <v>5.204</v>
      </c>
    </row>
    <row r="4429" customFormat="false" ht="12.75" hidden="false" customHeight="false" outlineLevel="0" collapsed="false">
      <c r="A4429" s="131" t="n">
        <v>44137</v>
      </c>
      <c r="B4429" s="132" t="n">
        <v>4.801</v>
      </c>
    </row>
    <row r="4430" customFormat="false" ht="12.75" hidden="false" customHeight="false" outlineLevel="0" collapsed="false">
      <c r="A4430" s="131" t="n">
        <v>44138</v>
      </c>
      <c r="B4430" s="132" t="n">
        <v>4.737</v>
      </c>
    </row>
    <row r="4431" customFormat="false" ht="12.75" hidden="false" customHeight="false" outlineLevel="0" collapsed="false">
      <c r="A4431" s="131" t="n">
        <v>44139</v>
      </c>
      <c r="B4431" s="132" t="n">
        <v>5.507</v>
      </c>
    </row>
    <row r="4432" customFormat="false" ht="12.75" hidden="false" customHeight="false" outlineLevel="0" collapsed="false">
      <c r="A4432" s="131" t="n">
        <v>44140</v>
      </c>
      <c r="B4432" s="132" t="n">
        <v>4.876</v>
      </c>
    </row>
    <row r="4433" customFormat="false" ht="12.75" hidden="false" customHeight="false" outlineLevel="0" collapsed="false">
      <c r="A4433" s="131" t="n">
        <v>44141</v>
      </c>
      <c r="B4433" s="132" t="n">
        <v>4.725</v>
      </c>
    </row>
    <row r="4434" customFormat="false" ht="12.75" hidden="false" customHeight="false" outlineLevel="0" collapsed="false">
      <c r="A4434" s="131" t="n">
        <v>44142</v>
      </c>
      <c r="B4434" s="132" t="n">
        <v>12.554</v>
      </c>
    </row>
    <row r="4435" customFormat="false" ht="12.75" hidden="false" customHeight="false" outlineLevel="0" collapsed="false">
      <c r="A4435" s="131" t="n">
        <v>44143</v>
      </c>
      <c r="B4435" s="132" t="n">
        <v>15.926</v>
      </c>
    </row>
    <row r="4436" customFormat="false" ht="12.75" hidden="false" customHeight="false" outlineLevel="0" collapsed="false">
      <c r="A4436" s="131" t="n">
        <v>44144</v>
      </c>
      <c r="B4436" s="132" t="n">
        <v>10.207</v>
      </c>
    </row>
    <row r="4437" customFormat="false" ht="12.75" hidden="false" customHeight="false" outlineLevel="0" collapsed="false">
      <c r="A4437" s="131" t="n">
        <v>44145</v>
      </c>
      <c r="B4437" s="132" t="n">
        <v>7.959</v>
      </c>
    </row>
    <row r="4438" customFormat="false" ht="12.75" hidden="false" customHeight="false" outlineLevel="0" collapsed="false">
      <c r="A4438" s="131" t="n">
        <v>44146</v>
      </c>
      <c r="B4438" s="132" t="n">
        <v>6.986</v>
      </c>
    </row>
    <row r="4439" customFormat="false" ht="12.75" hidden="false" customHeight="false" outlineLevel="0" collapsed="false">
      <c r="A4439" s="131" t="n">
        <v>44147</v>
      </c>
      <c r="B4439" s="132" t="n">
        <v>6.391</v>
      </c>
    </row>
    <row r="4440" customFormat="false" ht="12.75" hidden="false" customHeight="false" outlineLevel="0" collapsed="false">
      <c r="A4440" s="131" t="n">
        <v>44148</v>
      </c>
      <c r="B4440" s="132" t="n">
        <v>5.881</v>
      </c>
    </row>
    <row r="4441" customFormat="false" ht="12.75" hidden="false" customHeight="false" outlineLevel="0" collapsed="false">
      <c r="A4441" s="131" t="n">
        <v>44149</v>
      </c>
      <c r="B4441" s="132" t="n">
        <v>5.339</v>
      </c>
    </row>
    <row r="4442" customFormat="false" ht="12.75" hidden="false" customHeight="false" outlineLevel="0" collapsed="false">
      <c r="A4442" s="131" t="n">
        <v>44150</v>
      </c>
      <c r="B4442" s="132" t="n">
        <v>5.355</v>
      </c>
    </row>
    <row r="4443" customFormat="false" ht="12.75" hidden="false" customHeight="false" outlineLevel="0" collapsed="false">
      <c r="A4443" s="131" t="n">
        <v>44151</v>
      </c>
      <c r="B4443" s="132" t="n">
        <v>6.137</v>
      </c>
    </row>
    <row r="4444" customFormat="false" ht="12.75" hidden="false" customHeight="false" outlineLevel="0" collapsed="false">
      <c r="A4444" s="131" t="n">
        <v>44152</v>
      </c>
      <c r="B4444" s="132" t="n">
        <v>5.498</v>
      </c>
    </row>
    <row r="4445" customFormat="false" ht="12.75" hidden="false" customHeight="false" outlineLevel="0" collapsed="false">
      <c r="A4445" s="131" t="n">
        <v>44153</v>
      </c>
      <c r="B4445" s="132" t="n">
        <v>5.312</v>
      </c>
    </row>
    <row r="4446" customFormat="false" ht="12.75" hidden="false" customHeight="false" outlineLevel="0" collapsed="false">
      <c r="A4446" s="131" t="n">
        <v>44154</v>
      </c>
      <c r="B4446" s="132" t="n">
        <v>5.416</v>
      </c>
    </row>
    <row r="4447" customFormat="false" ht="12.75" hidden="false" customHeight="false" outlineLevel="0" collapsed="false">
      <c r="A4447" s="131" t="n">
        <v>44155</v>
      </c>
      <c r="B4447" s="132" t="n">
        <v>5.9</v>
      </c>
    </row>
    <row r="4448" customFormat="false" ht="12.75" hidden="false" customHeight="false" outlineLevel="0" collapsed="false">
      <c r="A4448" s="131" t="n">
        <v>44156</v>
      </c>
      <c r="B4448" s="132" t="n">
        <v>3.912</v>
      </c>
    </row>
    <row r="4449" customFormat="false" ht="12.75" hidden="false" customHeight="false" outlineLevel="0" collapsed="false">
      <c r="A4449" s="131" t="n">
        <v>44157</v>
      </c>
      <c r="B4449" s="132" t="n">
        <v>3.409</v>
      </c>
    </row>
    <row r="4450" customFormat="false" ht="12.75" hidden="false" customHeight="false" outlineLevel="0" collapsed="false">
      <c r="A4450" s="131" t="n">
        <v>44158</v>
      </c>
      <c r="B4450" s="132" t="n">
        <v>2.917</v>
      </c>
    </row>
    <row r="4451" customFormat="false" ht="12.75" hidden="false" customHeight="false" outlineLevel="0" collapsed="false">
      <c r="A4451" s="131" t="n">
        <v>44159</v>
      </c>
      <c r="B4451" s="132" t="n">
        <v>1.921</v>
      </c>
    </row>
    <row r="4452" customFormat="false" ht="12.75" hidden="false" customHeight="false" outlineLevel="0" collapsed="false">
      <c r="A4452" s="131" t="n">
        <v>44160</v>
      </c>
      <c r="B4452" s="132" t="n">
        <v>1.674</v>
      </c>
    </row>
    <row r="4453" customFormat="false" ht="12.75" hidden="false" customHeight="false" outlineLevel="0" collapsed="false">
      <c r="A4453" s="131" t="n">
        <v>44161</v>
      </c>
      <c r="B4453" s="132" t="n">
        <v>1.672</v>
      </c>
    </row>
    <row r="4454" customFormat="false" ht="12.75" hidden="false" customHeight="false" outlineLevel="0" collapsed="false">
      <c r="A4454" s="131" t="n">
        <v>44162</v>
      </c>
      <c r="B4454" s="132" t="n">
        <v>1.723</v>
      </c>
    </row>
    <row r="4455" customFormat="false" ht="12.75" hidden="false" customHeight="false" outlineLevel="0" collapsed="false">
      <c r="A4455" s="131" t="n">
        <v>44163</v>
      </c>
      <c r="B4455" s="132" t="n">
        <v>1.776</v>
      </c>
    </row>
    <row r="4456" customFormat="false" ht="12.75" hidden="false" customHeight="false" outlineLevel="0" collapsed="false">
      <c r="A4456" s="131" t="n">
        <v>44164</v>
      </c>
      <c r="B4456" s="132" t="n">
        <v>1.83</v>
      </c>
    </row>
    <row r="4457" customFormat="false" ht="12.75" hidden="false" customHeight="false" outlineLevel="0" collapsed="false">
      <c r="A4457" s="131" t="n">
        <v>44165</v>
      </c>
      <c r="B4457" s="132" t="n">
        <v>1.684</v>
      </c>
    </row>
    <row r="4458" customFormat="false" ht="12.75" hidden="false" customHeight="false" outlineLevel="0" collapsed="false">
      <c r="A4458" s="131" t="n">
        <v>44166</v>
      </c>
      <c r="B4458" s="132" t="n">
        <v>1.533</v>
      </c>
    </row>
    <row r="4459" customFormat="false" ht="12.75" hidden="false" customHeight="false" outlineLevel="0" collapsed="false">
      <c r="A4459" s="131" t="n">
        <v>44167</v>
      </c>
      <c r="B4459" s="132" t="n">
        <v>1.845</v>
      </c>
    </row>
    <row r="4460" customFormat="false" ht="12.75" hidden="false" customHeight="false" outlineLevel="0" collapsed="false">
      <c r="A4460" s="131" t="n">
        <v>44168</v>
      </c>
      <c r="B4460" s="132" t="n">
        <v>2.042</v>
      </c>
    </row>
    <row r="4461" customFormat="false" ht="12.75" hidden="false" customHeight="false" outlineLevel="0" collapsed="false">
      <c r="A4461" s="131" t="n">
        <v>44169</v>
      </c>
      <c r="B4461" s="132" t="n">
        <v>3.596</v>
      </c>
    </row>
    <row r="4462" customFormat="false" ht="12.75" hidden="false" customHeight="false" outlineLevel="0" collapsed="false">
      <c r="A4462" s="131" t="n">
        <v>44170</v>
      </c>
      <c r="B4462" s="132" t="n">
        <v>4.048</v>
      </c>
    </row>
    <row r="4463" customFormat="false" ht="12.75" hidden="false" customHeight="false" outlineLevel="0" collapsed="false">
      <c r="A4463" s="131" t="n">
        <v>44171</v>
      </c>
      <c r="B4463" s="132" t="n">
        <v>14.25</v>
      </c>
    </row>
    <row r="4464" customFormat="false" ht="12.75" hidden="false" customHeight="false" outlineLevel="0" collapsed="false">
      <c r="A4464" s="131" t="n">
        <v>44172</v>
      </c>
      <c r="B4464" s="132" t="n">
        <v>42.944</v>
      </c>
    </row>
    <row r="4465" customFormat="false" ht="12.75" hidden="false" customHeight="false" outlineLevel="0" collapsed="false">
      <c r="A4465" s="131" t="n">
        <v>44173</v>
      </c>
      <c r="B4465" s="132" t="n">
        <v>70.989</v>
      </c>
    </row>
    <row r="4466" customFormat="false" ht="12.75" hidden="false" customHeight="false" outlineLevel="0" collapsed="false">
      <c r="A4466" s="131" t="n">
        <v>44174</v>
      </c>
      <c r="B4466" s="132" t="n">
        <v>75.961</v>
      </c>
    </row>
    <row r="4467" customFormat="false" ht="12.75" hidden="false" customHeight="false" outlineLevel="0" collapsed="false">
      <c r="A4467" s="131" t="n">
        <v>44175</v>
      </c>
      <c r="B4467" s="132" t="n">
        <v>115.192</v>
      </c>
    </row>
    <row r="4468" customFormat="false" ht="12.75" hidden="false" customHeight="false" outlineLevel="0" collapsed="false">
      <c r="A4468" s="131" t="n">
        <v>44176</v>
      </c>
      <c r="B4468" s="132" t="n">
        <v>171.212</v>
      </c>
    </row>
    <row r="4469" customFormat="false" ht="12.75" hidden="false" customHeight="false" outlineLevel="0" collapsed="false">
      <c r="A4469" s="131" t="n">
        <v>44177</v>
      </c>
      <c r="B4469" s="132" t="n">
        <v>147.14</v>
      </c>
    </row>
    <row r="4470" customFormat="false" ht="12.75" hidden="false" customHeight="false" outlineLevel="0" collapsed="false">
      <c r="A4470" s="131" t="n">
        <v>44178</v>
      </c>
      <c r="B4470" s="132" t="n">
        <v>84.633</v>
      </c>
    </row>
    <row r="4471" customFormat="false" ht="12.75" hidden="false" customHeight="false" outlineLevel="0" collapsed="false">
      <c r="A4471" s="131" t="n">
        <v>44179</v>
      </c>
      <c r="B4471" s="132" t="n">
        <v>55.465</v>
      </c>
    </row>
    <row r="4472" customFormat="false" ht="12.75" hidden="false" customHeight="false" outlineLevel="0" collapsed="false">
      <c r="A4472" s="131" t="n">
        <v>44180</v>
      </c>
      <c r="B4472" s="132" t="n">
        <v>44.985</v>
      </c>
    </row>
    <row r="4473" customFormat="false" ht="12.75" hidden="false" customHeight="false" outlineLevel="0" collapsed="false">
      <c r="A4473" s="131" t="n">
        <v>44181</v>
      </c>
      <c r="B4473" s="132" t="n">
        <v>30.766</v>
      </c>
    </row>
    <row r="4474" customFormat="false" ht="12.75" hidden="false" customHeight="false" outlineLevel="0" collapsed="false">
      <c r="A4474" s="131" t="n">
        <v>44182</v>
      </c>
      <c r="B4474" s="132" t="n">
        <v>23.98</v>
      </c>
    </row>
    <row r="4475" customFormat="false" ht="12.75" hidden="false" customHeight="false" outlineLevel="0" collapsed="false">
      <c r="A4475" s="131" t="n">
        <v>44183</v>
      </c>
      <c r="B4475" s="132" t="n">
        <v>19.528</v>
      </c>
    </row>
    <row r="4476" customFormat="false" ht="12.75" hidden="false" customHeight="false" outlineLevel="0" collapsed="false">
      <c r="A4476" s="131" t="n">
        <v>44184</v>
      </c>
      <c r="B4476" s="132" t="n">
        <v>14.211</v>
      </c>
    </row>
    <row r="4477" customFormat="false" ht="12.75" hidden="false" customHeight="false" outlineLevel="0" collapsed="false">
      <c r="A4477" s="131" t="n">
        <v>44185</v>
      </c>
      <c r="B4477" s="132" t="n">
        <v>13.52</v>
      </c>
    </row>
    <row r="4478" customFormat="false" ht="12.75" hidden="false" customHeight="false" outlineLevel="0" collapsed="false">
      <c r="A4478" s="131" t="n">
        <v>44186</v>
      </c>
      <c r="B4478" s="132" t="n">
        <v>12.517</v>
      </c>
    </row>
    <row r="4479" customFormat="false" ht="12.75" hidden="false" customHeight="false" outlineLevel="0" collapsed="false">
      <c r="A4479" s="131" t="n">
        <v>44187</v>
      </c>
      <c r="B4479" s="132" t="n">
        <v>11.993</v>
      </c>
    </row>
    <row r="4480" customFormat="false" ht="12.75" hidden="false" customHeight="false" outlineLevel="0" collapsed="false">
      <c r="A4480" s="131" t="n">
        <v>44188</v>
      </c>
      <c r="B4480" s="132" t="n">
        <v>10.484</v>
      </c>
    </row>
    <row r="4481" customFormat="false" ht="12.75" hidden="false" customHeight="false" outlineLevel="0" collapsed="false">
      <c r="A4481" s="131" t="n">
        <v>44189</v>
      </c>
      <c r="B4481" s="132" t="n">
        <v>9.796</v>
      </c>
    </row>
    <row r="4482" customFormat="false" ht="12.75" hidden="false" customHeight="false" outlineLevel="0" collapsed="false">
      <c r="A4482" s="131" t="n">
        <v>44190</v>
      </c>
      <c r="B4482" s="132" t="n">
        <v>18.759</v>
      </c>
    </row>
    <row r="4483" customFormat="false" ht="12.75" hidden="false" customHeight="false" outlineLevel="0" collapsed="false">
      <c r="A4483" s="131" t="n">
        <v>44191</v>
      </c>
      <c r="B4483" s="132" t="n">
        <v>15.261</v>
      </c>
    </row>
    <row r="4484" customFormat="false" ht="12.75" hidden="false" customHeight="false" outlineLevel="0" collapsed="false">
      <c r="A4484" s="131" t="n">
        <v>44192</v>
      </c>
      <c r="B4484" s="132" t="n">
        <v>11.999</v>
      </c>
    </row>
    <row r="4485" customFormat="false" ht="12.75" hidden="false" customHeight="false" outlineLevel="0" collapsed="false">
      <c r="A4485" s="131" t="n">
        <v>44193</v>
      </c>
      <c r="B4485" s="132" t="n">
        <v>20.984</v>
      </c>
    </row>
    <row r="4486" customFormat="false" ht="12.75" hidden="false" customHeight="false" outlineLevel="0" collapsed="false">
      <c r="A4486" s="131" t="n">
        <v>44194</v>
      </c>
      <c r="B4486" s="132" t="n">
        <v>23.218</v>
      </c>
    </row>
    <row r="4487" customFormat="false" ht="12.75" hidden="false" customHeight="false" outlineLevel="0" collapsed="false">
      <c r="A4487" s="131" t="n">
        <v>44195</v>
      </c>
      <c r="B4487" s="132" t="n">
        <v>29.946</v>
      </c>
    </row>
    <row r="4488" customFormat="false" ht="12.75" hidden="false" customHeight="false" outlineLevel="0" collapsed="false">
      <c r="A4488" s="131" t="n">
        <v>44196</v>
      </c>
      <c r="B4488" s="132" t="n">
        <v>28.534</v>
      </c>
    </row>
    <row r="4489" customFormat="false" ht="12.75" hidden="false" customHeight="false" outlineLevel="0" collapsed="false">
      <c r="A4489" s="131" t="n">
        <v>44197</v>
      </c>
      <c r="B4489" s="132" t="n">
        <v>28.947</v>
      </c>
    </row>
    <row r="4490" customFormat="false" ht="12.75" hidden="false" customHeight="false" outlineLevel="0" collapsed="false">
      <c r="A4490" s="131" t="n">
        <v>44198</v>
      </c>
      <c r="B4490" s="132" t="n">
        <v>23.082</v>
      </c>
    </row>
    <row r="4491" customFormat="false" ht="12.75" hidden="false" customHeight="false" outlineLevel="0" collapsed="false">
      <c r="A4491" s="131" t="n">
        <v>44199</v>
      </c>
      <c r="B4491" s="132" t="n">
        <v>18.578</v>
      </c>
    </row>
    <row r="4492" customFormat="false" ht="12.75" hidden="false" customHeight="false" outlineLevel="0" collapsed="false">
      <c r="A4492" s="131" t="n">
        <v>44200</v>
      </c>
      <c r="B4492" s="132" t="n">
        <v>17.974</v>
      </c>
    </row>
    <row r="4493" customFormat="false" ht="12.75" hidden="false" customHeight="false" outlineLevel="0" collapsed="false">
      <c r="A4493" s="131" t="n">
        <v>44201</v>
      </c>
      <c r="B4493" s="132" t="n">
        <v>16.848</v>
      </c>
    </row>
    <row r="4494" customFormat="false" ht="12.75" hidden="false" customHeight="false" outlineLevel="0" collapsed="false">
      <c r="A4494" s="131" t="n">
        <v>44202</v>
      </c>
      <c r="B4494" s="132" t="n">
        <v>15.498</v>
      </c>
    </row>
    <row r="4495" customFormat="false" ht="12.75" hidden="false" customHeight="false" outlineLevel="0" collapsed="false">
      <c r="A4495" s="131" t="n">
        <v>44203</v>
      </c>
      <c r="B4495" s="132" t="n">
        <v>13.696</v>
      </c>
    </row>
    <row r="4496" customFormat="false" ht="12.75" hidden="false" customHeight="false" outlineLevel="0" collapsed="false">
      <c r="A4496" s="131" t="n">
        <v>44204</v>
      </c>
      <c r="B4496" s="132" t="n">
        <v>12.215</v>
      </c>
    </row>
    <row r="4497" customFormat="false" ht="12.75" hidden="false" customHeight="false" outlineLevel="0" collapsed="false">
      <c r="A4497" s="131" t="n">
        <v>44205</v>
      </c>
      <c r="B4497" s="132" t="n">
        <v>11.966</v>
      </c>
    </row>
    <row r="4498" customFormat="false" ht="12.75" hidden="false" customHeight="false" outlineLevel="0" collapsed="false">
      <c r="A4498" s="131" t="n">
        <v>44206</v>
      </c>
      <c r="B4498" s="132" t="n">
        <v>11.44</v>
      </c>
    </row>
    <row r="4499" customFormat="false" ht="12.75" hidden="false" customHeight="false" outlineLevel="0" collapsed="false">
      <c r="A4499" s="131" t="n">
        <v>44207</v>
      </c>
      <c r="B4499" s="132" t="n">
        <v>10.462</v>
      </c>
    </row>
    <row r="4500" customFormat="false" ht="12.75" hidden="false" customHeight="false" outlineLevel="0" collapsed="false">
      <c r="A4500" s="131" t="n">
        <v>44208</v>
      </c>
      <c r="B4500" s="132" t="n">
        <v>9.383</v>
      </c>
    </row>
    <row r="4501" customFormat="false" ht="12.75" hidden="false" customHeight="false" outlineLevel="0" collapsed="false">
      <c r="A4501" s="131" t="n">
        <v>44209</v>
      </c>
      <c r="B4501" s="132" t="n">
        <v>11.957</v>
      </c>
    </row>
    <row r="4502" customFormat="false" ht="12.75" hidden="false" customHeight="false" outlineLevel="0" collapsed="false">
      <c r="A4502" s="131" t="n">
        <v>44210</v>
      </c>
      <c r="B4502" s="132" t="n">
        <v>18.328</v>
      </c>
    </row>
    <row r="4503" customFormat="false" ht="12.75" hidden="false" customHeight="false" outlineLevel="0" collapsed="false">
      <c r="A4503" s="131" t="n">
        <v>44211</v>
      </c>
      <c r="B4503" s="132" t="n">
        <v>26.923</v>
      </c>
    </row>
    <row r="4504" customFormat="false" ht="12.75" hidden="false" customHeight="false" outlineLevel="0" collapsed="false">
      <c r="A4504" s="131" t="n">
        <v>44212</v>
      </c>
      <c r="B4504" s="132" t="n">
        <v>26.714</v>
      </c>
    </row>
    <row r="4505" customFormat="false" ht="12.75" hidden="false" customHeight="false" outlineLevel="0" collapsed="false">
      <c r="A4505" s="131" t="n">
        <v>44213</v>
      </c>
      <c r="B4505" s="132" t="n">
        <v>19.672</v>
      </c>
    </row>
    <row r="4506" customFormat="false" ht="12.75" hidden="false" customHeight="false" outlineLevel="0" collapsed="false">
      <c r="A4506" s="131" t="n">
        <v>44214</v>
      </c>
      <c r="B4506" s="132" t="n">
        <v>20.831</v>
      </c>
    </row>
    <row r="4507" customFormat="false" ht="12.75" hidden="false" customHeight="false" outlineLevel="0" collapsed="false">
      <c r="A4507" s="131" t="n">
        <v>44215</v>
      </c>
      <c r="B4507" s="132" t="n">
        <v>18.085</v>
      </c>
    </row>
    <row r="4508" customFormat="false" ht="12.75" hidden="false" customHeight="false" outlineLevel="0" collapsed="false">
      <c r="A4508" s="131" t="n">
        <v>44216</v>
      </c>
      <c r="B4508" s="132" t="n">
        <v>16.985</v>
      </c>
    </row>
    <row r="4509" customFormat="false" ht="12.75" hidden="false" customHeight="false" outlineLevel="0" collapsed="false">
      <c r="A4509" s="131" t="n">
        <v>44217</v>
      </c>
      <c r="B4509" s="132" t="n">
        <v>17.698</v>
      </c>
    </row>
    <row r="4510" customFormat="false" ht="12.75" hidden="false" customHeight="false" outlineLevel="0" collapsed="false">
      <c r="A4510" s="131" t="n">
        <v>44218</v>
      </c>
      <c r="B4510" s="132" t="n">
        <v>32.938</v>
      </c>
    </row>
    <row r="4511" customFormat="false" ht="12.75" hidden="false" customHeight="false" outlineLevel="0" collapsed="false">
      <c r="A4511" s="131" t="n">
        <v>44219</v>
      </c>
      <c r="B4511" s="132" t="n">
        <v>33.504</v>
      </c>
    </row>
    <row r="4512" customFormat="false" ht="12.75" hidden="false" customHeight="false" outlineLevel="0" collapsed="false">
      <c r="A4512" s="131" t="n">
        <v>44220</v>
      </c>
      <c r="B4512" s="132" t="n">
        <v>50.828</v>
      </c>
    </row>
    <row r="4513" customFormat="false" ht="12.75" hidden="false" customHeight="false" outlineLevel="0" collapsed="false">
      <c r="A4513" s="131" t="n">
        <v>44221</v>
      </c>
      <c r="B4513" s="132" t="n">
        <v>35.74</v>
      </c>
    </row>
    <row r="4514" customFormat="false" ht="12.75" hidden="false" customHeight="false" outlineLevel="0" collapsed="false">
      <c r="A4514" s="131" t="n">
        <v>44222</v>
      </c>
      <c r="B4514" s="132" t="n">
        <v>26.88</v>
      </c>
    </row>
    <row r="4515" customFormat="false" ht="12.75" hidden="false" customHeight="false" outlineLevel="0" collapsed="false">
      <c r="A4515" s="131" t="n">
        <v>44223</v>
      </c>
      <c r="B4515" s="132" t="n">
        <v>44.782</v>
      </c>
    </row>
    <row r="4516" customFormat="false" ht="12.75" hidden="false" customHeight="false" outlineLevel="0" collapsed="false">
      <c r="A4516" s="131" t="n">
        <v>44224</v>
      </c>
      <c r="B4516" s="132" t="n">
        <v>41.644</v>
      </c>
    </row>
    <row r="4517" customFormat="false" ht="12.75" hidden="false" customHeight="false" outlineLevel="0" collapsed="false">
      <c r="A4517" s="131" t="n">
        <v>44225</v>
      </c>
      <c r="B4517" s="132" t="n">
        <v>34.708</v>
      </c>
    </row>
    <row r="4518" customFormat="false" ht="12.75" hidden="false" customHeight="false" outlineLevel="0" collapsed="false">
      <c r="A4518" s="131" t="n">
        <v>44226</v>
      </c>
      <c r="B4518" s="132" t="n">
        <v>32.077</v>
      </c>
    </row>
    <row r="4519" customFormat="false" ht="12.75" hidden="false" customHeight="false" outlineLevel="0" collapsed="false">
      <c r="A4519" s="131" t="n">
        <v>44227</v>
      </c>
      <c r="B4519" s="132" t="n">
        <v>52.031</v>
      </c>
    </row>
    <row r="4520" customFormat="false" ht="12.75" hidden="false" customHeight="false" outlineLevel="0" collapsed="false">
      <c r="A4520" s="131" t="n">
        <v>44228</v>
      </c>
      <c r="B4520" s="132" t="n">
        <v>49.901</v>
      </c>
    </row>
    <row r="4521" customFormat="false" ht="12.75" hidden="false" customHeight="false" outlineLevel="0" collapsed="false">
      <c r="A4521" s="131" t="n">
        <v>44229</v>
      </c>
      <c r="B4521" s="132" t="n">
        <v>44.748</v>
      </c>
    </row>
    <row r="4522" customFormat="false" ht="12.75" hidden="false" customHeight="false" outlineLevel="0" collapsed="false">
      <c r="A4522" s="131" t="n">
        <v>44230</v>
      </c>
      <c r="B4522" s="132" t="n">
        <v>33.31</v>
      </c>
    </row>
    <row r="4523" customFormat="false" ht="12.75" hidden="false" customHeight="false" outlineLevel="0" collapsed="false">
      <c r="A4523" s="131" t="n">
        <v>44231</v>
      </c>
      <c r="B4523" s="132" t="n">
        <v>27.924</v>
      </c>
    </row>
    <row r="4524" customFormat="false" ht="12.75" hidden="false" customHeight="false" outlineLevel="0" collapsed="false">
      <c r="A4524" s="131" t="n">
        <v>44232</v>
      </c>
      <c r="B4524" s="132" t="n">
        <v>23.471</v>
      </c>
    </row>
    <row r="4525" customFormat="false" ht="12.75" hidden="false" customHeight="false" outlineLevel="0" collapsed="false">
      <c r="A4525" s="131" t="n">
        <v>44233</v>
      </c>
      <c r="B4525" s="132" t="n">
        <v>27.023</v>
      </c>
    </row>
    <row r="4526" customFormat="false" ht="12.75" hidden="false" customHeight="false" outlineLevel="0" collapsed="false">
      <c r="A4526" s="131" t="n">
        <v>44234</v>
      </c>
      <c r="B4526" s="132" t="n">
        <v>30.62</v>
      </c>
    </row>
    <row r="4527" customFormat="false" ht="12.75" hidden="false" customHeight="false" outlineLevel="0" collapsed="false">
      <c r="A4527" s="131" t="n">
        <v>44235</v>
      </c>
      <c r="B4527" s="132" t="n">
        <v>29.378</v>
      </c>
    </row>
    <row r="4528" customFormat="false" ht="12.75" hidden="false" customHeight="false" outlineLevel="0" collapsed="false">
      <c r="A4528" s="131" t="n">
        <v>44236</v>
      </c>
      <c r="B4528" s="132" t="n">
        <v>30.262</v>
      </c>
    </row>
    <row r="4529" customFormat="false" ht="12.75" hidden="false" customHeight="false" outlineLevel="0" collapsed="false">
      <c r="A4529" s="131" t="n">
        <v>44237</v>
      </c>
      <c r="B4529" s="132" t="n">
        <v>36.294</v>
      </c>
    </row>
    <row r="4530" customFormat="false" ht="12.75" hidden="false" customHeight="false" outlineLevel="0" collapsed="false">
      <c r="A4530" s="131" t="n">
        <v>44238</v>
      </c>
      <c r="B4530" s="132" t="n">
        <v>30.041</v>
      </c>
    </row>
    <row r="4531" customFormat="false" ht="12.75" hidden="false" customHeight="false" outlineLevel="0" collapsed="false">
      <c r="A4531" s="131" t="n">
        <v>44239</v>
      </c>
      <c r="B4531" s="132" t="n">
        <v>33.888</v>
      </c>
    </row>
    <row r="4532" customFormat="false" ht="12.75" hidden="false" customHeight="false" outlineLevel="0" collapsed="false">
      <c r="A4532" s="131" t="n">
        <v>44240</v>
      </c>
      <c r="B4532" s="132" t="n">
        <v>70.429</v>
      </c>
    </row>
    <row r="4533" customFormat="false" ht="12.75" hidden="false" customHeight="false" outlineLevel="0" collapsed="false">
      <c r="A4533" s="131" t="n">
        <v>44241</v>
      </c>
      <c r="B4533" s="132" t="n">
        <v>33.356</v>
      </c>
    </row>
    <row r="4534" customFormat="false" ht="12.75" hidden="false" customHeight="false" outlineLevel="0" collapsed="false">
      <c r="A4534" s="131" t="n">
        <v>44242</v>
      </c>
      <c r="B4534" s="132" t="n">
        <v>25.263</v>
      </c>
    </row>
    <row r="4535" customFormat="false" ht="12.75" hidden="false" customHeight="false" outlineLevel="0" collapsed="false">
      <c r="A4535" s="131" t="n">
        <v>44243</v>
      </c>
      <c r="B4535" s="132" t="n">
        <v>20.971</v>
      </c>
    </row>
    <row r="4536" customFormat="false" ht="12.75" hidden="false" customHeight="false" outlineLevel="0" collapsed="false">
      <c r="A4536" s="131" t="n">
        <v>44244</v>
      </c>
      <c r="B4536" s="132" t="n">
        <v>18.67</v>
      </c>
    </row>
    <row r="4537" customFormat="false" ht="12.75" hidden="false" customHeight="false" outlineLevel="0" collapsed="false">
      <c r="A4537" s="131" t="n">
        <v>44245</v>
      </c>
      <c r="B4537" s="132" t="n">
        <v>17.008</v>
      </c>
    </row>
    <row r="4538" customFormat="false" ht="12.75" hidden="false" customHeight="false" outlineLevel="0" collapsed="false">
      <c r="A4538" s="131" t="n">
        <v>44246</v>
      </c>
      <c r="B4538" s="132" t="n">
        <v>15.496</v>
      </c>
    </row>
    <row r="4539" customFormat="false" ht="12.75" hidden="false" customHeight="false" outlineLevel="0" collapsed="false">
      <c r="A4539" s="131" t="n">
        <v>44247</v>
      </c>
      <c r="B4539" s="132" t="n">
        <v>14.617</v>
      </c>
    </row>
    <row r="4540" customFormat="false" ht="12.75" hidden="false" customHeight="false" outlineLevel="0" collapsed="false">
      <c r="A4540" s="131" t="n">
        <v>44248</v>
      </c>
      <c r="B4540" s="132" t="n">
        <v>13.769</v>
      </c>
    </row>
    <row r="4541" customFormat="false" ht="12.75" hidden="false" customHeight="false" outlineLevel="0" collapsed="false">
      <c r="A4541" s="131" t="n">
        <v>44249</v>
      </c>
      <c r="B4541" s="132" t="n">
        <v>51.905</v>
      </c>
    </row>
    <row r="4542" customFormat="false" ht="12.75" hidden="false" customHeight="false" outlineLevel="0" collapsed="false">
      <c r="A4542" s="131" t="n">
        <v>44250</v>
      </c>
      <c r="B4542" s="132" t="n">
        <v>29.261</v>
      </c>
    </row>
    <row r="4543" customFormat="false" ht="12.75" hidden="false" customHeight="false" outlineLevel="0" collapsed="false">
      <c r="A4543" s="131" t="n">
        <v>44251</v>
      </c>
      <c r="B4543" s="132" t="n">
        <v>20.432</v>
      </c>
    </row>
    <row r="4544" customFormat="false" ht="12.75" hidden="false" customHeight="false" outlineLevel="0" collapsed="false">
      <c r="A4544" s="131" t="n">
        <v>44252</v>
      </c>
      <c r="B4544" s="132" t="n">
        <v>16.811</v>
      </c>
    </row>
    <row r="4545" customFormat="false" ht="12.75" hidden="false" customHeight="false" outlineLevel="0" collapsed="false">
      <c r="A4545" s="131" t="n">
        <v>44253</v>
      </c>
      <c r="B4545" s="132" t="n">
        <v>14.752</v>
      </c>
    </row>
    <row r="4546" customFormat="false" ht="12.75" hidden="false" customHeight="false" outlineLevel="0" collapsed="false">
      <c r="A4546" s="131" t="n">
        <v>44254</v>
      </c>
      <c r="B4546" s="132" t="n">
        <v>13.302</v>
      </c>
    </row>
    <row r="4547" customFormat="false" ht="12.75" hidden="false" customHeight="false" outlineLevel="0" collapsed="false">
      <c r="A4547" s="131" t="n">
        <v>44255</v>
      </c>
      <c r="B4547" s="132" t="n">
        <v>12.363</v>
      </c>
    </row>
    <row r="4548" customFormat="false" ht="12.75" hidden="false" customHeight="false" outlineLevel="0" collapsed="false">
      <c r="A4548" s="131" t="n">
        <v>44256</v>
      </c>
      <c r="B4548" s="132" t="n">
        <v>11.437</v>
      </c>
    </row>
    <row r="4549" customFormat="false" ht="12.75" hidden="false" customHeight="false" outlineLevel="0" collapsed="false">
      <c r="A4549" s="131" t="n">
        <v>44257</v>
      </c>
      <c r="B4549" s="132" t="n">
        <v>10.232</v>
      </c>
    </row>
    <row r="4550" customFormat="false" ht="12.75" hidden="false" customHeight="false" outlineLevel="0" collapsed="false">
      <c r="A4550" s="131" t="n">
        <v>44258</v>
      </c>
      <c r="B4550" s="132" t="n">
        <v>9.43</v>
      </c>
    </row>
    <row r="4551" customFormat="false" ht="12.75" hidden="false" customHeight="false" outlineLevel="0" collapsed="false">
      <c r="A4551" s="131" t="n">
        <v>44259</v>
      </c>
      <c r="B4551" s="132" t="n">
        <v>9.176</v>
      </c>
    </row>
    <row r="4552" customFormat="false" ht="12.75" hidden="false" customHeight="false" outlineLevel="0" collapsed="false">
      <c r="A4552" s="131" t="n">
        <v>44260</v>
      </c>
      <c r="B4552" s="132" t="n">
        <v>8.838</v>
      </c>
    </row>
    <row r="4553" customFormat="false" ht="12.75" hidden="false" customHeight="false" outlineLevel="0" collapsed="false">
      <c r="A4553" s="131" t="n">
        <v>44261</v>
      </c>
      <c r="B4553" s="132" t="n">
        <v>7.223</v>
      </c>
    </row>
    <row r="4554" customFormat="false" ht="12.75" hidden="false" customHeight="false" outlineLevel="0" collapsed="false">
      <c r="A4554" s="131" t="n">
        <v>44262</v>
      </c>
      <c r="B4554" s="132" t="n">
        <v>7</v>
      </c>
    </row>
    <row r="4555" customFormat="false" ht="12.75" hidden="false" customHeight="false" outlineLevel="0" collapsed="false">
      <c r="A4555" s="131" t="n">
        <v>44263</v>
      </c>
      <c r="B4555" s="132" t="n">
        <v>6.201</v>
      </c>
    </row>
    <row r="4556" customFormat="false" ht="12.75" hidden="false" customHeight="false" outlineLevel="0" collapsed="false">
      <c r="A4556" s="131" t="n">
        <v>44264</v>
      </c>
      <c r="B4556" s="132" t="n">
        <v>4.796</v>
      </c>
    </row>
    <row r="4557" customFormat="false" ht="12.75" hidden="false" customHeight="false" outlineLevel="0" collapsed="false">
      <c r="A4557" s="131" t="n">
        <v>44265</v>
      </c>
      <c r="B4557" s="132" t="n">
        <v>4.58</v>
      </c>
    </row>
    <row r="4558" customFormat="false" ht="12.75" hidden="false" customHeight="false" outlineLevel="0" collapsed="false">
      <c r="A4558" s="131" t="n">
        <v>44266</v>
      </c>
      <c r="B4558" s="132" t="n">
        <v>4.218</v>
      </c>
    </row>
    <row r="4559" customFormat="false" ht="12.75" hidden="false" customHeight="false" outlineLevel="0" collapsed="false">
      <c r="A4559" s="131" t="n">
        <v>44267</v>
      </c>
      <c r="B4559" s="132" t="n">
        <v>4.25</v>
      </c>
    </row>
    <row r="4560" customFormat="false" ht="12.75" hidden="false" customHeight="false" outlineLevel="0" collapsed="false">
      <c r="A4560" s="131" t="n">
        <v>44268</v>
      </c>
      <c r="B4560" s="132" t="n">
        <v>4.171</v>
      </c>
    </row>
    <row r="4561" customFormat="false" ht="12.75" hidden="false" customHeight="false" outlineLevel="0" collapsed="false">
      <c r="A4561" s="131" t="n">
        <v>44269</v>
      </c>
      <c r="B4561" s="132" t="n">
        <v>4.774</v>
      </c>
    </row>
    <row r="4562" customFormat="false" ht="12.75" hidden="false" customHeight="false" outlineLevel="0" collapsed="false">
      <c r="A4562" s="131" t="n">
        <v>44270</v>
      </c>
      <c r="B4562" s="132" t="n">
        <v>6.063</v>
      </c>
    </row>
    <row r="4563" customFormat="false" ht="12.75" hidden="false" customHeight="false" outlineLevel="0" collapsed="false">
      <c r="A4563" s="131" t="n">
        <v>44271</v>
      </c>
      <c r="B4563" s="132" t="n">
        <v>5.296</v>
      </c>
    </row>
    <row r="4564" customFormat="false" ht="12.75" hidden="false" customHeight="false" outlineLevel="0" collapsed="false">
      <c r="A4564" s="131" t="n">
        <v>44272</v>
      </c>
      <c r="B4564" s="132" t="n">
        <v>5.474</v>
      </c>
    </row>
    <row r="4565" customFormat="false" ht="12.75" hidden="false" customHeight="false" outlineLevel="0" collapsed="false">
      <c r="A4565" s="131" t="n">
        <v>44273</v>
      </c>
      <c r="B4565" s="132" t="n">
        <v>5.355</v>
      </c>
    </row>
    <row r="4566" customFormat="false" ht="12.75" hidden="false" customHeight="false" outlineLevel="0" collapsed="false">
      <c r="A4566" s="131" t="n">
        <v>44274</v>
      </c>
      <c r="B4566" s="132" t="n">
        <v>9.092</v>
      </c>
    </row>
    <row r="4567" customFormat="false" ht="12.75" hidden="false" customHeight="false" outlineLevel="0" collapsed="false">
      <c r="A4567" s="131" t="n">
        <v>44275</v>
      </c>
      <c r="B4567" s="132" t="n">
        <v>11.225</v>
      </c>
    </row>
    <row r="4568" customFormat="false" ht="12.75" hidden="false" customHeight="false" outlineLevel="0" collapsed="false">
      <c r="A4568" s="131" t="n">
        <v>44276</v>
      </c>
      <c r="B4568" s="132" t="n">
        <v>7.495</v>
      </c>
    </row>
    <row r="4569" customFormat="false" ht="12.75" hidden="false" customHeight="false" outlineLevel="0" collapsed="false">
      <c r="A4569" s="131" t="n">
        <v>44277</v>
      </c>
      <c r="B4569" s="132" t="n">
        <v>6.303</v>
      </c>
    </row>
    <row r="4570" customFormat="false" ht="12.75" hidden="false" customHeight="false" outlineLevel="0" collapsed="false">
      <c r="A4570" s="131" t="n">
        <v>44278</v>
      </c>
      <c r="B4570" s="132" t="n">
        <v>5.515</v>
      </c>
    </row>
    <row r="4571" customFormat="false" ht="12.75" hidden="false" customHeight="false" outlineLevel="0" collapsed="false">
      <c r="A4571" s="131" t="n">
        <v>44279</v>
      </c>
      <c r="B4571" s="132" t="n">
        <v>4.862</v>
      </c>
    </row>
    <row r="4572" customFormat="false" ht="12.75" hidden="false" customHeight="false" outlineLevel="0" collapsed="false">
      <c r="A4572" s="131" t="n">
        <v>44280</v>
      </c>
      <c r="B4572" s="132" t="n">
        <v>4.426</v>
      </c>
    </row>
    <row r="4573" customFormat="false" ht="12.75" hidden="false" customHeight="false" outlineLevel="0" collapsed="false">
      <c r="A4573" s="131" t="n">
        <v>44281</v>
      </c>
      <c r="B4573" s="132" t="n">
        <v>4.238</v>
      </c>
    </row>
    <row r="4574" customFormat="false" ht="12.75" hidden="false" customHeight="false" outlineLevel="0" collapsed="false">
      <c r="A4574" s="131" t="n">
        <v>44282</v>
      </c>
      <c r="B4574" s="132" t="n">
        <v>3.832</v>
      </c>
    </row>
    <row r="4575" customFormat="false" ht="12.75" hidden="false" customHeight="false" outlineLevel="0" collapsed="false">
      <c r="A4575" s="131" t="n">
        <v>44283</v>
      </c>
      <c r="B4575" s="132" t="n">
        <v>3.421</v>
      </c>
    </row>
    <row r="4576" customFormat="false" ht="12.75" hidden="false" customHeight="false" outlineLevel="0" collapsed="false">
      <c r="A4576" s="131" t="n">
        <v>44284</v>
      </c>
      <c r="B4576" s="132" t="n">
        <v>3.226</v>
      </c>
    </row>
    <row r="4577" customFormat="false" ht="12.75" hidden="false" customHeight="false" outlineLevel="0" collapsed="false">
      <c r="A4577" s="131" t="n">
        <v>44285</v>
      </c>
      <c r="B4577" s="132" t="n">
        <v>2.985</v>
      </c>
    </row>
    <row r="4578" customFormat="false" ht="12.75" hidden="false" customHeight="false" outlineLevel="0" collapsed="false">
      <c r="A4578" s="131" t="n">
        <v>44286</v>
      </c>
      <c r="B4578" s="132" t="n">
        <v>3.286</v>
      </c>
    </row>
    <row r="4579" customFormat="false" ht="12.75" hidden="false" customHeight="false" outlineLevel="0" collapsed="false">
      <c r="A4579" s="131" t="n">
        <v>44287</v>
      </c>
      <c r="B4579" s="132" t="n">
        <v>3.841</v>
      </c>
    </row>
    <row r="4580" customFormat="false" ht="12.75" hidden="false" customHeight="false" outlineLevel="0" collapsed="false">
      <c r="A4580" s="131" t="n">
        <v>44288</v>
      </c>
      <c r="B4580" s="132" t="n">
        <v>3.843</v>
      </c>
    </row>
    <row r="4581" customFormat="false" ht="12.75" hidden="false" customHeight="false" outlineLevel="0" collapsed="false">
      <c r="A4581" s="131" t="n">
        <v>44289</v>
      </c>
      <c r="B4581" s="132" t="n">
        <v>3.928</v>
      </c>
    </row>
    <row r="4582" customFormat="false" ht="12.75" hidden="false" customHeight="false" outlineLevel="0" collapsed="false">
      <c r="A4582" s="131" t="n">
        <v>44290</v>
      </c>
      <c r="B4582" s="132" t="n">
        <v>3.717</v>
      </c>
    </row>
    <row r="4583" customFormat="false" ht="12.75" hidden="false" customHeight="false" outlineLevel="0" collapsed="false">
      <c r="A4583" s="131" t="n">
        <v>44291</v>
      </c>
      <c r="B4583" s="132" t="n">
        <v>2.512</v>
      </c>
    </row>
    <row r="4584" customFormat="false" ht="12.75" hidden="false" customHeight="false" outlineLevel="0" collapsed="false">
      <c r="A4584" s="131" t="n">
        <v>44292</v>
      </c>
      <c r="B4584" s="132" t="n">
        <v>2.45</v>
      </c>
    </row>
    <row r="4585" customFormat="false" ht="12.75" hidden="false" customHeight="false" outlineLevel="0" collapsed="false">
      <c r="A4585" s="131" t="n">
        <v>44293</v>
      </c>
      <c r="B4585" s="132" t="n">
        <v>2.29</v>
      </c>
    </row>
    <row r="4586" customFormat="false" ht="12.75" hidden="false" customHeight="false" outlineLevel="0" collapsed="false">
      <c r="A4586" s="131" t="n">
        <v>44294</v>
      </c>
      <c r="B4586" s="132" t="n">
        <v>2.324</v>
      </c>
    </row>
    <row r="4587" customFormat="false" ht="12.75" hidden="false" customHeight="false" outlineLevel="0" collapsed="false">
      <c r="A4587" s="131" t="n">
        <v>44295</v>
      </c>
      <c r="B4587" s="132" t="n">
        <v>2.442</v>
      </c>
    </row>
    <row r="4588" customFormat="false" ht="12.75" hidden="false" customHeight="false" outlineLevel="0" collapsed="false">
      <c r="A4588" s="131" t="n">
        <v>44296</v>
      </c>
      <c r="B4588" s="132" t="n">
        <v>3.268</v>
      </c>
    </row>
    <row r="4589" customFormat="false" ht="12.75" hidden="false" customHeight="false" outlineLevel="0" collapsed="false">
      <c r="A4589" s="131" t="n">
        <v>44297</v>
      </c>
      <c r="B4589" s="132" t="n">
        <v>7.046</v>
      </c>
    </row>
    <row r="4590" customFormat="false" ht="12.75" hidden="false" customHeight="false" outlineLevel="0" collapsed="false">
      <c r="A4590" s="131" t="n">
        <v>44298</v>
      </c>
      <c r="B4590" s="132" t="n">
        <v>6.654</v>
      </c>
    </row>
    <row r="4591" customFormat="false" ht="12.75" hidden="false" customHeight="false" outlineLevel="0" collapsed="false">
      <c r="A4591" s="131" t="n">
        <v>44299</v>
      </c>
      <c r="B4591" s="132" t="n">
        <v>4.967</v>
      </c>
    </row>
    <row r="4592" customFormat="false" ht="12.75" hidden="false" customHeight="false" outlineLevel="0" collapsed="false">
      <c r="A4592" s="131" t="n">
        <v>44300</v>
      </c>
      <c r="B4592" s="132" t="n">
        <v>4.174</v>
      </c>
    </row>
    <row r="4593" customFormat="false" ht="12.75" hidden="false" customHeight="false" outlineLevel="0" collapsed="false">
      <c r="A4593" s="131" t="n">
        <v>44301</v>
      </c>
      <c r="B4593" s="132" t="n">
        <v>3.954</v>
      </c>
    </row>
    <row r="4594" customFormat="false" ht="12.75" hidden="false" customHeight="false" outlineLevel="0" collapsed="false">
      <c r="A4594" s="131" t="n">
        <v>44302</v>
      </c>
      <c r="B4594" s="132" t="n">
        <v>3.824</v>
      </c>
    </row>
    <row r="4595" customFormat="false" ht="12.75" hidden="false" customHeight="false" outlineLevel="0" collapsed="false">
      <c r="A4595" s="131" t="n">
        <v>44303</v>
      </c>
      <c r="B4595" s="132" t="n">
        <v>3.414</v>
      </c>
    </row>
    <row r="4596" customFormat="false" ht="12.75" hidden="false" customHeight="false" outlineLevel="0" collapsed="false">
      <c r="A4596" s="131" t="n">
        <v>44304</v>
      </c>
      <c r="B4596" s="132" t="n">
        <v>3.514</v>
      </c>
    </row>
    <row r="4597" customFormat="false" ht="12.75" hidden="false" customHeight="false" outlineLevel="0" collapsed="false">
      <c r="A4597" s="131" t="n">
        <v>44305</v>
      </c>
      <c r="B4597" s="132" t="n">
        <v>3.516</v>
      </c>
    </row>
    <row r="4598" customFormat="false" ht="12.75" hidden="false" customHeight="false" outlineLevel="0" collapsed="false">
      <c r="A4598" s="131" t="n">
        <v>44306</v>
      </c>
      <c r="B4598" s="132" t="n">
        <v>3.87</v>
      </c>
    </row>
    <row r="4599" customFormat="false" ht="12.75" hidden="false" customHeight="false" outlineLevel="0" collapsed="false">
      <c r="A4599" s="131" t="n">
        <v>44307</v>
      </c>
      <c r="B4599" s="132" t="n">
        <v>3.639</v>
      </c>
    </row>
    <row r="4600" customFormat="false" ht="12.75" hidden="false" customHeight="false" outlineLevel="0" collapsed="false">
      <c r="A4600" s="131" t="n">
        <v>44308</v>
      </c>
      <c r="B4600" s="132" t="n">
        <v>3.485</v>
      </c>
    </row>
    <row r="4601" customFormat="false" ht="12.75" hidden="false" customHeight="false" outlineLevel="0" collapsed="false">
      <c r="A4601" s="131" t="n">
        <v>44309</v>
      </c>
      <c r="B4601" s="132" t="n">
        <v>3.221</v>
      </c>
    </row>
    <row r="4602" customFormat="false" ht="12.75" hidden="false" customHeight="false" outlineLevel="0" collapsed="false">
      <c r="A4602" s="131" t="n">
        <v>44310</v>
      </c>
      <c r="B4602" s="132" t="n">
        <v>3.254</v>
      </c>
    </row>
    <row r="4603" customFormat="false" ht="12.75" hidden="false" customHeight="false" outlineLevel="0" collapsed="false">
      <c r="A4603" s="131" t="n">
        <v>44311</v>
      </c>
      <c r="B4603" s="132" t="n">
        <v>3.239</v>
      </c>
    </row>
    <row r="4604" customFormat="false" ht="12.75" hidden="false" customHeight="false" outlineLevel="0" collapsed="false">
      <c r="A4604" s="131" t="n">
        <v>44312</v>
      </c>
      <c r="B4604" s="132" t="n">
        <v>3.206</v>
      </c>
    </row>
    <row r="4605" customFormat="false" ht="12.75" hidden="false" customHeight="false" outlineLevel="0" collapsed="false">
      <c r="A4605" s="131" t="n">
        <v>44313</v>
      </c>
      <c r="B4605" s="132" t="n">
        <v>5.705</v>
      </c>
    </row>
    <row r="4606" customFormat="false" ht="12.75" hidden="false" customHeight="false" outlineLevel="0" collapsed="false">
      <c r="A4606" s="131" t="n">
        <v>44314</v>
      </c>
      <c r="B4606" s="132" t="n">
        <v>4.557</v>
      </c>
    </row>
    <row r="4607" customFormat="false" ht="12.75" hidden="false" customHeight="false" outlineLevel="0" collapsed="false">
      <c r="A4607" s="131" t="n">
        <v>44315</v>
      </c>
      <c r="B4607" s="132" t="n">
        <v>3.758</v>
      </c>
    </row>
    <row r="4608" customFormat="false" ht="12.75" hidden="false" customHeight="false" outlineLevel="0" collapsed="false">
      <c r="A4608" s="131" t="n">
        <v>44316</v>
      </c>
      <c r="B4608" s="132" t="n">
        <v>4.197</v>
      </c>
    </row>
    <row r="4609" customFormat="false" ht="12.75" hidden="false" customHeight="false" outlineLevel="0" collapsed="false">
      <c r="A4609" s="131" t="n">
        <v>44317</v>
      </c>
      <c r="B4609" s="132" t="n">
        <v>3.659</v>
      </c>
    </row>
    <row r="4610" customFormat="false" ht="12.75" hidden="false" customHeight="false" outlineLevel="0" collapsed="false">
      <c r="A4610" s="131" t="n">
        <v>44318</v>
      </c>
      <c r="B4610" s="132" t="n">
        <v>3.248</v>
      </c>
    </row>
    <row r="4611" customFormat="false" ht="12.75" hidden="false" customHeight="false" outlineLevel="0" collapsed="false">
      <c r="A4611" s="131" t="n">
        <v>44319</v>
      </c>
      <c r="B4611" s="132" t="n">
        <v>2.977</v>
      </c>
    </row>
    <row r="4612" customFormat="false" ht="12.75" hidden="false" customHeight="false" outlineLevel="0" collapsed="false">
      <c r="A4612" s="131" t="n">
        <v>44320</v>
      </c>
      <c r="B4612" s="132" t="n">
        <v>2.883</v>
      </c>
    </row>
    <row r="4613" customFormat="false" ht="12.75" hidden="false" customHeight="false" outlineLevel="0" collapsed="false">
      <c r="A4613" s="131" t="n">
        <v>44321</v>
      </c>
      <c r="B4613" s="132" t="n">
        <v>2.664</v>
      </c>
    </row>
    <row r="4614" customFormat="false" ht="12.75" hidden="false" customHeight="false" outlineLevel="0" collapsed="false">
      <c r="A4614" s="131" t="n">
        <v>44322</v>
      </c>
      <c r="B4614" s="132" t="n">
        <v>2.268</v>
      </c>
    </row>
    <row r="4615" customFormat="false" ht="12.75" hidden="false" customHeight="false" outlineLevel="0" collapsed="false">
      <c r="A4615" s="131" t="n">
        <v>44323</v>
      </c>
      <c r="B4615" s="132" t="n">
        <v>2.227</v>
      </c>
    </row>
    <row r="4616" customFormat="false" ht="12.75" hidden="false" customHeight="false" outlineLevel="0" collapsed="false">
      <c r="A4616" s="131" t="n">
        <v>44324</v>
      </c>
      <c r="B4616" s="132" t="n">
        <v>2.079</v>
      </c>
    </row>
    <row r="4617" customFormat="false" ht="12.75" hidden="false" customHeight="false" outlineLevel="0" collapsed="false">
      <c r="A4617" s="131" t="n">
        <v>44325</v>
      </c>
      <c r="B4617" s="132" t="n">
        <v>3.767</v>
      </c>
    </row>
    <row r="4618" customFormat="false" ht="12.75" hidden="false" customHeight="false" outlineLevel="0" collapsed="false">
      <c r="A4618" s="131" t="n">
        <v>44326</v>
      </c>
      <c r="B4618" s="132" t="n">
        <v>4.363</v>
      </c>
    </row>
    <row r="4619" customFormat="false" ht="12.75" hidden="false" customHeight="false" outlineLevel="0" collapsed="false">
      <c r="A4619" s="131" t="n">
        <v>44327</v>
      </c>
      <c r="B4619" s="132" t="n">
        <v>3.602</v>
      </c>
    </row>
    <row r="4620" customFormat="false" ht="12.75" hidden="false" customHeight="false" outlineLevel="0" collapsed="false">
      <c r="A4620" s="131" t="n">
        <v>44328</v>
      </c>
      <c r="B4620" s="132" t="n">
        <v>2.87</v>
      </c>
    </row>
    <row r="4621" customFormat="false" ht="12.75" hidden="false" customHeight="false" outlineLevel="0" collapsed="false">
      <c r="A4621" s="131" t="n">
        <v>44329</v>
      </c>
      <c r="B4621" s="132" t="n">
        <v>2.854</v>
      </c>
    </row>
    <row r="4622" customFormat="false" ht="12.75" hidden="false" customHeight="false" outlineLevel="0" collapsed="false">
      <c r="A4622" s="131" t="n">
        <v>44330</v>
      </c>
      <c r="B4622" s="132" t="n">
        <v>3.118</v>
      </c>
    </row>
    <row r="4623" customFormat="false" ht="12.75" hidden="false" customHeight="false" outlineLevel="0" collapsed="false">
      <c r="A4623" s="131" t="n">
        <v>44331</v>
      </c>
      <c r="B4623" s="132" t="n">
        <v>3.45</v>
      </c>
    </row>
    <row r="4624" customFormat="false" ht="12.75" hidden="false" customHeight="false" outlineLevel="0" collapsed="false">
      <c r="A4624" s="131" t="n">
        <v>44332</v>
      </c>
      <c r="B4624" s="132" t="n">
        <v>3.105</v>
      </c>
    </row>
    <row r="4625" customFormat="false" ht="12.75" hidden="false" customHeight="false" outlineLevel="0" collapsed="false">
      <c r="A4625" s="131" t="n">
        <v>44333</v>
      </c>
      <c r="B4625" s="132" t="n">
        <v>2.577</v>
      </c>
    </row>
    <row r="4626" customFormat="false" ht="12.75" hidden="false" customHeight="false" outlineLevel="0" collapsed="false">
      <c r="A4626" s="131" t="n">
        <v>44334</v>
      </c>
      <c r="B4626" s="132" t="n">
        <v>2.184</v>
      </c>
    </row>
    <row r="4627" customFormat="false" ht="12.75" hidden="false" customHeight="false" outlineLevel="0" collapsed="false">
      <c r="A4627" s="131" t="n">
        <v>44335</v>
      </c>
      <c r="B4627" s="132" t="n">
        <v>2.002</v>
      </c>
    </row>
    <row r="4628" customFormat="false" ht="12.75" hidden="false" customHeight="false" outlineLevel="0" collapsed="false">
      <c r="A4628" s="131" t="n">
        <v>44336</v>
      </c>
      <c r="B4628" s="132" t="n">
        <v>1.939</v>
      </c>
    </row>
    <row r="4629" customFormat="false" ht="12.75" hidden="false" customHeight="false" outlineLevel="0" collapsed="false">
      <c r="A4629" s="131" t="n">
        <v>44337</v>
      </c>
      <c r="B4629" s="132" t="n">
        <v>1.71</v>
      </c>
    </row>
    <row r="4630" customFormat="false" ht="12.75" hidden="false" customHeight="false" outlineLevel="0" collapsed="false">
      <c r="A4630" s="131" t="n">
        <v>44338</v>
      </c>
      <c r="B4630" s="132" t="n">
        <v>1.533</v>
      </c>
    </row>
    <row r="4631" customFormat="false" ht="12.75" hidden="false" customHeight="false" outlineLevel="0" collapsed="false">
      <c r="A4631" s="131" t="n">
        <v>44339</v>
      </c>
      <c r="B4631" s="132" t="n">
        <v>1.533</v>
      </c>
    </row>
    <row r="4632" customFormat="false" ht="12.75" hidden="false" customHeight="false" outlineLevel="0" collapsed="false">
      <c r="A4632" s="131" t="n">
        <v>44340</v>
      </c>
      <c r="B4632" s="132" t="n">
        <v>1.454</v>
      </c>
    </row>
    <row r="4633" customFormat="false" ht="12.75" hidden="false" customHeight="false" outlineLevel="0" collapsed="false">
      <c r="A4633" s="131" t="n">
        <v>44341</v>
      </c>
      <c r="B4633" s="132" t="n">
        <v>1.429</v>
      </c>
    </row>
    <row r="4634" customFormat="false" ht="12.75" hidden="false" customHeight="false" outlineLevel="0" collapsed="false">
      <c r="A4634" s="131" t="n">
        <v>44342</v>
      </c>
      <c r="B4634" s="132" t="n">
        <v>1.345</v>
      </c>
    </row>
    <row r="4635" customFormat="false" ht="12.75" hidden="false" customHeight="false" outlineLevel="0" collapsed="false">
      <c r="A4635" s="131" t="n">
        <v>44343</v>
      </c>
      <c r="B4635" s="132" t="n">
        <v>1.357</v>
      </c>
    </row>
    <row r="4636" customFormat="false" ht="12.75" hidden="false" customHeight="false" outlineLevel="0" collapsed="false">
      <c r="A4636" s="131" t="n">
        <v>44344</v>
      </c>
      <c r="B4636" s="132" t="n">
        <v>1.319</v>
      </c>
    </row>
    <row r="4637" customFormat="false" ht="12.75" hidden="false" customHeight="false" outlineLevel="0" collapsed="false">
      <c r="A4637" s="131" t="n">
        <v>44345</v>
      </c>
      <c r="B4637" s="132" t="n">
        <v>1.316</v>
      </c>
    </row>
    <row r="4638" customFormat="false" ht="12.75" hidden="false" customHeight="false" outlineLevel="0" collapsed="false">
      <c r="A4638" s="131" t="n">
        <v>44346</v>
      </c>
      <c r="B4638" s="132" t="n">
        <v>1.309</v>
      </c>
    </row>
    <row r="4639" customFormat="false" ht="12.75" hidden="false" customHeight="false" outlineLevel="0" collapsed="false">
      <c r="A4639" s="131" t="n">
        <v>44347</v>
      </c>
      <c r="B4639" s="132" t="n">
        <v>1.276</v>
      </c>
    </row>
    <row r="4640" customFormat="false" ht="12.75" hidden="false" customHeight="false" outlineLevel="0" collapsed="false">
      <c r="A4640" s="131" t="n">
        <v>44348</v>
      </c>
      <c r="B4640" s="132" t="n">
        <v>2.061</v>
      </c>
    </row>
    <row r="4641" customFormat="false" ht="12.75" hidden="false" customHeight="false" outlineLevel="0" collapsed="false">
      <c r="A4641" s="131" t="n">
        <v>44349</v>
      </c>
      <c r="B4641" s="132" t="n">
        <v>1.385</v>
      </c>
    </row>
    <row r="4642" customFormat="false" ht="12.75" hidden="false" customHeight="false" outlineLevel="0" collapsed="false">
      <c r="A4642" s="131" t="n">
        <v>44350</v>
      </c>
      <c r="B4642" s="132" t="n">
        <v>2.855</v>
      </c>
    </row>
    <row r="4643" customFormat="false" ht="12.75" hidden="false" customHeight="false" outlineLevel="0" collapsed="false">
      <c r="A4643" s="131" t="n">
        <v>44351</v>
      </c>
      <c r="B4643" s="132" t="n">
        <v>8.041</v>
      </c>
    </row>
    <row r="4644" customFormat="false" ht="12.75" hidden="false" customHeight="false" outlineLevel="0" collapsed="false">
      <c r="A4644" s="131" t="n">
        <v>44352</v>
      </c>
      <c r="B4644" s="132" t="n">
        <v>4.89</v>
      </c>
    </row>
    <row r="4645" customFormat="false" ht="12.75" hidden="false" customHeight="false" outlineLevel="0" collapsed="false">
      <c r="A4645" s="131" t="n">
        <v>44353</v>
      </c>
      <c r="B4645" s="132" t="n">
        <v>3.511</v>
      </c>
    </row>
    <row r="4646" customFormat="false" ht="12.75" hidden="false" customHeight="false" outlineLevel="0" collapsed="false">
      <c r="A4646" s="131" t="n">
        <v>44354</v>
      </c>
      <c r="B4646" s="132" t="n">
        <v>1.952</v>
      </c>
    </row>
    <row r="4647" customFormat="false" ht="12.75" hidden="false" customHeight="false" outlineLevel="0" collapsed="false">
      <c r="A4647" s="131" t="n">
        <v>44355</v>
      </c>
      <c r="B4647" s="132" t="n">
        <v>1.554</v>
      </c>
    </row>
    <row r="4648" customFormat="false" ht="12.75" hidden="false" customHeight="false" outlineLevel="0" collapsed="false">
      <c r="A4648" s="131" t="n">
        <v>44356</v>
      </c>
      <c r="B4648" s="132" t="n">
        <v>1.489</v>
      </c>
    </row>
    <row r="4649" customFormat="false" ht="12.75" hidden="false" customHeight="false" outlineLevel="0" collapsed="false">
      <c r="A4649" s="131" t="n">
        <v>44357</v>
      </c>
      <c r="B4649" s="132" t="n">
        <v>1.424</v>
      </c>
    </row>
    <row r="4650" customFormat="false" ht="12.75" hidden="false" customHeight="false" outlineLevel="0" collapsed="false">
      <c r="A4650" s="131" t="n">
        <v>44358</v>
      </c>
      <c r="B4650" s="132" t="n">
        <v>1.281</v>
      </c>
    </row>
    <row r="4651" customFormat="false" ht="12.75" hidden="false" customHeight="false" outlineLevel="0" collapsed="false">
      <c r="A4651" s="131" t="n">
        <v>44359</v>
      </c>
      <c r="B4651" s="132" t="n">
        <v>1.286</v>
      </c>
    </row>
    <row r="4652" customFormat="false" ht="12.75" hidden="false" customHeight="false" outlineLevel="0" collapsed="false">
      <c r="A4652" s="131" t="n">
        <v>44360</v>
      </c>
      <c r="B4652" s="132" t="n">
        <v>1.299</v>
      </c>
    </row>
    <row r="4653" customFormat="false" ht="12.75" hidden="false" customHeight="false" outlineLevel="0" collapsed="false">
      <c r="A4653" s="131" t="n">
        <v>44361</v>
      </c>
      <c r="B4653" s="132" t="n">
        <v>1.338</v>
      </c>
    </row>
    <row r="4654" customFormat="false" ht="12.75" hidden="false" customHeight="false" outlineLevel="0" collapsed="false">
      <c r="A4654" s="131" t="n">
        <v>44362</v>
      </c>
      <c r="B4654" s="132" t="n">
        <v>1.369</v>
      </c>
    </row>
    <row r="4655" customFormat="false" ht="12.75" hidden="false" customHeight="false" outlineLevel="0" collapsed="false">
      <c r="A4655" s="131" t="n">
        <v>44363</v>
      </c>
      <c r="B4655" s="132" t="n">
        <v>1.436</v>
      </c>
    </row>
    <row r="4656" customFormat="false" ht="12.75" hidden="false" customHeight="false" outlineLevel="0" collapsed="false">
      <c r="A4656" s="131" t="n">
        <v>44364</v>
      </c>
      <c r="B4656" s="132" t="n">
        <v>6.048</v>
      </c>
    </row>
    <row r="4657" customFormat="false" ht="12.75" hidden="false" customHeight="false" outlineLevel="0" collapsed="false">
      <c r="A4657" s="131" t="n">
        <v>44365</v>
      </c>
      <c r="B4657" s="132" t="n">
        <v>5.695</v>
      </c>
    </row>
    <row r="4658" customFormat="false" ht="12.75" hidden="false" customHeight="false" outlineLevel="0" collapsed="false">
      <c r="A4658" s="131" t="n">
        <v>44366</v>
      </c>
      <c r="B4658" s="132" t="n">
        <v>4.582</v>
      </c>
    </row>
    <row r="4659" customFormat="false" ht="12.75" hidden="false" customHeight="false" outlineLevel="0" collapsed="false">
      <c r="A4659" s="131" t="n">
        <v>44367</v>
      </c>
      <c r="B4659" s="132" t="n">
        <v>3.606</v>
      </c>
    </row>
    <row r="4660" customFormat="false" ht="12.75" hidden="false" customHeight="false" outlineLevel="0" collapsed="false">
      <c r="A4660" s="131" t="n">
        <v>44368</v>
      </c>
      <c r="B4660" s="132" t="n">
        <v>2.24</v>
      </c>
    </row>
    <row r="4661" customFormat="false" ht="12.75" hidden="false" customHeight="false" outlineLevel="0" collapsed="false">
      <c r="A4661" s="131" t="n">
        <v>44369</v>
      </c>
      <c r="B4661" s="132" t="n">
        <v>1.636</v>
      </c>
    </row>
    <row r="4662" customFormat="false" ht="12.75" hidden="false" customHeight="false" outlineLevel="0" collapsed="false">
      <c r="A4662" s="131" t="n">
        <v>44370</v>
      </c>
      <c r="B4662" s="132" t="n">
        <v>1.658</v>
      </c>
    </row>
    <row r="4663" customFormat="false" ht="12.75" hidden="false" customHeight="false" outlineLevel="0" collapsed="false">
      <c r="A4663" s="131" t="n">
        <v>44371</v>
      </c>
      <c r="B4663" s="132" t="n">
        <v>1.58</v>
      </c>
    </row>
    <row r="4664" customFormat="false" ht="12.75" hidden="false" customHeight="false" outlineLevel="0" collapsed="false">
      <c r="A4664" s="131" t="n">
        <v>44372</v>
      </c>
      <c r="B4664" s="132" t="n">
        <v>1.588</v>
      </c>
    </row>
    <row r="4665" customFormat="false" ht="12.75" hidden="false" customHeight="false" outlineLevel="0" collapsed="false">
      <c r="A4665" s="131" t="n">
        <v>44373</v>
      </c>
      <c r="B4665" s="132" t="n">
        <v>1.57</v>
      </c>
    </row>
    <row r="4666" customFormat="false" ht="12.75" hidden="false" customHeight="false" outlineLevel="0" collapsed="false">
      <c r="A4666" s="131" t="n">
        <v>44374</v>
      </c>
      <c r="B4666" s="132" t="n">
        <v>1.763</v>
      </c>
    </row>
    <row r="4667" customFormat="false" ht="12.75" hidden="false" customHeight="false" outlineLevel="0" collapsed="false">
      <c r="A4667" s="131" t="n">
        <v>44375</v>
      </c>
      <c r="B4667" s="132" t="n">
        <v>1.496</v>
      </c>
    </row>
    <row r="4668" customFormat="false" ht="12.75" hidden="false" customHeight="false" outlineLevel="0" collapsed="false">
      <c r="A4668" s="131" t="n">
        <v>44376</v>
      </c>
      <c r="B4668" s="132" t="n">
        <v>1.276</v>
      </c>
    </row>
    <row r="4669" customFormat="false" ht="12.75" hidden="false" customHeight="false" outlineLevel="0" collapsed="false">
      <c r="A4669" s="131" t="n">
        <v>44377</v>
      </c>
      <c r="B4669" s="132" t="n">
        <v>1.208</v>
      </c>
    </row>
    <row r="4670" customFormat="false" ht="12.75" hidden="false" customHeight="false" outlineLevel="0" collapsed="false">
      <c r="A4670" s="131" t="n">
        <v>44378</v>
      </c>
      <c r="B4670" s="132" t="n">
        <v>1.171</v>
      </c>
    </row>
    <row r="4671" customFormat="false" ht="12.75" hidden="false" customHeight="false" outlineLevel="0" collapsed="false">
      <c r="A4671" s="131" t="n">
        <v>44379</v>
      </c>
      <c r="B4671" s="132" t="n">
        <v>1.146</v>
      </c>
    </row>
    <row r="4672" customFormat="false" ht="12.75" hidden="false" customHeight="false" outlineLevel="0" collapsed="false">
      <c r="A4672" s="131" t="n">
        <v>44380</v>
      </c>
      <c r="B4672" s="132" t="n">
        <v>1.144</v>
      </c>
    </row>
    <row r="4673" customFormat="false" ht="12.75" hidden="false" customHeight="false" outlineLevel="0" collapsed="false">
      <c r="A4673" s="131" t="n">
        <v>44381</v>
      </c>
      <c r="B4673" s="132" t="n">
        <v>1.074</v>
      </c>
    </row>
    <row r="4674" customFormat="false" ht="12.75" hidden="false" customHeight="false" outlineLevel="0" collapsed="false">
      <c r="A4674" s="131" t="n">
        <v>44382</v>
      </c>
      <c r="B4674" s="132" t="n">
        <v>1.038</v>
      </c>
    </row>
    <row r="4675" customFormat="false" ht="12.75" hidden="false" customHeight="false" outlineLevel="0" collapsed="false">
      <c r="A4675" s="131" t="n">
        <v>44383</v>
      </c>
      <c r="B4675" s="132" t="n">
        <v>1.002</v>
      </c>
    </row>
    <row r="4676" customFormat="false" ht="12.75" hidden="false" customHeight="false" outlineLevel="0" collapsed="false">
      <c r="A4676" s="131" t="n">
        <v>44384</v>
      </c>
      <c r="B4676" s="132" t="n">
        <v>1.06</v>
      </c>
    </row>
    <row r="4677" customFormat="false" ht="12.75" hidden="false" customHeight="false" outlineLevel="0" collapsed="false">
      <c r="A4677" s="131" t="n">
        <v>44385</v>
      </c>
      <c r="B4677" s="132" t="n">
        <v>0.965</v>
      </c>
    </row>
    <row r="4678" customFormat="false" ht="12.75" hidden="false" customHeight="false" outlineLevel="0" collapsed="false">
      <c r="A4678" s="131" t="n">
        <v>44386</v>
      </c>
      <c r="B4678" s="132" t="n">
        <v>0.899</v>
      </c>
    </row>
    <row r="4679" customFormat="false" ht="12.75" hidden="false" customHeight="false" outlineLevel="0" collapsed="false">
      <c r="A4679" s="131" t="n">
        <v>44387</v>
      </c>
      <c r="B4679" s="132" t="n">
        <v>0.884</v>
      </c>
    </row>
    <row r="4680" customFormat="false" ht="12.75" hidden="false" customHeight="false" outlineLevel="0" collapsed="false">
      <c r="A4680" s="131" t="n">
        <v>44388</v>
      </c>
      <c r="B4680" s="132" t="n">
        <v>0.864</v>
      </c>
    </row>
    <row r="4681" customFormat="false" ht="12.75" hidden="false" customHeight="false" outlineLevel="0" collapsed="false">
      <c r="A4681" s="131" t="n">
        <v>44389</v>
      </c>
      <c r="B4681" s="132" t="n">
        <v>0.826</v>
      </c>
    </row>
    <row r="4682" customFormat="false" ht="12.75" hidden="false" customHeight="false" outlineLevel="0" collapsed="false">
      <c r="A4682" s="131" t="n">
        <v>44390</v>
      </c>
      <c r="B4682" s="132" t="n">
        <v>0.8</v>
      </c>
    </row>
    <row r="4683" customFormat="false" ht="12.75" hidden="false" customHeight="false" outlineLevel="0" collapsed="false">
      <c r="A4683" s="131" t="n">
        <v>44391</v>
      </c>
      <c r="B4683" s="132" t="n">
        <v>1.037</v>
      </c>
    </row>
    <row r="4684" customFormat="false" ht="12.75" hidden="false" customHeight="false" outlineLevel="0" collapsed="false">
      <c r="A4684" s="131" t="n">
        <v>44392</v>
      </c>
      <c r="B4684" s="132" t="n">
        <v>1.02</v>
      </c>
    </row>
    <row r="4685" customFormat="false" ht="12.75" hidden="false" customHeight="false" outlineLevel="0" collapsed="false">
      <c r="A4685" s="131" t="n">
        <v>44393</v>
      </c>
      <c r="B4685" s="132" t="n">
        <v>0.933</v>
      </c>
    </row>
    <row r="4686" customFormat="false" ht="12.75" hidden="false" customHeight="false" outlineLevel="0" collapsed="false">
      <c r="A4686" s="131" t="n">
        <v>44394</v>
      </c>
      <c r="B4686" s="132" t="n">
        <v>0.859</v>
      </c>
    </row>
    <row r="4687" customFormat="false" ht="12.75" hidden="false" customHeight="false" outlineLevel="0" collapsed="false">
      <c r="A4687" s="131" t="n">
        <v>44395</v>
      </c>
      <c r="B4687" s="132" t="n">
        <v>0.856</v>
      </c>
    </row>
    <row r="4688" customFormat="false" ht="12.75" hidden="false" customHeight="false" outlineLevel="0" collapsed="false">
      <c r="A4688" s="131" t="n">
        <v>44396</v>
      </c>
      <c r="B4688" s="132" t="n">
        <v>0.824</v>
      </c>
    </row>
    <row r="4689" customFormat="false" ht="12.75" hidden="false" customHeight="false" outlineLevel="0" collapsed="false">
      <c r="A4689" s="131" t="n">
        <v>44397</v>
      </c>
      <c r="B4689" s="132" t="n">
        <v>0.836</v>
      </c>
    </row>
    <row r="4690" customFormat="false" ht="12.75" hidden="false" customHeight="false" outlineLevel="0" collapsed="false">
      <c r="A4690" s="131" t="n">
        <v>44398</v>
      </c>
      <c r="B4690" s="132" t="n">
        <v>0.778</v>
      </c>
    </row>
    <row r="4691" customFormat="false" ht="12.75" hidden="false" customHeight="false" outlineLevel="0" collapsed="false">
      <c r="A4691" s="131" t="n">
        <v>44399</v>
      </c>
      <c r="B4691" s="132" t="n">
        <v>0.756</v>
      </c>
    </row>
    <row r="4692" customFormat="false" ht="12.75" hidden="false" customHeight="false" outlineLevel="0" collapsed="false">
      <c r="A4692" s="131" t="n">
        <v>44400</v>
      </c>
      <c r="B4692" s="132" t="n">
        <v>0.748</v>
      </c>
    </row>
    <row r="4693" customFormat="false" ht="12.75" hidden="false" customHeight="false" outlineLevel="0" collapsed="false">
      <c r="A4693" s="131" t="n">
        <v>44401</v>
      </c>
      <c r="B4693" s="132" t="n">
        <v>0.738</v>
      </c>
    </row>
    <row r="4694" customFormat="false" ht="12.75" hidden="false" customHeight="false" outlineLevel="0" collapsed="false">
      <c r="A4694" s="131" t="n">
        <v>44402</v>
      </c>
      <c r="B4694" s="132" t="n">
        <v>0.745</v>
      </c>
    </row>
    <row r="4695" customFormat="false" ht="12.75" hidden="false" customHeight="false" outlineLevel="0" collapsed="false">
      <c r="A4695" s="131" t="n">
        <v>44403</v>
      </c>
      <c r="B4695" s="132" t="n">
        <v>0.717</v>
      </c>
    </row>
    <row r="4696" customFormat="false" ht="12.75" hidden="false" customHeight="false" outlineLevel="0" collapsed="false">
      <c r="A4696" s="131" t="n">
        <v>44404</v>
      </c>
      <c r="B4696" s="132" t="n">
        <v>0.726</v>
      </c>
    </row>
    <row r="4697" customFormat="false" ht="12.75" hidden="false" customHeight="false" outlineLevel="0" collapsed="false">
      <c r="A4697" s="131" t="n">
        <v>44405</v>
      </c>
      <c r="B4697" s="132" t="n">
        <v>0.652</v>
      </c>
    </row>
    <row r="4698" customFormat="false" ht="12.75" hidden="false" customHeight="false" outlineLevel="0" collapsed="false">
      <c r="A4698" s="131" t="n">
        <v>44406</v>
      </c>
      <c r="B4698" s="132" t="n">
        <v>0.65</v>
      </c>
    </row>
    <row r="4699" customFormat="false" ht="12.75" hidden="false" customHeight="false" outlineLevel="0" collapsed="false">
      <c r="A4699" s="131" t="n">
        <v>44407</v>
      </c>
      <c r="B4699" s="132" t="n">
        <v>0.715</v>
      </c>
    </row>
    <row r="4700" customFormat="false" ht="12.75" hidden="false" customHeight="false" outlineLevel="0" collapsed="false">
      <c r="A4700" s="131" t="n">
        <v>44408</v>
      </c>
      <c r="B4700" s="132" t="n">
        <v>0.792</v>
      </c>
    </row>
    <row r="4701" customFormat="false" ht="12.75" hidden="false" customHeight="false" outlineLevel="0" collapsed="false">
      <c r="A4701" s="131" t="n">
        <v>44409</v>
      </c>
      <c r="B4701" s="132" t="n">
        <v>0.805</v>
      </c>
    </row>
    <row r="4702" customFormat="false" ht="12.75" hidden="false" customHeight="false" outlineLevel="0" collapsed="false">
      <c r="A4702" s="131" t="n">
        <v>44410</v>
      </c>
      <c r="B4702" s="132" t="n">
        <v>0.822</v>
      </c>
    </row>
    <row r="4703" customFormat="false" ht="12.75" hidden="false" customHeight="false" outlineLevel="0" collapsed="false">
      <c r="A4703" s="131" t="n">
        <v>44411</v>
      </c>
      <c r="B4703" s="132" t="n">
        <v>0.793</v>
      </c>
    </row>
    <row r="4704" customFormat="false" ht="12.75" hidden="false" customHeight="false" outlineLevel="0" collapsed="false">
      <c r="A4704" s="131" t="n">
        <v>44412</v>
      </c>
      <c r="B4704" s="132" t="n">
        <v>0.84</v>
      </c>
    </row>
    <row r="4705" customFormat="false" ht="12.75" hidden="false" customHeight="false" outlineLevel="0" collapsed="false">
      <c r="A4705" s="131" t="n">
        <v>44413</v>
      </c>
      <c r="B4705" s="132" t="n">
        <v>0.796</v>
      </c>
    </row>
    <row r="4706" customFormat="false" ht="12.75" hidden="false" customHeight="false" outlineLevel="0" collapsed="false">
      <c r="A4706" s="131" t="n">
        <v>44414</v>
      </c>
      <c r="B4706" s="132" t="n">
        <v>0.775</v>
      </c>
    </row>
    <row r="4707" customFormat="false" ht="12.75" hidden="false" customHeight="false" outlineLevel="0" collapsed="false">
      <c r="A4707" s="131" t="n">
        <v>44415</v>
      </c>
      <c r="B4707" s="132" t="n">
        <v>0.768</v>
      </c>
    </row>
    <row r="4708" customFormat="false" ht="12.75" hidden="false" customHeight="false" outlineLevel="0" collapsed="false">
      <c r="A4708" s="131" t="n">
        <v>44416</v>
      </c>
      <c r="B4708" s="132" t="n">
        <v>0.758</v>
      </c>
    </row>
    <row r="4709" customFormat="false" ht="12.75" hidden="false" customHeight="false" outlineLevel="0" collapsed="false">
      <c r="A4709" s="131" t="n">
        <v>44417</v>
      </c>
      <c r="B4709" s="132" t="n">
        <v>0.751</v>
      </c>
    </row>
    <row r="4710" customFormat="false" ht="12.75" hidden="false" customHeight="false" outlineLevel="0" collapsed="false">
      <c r="A4710" s="131" t="n">
        <v>44418</v>
      </c>
      <c r="B4710" s="132" t="n">
        <v>0.75</v>
      </c>
    </row>
    <row r="4711" customFormat="false" ht="12.75" hidden="false" customHeight="false" outlineLevel="0" collapsed="false">
      <c r="A4711" s="131" t="n">
        <v>44419</v>
      </c>
      <c r="B4711" s="132" t="n">
        <v>0.802</v>
      </c>
    </row>
    <row r="4712" customFormat="false" ht="12.75" hidden="false" customHeight="false" outlineLevel="0" collapsed="false">
      <c r="A4712" s="131" t="n">
        <v>44420</v>
      </c>
      <c r="B4712" s="132" t="n">
        <v>0.716</v>
      </c>
    </row>
    <row r="4713" customFormat="false" ht="12.75" hidden="false" customHeight="false" outlineLevel="0" collapsed="false">
      <c r="A4713" s="131" t="n">
        <v>44421</v>
      </c>
      <c r="B4713" s="132" t="n">
        <v>0.6</v>
      </c>
    </row>
    <row r="4714" customFormat="false" ht="12.75" hidden="false" customHeight="false" outlineLevel="0" collapsed="false">
      <c r="A4714" s="131" t="n">
        <v>44422</v>
      </c>
      <c r="B4714" s="132" t="n">
        <v>0.58</v>
      </c>
    </row>
    <row r="4715" customFormat="false" ht="12.75" hidden="false" customHeight="false" outlineLevel="0" collapsed="false">
      <c r="A4715" s="131" t="n">
        <v>44423</v>
      </c>
      <c r="B4715" s="132" t="n">
        <v>0.578</v>
      </c>
    </row>
    <row r="4716" customFormat="false" ht="12.75" hidden="false" customHeight="false" outlineLevel="0" collapsed="false">
      <c r="A4716" s="131" t="n">
        <v>44424</v>
      </c>
      <c r="B4716" s="132" t="n">
        <v>0.583</v>
      </c>
    </row>
    <row r="4717" customFormat="false" ht="12.75" hidden="false" customHeight="false" outlineLevel="0" collapsed="false">
      <c r="A4717" s="131" t="n">
        <v>44425</v>
      </c>
      <c r="B4717" s="132" t="n">
        <v>0.632</v>
      </c>
    </row>
    <row r="4718" customFormat="false" ht="12.75" hidden="false" customHeight="false" outlineLevel="0" collapsed="false">
      <c r="A4718" s="131" t="n">
        <v>44426</v>
      </c>
      <c r="B4718" s="132" t="n">
        <v>0.614</v>
      </c>
    </row>
    <row r="4719" customFormat="false" ht="12.75" hidden="false" customHeight="false" outlineLevel="0" collapsed="false">
      <c r="A4719" s="131" t="n">
        <v>44427</v>
      </c>
      <c r="B4719" s="132" t="n">
        <v>0.59</v>
      </c>
    </row>
    <row r="4720" customFormat="false" ht="12.75" hidden="false" customHeight="false" outlineLevel="0" collapsed="false">
      <c r="A4720" s="131" t="n">
        <v>44428</v>
      </c>
      <c r="B4720" s="132" t="n">
        <v>0.656</v>
      </c>
    </row>
    <row r="4721" customFormat="false" ht="12.75" hidden="false" customHeight="false" outlineLevel="0" collapsed="false">
      <c r="A4721" s="131" t="n">
        <v>44429</v>
      </c>
      <c r="B4721" s="132" t="n">
        <v>0.633</v>
      </c>
    </row>
    <row r="4722" customFormat="false" ht="12.75" hidden="false" customHeight="false" outlineLevel="0" collapsed="false">
      <c r="A4722" s="131" t="n">
        <v>44430</v>
      </c>
      <c r="B4722" s="132" t="n">
        <v>0.608</v>
      </c>
    </row>
    <row r="4723" customFormat="false" ht="12.75" hidden="false" customHeight="false" outlineLevel="0" collapsed="false">
      <c r="A4723" s="131" t="n">
        <v>44431</v>
      </c>
      <c r="B4723" s="132" t="n">
        <v>0.567</v>
      </c>
    </row>
    <row r="4724" customFormat="false" ht="12.75" hidden="false" customHeight="false" outlineLevel="0" collapsed="false">
      <c r="A4724" s="131" t="n">
        <v>44432</v>
      </c>
      <c r="B4724" s="132" t="n">
        <v>0.537</v>
      </c>
    </row>
    <row r="4725" customFormat="false" ht="12.75" hidden="false" customHeight="false" outlineLevel="0" collapsed="false">
      <c r="A4725" s="131" t="n">
        <v>44433</v>
      </c>
      <c r="B4725" s="132" t="n">
        <v>0.572</v>
      </c>
    </row>
    <row r="4726" customFormat="false" ht="12.75" hidden="false" customHeight="false" outlineLevel="0" collapsed="false">
      <c r="A4726" s="131" t="n">
        <v>44434</v>
      </c>
      <c r="B4726" s="132" t="n">
        <v>0.547</v>
      </c>
    </row>
    <row r="4727" customFormat="false" ht="12.75" hidden="false" customHeight="false" outlineLevel="0" collapsed="false">
      <c r="A4727" s="131" t="n">
        <v>44435</v>
      </c>
      <c r="B4727" s="132" t="n">
        <v>0.536</v>
      </c>
    </row>
    <row r="4728" customFormat="false" ht="12.75" hidden="false" customHeight="false" outlineLevel="0" collapsed="false">
      <c r="A4728" s="131" t="n">
        <v>44436</v>
      </c>
      <c r="B4728" s="132" t="n">
        <v>0.577</v>
      </c>
    </row>
    <row r="4729" customFormat="false" ht="12.75" hidden="false" customHeight="false" outlineLevel="0" collapsed="false">
      <c r="A4729" s="131" t="n">
        <v>44437</v>
      </c>
      <c r="B4729" s="132" t="n">
        <v>0.603</v>
      </c>
    </row>
    <row r="4730" customFormat="false" ht="12.75" hidden="false" customHeight="false" outlineLevel="0" collapsed="false">
      <c r="A4730" s="131" t="n">
        <v>44438</v>
      </c>
      <c r="B4730" s="132" t="n">
        <v>0.545</v>
      </c>
    </row>
    <row r="4731" customFormat="false" ht="12.75" hidden="false" customHeight="false" outlineLevel="0" collapsed="false">
      <c r="A4731" s="131" t="n">
        <v>44439</v>
      </c>
      <c r="B4731" s="132" t="n">
        <v>0.57</v>
      </c>
    </row>
    <row r="4732" customFormat="false" ht="12.75" hidden="false" customHeight="false" outlineLevel="0" collapsed="false">
      <c r="A4732" s="131" t="n">
        <v>44440</v>
      </c>
      <c r="B4732" s="132" t="n">
        <v>1.314</v>
      </c>
    </row>
    <row r="4733" customFormat="false" ht="12.75" hidden="false" customHeight="false" outlineLevel="0" collapsed="false">
      <c r="A4733" s="131" t="n">
        <v>44441</v>
      </c>
      <c r="B4733" s="132" t="n">
        <v>0.995</v>
      </c>
    </row>
    <row r="4734" customFormat="false" ht="12.75" hidden="false" customHeight="false" outlineLevel="0" collapsed="false">
      <c r="A4734" s="131" t="n">
        <v>44442</v>
      </c>
      <c r="B4734" s="132" t="n">
        <v>0.837</v>
      </c>
    </row>
    <row r="4735" customFormat="false" ht="12.75" hidden="false" customHeight="false" outlineLevel="0" collapsed="false">
      <c r="A4735" s="131" t="n">
        <v>44443</v>
      </c>
      <c r="B4735" s="132" t="n">
        <v>0.738</v>
      </c>
    </row>
    <row r="4736" customFormat="false" ht="12.75" hidden="false" customHeight="false" outlineLevel="0" collapsed="false">
      <c r="A4736" s="131" t="n">
        <v>44444</v>
      </c>
      <c r="B4736" s="132" t="n">
        <v>0.725</v>
      </c>
    </row>
    <row r="4737" customFormat="false" ht="12.75" hidden="false" customHeight="false" outlineLevel="0" collapsed="false">
      <c r="A4737" s="131" t="n">
        <v>44445</v>
      </c>
      <c r="B4737" s="132" t="n">
        <v>0.676</v>
      </c>
    </row>
    <row r="4738" customFormat="false" ht="12.75" hidden="false" customHeight="false" outlineLevel="0" collapsed="false">
      <c r="A4738" s="131" t="n">
        <v>44446</v>
      </c>
      <c r="B4738" s="132" t="n">
        <v>2.258</v>
      </c>
    </row>
    <row r="4739" customFormat="false" ht="12.75" hidden="false" customHeight="false" outlineLevel="0" collapsed="false">
      <c r="A4739" s="131" t="n">
        <v>44447</v>
      </c>
      <c r="B4739" s="132" t="n">
        <v>0.764</v>
      </c>
    </row>
    <row r="4740" customFormat="false" ht="12.75" hidden="false" customHeight="false" outlineLevel="0" collapsed="false">
      <c r="A4740" s="131" t="n">
        <v>44448</v>
      </c>
      <c r="B4740" s="132" t="n">
        <v>0.71</v>
      </c>
    </row>
    <row r="4741" customFormat="false" ht="12.75" hidden="false" customHeight="false" outlineLevel="0" collapsed="false">
      <c r="A4741" s="131" t="n">
        <v>44449</v>
      </c>
      <c r="B4741" s="132" t="n">
        <v>0.928</v>
      </c>
    </row>
    <row r="4742" customFormat="false" ht="12.75" hidden="false" customHeight="false" outlineLevel="0" collapsed="false">
      <c r="A4742" s="131" t="n">
        <v>44450</v>
      </c>
      <c r="B4742" s="132" t="n">
        <v>0.808</v>
      </c>
    </row>
    <row r="4743" customFormat="false" ht="12.75" hidden="false" customHeight="false" outlineLevel="0" collapsed="false">
      <c r="A4743" s="131" t="n">
        <v>44451</v>
      </c>
      <c r="B4743" s="132" t="n">
        <v>0.759</v>
      </c>
    </row>
    <row r="4744" customFormat="false" ht="12.75" hidden="false" customHeight="false" outlineLevel="0" collapsed="false">
      <c r="A4744" s="131" t="n">
        <v>44452</v>
      </c>
      <c r="B4744" s="132" t="n">
        <v>0.68</v>
      </c>
    </row>
    <row r="4745" customFormat="false" ht="12.75" hidden="false" customHeight="false" outlineLevel="0" collapsed="false">
      <c r="A4745" s="131" t="n">
        <v>44453</v>
      </c>
      <c r="B4745" s="132" t="n">
        <v>0.764</v>
      </c>
    </row>
    <row r="4746" customFormat="false" ht="12.75" hidden="false" customHeight="false" outlineLevel="0" collapsed="false">
      <c r="A4746" s="131" t="n">
        <v>44454</v>
      </c>
      <c r="B4746" s="132" t="n">
        <v>0.87</v>
      </c>
    </row>
    <row r="4747" customFormat="false" ht="12.75" hidden="false" customHeight="false" outlineLevel="0" collapsed="false">
      <c r="A4747" s="131" t="n">
        <v>44455</v>
      </c>
      <c r="B4747" s="132" t="n">
        <v>0.998</v>
      </c>
    </row>
    <row r="4748" customFormat="false" ht="12.75" hidden="false" customHeight="false" outlineLevel="0" collapsed="false">
      <c r="A4748" s="131" t="n">
        <v>44456</v>
      </c>
      <c r="B4748" s="132" t="n">
        <v>0.754</v>
      </c>
    </row>
    <row r="4749" customFormat="false" ht="12.75" hidden="false" customHeight="false" outlineLevel="0" collapsed="false">
      <c r="A4749" s="131" t="n">
        <v>44457</v>
      </c>
      <c r="B4749" s="132" t="n">
        <v>1.104</v>
      </c>
    </row>
    <row r="4750" customFormat="false" ht="12.75" hidden="false" customHeight="false" outlineLevel="0" collapsed="false">
      <c r="A4750" s="131" t="n">
        <v>44458</v>
      </c>
      <c r="B4750" s="132" t="n">
        <v>0.958</v>
      </c>
    </row>
    <row r="4751" customFormat="false" ht="12.75" hidden="false" customHeight="false" outlineLevel="0" collapsed="false">
      <c r="A4751" s="131" t="n">
        <v>44459</v>
      </c>
      <c r="B4751" s="132" t="n">
        <v>0.792</v>
      </c>
    </row>
    <row r="4752" customFormat="false" ht="12.75" hidden="false" customHeight="false" outlineLevel="0" collapsed="false">
      <c r="A4752" s="131" t="n">
        <v>44460</v>
      </c>
      <c r="B4752" s="132" t="n">
        <v>0.804</v>
      </c>
    </row>
    <row r="4753" customFormat="false" ht="12.75" hidden="false" customHeight="false" outlineLevel="0" collapsed="false">
      <c r="A4753" s="131" t="n">
        <v>44461</v>
      </c>
      <c r="B4753" s="132" t="n">
        <v>1.02</v>
      </c>
    </row>
    <row r="4754" customFormat="false" ht="12.75" hidden="false" customHeight="false" outlineLevel="0" collapsed="false">
      <c r="A4754" s="131" t="n">
        <v>44462</v>
      </c>
      <c r="B4754" s="132" t="n">
        <v>0.997</v>
      </c>
    </row>
    <row r="4755" customFormat="false" ht="12.75" hidden="false" customHeight="false" outlineLevel="0" collapsed="false">
      <c r="A4755" s="131" t="n">
        <v>44463</v>
      </c>
      <c r="B4755" s="132" t="n">
        <v>0.823</v>
      </c>
    </row>
    <row r="4756" customFormat="false" ht="12.75" hidden="false" customHeight="false" outlineLevel="0" collapsed="false">
      <c r="A4756" s="131" t="n">
        <v>44464</v>
      </c>
      <c r="B4756" s="132" t="n">
        <v>0.903</v>
      </c>
    </row>
    <row r="4757" customFormat="false" ht="12.75" hidden="false" customHeight="false" outlineLevel="0" collapsed="false">
      <c r="A4757" s="131" t="n">
        <v>44465</v>
      </c>
      <c r="B4757" s="132" t="n">
        <v>0.892</v>
      </c>
    </row>
    <row r="4758" customFormat="false" ht="12.75" hidden="false" customHeight="false" outlineLevel="0" collapsed="false">
      <c r="A4758" s="131" t="n">
        <v>44466</v>
      </c>
      <c r="B4758" s="132" t="n">
        <v>0.875</v>
      </c>
    </row>
    <row r="4759" customFormat="false" ht="12.75" hidden="false" customHeight="false" outlineLevel="0" collapsed="false">
      <c r="A4759" s="131" t="n">
        <v>44467</v>
      </c>
      <c r="B4759" s="132" t="n">
        <v>0.894</v>
      </c>
    </row>
    <row r="4760" customFormat="false" ht="12.75" hidden="false" customHeight="false" outlineLevel="0" collapsed="false">
      <c r="A4760" s="131" t="n">
        <v>44468</v>
      </c>
      <c r="B4760" s="132" t="n">
        <v>0.852</v>
      </c>
    </row>
    <row r="4761" customFormat="false" ht="12.75" hidden="false" customHeight="false" outlineLevel="0" collapsed="false">
      <c r="A4761" s="131" t="n">
        <v>44469</v>
      </c>
      <c r="B4761" s="132" t="n">
        <v>0.811</v>
      </c>
    </row>
    <row r="4762" customFormat="false" ht="12.75" hidden="false" customHeight="false" outlineLevel="0" collapsed="false">
      <c r="A4762" s="131" t="n">
        <v>44470</v>
      </c>
      <c r="B4762" s="132" t="n">
        <v>0.608</v>
      </c>
    </row>
    <row r="4763" customFormat="false" ht="12.75" hidden="false" customHeight="false" outlineLevel="0" collapsed="false">
      <c r="A4763" s="131" t="n">
        <v>44471</v>
      </c>
      <c r="B4763" s="132" t="n">
        <v>0.617</v>
      </c>
    </row>
    <row r="4764" customFormat="false" ht="12.75" hidden="false" customHeight="false" outlineLevel="0" collapsed="false">
      <c r="A4764" s="131" t="n">
        <v>44472</v>
      </c>
      <c r="B4764" s="132" t="n">
        <v>0.81</v>
      </c>
    </row>
    <row r="4765" customFormat="false" ht="12.75" hidden="false" customHeight="false" outlineLevel="0" collapsed="false">
      <c r="A4765" s="131" t="n">
        <v>44473</v>
      </c>
      <c r="B4765" s="132" t="n">
        <v>0.794</v>
      </c>
    </row>
    <row r="4766" customFormat="false" ht="12.75" hidden="false" customHeight="false" outlineLevel="0" collapsed="false">
      <c r="A4766" s="131" t="n">
        <v>44474</v>
      </c>
      <c r="B4766" s="132" t="n">
        <v>0.898</v>
      </c>
    </row>
    <row r="4767" customFormat="false" ht="12.75" hidden="false" customHeight="false" outlineLevel="0" collapsed="false">
      <c r="A4767" s="131" t="n">
        <v>44475</v>
      </c>
      <c r="B4767" s="132" t="n">
        <v>0.966</v>
      </c>
    </row>
    <row r="4768" customFormat="false" ht="12.75" hidden="false" customHeight="false" outlineLevel="0" collapsed="false">
      <c r="A4768" s="131" t="n">
        <v>44476</v>
      </c>
      <c r="B4768" s="132" t="n">
        <v>0.908</v>
      </c>
    </row>
    <row r="4769" customFormat="false" ht="12.75" hidden="false" customHeight="false" outlineLevel="0" collapsed="false">
      <c r="A4769" s="131" t="n">
        <v>44477</v>
      </c>
      <c r="B4769" s="132" t="n">
        <v>0.775</v>
      </c>
    </row>
    <row r="4770" customFormat="false" ht="12.75" hidden="false" customHeight="false" outlineLevel="0" collapsed="false">
      <c r="A4770" s="131" t="n">
        <v>44478</v>
      </c>
      <c r="B4770" s="132" t="n">
        <v>0.711</v>
      </c>
    </row>
    <row r="4771" customFormat="false" ht="12.75" hidden="false" customHeight="false" outlineLevel="0" collapsed="false">
      <c r="A4771" s="131" t="n">
        <v>44479</v>
      </c>
      <c r="B4771" s="132" t="n">
        <v>0.724</v>
      </c>
    </row>
    <row r="4772" customFormat="false" ht="12.75" hidden="false" customHeight="false" outlineLevel="0" collapsed="false">
      <c r="A4772" s="131" t="n">
        <v>44480</v>
      </c>
      <c r="B4772" s="132" t="n">
        <v>0.707</v>
      </c>
    </row>
    <row r="4773" customFormat="false" ht="12.75" hidden="false" customHeight="false" outlineLevel="0" collapsed="false">
      <c r="A4773" s="131" t="n">
        <v>44481</v>
      </c>
      <c r="B4773" s="132" t="n">
        <v>0.639</v>
      </c>
    </row>
    <row r="4774" customFormat="false" ht="12.75" hidden="false" customHeight="false" outlineLevel="0" collapsed="false">
      <c r="A4774" s="131" t="n">
        <v>44482</v>
      </c>
      <c r="B4774" s="132" t="n">
        <v>0.683</v>
      </c>
    </row>
    <row r="4775" customFormat="false" ht="12.75" hidden="false" customHeight="false" outlineLevel="0" collapsed="false">
      <c r="A4775" s="131" t="n">
        <v>44483</v>
      </c>
      <c r="B4775" s="132" t="n">
        <v>0.569</v>
      </c>
    </row>
    <row r="4776" customFormat="false" ht="12.75" hidden="false" customHeight="false" outlineLevel="0" collapsed="false">
      <c r="A4776" s="131" t="n">
        <v>44484</v>
      </c>
      <c r="B4776" s="132" t="n">
        <v>0.582</v>
      </c>
    </row>
    <row r="4777" customFormat="false" ht="12.75" hidden="false" customHeight="false" outlineLevel="0" collapsed="false">
      <c r="A4777" s="131" t="n">
        <v>44485</v>
      </c>
      <c r="B4777" s="132" t="n">
        <v>0.588</v>
      </c>
    </row>
    <row r="4778" customFormat="false" ht="12.75" hidden="false" customHeight="false" outlineLevel="0" collapsed="false">
      <c r="A4778" s="131" t="n">
        <v>44486</v>
      </c>
      <c r="B4778" s="132" t="n">
        <v>0.645</v>
      </c>
    </row>
    <row r="4779" customFormat="false" ht="12.75" hidden="false" customHeight="false" outlineLevel="0" collapsed="false">
      <c r="A4779" s="131" t="n">
        <v>44487</v>
      </c>
      <c r="B4779" s="132" t="n">
        <v>0.571</v>
      </c>
    </row>
    <row r="4780" customFormat="false" ht="12.75" hidden="false" customHeight="false" outlineLevel="0" collapsed="false">
      <c r="A4780" s="131" t="n">
        <v>44488</v>
      </c>
      <c r="B4780" s="132" t="n">
        <v>0.537</v>
      </c>
    </row>
    <row r="4781" customFormat="false" ht="12.75" hidden="false" customHeight="false" outlineLevel="0" collapsed="false">
      <c r="A4781" s="131" t="n">
        <v>44489</v>
      </c>
      <c r="B4781" s="132" t="n">
        <v>0.54</v>
      </c>
    </row>
    <row r="4782" customFormat="false" ht="12.75" hidden="false" customHeight="false" outlineLevel="0" collapsed="false">
      <c r="A4782" s="131" t="n">
        <v>44490</v>
      </c>
      <c r="B4782" s="132" t="n">
        <v>0.473</v>
      </c>
    </row>
    <row r="4783" customFormat="false" ht="12.75" hidden="false" customHeight="false" outlineLevel="0" collapsed="false">
      <c r="A4783" s="131" t="n">
        <v>44491</v>
      </c>
      <c r="B4783" s="132" t="n">
        <v>0.463</v>
      </c>
    </row>
    <row r="4784" customFormat="false" ht="12.75" hidden="false" customHeight="false" outlineLevel="0" collapsed="false">
      <c r="A4784" s="131" t="n">
        <v>44492</v>
      </c>
      <c r="B4784" s="132" t="n">
        <v>0.479</v>
      </c>
    </row>
    <row r="4785" customFormat="false" ht="12.75" hidden="false" customHeight="false" outlineLevel="0" collapsed="false">
      <c r="A4785" s="131" t="n">
        <v>44493</v>
      </c>
      <c r="B4785" s="132" t="n">
        <v>0.538</v>
      </c>
    </row>
    <row r="4786" customFormat="false" ht="12.75" hidden="false" customHeight="false" outlineLevel="0" collapsed="false">
      <c r="A4786" s="131" t="n">
        <v>44494</v>
      </c>
      <c r="B4786" s="132" t="n">
        <v>0.519</v>
      </c>
    </row>
    <row r="4787" customFormat="false" ht="12.75" hidden="false" customHeight="false" outlineLevel="0" collapsed="false">
      <c r="A4787" s="131" t="n">
        <v>44495</v>
      </c>
      <c r="B4787" s="132" t="n">
        <v>0.498</v>
      </c>
    </row>
    <row r="4788" customFormat="false" ht="12.75" hidden="false" customHeight="false" outlineLevel="0" collapsed="false">
      <c r="A4788" s="131" t="n">
        <v>44496</v>
      </c>
      <c r="B4788" s="132" t="n">
        <v>0.529</v>
      </c>
    </row>
    <row r="4789" customFormat="false" ht="12.75" hidden="false" customHeight="false" outlineLevel="0" collapsed="false">
      <c r="A4789" s="131" t="n">
        <v>44497</v>
      </c>
      <c r="B4789" s="132" t="n">
        <v>0.541</v>
      </c>
    </row>
    <row r="4790" customFormat="false" ht="12.75" hidden="false" customHeight="false" outlineLevel="0" collapsed="false">
      <c r="A4790" s="131" t="n">
        <v>44498</v>
      </c>
      <c r="B4790" s="132" t="n">
        <v>0.59</v>
      </c>
    </row>
    <row r="4791" customFormat="false" ht="12.75" hidden="false" customHeight="false" outlineLevel="0" collapsed="false">
      <c r="A4791" s="131" t="n">
        <v>44499</v>
      </c>
      <c r="B4791" s="132" t="n">
        <v>0.757</v>
      </c>
    </row>
    <row r="4792" customFormat="false" ht="12.75" hidden="false" customHeight="false" outlineLevel="0" collapsed="false">
      <c r="A4792" s="131" t="n">
        <v>44500</v>
      </c>
      <c r="B4792" s="132" t="n">
        <v>0.832</v>
      </c>
    </row>
    <row r="4793" customFormat="false" ht="12.75" hidden="false" customHeight="false" outlineLevel="0" collapsed="false">
      <c r="A4793" s="131" t="n">
        <v>44501</v>
      </c>
      <c r="B4793" s="132" t="n">
        <v>0.916</v>
      </c>
    </row>
    <row r="4794" customFormat="false" ht="12.75" hidden="false" customHeight="false" outlineLevel="0" collapsed="false">
      <c r="A4794" s="131" t="n">
        <v>44502</v>
      </c>
      <c r="B4794" s="132" t="n">
        <v>1.242</v>
      </c>
    </row>
    <row r="4795" customFormat="false" ht="12.75" hidden="false" customHeight="false" outlineLevel="0" collapsed="false">
      <c r="A4795" s="131" t="n">
        <v>44503</v>
      </c>
      <c r="B4795" s="132" t="n">
        <v>1.314</v>
      </c>
    </row>
    <row r="4796" customFormat="false" ht="12.75" hidden="false" customHeight="false" outlineLevel="0" collapsed="false">
      <c r="A4796" s="131" t="n">
        <v>44504</v>
      </c>
      <c r="B4796" s="132" t="n">
        <v>1.609</v>
      </c>
    </row>
    <row r="4797" customFormat="false" ht="12.75" hidden="false" customHeight="false" outlineLevel="0" collapsed="false">
      <c r="A4797" s="131" t="n">
        <v>44505</v>
      </c>
      <c r="B4797" s="132" t="n">
        <v>2.56</v>
      </c>
    </row>
    <row r="4798" customFormat="false" ht="12.75" hidden="false" customHeight="false" outlineLevel="0" collapsed="false">
      <c r="A4798" s="131" t="n">
        <v>44506</v>
      </c>
      <c r="B4798" s="132" t="n">
        <v>1.649</v>
      </c>
    </row>
    <row r="4799" customFormat="false" ht="12.75" hidden="false" customHeight="false" outlineLevel="0" collapsed="false">
      <c r="A4799" s="131" t="n">
        <v>44507</v>
      </c>
      <c r="B4799" s="132" t="n">
        <v>1.362</v>
      </c>
    </row>
    <row r="4800" customFormat="false" ht="12.75" hidden="false" customHeight="false" outlineLevel="0" collapsed="false">
      <c r="A4800" s="131" t="n">
        <v>44508</v>
      </c>
      <c r="B4800" s="132" t="n">
        <v>2.606</v>
      </c>
    </row>
    <row r="4801" customFormat="false" ht="12.75" hidden="false" customHeight="false" outlineLevel="0" collapsed="false">
      <c r="A4801" s="131" t="n">
        <v>44509</v>
      </c>
      <c r="B4801" s="132" t="n">
        <v>2.549</v>
      </c>
    </row>
    <row r="4802" customFormat="false" ht="12.75" hidden="false" customHeight="false" outlineLevel="0" collapsed="false">
      <c r="A4802" s="131" t="n">
        <v>44510</v>
      </c>
      <c r="B4802" s="132" t="n">
        <v>1.788</v>
      </c>
    </row>
    <row r="4803" customFormat="false" ht="12.75" hidden="false" customHeight="false" outlineLevel="0" collapsed="false">
      <c r="A4803" s="131" t="n">
        <v>44511</v>
      </c>
      <c r="B4803" s="132" t="n">
        <v>2.447</v>
      </c>
    </row>
    <row r="4804" customFormat="false" ht="12.75" hidden="false" customHeight="false" outlineLevel="0" collapsed="false">
      <c r="A4804" s="131" t="n">
        <v>44512</v>
      </c>
      <c r="B4804" s="132" t="n">
        <v>2.83</v>
      </c>
    </row>
    <row r="4805" customFormat="false" ht="12.75" hidden="false" customHeight="false" outlineLevel="0" collapsed="false">
      <c r="A4805" s="131" t="n">
        <v>44513</v>
      </c>
      <c r="B4805" s="132" t="n">
        <v>3.293</v>
      </c>
    </row>
    <row r="4806" customFormat="false" ht="12.75" hidden="false" customHeight="false" outlineLevel="0" collapsed="false">
      <c r="A4806" s="131" t="n">
        <v>44514</v>
      </c>
      <c r="B4806" s="132" t="n">
        <v>3.027</v>
      </c>
    </row>
    <row r="4807" customFormat="false" ht="12.75" hidden="false" customHeight="false" outlineLevel="0" collapsed="false">
      <c r="A4807" s="131" t="n">
        <v>44515</v>
      </c>
      <c r="B4807" s="132" t="n">
        <v>3.258</v>
      </c>
    </row>
    <row r="4808" customFormat="false" ht="12.75" hidden="false" customHeight="false" outlineLevel="0" collapsed="false">
      <c r="A4808" s="131" t="n">
        <v>44516</v>
      </c>
      <c r="B4808" s="132" t="n">
        <v>1.792</v>
      </c>
    </row>
    <row r="4809" customFormat="false" ht="12.75" hidden="false" customHeight="false" outlineLevel="0" collapsed="false">
      <c r="A4809" s="131" t="n">
        <v>44517</v>
      </c>
      <c r="B4809" s="132" t="n">
        <v>1.268</v>
      </c>
    </row>
    <row r="4810" customFormat="false" ht="12.75" hidden="false" customHeight="false" outlineLevel="0" collapsed="false">
      <c r="A4810" s="131" t="n">
        <v>44518</v>
      </c>
      <c r="B4810" s="132" t="n">
        <v>1.132</v>
      </c>
    </row>
    <row r="4811" customFormat="false" ht="12.75" hidden="false" customHeight="false" outlineLevel="0" collapsed="false">
      <c r="A4811" s="131" t="n">
        <v>44519</v>
      </c>
      <c r="B4811" s="132" t="n">
        <v>1.008</v>
      </c>
    </row>
    <row r="4812" customFormat="false" ht="12.75" hidden="false" customHeight="false" outlineLevel="0" collapsed="false">
      <c r="A4812" s="131" t="n">
        <v>44520</v>
      </c>
      <c r="B4812" s="132" t="n">
        <v>0.904</v>
      </c>
    </row>
    <row r="4813" customFormat="false" ht="12.75" hidden="false" customHeight="false" outlineLevel="0" collapsed="false">
      <c r="A4813" s="131" t="n">
        <v>44521</v>
      </c>
      <c r="B4813" s="132" t="n">
        <v>0.889</v>
      </c>
    </row>
    <row r="4814" customFormat="false" ht="12.75" hidden="false" customHeight="false" outlineLevel="0" collapsed="false">
      <c r="A4814" s="131" t="n">
        <v>44522</v>
      </c>
      <c r="B4814" s="132" t="n">
        <v>0.881</v>
      </c>
    </row>
    <row r="4815" customFormat="false" ht="12.75" hidden="false" customHeight="false" outlineLevel="0" collapsed="false">
      <c r="A4815" s="131" t="n">
        <v>44523</v>
      </c>
      <c r="B4815" s="132" t="n">
        <v>1.108</v>
      </c>
    </row>
    <row r="4816" customFormat="false" ht="12.75" hidden="false" customHeight="false" outlineLevel="0" collapsed="false">
      <c r="A4816" s="131" t="n">
        <v>44524</v>
      </c>
      <c r="B4816" s="132" t="n">
        <v>1.396</v>
      </c>
    </row>
    <row r="4817" customFormat="false" ht="12.75" hidden="false" customHeight="false" outlineLevel="0" collapsed="false">
      <c r="A4817" s="131" t="n">
        <v>44525</v>
      </c>
      <c r="B4817" s="132" t="n">
        <v>12.474</v>
      </c>
    </row>
    <row r="4818" customFormat="false" ht="12.75" hidden="false" customHeight="false" outlineLevel="0" collapsed="false">
      <c r="A4818" s="131" t="n">
        <v>44526</v>
      </c>
      <c r="B4818" s="132" t="n">
        <v>13.718</v>
      </c>
    </row>
    <row r="4819" customFormat="false" ht="12.75" hidden="false" customHeight="false" outlineLevel="0" collapsed="false">
      <c r="A4819" s="131" t="n">
        <v>44527</v>
      </c>
      <c r="B4819" s="132" t="n">
        <v>23.064</v>
      </c>
    </row>
    <row r="4820" customFormat="false" ht="12.75" hidden="false" customHeight="false" outlineLevel="0" collapsed="false">
      <c r="A4820" s="131" t="n">
        <v>44528</v>
      </c>
      <c r="B4820" s="132" t="n">
        <v>22.601</v>
      </c>
    </row>
    <row r="4821" customFormat="false" ht="12.75" hidden="false" customHeight="false" outlineLevel="0" collapsed="false">
      <c r="A4821" s="131" t="n">
        <v>44529</v>
      </c>
      <c r="B4821" s="132" t="n">
        <v>61.802</v>
      </c>
    </row>
    <row r="4822" customFormat="false" ht="12.75" hidden="false" customHeight="false" outlineLevel="0" collapsed="false">
      <c r="A4822" s="131" t="n">
        <v>44530</v>
      </c>
      <c r="B4822" s="132" t="n">
        <v>44.163</v>
      </c>
    </row>
    <row r="4823" customFormat="false" ht="12.75" hidden="false" customHeight="false" outlineLevel="0" collapsed="false">
      <c r="A4823" s="131" t="n">
        <v>44531</v>
      </c>
      <c r="B4823" s="132" t="n">
        <v>28.318</v>
      </c>
    </row>
    <row r="4824" customFormat="false" ht="12.75" hidden="false" customHeight="false" outlineLevel="0" collapsed="false">
      <c r="A4824" s="131" t="n">
        <v>44532</v>
      </c>
      <c r="B4824" s="132" t="n">
        <v>79.173</v>
      </c>
    </row>
    <row r="4825" customFormat="false" ht="12.75" hidden="false" customHeight="false" outlineLevel="0" collapsed="false">
      <c r="A4825" s="131" t="n">
        <v>44533</v>
      </c>
      <c r="B4825" s="132" t="n">
        <v>62.209</v>
      </c>
    </row>
    <row r="4826" customFormat="false" ht="12.75" hidden="false" customHeight="false" outlineLevel="0" collapsed="false">
      <c r="A4826" s="131" t="n">
        <v>44534</v>
      </c>
      <c r="B4826" s="132" t="n">
        <v>42.694</v>
      </c>
    </row>
    <row r="4827" customFormat="false" ht="12.75" hidden="false" customHeight="false" outlineLevel="0" collapsed="false">
      <c r="A4827" s="131" t="n">
        <v>44535</v>
      </c>
      <c r="B4827" s="132" t="n">
        <v>107.61</v>
      </c>
    </row>
    <row r="4828" customFormat="false" ht="12.75" hidden="false" customHeight="false" outlineLevel="0" collapsed="false">
      <c r="A4828" s="131" t="n">
        <v>44536</v>
      </c>
      <c r="B4828" s="132" t="n">
        <v>72.468</v>
      </c>
    </row>
    <row r="4829" customFormat="false" ht="12.75" hidden="false" customHeight="false" outlineLevel="0" collapsed="false">
      <c r="A4829" s="131" t="n">
        <v>44537</v>
      </c>
      <c r="B4829" s="132" t="n">
        <v>65.177</v>
      </c>
    </row>
    <row r="4830" customFormat="false" ht="12.75" hidden="false" customHeight="false" outlineLevel="0" collapsed="false">
      <c r="A4830" s="131" t="n">
        <v>44538</v>
      </c>
      <c r="B4830" s="132" t="n">
        <v>104.246</v>
      </c>
    </row>
    <row r="4831" customFormat="false" ht="12.75" hidden="false" customHeight="false" outlineLevel="0" collapsed="false">
      <c r="A4831" s="131" t="n">
        <v>44539</v>
      </c>
      <c r="B4831" s="132" t="n">
        <v>134.761</v>
      </c>
    </row>
    <row r="4832" customFormat="false" ht="12.75" hidden="false" customHeight="false" outlineLevel="0" collapsed="false">
      <c r="A4832" s="131" t="n">
        <v>44540</v>
      </c>
      <c r="B4832" s="132" t="n">
        <v>430.663</v>
      </c>
    </row>
    <row r="4833" customFormat="false" ht="12.75" hidden="false" customHeight="false" outlineLevel="0" collapsed="false">
      <c r="A4833" s="131" t="n">
        <v>44541</v>
      </c>
      <c r="B4833" s="132" t="n">
        <v>249.722</v>
      </c>
    </row>
    <row r="4834" customFormat="false" ht="12.75" hidden="false" customHeight="false" outlineLevel="0" collapsed="false">
      <c r="A4834" s="131" t="n">
        <v>44542</v>
      </c>
      <c r="B4834" s="132" t="n">
        <v>108.814</v>
      </c>
    </row>
    <row r="4835" customFormat="false" ht="12.75" hidden="false" customHeight="false" outlineLevel="0" collapsed="false">
      <c r="A4835" s="131" t="n">
        <v>44543</v>
      </c>
      <c r="B4835" s="132" t="n">
        <v>55.605</v>
      </c>
    </row>
    <row r="4836" customFormat="false" ht="12.75" hidden="false" customHeight="false" outlineLevel="0" collapsed="false">
      <c r="A4836" s="131" t="n">
        <v>44544</v>
      </c>
      <c r="B4836" s="132" t="n">
        <v>35.168</v>
      </c>
    </row>
    <row r="4837" customFormat="false" ht="12.75" hidden="false" customHeight="false" outlineLevel="0" collapsed="false">
      <c r="A4837" s="131" t="n">
        <v>44545</v>
      </c>
      <c r="B4837" s="132" t="n">
        <v>27.784</v>
      </c>
    </row>
    <row r="4838" customFormat="false" ht="12.75" hidden="false" customHeight="false" outlineLevel="0" collapsed="false">
      <c r="A4838" s="131" t="n">
        <v>44546</v>
      </c>
      <c r="B4838" s="132" t="n">
        <v>23.659</v>
      </c>
    </row>
    <row r="4839" customFormat="false" ht="12.75" hidden="false" customHeight="false" outlineLevel="0" collapsed="false">
      <c r="A4839" s="131" t="n">
        <v>44547</v>
      </c>
      <c r="B4839" s="132" t="n">
        <v>20.581</v>
      </c>
    </row>
    <row r="4840" customFormat="false" ht="12.75" hidden="false" customHeight="false" outlineLevel="0" collapsed="false">
      <c r="A4840" s="131" t="n">
        <v>44548</v>
      </c>
      <c r="B4840" s="132" t="n">
        <v>16.637</v>
      </c>
    </row>
    <row r="4841" customFormat="false" ht="12.75" hidden="false" customHeight="false" outlineLevel="0" collapsed="false">
      <c r="A4841" s="131" t="n">
        <v>44549</v>
      </c>
      <c r="B4841" s="132" t="n">
        <v>12.632</v>
      </c>
    </row>
    <row r="4842" customFormat="false" ht="12.75" hidden="false" customHeight="false" outlineLevel="0" collapsed="false">
      <c r="A4842" s="131" t="n">
        <v>44550</v>
      </c>
      <c r="B4842" s="132" t="n">
        <v>11.399</v>
      </c>
    </row>
    <row r="4843" customFormat="false" ht="12.75" hidden="false" customHeight="false" outlineLevel="0" collapsed="false">
      <c r="A4843" s="131" t="n">
        <v>44551</v>
      </c>
      <c r="B4843" s="132" t="n">
        <v>9.288</v>
      </c>
    </row>
    <row r="4844" customFormat="false" ht="12.75" hidden="false" customHeight="false" outlineLevel="0" collapsed="false">
      <c r="A4844" s="131" t="n">
        <v>44552</v>
      </c>
      <c r="B4844" s="132" t="n">
        <v>7.249</v>
      </c>
    </row>
    <row r="4845" customFormat="false" ht="12.75" hidden="false" customHeight="false" outlineLevel="0" collapsed="false">
      <c r="A4845" s="131" t="n">
        <v>44553</v>
      </c>
      <c r="B4845" s="132" t="n">
        <v>6.928</v>
      </c>
    </row>
    <row r="4846" customFormat="false" ht="12.75" hidden="false" customHeight="false" outlineLevel="0" collapsed="false">
      <c r="A4846" s="131" t="n">
        <v>44554</v>
      </c>
      <c r="B4846" s="132" t="n">
        <v>6.608</v>
      </c>
    </row>
    <row r="4847" customFormat="false" ht="12.75" hidden="false" customHeight="false" outlineLevel="0" collapsed="false">
      <c r="A4847" s="131" t="n">
        <v>44555</v>
      </c>
      <c r="B4847" s="132" t="n">
        <v>6.295</v>
      </c>
    </row>
    <row r="4848" customFormat="false" ht="12.75" hidden="false" customHeight="false" outlineLevel="0" collapsed="false">
      <c r="A4848" s="131" t="n">
        <v>44556</v>
      </c>
      <c r="B4848" s="132" t="n">
        <v>5.754</v>
      </c>
    </row>
    <row r="4849" customFormat="false" ht="12.75" hidden="false" customHeight="false" outlineLevel="0" collapsed="false">
      <c r="A4849" s="131" t="n">
        <v>44557</v>
      </c>
      <c r="B4849" s="132" t="n">
        <v>5.67</v>
      </c>
    </row>
    <row r="4850" customFormat="false" ht="12.75" hidden="false" customHeight="false" outlineLevel="0" collapsed="false">
      <c r="A4850" s="131" t="n">
        <v>44558</v>
      </c>
      <c r="B4850" s="132" t="n">
        <v>5.043</v>
      </c>
    </row>
    <row r="4851" customFormat="false" ht="12.75" hidden="false" customHeight="false" outlineLevel="0" collapsed="false">
      <c r="A4851" s="131" t="n">
        <v>44559</v>
      </c>
      <c r="B4851" s="132" t="n">
        <v>4.525</v>
      </c>
    </row>
    <row r="4852" customFormat="false" ht="12.75" hidden="false" customHeight="false" outlineLevel="0" collapsed="false">
      <c r="A4852" s="131" t="n">
        <v>44560</v>
      </c>
      <c r="B4852" s="132" t="n">
        <v>3.906</v>
      </c>
    </row>
    <row r="4853" customFormat="false" ht="12.75" hidden="false" customHeight="false" outlineLevel="0" collapsed="false">
      <c r="A4853" s="131" t="n">
        <v>44561</v>
      </c>
      <c r="B4853" s="132" t="n">
        <v>2.994</v>
      </c>
    </row>
    <row r="4854" customFormat="false" ht="12.75" hidden="false" customHeight="false" outlineLevel="0" collapsed="false">
      <c r="A4854" s="131" t="n">
        <v>44562</v>
      </c>
      <c r="B4854" s="132" t="n">
        <v>2.645</v>
      </c>
    </row>
    <row r="4855" customFormat="false" ht="12.75" hidden="false" customHeight="false" outlineLevel="0" collapsed="false">
      <c r="A4855" s="131" t="n">
        <v>44563</v>
      </c>
      <c r="B4855" s="132" t="n">
        <v>2.328</v>
      </c>
    </row>
    <row r="4856" customFormat="false" ht="12.75" hidden="false" customHeight="false" outlineLevel="0" collapsed="false">
      <c r="A4856" s="131" t="n">
        <v>44564</v>
      </c>
      <c r="B4856" s="132" t="n">
        <v>2.07</v>
      </c>
    </row>
    <row r="4857" customFormat="false" ht="12.75" hidden="false" customHeight="false" outlineLevel="0" collapsed="false">
      <c r="A4857" s="131" t="n">
        <v>44565</v>
      </c>
      <c r="B4857" s="132" t="n">
        <v>3.419</v>
      </c>
    </row>
    <row r="4858" customFormat="false" ht="12.75" hidden="false" customHeight="false" outlineLevel="0" collapsed="false">
      <c r="A4858" s="131" t="n">
        <v>44566</v>
      </c>
      <c r="B4858" s="132" t="n">
        <v>11.82</v>
      </c>
    </row>
    <row r="4859" customFormat="false" ht="12.75" hidden="false" customHeight="false" outlineLevel="0" collapsed="false">
      <c r="A4859" s="131" t="n">
        <v>44567</v>
      </c>
      <c r="B4859" s="132" t="n">
        <v>7.768</v>
      </c>
    </row>
    <row r="4860" customFormat="false" ht="12.75" hidden="false" customHeight="false" outlineLevel="0" collapsed="false">
      <c r="A4860" s="131" t="n">
        <v>44568</v>
      </c>
      <c r="B4860" s="132" t="n">
        <v>5.671</v>
      </c>
    </row>
    <row r="4861" customFormat="false" ht="12.75" hidden="false" customHeight="false" outlineLevel="0" collapsed="false">
      <c r="A4861" s="131" t="n">
        <v>44569</v>
      </c>
      <c r="B4861" s="132" t="n">
        <v>19.157</v>
      </c>
    </row>
    <row r="4862" customFormat="false" ht="12.75" hidden="false" customHeight="false" outlineLevel="0" collapsed="false">
      <c r="A4862" s="131" t="n">
        <v>44570</v>
      </c>
      <c r="B4862" s="132" t="n">
        <v>124.835</v>
      </c>
    </row>
    <row r="4863" customFormat="false" ht="12.75" hidden="false" customHeight="false" outlineLevel="0" collapsed="false">
      <c r="A4863" s="131" t="n">
        <v>44571</v>
      </c>
      <c r="B4863" s="132" t="n">
        <v>214.609</v>
      </c>
    </row>
    <row r="4864" customFormat="false" ht="12.75" hidden="false" customHeight="false" outlineLevel="0" collapsed="false">
      <c r="A4864" s="131" t="n">
        <v>44572</v>
      </c>
      <c r="B4864" s="132" t="n">
        <v>105.43</v>
      </c>
    </row>
    <row r="4865" customFormat="false" ht="12.75" hidden="false" customHeight="false" outlineLevel="0" collapsed="false">
      <c r="A4865" s="131" t="n">
        <v>44573</v>
      </c>
      <c r="B4865" s="132" t="n">
        <v>63.33</v>
      </c>
    </row>
    <row r="4866" customFormat="false" ht="12.75" hidden="false" customHeight="false" outlineLevel="0" collapsed="false">
      <c r="A4866" s="131" t="n">
        <v>44574</v>
      </c>
      <c r="B4866" s="132" t="n">
        <v>31.153</v>
      </c>
    </row>
    <row r="4867" customFormat="false" ht="12.75" hidden="false" customHeight="false" outlineLevel="0" collapsed="false">
      <c r="A4867" s="131" t="n">
        <v>44575</v>
      </c>
      <c r="B4867" s="132" t="n">
        <v>15.902</v>
      </c>
    </row>
    <row r="4868" customFormat="false" ht="12.75" hidden="false" customHeight="false" outlineLevel="0" collapsed="false">
      <c r="A4868" s="131" t="n">
        <v>44576</v>
      </c>
      <c r="B4868" s="132" t="n">
        <v>13.376</v>
      </c>
    </row>
    <row r="4869" customFormat="false" ht="12.75" hidden="false" customHeight="false" outlineLevel="0" collapsed="false">
      <c r="A4869" s="131" t="n">
        <v>44577</v>
      </c>
      <c r="B4869" s="132" t="n">
        <v>11.261</v>
      </c>
    </row>
    <row r="4870" customFormat="false" ht="12.75" hidden="false" customHeight="false" outlineLevel="0" collapsed="false">
      <c r="A4870" s="131" t="n">
        <v>44578</v>
      </c>
      <c r="B4870" s="132" t="n">
        <v>9.748</v>
      </c>
    </row>
    <row r="4871" customFormat="false" ht="12.75" hidden="false" customHeight="false" outlineLevel="0" collapsed="false">
      <c r="A4871" s="131" t="n">
        <v>44579</v>
      </c>
      <c r="B4871" s="132" t="n">
        <v>9.31</v>
      </c>
    </row>
    <row r="4872" customFormat="false" ht="12.75" hidden="false" customHeight="false" outlineLevel="0" collapsed="false">
      <c r="A4872" s="131" t="n">
        <v>44580</v>
      </c>
      <c r="B4872" s="132" t="n">
        <v>8.166</v>
      </c>
    </row>
    <row r="4873" customFormat="false" ht="12.75" hidden="false" customHeight="false" outlineLevel="0" collapsed="false">
      <c r="A4873" s="131" t="n">
        <v>44581</v>
      </c>
      <c r="B4873" s="132" t="n">
        <v>8.412</v>
      </c>
    </row>
    <row r="4874" customFormat="false" ht="12.75" hidden="false" customHeight="false" outlineLevel="0" collapsed="false">
      <c r="A4874" s="131" t="n">
        <v>44582</v>
      </c>
      <c r="B4874" s="132" t="n">
        <v>8.057</v>
      </c>
    </row>
    <row r="4875" customFormat="false" ht="12.75" hidden="false" customHeight="false" outlineLevel="0" collapsed="false">
      <c r="A4875" s="131" t="n">
        <v>44583</v>
      </c>
      <c r="B4875" s="132" t="n">
        <v>6.859</v>
      </c>
    </row>
    <row r="4876" customFormat="false" ht="12.75" hidden="false" customHeight="false" outlineLevel="0" collapsed="false">
      <c r="A4876" s="131" t="n">
        <v>44584</v>
      </c>
      <c r="B4876" s="132" t="n">
        <v>6.383</v>
      </c>
    </row>
    <row r="4877" customFormat="false" ht="12.75" hidden="false" customHeight="false" outlineLevel="0" collapsed="false">
      <c r="A4877" s="131" t="n">
        <v>44585</v>
      </c>
      <c r="B4877" s="132" t="n">
        <v>6.109</v>
      </c>
    </row>
    <row r="4878" customFormat="false" ht="12.75" hidden="false" customHeight="false" outlineLevel="0" collapsed="false">
      <c r="A4878" s="131" t="n">
        <v>44586</v>
      </c>
      <c r="B4878" s="132" t="n">
        <v>5.228</v>
      </c>
    </row>
    <row r="4879" customFormat="false" ht="12.75" hidden="false" customHeight="false" outlineLevel="0" collapsed="false">
      <c r="A4879" s="131" t="n">
        <v>44587</v>
      </c>
      <c r="B4879" s="132" t="n">
        <v>4.476</v>
      </c>
    </row>
    <row r="4880" customFormat="false" ht="12.75" hidden="false" customHeight="false" outlineLevel="0" collapsed="false">
      <c r="A4880" s="131" t="n">
        <v>44588</v>
      </c>
      <c r="B4880" s="132" t="n">
        <v>4.041</v>
      </c>
    </row>
    <row r="4881" customFormat="false" ht="12.75" hidden="false" customHeight="false" outlineLevel="0" collapsed="false">
      <c r="A4881" s="131" t="n">
        <v>44589</v>
      </c>
      <c r="B4881" s="132" t="n">
        <v>3.748</v>
      </c>
    </row>
    <row r="4882" customFormat="false" ht="12.75" hidden="false" customHeight="false" outlineLevel="0" collapsed="false">
      <c r="A4882" s="131" t="n">
        <v>44590</v>
      </c>
      <c r="B4882" s="132" t="n">
        <v>2.096</v>
      </c>
    </row>
    <row r="4883" customFormat="false" ht="12.75" hidden="false" customHeight="false" outlineLevel="0" collapsed="false">
      <c r="A4883" s="131" t="n">
        <v>44591</v>
      </c>
      <c r="B4883" s="132" t="n">
        <v>2.135</v>
      </c>
    </row>
    <row r="4884" customFormat="false" ht="12.75" hidden="false" customHeight="false" outlineLevel="0" collapsed="false">
      <c r="A4884" s="131" t="n">
        <v>44592</v>
      </c>
      <c r="B4884" s="132" t="n">
        <v>2.113</v>
      </c>
    </row>
    <row r="4885" customFormat="false" ht="12.75" hidden="false" customHeight="false" outlineLevel="0" collapsed="false">
      <c r="A4885" s="131" t="n">
        <v>44593</v>
      </c>
      <c r="B4885" s="132" t="n">
        <v>4.554</v>
      </c>
    </row>
    <row r="4886" customFormat="false" ht="12.75" hidden="false" customHeight="false" outlineLevel="0" collapsed="false">
      <c r="A4886" s="131" t="n">
        <v>44594</v>
      </c>
      <c r="B4886" s="132" t="n">
        <v>4.484</v>
      </c>
    </row>
    <row r="4887" customFormat="false" ht="12.75" hidden="false" customHeight="false" outlineLevel="0" collapsed="false">
      <c r="A4887" s="131" t="n">
        <v>44595</v>
      </c>
      <c r="B4887" s="132" t="n">
        <v>3.904</v>
      </c>
    </row>
    <row r="4888" customFormat="false" ht="12.75" hidden="false" customHeight="false" outlineLevel="0" collapsed="false">
      <c r="A4888" s="131" t="n">
        <v>44596</v>
      </c>
      <c r="B4888" s="132" t="n">
        <v>3.709</v>
      </c>
    </row>
    <row r="4889" customFormat="false" ht="12.75" hidden="false" customHeight="false" outlineLevel="0" collapsed="false">
      <c r="A4889" s="131" t="n">
        <v>44597</v>
      </c>
      <c r="B4889" s="132" t="n">
        <v>3.862</v>
      </c>
    </row>
    <row r="4890" customFormat="false" ht="12.75" hidden="false" customHeight="false" outlineLevel="0" collapsed="false">
      <c r="A4890" s="131" t="n">
        <v>44598</v>
      </c>
      <c r="B4890" s="132" t="n">
        <v>4.073</v>
      </c>
    </row>
    <row r="4891" customFormat="false" ht="12.75" hidden="false" customHeight="false" outlineLevel="0" collapsed="false">
      <c r="A4891" s="131" t="n">
        <v>44599</v>
      </c>
      <c r="B4891" s="132" t="n">
        <v>4.13</v>
      </c>
    </row>
    <row r="4892" customFormat="false" ht="12.75" hidden="false" customHeight="false" outlineLevel="0" collapsed="false">
      <c r="A4892" s="131" t="n">
        <v>44600</v>
      </c>
      <c r="B4892" s="132" t="n">
        <v>4.938</v>
      </c>
    </row>
    <row r="4893" customFormat="false" ht="12.75" hidden="false" customHeight="false" outlineLevel="0" collapsed="false">
      <c r="A4893" s="131" t="n">
        <v>44601</v>
      </c>
      <c r="B4893" s="132" t="n">
        <v>4.173</v>
      </c>
    </row>
    <row r="4894" customFormat="false" ht="12.75" hidden="false" customHeight="false" outlineLevel="0" collapsed="false">
      <c r="A4894" s="131" t="n">
        <v>44602</v>
      </c>
      <c r="B4894" s="132" t="n">
        <v>3.778</v>
      </c>
    </row>
    <row r="4895" customFormat="false" ht="12.75" hidden="false" customHeight="false" outlineLevel="0" collapsed="false">
      <c r="A4895" s="131" t="n">
        <v>44603</v>
      </c>
      <c r="B4895" s="132" t="n">
        <v>3.778</v>
      </c>
    </row>
    <row r="4896" customFormat="false" ht="12.75" hidden="false" customHeight="false" outlineLevel="0" collapsed="false">
      <c r="A4896" s="131" t="n">
        <v>44604</v>
      </c>
      <c r="B4896" s="132" t="n">
        <v>3.596</v>
      </c>
    </row>
    <row r="4897" customFormat="false" ht="12.75" hidden="false" customHeight="false" outlineLevel="0" collapsed="false">
      <c r="A4897" s="131" t="n">
        <v>44605</v>
      </c>
      <c r="B4897" s="132" t="n">
        <v>3.61</v>
      </c>
    </row>
    <row r="4898" customFormat="false" ht="12.75" hidden="false" customHeight="false" outlineLevel="0" collapsed="false">
      <c r="A4898" s="131" t="n">
        <v>44606</v>
      </c>
      <c r="B4898" s="132" t="n">
        <v>4.26</v>
      </c>
    </row>
    <row r="4899" customFormat="false" ht="12.75" hidden="false" customHeight="false" outlineLevel="0" collapsed="false">
      <c r="A4899" s="131" t="n">
        <v>44607</v>
      </c>
      <c r="B4899" s="132" t="n">
        <v>12.559</v>
      </c>
    </row>
    <row r="4900" customFormat="false" ht="12.75" hidden="false" customHeight="false" outlineLevel="0" collapsed="false">
      <c r="A4900" s="131" t="n">
        <v>44608</v>
      </c>
      <c r="B4900" s="132" t="n">
        <v>10.098</v>
      </c>
    </row>
    <row r="4901" customFormat="false" ht="12.75" hidden="false" customHeight="false" outlineLevel="0" collapsed="false">
      <c r="A4901" s="131" t="n">
        <v>44609</v>
      </c>
      <c r="B4901" s="132" t="n">
        <v>7.996</v>
      </c>
    </row>
    <row r="4902" customFormat="false" ht="12.75" hidden="false" customHeight="false" outlineLevel="0" collapsed="false">
      <c r="A4902" s="131" t="n">
        <v>44610</v>
      </c>
      <c r="B4902" s="132" t="n">
        <v>7.095</v>
      </c>
    </row>
    <row r="4903" customFormat="false" ht="12.75" hidden="false" customHeight="false" outlineLevel="0" collapsed="false">
      <c r="A4903" s="131" t="n">
        <v>44611</v>
      </c>
      <c r="B4903" s="132" t="n">
        <v>6.376</v>
      </c>
    </row>
    <row r="4904" customFormat="false" ht="12.75" hidden="false" customHeight="false" outlineLevel="0" collapsed="false">
      <c r="A4904" s="131" t="n">
        <v>44612</v>
      </c>
      <c r="B4904" s="132" t="n">
        <v>5.992</v>
      </c>
    </row>
    <row r="4905" customFormat="false" ht="12.75" hidden="false" customHeight="false" outlineLevel="0" collapsed="false">
      <c r="A4905" s="131" t="n">
        <v>44613</v>
      </c>
      <c r="B4905" s="132" t="n">
        <v>5.603</v>
      </c>
    </row>
    <row r="4906" customFormat="false" ht="12.75" hidden="false" customHeight="false" outlineLevel="0" collapsed="false">
      <c r="A4906" s="131" t="n">
        <v>44614</v>
      </c>
      <c r="B4906" s="132" t="n">
        <v>5.317</v>
      </c>
    </row>
    <row r="4907" customFormat="false" ht="12.75" hidden="false" customHeight="false" outlineLevel="0" collapsed="false">
      <c r="A4907" s="131" t="n">
        <v>44615</v>
      </c>
      <c r="B4907" s="132" t="n">
        <v>5.025</v>
      </c>
    </row>
    <row r="4908" customFormat="false" ht="12.75" hidden="false" customHeight="false" outlineLevel="0" collapsed="false">
      <c r="A4908" s="131" t="n">
        <v>44616</v>
      </c>
      <c r="B4908" s="132" t="n">
        <v>4.777</v>
      </c>
    </row>
    <row r="4909" customFormat="false" ht="12.75" hidden="false" customHeight="false" outlineLevel="0" collapsed="false">
      <c r="A4909" s="131" t="n">
        <v>44617</v>
      </c>
      <c r="B4909" s="132" t="n">
        <v>4.302</v>
      </c>
    </row>
    <row r="4910" customFormat="false" ht="12.75" hidden="false" customHeight="false" outlineLevel="0" collapsed="false">
      <c r="A4910" s="131" t="n">
        <v>44618</v>
      </c>
      <c r="B4910" s="132" t="n">
        <v>3.992</v>
      </c>
    </row>
    <row r="4911" customFormat="false" ht="12.75" hidden="false" customHeight="false" outlineLevel="0" collapsed="false">
      <c r="A4911" s="131" t="n">
        <v>44619</v>
      </c>
      <c r="B4911" s="132" t="n">
        <v>3.813</v>
      </c>
    </row>
    <row r="4912" customFormat="false" ht="12.75" hidden="false" customHeight="false" outlineLevel="0" collapsed="false">
      <c r="A4912" s="131" t="n">
        <v>44620</v>
      </c>
      <c r="B4912" s="132" t="n">
        <v>3.822</v>
      </c>
    </row>
    <row r="4913" customFormat="false" ht="12.75" hidden="false" customHeight="false" outlineLevel="0" collapsed="false">
      <c r="A4913" s="131" t="n">
        <v>44621</v>
      </c>
      <c r="B4913" s="132" t="n">
        <v>3.333</v>
      </c>
    </row>
    <row r="4914" customFormat="false" ht="12.75" hidden="false" customHeight="false" outlineLevel="0" collapsed="false">
      <c r="A4914" s="131" t="n">
        <v>44622</v>
      </c>
      <c r="B4914" s="132" t="n">
        <v>3.764</v>
      </c>
    </row>
    <row r="4915" customFormat="false" ht="12.75" hidden="false" customHeight="false" outlineLevel="0" collapsed="false">
      <c r="A4915" s="131" t="n">
        <v>44623</v>
      </c>
      <c r="B4915" s="132" t="n">
        <v>4.521</v>
      </c>
    </row>
    <row r="4916" customFormat="false" ht="12.75" hidden="false" customHeight="false" outlineLevel="0" collapsed="false">
      <c r="A4916" s="131" t="n">
        <v>44624</v>
      </c>
      <c r="B4916" s="132" t="n">
        <v>8.869</v>
      </c>
    </row>
    <row r="4917" customFormat="false" ht="12.75" hidden="false" customHeight="false" outlineLevel="0" collapsed="false">
      <c r="A4917" s="131" t="n">
        <v>44625</v>
      </c>
      <c r="B4917" s="132" t="n">
        <v>15.099</v>
      </c>
    </row>
    <row r="4918" customFormat="false" ht="12.75" hidden="false" customHeight="false" outlineLevel="0" collapsed="false">
      <c r="A4918" s="131" t="n">
        <v>44626</v>
      </c>
      <c r="B4918" s="132" t="n">
        <v>10.775</v>
      </c>
    </row>
    <row r="4919" customFormat="false" ht="12.75" hidden="false" customHeight="false" outlineLevel="0" collapsed="false">
      <c r="A4919" s="131" t="n">
        <v>44627</v>
      </c>
      <c r="B4919" s="132" t="n">
        <v>8.032</v>
      </c>
    </row>
    <row r="4920" customFormat="false" ht="12.75" hidden="false" customHeight="false" outlineLevel="0" collapsed="false">
      <c r="A4920" s="131" t="n">
        <v>44628</v>
      </c>
      <c r="B4920" s="132" t="n">
        <v>9.82</v>
      </c>
    </row>
    <row r="4921" customFormat="false" ht="12.75" hidden="false" customHeight="false" outlineLevel="0" collapsed="false">
      <c r="A4921" s="131" t="n">
        <v>44629</v>
      </c>
      <c r="B4921" s="132" t="n">
        <v>12.974</v>
      </c>
    </row>
    <row r="4922" customFormat="false" ht="12.75" hidden="false" customHeight="false" outlineLevel="0" collapsed="false">
      <c r="A4922" s="131" t="n">
        <v>44630</v>
      </c>
      <c r="B4922" s="132" t="n">
        <v>11.708</v>
      </c>
    </row>
    <row r="4923" customFormat="false" ht="12.75" hidden="false" customHeight="false" outlineLevel="0" collapsed="false">
      <c r="A4923" s="131" t="n">
        <v>44631</v>
      </c>
      <c r="B4923" s="132" t="n">
        <v>10.394</v>
      </c>
    </row>
    <row r="4924" customFormat="false" ht="12.75" hidden="false" customHeight="false" outlineLevel="0" collapsed="false">
      <c r="A4924" s="131" t="n">
        <v>44632</v>
      </c>
      <c r="B4924" s="132" t="n">
        <v>45.708</v>
      </c>
    </row>
    <row r="4925" customFormat="false" ht="12.75" hidden="false" customHeight="false" outlineLevel="0" collapsed="false">
      <c r="A4925" s="131" t="n">
        <v>44633</v>
      </c>
      <c r="B4925" s="132" t="n">
        <v>37.375</v>
      </c>
    </row>
    <row r="4926" customFormat="false" ht="12.75" hidden="false" customHeight="false" outlineLevel="0" collapsed="false">
      <c r="A4926" s="131" t="n">
        <v>44634</v>
      </c>
      <c r="B4926" s="132" t="n">
        <v>25.577</v>
      </c>
    </row>
    <row r="4927" customFormat="false" ht="12.75" hidden="false" customHeight="false" outlineLevel="0" collapsed="false">
      <c r="A4927" s="131" t="n">
        <v>44635</v>
      </c>
      <c r="B4927" s="132" t="n">
        <v>20.889</v>
      </c>
    </row>
    <row r="4928" customFormat="false" ht="12.75" hidden="false" customHeight="false" outlineLevel="0" collapsed="false">
      <c r="A4928" s="131" t="n">
        <v>44636</v>
      </c>
      <c r="B4928" s="132" t="n">
        <v>17.219</v>
      </c>
    </row>
    <row r="4929" customFormat="false" ht="12.75" hidden="false" customHeight="false" outlineLevel="0" collapsed="false">
      <c r="A4929" s="131" t="n">
        <v>44637</v>
      </c>
      <c r="B4929" s="132" t="n">
        <v>16.509</v>
      </c>
    </row>
    <row r="4930" customFormat="false" ht="12.75" hidden="false" customHeight="false" outlineLevel="0" collapsed="false">
      <c r="A4930" s="131" t="n">
        <v>44638</v>
      </c>
      <c r="B4930" s="132" t="n">
        <v>17.36</v>
      </c>
    </row>
    <row r="4931" customFormat="false" ht="12.75" hidden="false" customHeight="false" outlineLevel="0" collapsed="false">
      <c r="A4931" s="131" t="n">
        <v>44639</v>
      </c>
      <c r="B4931" s="132" t="n">
        <v>14.811</v>
      </c>
    </row>
    <row r="4932" customFormat="false" ht="12.75" hidden="false" customHeight="false" outlineLevel="0" collapsed="false">
      <c r="A4932" s="131" t="n">
        <v>44640</v>
      </c>
      <c r="B4932" s="132" t="n">
        <v>13.061</v>
      </c>
    </row>
    <row r="4933" customFormat="false" ht="12.75" hidden="false" customHeight="false" outlineLevel="0" collapsed="false">
      <c r="A4933" s="131" t="n">
        <v>44641</v>
      </c>
      <c r="B4933" s="132" t="n">
        <v>11.764</v>
      </c>
    </row>
    <row r="4934" customFormat="false" ht="12.75" hidden="false" customHeight="false" outlineLevel="0" collapsed="false">
      <c r="A4934" s="131" t="n">
        <v>44642</v>
      </c>
      <c r="B4934" s="132" t="n">
        <v>10.922</v>
      </c>
    </row>
    <row r="4935" customFormat="false" ht="12.75" hidden="false" customHeight="false" outlineLevel="0" collapsed="false">
      <c r="A4935" s="131" t="n">
        <v>44643</v>
      </c>
      <c r="B4935" s="132" t="n">
        <v>10.438</v>
      </c>
    </row>
    <row r="4936" customFormat="false" ht="12.75" hidden="false" customHeight="false" outlineLevel="0" collapsed="false">
      <c r="A4936" s="131" t="n">
        <v>44644</v>
      </c>
      <c r="B4936" s="132" t="n">
        <v>9.676</v>
      </c>
    </row>
    <row r="4937" customFormat="false" ht="12.75" hidden="false" customHeight="false" outlineLevel="0" collapsed="false">
      <c r="A4937" s="131" t="n">
        <v>44645</v>
      </c>
      <c r="B4937" s="132" t="n">
        <v>8.821</v>
      </c>
    </row>
    <row r="4938" customFormat="false" ht="12.75" hidden="false" customHeight="false" outlineLevel="0" collapsed="false">
      <c r="A4938" s="131" t="n">
        <v>44646</v>
      </c>
      <c r="B4938" s="132" t="n">
        <v>7.679</v>
      </c>
    </row>
    <row r="4939" customFormat="false" ht="12.75" hidden="false" customHeight="false" outlineLevel="0" collapsed="false">
      <c r="A4939" s="131" t="n">
        <v>44647</v>
      </c>
      <c r="B4939" s="132" t="n">
        <v>7.356</v>
      </c>
    </row>
    <row r="4940" customFormat="false" ht="12.75" hidden="false" customHeight="false" outlineLevel="0" collapsed="false">
      <c r="A4940" s="131" t="n">
        <v>44648</v>
      </c>
      <c r="B4940" s="132" t="n">
        <v>6.789</v>
      </c>
    </row>
    <row r="4941" customFormat="false" ht="12.75" hidden="false" customHeight="false" outlineLevel="0" collapsed="false">
      <c r="A4941" s="131" t="n">
        <v>44649</v>
      </c>
      <c r="B4941" s="132" t="n">
        <v>5.916</v>
      </c>
    </row>
    <row r="4942" customFormat="false" ht="12.75" hidden="false" customHeight="false" outlineLevel="0" collapsed="false">
      <c r="A4942" s="131" t="n">
        <v>44650</v>
      </c>
      <c r="B4942" s="132" t="n">
        <v>5.927</v>
      </c>
    </row>
    <row r="4943" customFormat="false" ht="12.75" hidden="false" customHeight="false" outlineLevel="0" collapsed="false">
      <c r="A4943" s="131" t="n">
        <v>44651</v>
      </c>
      <c r="B4943" s="132" t="n">
        <v>8.402</v>
      </c>
    </row>
    <row r="4944" customFormat="false" ht="12.75" hidden="false" customHeight="false" outlineLevel="0" collapsed="false">
      <c r="A4944" s="131" t="n">
        <v>44652</v>
      </c>
      <c r="B4944" s="132" t="n">
        <v>16.793</v>
      </c>
    </row>
    <row r="4945" customFormat="false" ht="12.75" hidden="false" customHeight="false" outlineLevel="0" collapsed="false">
      <c r="A4945" s="131" t="n">
        <v>44653</v>
      </c>
      <c r="B4945" s="132" t="n">
        <v>16.716</v>
      </c>
    </row>
    <row r="4946" customFormat="false" ht="12.75" hidden="false" customHeight="false" outlineLevel="0" collapsed="false">
      <c r="A4946" s="131" t="n">
        <v>44654</v>
      </c>
      <c r="B4946" s="132" t="n">
        <v>17.048</v>
      </c>
    </row>
    <row r="4947" customFormat="false" ht="12.75" hidden="false" customHeight="false" outlineLevel="0" collapsed="false">
      <c r="A4947" s="131" t="n">
        <v>44655</v>
      </c>
      <c r="B4947" s="132" t="n">
        <v>15.026</v>
      </c>
    </row>
    <row r="4948" customFormat="false" ht="12.75" hidden="false" customHeight="false" outlineLevel="0" collapsed="false">
      <c r="A4948" s="131" t="n">
        <v>44656</v>
      </c>
      <c r="B4948" s="132" t="n">
        <v>14.011</v>
      </c>
    </row>
    <row r="4949" customFormat="false" ht="12.75" hidden="false" customHeight="false" outlineLevel="0" collapsed="false">
      <c r="A4949" s="131" t="n">
        <v>44657</v>
      </c>
      <c r="B4949" s="132" t="n">
        <v>13.9</v>
      </c>
    </row>
    <row r="4950" customFormat="false" ht="12.75" hidden="false" customHeight="false" outlineLevel="0" collapsed="false">
      <c r="A4950" s="131" t="n">
        <v>44658</v>
      </c>
      <c r="B4950" s="132" t="n">
        <v>12.833</v>
      </c>
    </row>
    <row r="4951" customFormat="false" ht="12.75" hidden="false" customHeight="false" outlineLevel="0" collapsed="false">
      <c r="A4951" s="131" t="n">
        <v>44659</v>
      </c>
      <c r="B4951" s="132" t="n">
        <v>11.702</v>
      </c>
    </row>
    <row r="4952" customFormat="false" ht="12.75" hidden="false" customHeight="false" outlineLevel="0" collapsed="false">
      <c r="A4952" s="131" t="n">
        <v>44660</v>
      </c>
      <c r="B4952" s="132" t="n">
        <v>10.506</v>
      </c>
    </row>
    <row r="4953" customFormat="false" ht="12.75" hidden="false" customHeight="false" outlineLevel="0" collapsed="false">
      <c r="A4953" s="131" t="n">
        <v>44661</v>
      </c>
      <c r="B4953" s="132" t="n">
        <v>9.028</v>
      </c>
    </row>
    <row r="4954" customFormat="false" ht="12.75" hidden="false" customHeight="false" outlineLevel="0" collapsed="false">
      <c r="A4954" s="131" t="n">
        <v>44662</v>
      </c>
      <c r="B4954" s="132" t="n">
        <v>8.504</v>
      </c>
    </row>
    <row r="4955" customFormat="false" ht="12.75" hidden="false" customHeight="false" outlineLevel="0" collapsed="false">
      <c r="A4955" s="131" t="n">
        <v>44663</v>
      </c>
      <c r="B4955" s="132" t="n">
        <v>8.531</v>
      </c>
    </row>
    <row r="4956" customFormat="false" ht="12.75" hidden="false" customHeight="false" outlineLevel="0" collapsed="false">
      <c r="A4956" s="131" t="n">
        <v>44664</v>
      </c>
      <c r="B4956" s="132" t="n">
        <v>7.835</v>
      </c>
    </row>
    <row r="4957" customFormat="false" ht="12.75" hidden="false" customHeight="false" outlineLevel="0" collapsed="false">
      <c r="A4957" s="131" t="n">
        <v>44665</v>
      </c>
      <c r="B4957" s="132" t="n">
        <v>7.219</v>
      </c>
    </row>
    <row r="4958" customFormat="false" ht="12.75" hidden="false" customHeight="false" outlineLevel="0" collapsed="false">
      <c r="A4958" s="131" t="n">
        <v>44666</v>
      </c>
      <c r="B4958" s="132" t="n">
        <v>6.821</v>
      </c>
    </row>
    <row r="4959" customFormat="false" ht="12.75" hidden="false" customHeight="false" outlineLevel="0" collapsed="false">
      <c r="A4959" s="131" t="n">
        <v>44667</v>
      </c>
      <c r="B4959" s="132" t="n">
        <v>6.562</v>
      </c>
    </row>
    <row r="4960" customFormat="false" ht="12.75" hidden="false" customHeight="false" outlineLevel="0" collapsed="false">
      <c r="A4960" s="131" t="n">
        <v>44668</v>
      </c>
      <c r="B4960" s="132" t="n">
        <v>6.485</v>
      </c>
    </row>
    <row r="4961" customFormat="false" ht="12.75" hidden="false" customHeight="false" outlineLevel="0" collapsed="false">
      <c r="A4961" s="131" t="n">
        <v>44669</v>
      </c>
      <c r="B4961" s="132" t="n">
        <v>6.087</v>
      </c>
    </row>
    <row r="4962" customFormat="false" ht="12.75" hidden="false" customHeight="false" outlineLevel="0" collapsed="false">
      <c r="A4962" s="131" t="n">
        <v>44670</v>
      </c>
      <c r="B4962" s="132" t="n">
        <v>7.484</v>
      </c>
    </row>
    <row r="4963" customFormat="false" ht="12.75" hidden="false" customHeight="false" outlineLevel="0" collapsed="false">
      <c r="A4963" s="131" t="n">
        <v>44671</v>
      </c>
      <c r="B4963" s="132" t="n">
        <v>16.933</v>
      </c>
    </row>
    <row r="4964" customFormat="false" ht="12.75" hidden="false" customHeight="false" outlineLevel="0" collapsed="false">
      <c r="A4964" s="131" t="n">
        <v>44672</v>
      </c>
      <c r="B4964" s="132" t="n">
        <v>28.578</v>
      </c>
    </row>
    <row r="4965" customFormat="false" ht="12.75" hidden="false" customHeight="false" outlineLevel="0" collapsed="false">
      <c r="A4965" s="131" t="n">
        <v>44673</v>
      </c>
      <c r="B4965" s="132" t="n">
        <v>20.428</v>
      </c>
    </row>
    <row r="4966" customFormat="false" ht="12.75" hidden="false" customHeight="false" outlineLevel="0" collapsed="false">
      <c r="A4966" s="131" t="n">
        <v>44674</v>
      </c>
      <c r="B4966" s="132" t="n">
        <v>19.848</v>
      </c>
    </row>
    <row r="4967" customFormat="false" ht="12.75" hidden="false" customHeight="false" outlineLevel="0" collapsed="false">
      <c r="A4967" s="131" t="n">
        <v>44675</v>
      </c>
      <c r="B4967" s="132" t="n">
        <v>53.126</v>
      </c>
    </row>
    <row r="4968" customFormat="false" ht="12.75" hidden="false" customHeight="false" outlineLevel="0" collapsed="false">
      <c r="A4968" s="131" t="n">
        <v>44676</v>
      </c>
      <c r="B4968" s="132" t="n">
        <v>32.128</v>
      </c>
    </row>
    <row r="4969" customFormat="false" ht="12.75" hidden="false" customHeight="false" outlineLevel="0" collapsed="false">
      <c r="A4969" s="131" t="n">
        <v>44677</v>
      </c>
      <c r="B4969" s="132" t="n">
        <v>22.469</v>
      </c>
    </row>
    <row r="4970" customFormat="false" ht="12.75" hidden="false" customHeight="false" outlineLevel="0" collapsed="false">
      <c r="A4970" s="131" t="n">
        <v>44678</v>
      </c>
      <c r="B4970" s="132" t="n">
        <v>18.472</v>
      </c>
    </row>
    <row r="4971" customFormat="false" ht="12.75" hidden="false" customHeight="false" outlineLevel="0" collapsed="false">
      <c r="A4971" s="131" t="n">
        <v>44679</v>
      </c>
      <c r="B4971" s="132" t="n">
        <v>14.602</v>
      </c>
    </row>
    <row r="4972" customFormat="false" ht="12.75" hidden="false" customHeight="false" outlineLevel="0" collapsed="false">
      <c r="A4972" s="131" t="n">
        <v>44680</v>
      </c>
      <c r="B4972" s="132" t="n">
        <v>13.046</v>
      </c>
    </row>
    <row r="4973" customFormat="false" ht="12.75" hidden="false" customHeight="false" outlineLevel="0" collapsed="false">
      <c r="A4973" s="131" t="n">
        <v>44681</v>
      </c>
      <c r="B4973" s="132" t="n">
        <v>11.644</v>
      </c>
    </row>
    <row r="4974" customFormat="false" ht="12.75" hidden="false" customHeight="false" outlineLevel="0" collapsed="false">
      <c r="A4974" s="131" t="n">
        <v>44682</v>
      </c>
      <c r="B4974" s="132" t="n">
        <v>10.954</v>
      </c>
    </row>
    <row r="4975" customFormat="false" ht="12.75" hidden="false" customHeight="false" outlineLevel="0" collapsed="false">
      <c r="A4975" s="131" t="n">
        <v>44683</v>
      </c>
      <c r="B4975" s="132" t="n">
        <v>9.898</v>
      </c>
    </row>
    <row r="4976" customFormat="false" ht="12.75" hidden="false" customHeight="false" outlineLevel="0" collapsed="false">
      <c r="A4976" s="131" t="n">
        <v>44684</v>
      </c>
      <c r="B4976" s="132" t="n">
        <v>8.762</v>
      </c>
    </row>
    <row r="4977" customFormat="false" ht="12.75" hidden="false" customHeight="false" outlineLevel="0" collapsed="false">
      <c r="A4977" s="131" t="n">
        <v>44685</v>
      </c>
      <c r="B4977" s="132" t="n">
        <v>7.105</v>
      </c>
    </row>
    <row r="4978" customFormat="false" ht="12.75" hidden="false" customHeight="false" outlineLevel="0" collapsed="false">
      <c r="A4978" s="131" t="n">
        <v>44686</v>
      </c>
      <c r="B4978" s="132" t="n">
        <v>6.686</v>
      </c>
    </row>
    <row r="4979" customFormat="false" ht="12.75" hidden="false" customHeight="false" outlineLevel="0" collapsed="false">
      <c r="A4979" s="131" t="n">
        <v>44687</v>
      </c>
      <c r="B4979" s="132" t="n">
        <v>6.315</v>
      </c>
    </row>
    <row r="4980" customFormat="false" ht="12.75" hidden="false" customHeight="false" outlineLevel="0" collapsed="false">
      <c r="A4980" s="131" t="n">
        <v>44688</v>
      </c>
      <c r="B4980" s="132" t="n">
        <v>6.045</v>
      </c>
    </row>
    <row r="4981" customFormat="false" ht="12.75" hidden="false" customHeight="false" outlineLevel="0" collapsed="false">
      <c r="A4981" s="131" t="n">
        <v>44689</v>
      </c>
      <c r="B4981" s="132" t="n">
        <v>5.363</v>
      </c>
    </row>
    <row r="4982" customFormat="false" ht="12.75" hidden="false" customHeight="false" outlineLevel="0" collapsed="false">
      <c r="A4982" s="131" t="n">
        <v>44690</v>
      </c>
      <c r="B4982" s="132" t="n">
        <v>5.005</v>
      </c>
    </row>
    <row r="4983" customFormat="false" ht="12.75" hidden="false" customHeight="false" outlineLevel="0" collapsed="false">
      <c r="A4983" s="131" t="n">
        <v>44691</v>
      </c>
      <c r="B4983" s="132" t="n">
        <v>4.634</v>
      </c>
    </row>
    <row r="4984" customFormat="false" ht="12.75" hidden="false" customHeight="false" outlineLevel="0" collapsed="false">
      <c r="A4984" s="131" t="n">
        <v>44692</v>
      </c>
      <c r="B4984" s="132" t="n">
        <v>4.555</v>
      </c>
    </row>
    <row r="4985" customFormat="false" ht="12.75" hidden="false" customHeight="false" outlineLevel="0" collapsed="false">
      <c r="A4985" s="131" t="n">
        <v>44693</v>
      </c>
      <c r="B4985" s="132" t="n">
        <v>4.064</v>
      </c>
    </row>
    <row r="4986" customFormat="false" ht="12.75" hidden="false" customHeight="false" outlineLevel="0" collapsed="false">
      <c r="A4986" s="131" t="n">
        <v>44694</v>
      </c>
      <c r="B4986" s="132" t="n">
        <v>3.853</v>
      </c>
    </row>
    <row r="4987" customFormat="false" ht="12.75" hidden="false" customHeight="false" outlineLevel="0" collapsed="false">
      <c r="A4987" s="131" t="n">
        <v>44695</v>
      </c>
      <c r="B4987" s="132" t="n">
        <v>3.525</v>
      </c>
    </row>
    <row r="4988" customFormat="false" ht="12.75" hidden="false" customHeight="false" outlineLevel="0" collapsed="false">
      <c r="A4988" s="131" t="n">
        <v>44696</v>
      </c>
      <c r="B4988" s="132" t="n">
        <v>3.062</v>
      </c>
    </row>
    <row r="4989" customFormat="false" ht="12.75" hidden="false" customHeight="false" outlineLevel="0" collapsed="false">
      <c r="A4989" s="131" t="n">
        <v>44697</v>
      </c>
      <c r="B4989" s="132" t="n">
        <v>2.739</v>
      </c>
    </row>
    <row r="4990" customFormat="false" ht="12.75" hidden="false" customHeight="false" outlineLevel="0" collapsed="false">
      <c r="A4990" s="131" t="n">
        <v>44698</v>
      </c>
      <c r="B4990" s="132" t="n">
        <v>2.542</v>
      </c>
    </row>
    <row r="4991" customFormat="false" ht="12.75" hidden="false" customHeight="false" outlineLevel="0" collapsed="false">
      <c r="A4991" s="131" t="n">
        <v>44699</v>
      </c>
      <c r="B4991" s="132" t="n">
        <v>2.492</v>
      </c>
    </row>
    <row r="4992" customFormat="false" ht="12.75" hidden="false" customHeight="false" outlineLevel="0" collapsed="false">
      <c r="A4992" s="131" t="n">
        <v>44700</v>
      </c>
      <c r="B4992" s="132" t="n">
        <v>2.492</v>
      </c>
    </row>
    <row r="4993" customFormat="false" ht="12.75" hidden="false" customHeight="false" outlineLevel="0" collapsed="false">
      <c r="A4993" s="131" t="n">
        <v>44701</v>
      </c>
      <c r="B4993" s="132" t="n">
        <v>2.06</v>
      </c>
    </row>
    <row r="4994" customFormat="false" ht="12.75" hidden="false" customHeight="false" outlineLevel="0" collapsed="false">
      <c r="A4994" s="131" t="n">
        <v>44702</v>
      </c>
      <c r="B4994" s="132" t="n">
        <v>1.937</v>
      </c>
    </row>
    <row r="4995" customFormat="false" ht="12.75" hidden="false" customHeight="false" outlineLevel="0" collapsed="false">
      <c r="A4995" s="131" t="n">
        <v>44703</v>
      </c>
      <c r="B4995" s="132" t="n">
        <v>1.934</v>
      </c>
    </row>
    <row r="4996" customFormat="false" ht="12.75" hidden="false" customHeight="false" outlineLevel="0" collapsed="false">
      <c r="A4996" s="131" t="n">
        <v>44704</v>
      </c>
      <c r="B4996" s="132" t="n">
        <v>1.858</v>
      </c>
    </row>
    <row r="4997" customFormat="false" ht="12.75" hidden="false" customHeight="false" outlineLevel="0" collapsed="false">
      <c r="A4997" s="131" t="n">
        <v>44705</v>
      </c>
      <c r="B4997" s="132" t="n">
        <v>1.794</v>
      </c>
    </row>
    <row r="4998" customFormat="false" ht="12.75" hidden="false" customHeight="false" outlineLevel="0" collapsed="false">
      <c r="A4998" s="131" t="n">
        <v>44706</v>
      </c>
      <c r="B4998" s="132" t="n">
        <v>1.937</v>
      </c>
    </row>
    <row r="4999" customFormat="false" ht="12.75" hidden="false" customHeight="false" outlineLevel="0" collapsed="false">
      <c r="A4999" s="131" t="n">
        <v>44707</v>
      </c>
      <c r="B4999" s="132" t="n">
        <v>1.701</v>
      </c>
    </row>
    <row r="5000" customFormat="false" ht="12.75" hidden="false" customHeight="false" outlineLevel="0" collapsed="false">
      <c r="A5000" s="131" t="n">
        <v>44708</v>
      </c>
      <c r="B5000" s="132" t="n">
        <v>1.533</v>
      </c>
    </row>
    <row r="5001" customFormat="false" ht="12.75" hidden="false" customHeight="false" outlineLevel="0" collapsed="false">
      <c r="A5001" s="131" t="n">
        <v>44709</v>
      </c>
      <c r="B5001" s="132" t="n">
        <v>1.494</v>
      </c>
    </row>
    <row r="5002" customFormat="false" ht="12.75" hidden="false" customHeight="false" outlineLevel="0" collapsed="false">
      <c r="A5002" s="131" t="n">
        <v>44710</v>
      </c>
      <c r="B5002" s="132" t="n">
        <v>1.519</v>
      </c>
    </row>
    <row r="5003" customFormat="false" ht="12.75" hidden="false" customHeight="false" outlineLevel="0" collapsed="false">
      <c r="A5003" s="131" t="n">
        <v>44711</v>
      </c>
      <c r="B5003" s="132" t="n">
        <v>1.409</v>
      </c>
    </row>
    <row r="5004" customFormat="false" ht="12.75" hidden="false" customHeight="false" outlineLevel="0" collapsed="false">
      <c r="A5004" s="131" t="n">
        <v>44712</v>
      </c>
      <c r="B5004" s="132" t="n">
        <v>1.298</v>
      </c>
    </row>
    <row r="5005" customFormat="false" ht="12.75" hidden="false" customHeight="false" outlineLevel="0" collapsed="false">
      <c r="A5005" s="131" t="n">
        <v>44713</v>
      </c>
      <c r="B5005" s="132" t="n">
        <v>1.286</v>
      </c>
    </row>
    <row r="5006" customFormat="false" ht="12.75" hidden="false" customHeight="false" outlineLevel="0" collapsed="false">
      <c r="A5006" s="131" t="n">
        <v>44714</v>
      </c>
      <c r="B5006" s="132" t="n">
        <v>1.274</v>
      </c>
    </row>
    <row r="5007" customFormat="false" ht="12.75" hidden="false" customHeight="false" outlineLevel="0" collapsed="false">
      <c r="A5007" s="131" t="n">
        <v>44715</v>
      </c>
      <c r="B5007" s="132" t="n">
        <v>1.298</v>
      </c>
    </row>
    <row r="5008" customFormat="false" ht="12.75" hidden="false" customHeight="false" outlineLevel="0" collapsed="false">
      <c r="A5008" s="131" t="n">
        <v>44716</v>
      </c>
      <c r="B5008" s="132" t="n">
        <v>1.258</v>
      </c>
    </row>
    <row r="5009" customFormat="false" ht="12.75" hidden="false" customHeight="false" outlineLevel="0" collapsed="false">
      <c r="A5009" s="131" t="n">
        <v>44717</v>
      </c>
      <c r="B5009" s="132" t="n">
        <v>1.242</v>
      </c>
    </row>
    <row r="5010" customFormat="false" ht="12.75" hidden="false" customHeight="false" outlineLevel="0" collapsed="false">
      <c r="A5010" s="131" t="n">
        <v>44718</v>
      </c>
      <c r="B5010" s="132" t="n">
        <v>1.185</v>
      </c>
    </row>
    <row r="5011" customFormat="false" ht="12.75" hidden="false" customHeight="false" outlineLevel="0" collapsed="false">
      <c r="A5011" s="131" t="n">
        <v>44719</v>
      </c>
      <c r="B5011" s="132" t="n">
        <v>1.045</v>
      </c>
    </row>
    <row r="5012" customFormat="false" ht="12.75" hidden="false" customHeight="false" outlineLevel="0" collapsed="false">
      <c r="A5012" s="131" t="n">
        <v>44720</v>
      </c>
      <c r="B5012" s="132" t="n">
        <v>1.034</v>
      </c>
    </row>
    <row r="5013" customFormat="false" ht="12.75" hidden="false" customHeight="false" outlineLevel="0" collapsed="false">
      <c r="A5013" s="131" t="n">
        <v>44721</v>
      </c>
      <c r="B5013" s="132" t="n">
        <v>1.024</v>
      </c>
    </row>
    <row r="5014" customFormat="false" ht="12.75" hidden="false" customHeight="false" outlineLevel="0" collapsed="false">
      <c r="A5014" s="131" t="n">
        <v>44722</v>
      </c>
      <c r="B5014" s="132" t="n">
        <v>1.013</v>
      </c>
    </row>
    <row r="5015" customFormat="false" ht="12.75" hidden="false" customHeight="false" outlineLevel="0" collapsed="false">
      <c r="A5015" s="131" t="n">
        <v>44723</v>
      </c>
      <c r="B5015" s="132" t="n">
        <v>1.066</v>
      </c>
    </row>
    <row r="5016" customFormat="false" ht="12.75" hidden="false" customHeight="false" outlineLevel="0" collapsed="false">
      <c r="A5016" s="131" t="n">
        <v>44724</v>
      </c>
      <c r="B5016" s="132" t="n">
        <v>1.119</v>
      </c>
    </row>
    <row r="5017" customFormat="false" ht="12.75" hidden="false" customHeight="false" outlineLevel="0" collapsed="false">
      <c r="A5017" s="131" t="n">
        <v>44725</v>
      </c>
      <c r="B5017" s="132" t="n">
        <v>0.98</v>
      </c>
    </row>
    <row r="5018" customFormat="false" ht="12.75" hidden="false" customHeight="false" outlineLevel="0" collapsed="false">
      <c r="A5018" s="131" t="n">
        <v>44726</v>
      </c>
      <c r="B5018" s="132" t="n">
        <v>0.907</v>
      </c>
    </row>
    <row r="5019" customFormat="false" ht="12.75" hidden="false" customHeight="false" outlineLevel="0" collapsed="false">
      <c r="A5019" s="131" t="n">
        <v>44727</v>
      </c>
      <c r="B5019" s="132" t="n">
        <v>0.896</v>
      </c>
    </row>
    <row r="5020" customFormat="false" ht="12.75" hidden="false" customHeight="false" outlineLevel="0" collapsed="false">
      <c r="A5020" s="131" t="n">
        <v>44728</v>
      </c>
      <c r="B5020" s="132" t="n">
        <v>0.872</v>
      </c>
    </row>
    <row r="5021" customFormat="false" ht="12.75" hidden="false" customHeight="false" outlineLevel="0" collapsed="false">
      <c r="A5021" s="131" t="n">
        <v>44729</v>
      </c>
      <c r="B5021" s="132" t="n">
        <v>0.827</v>
      </c>
    </row>
    <row r="5022" customFormat="false" ht="12.75" hidden="false" customHeight="false" outlineLevel="0" collapsed="false">
      <c r="A5022" s="131" t="n">
        <v>44730</v>
      </c>
      <c r="B5022" s="132" t="n">
        <v>0.79</v>
      </c>
    </row>
    <row r="5023" customFormat="false" ht="12.75" hidden="false" customHeight="false" outlineLevel="0" collapsed="false">
      <c r="A5023" s="131" t="n">
        <v>44731</v>
      </c>
      <c r="B5023" s="132" t="n">
        <v>0.726</v>
      </c>
    </row>
    <row r="5024" customFormat="false" ht="12.75" hidden="false" customHeight="false" outlineLevel="0" collapsed="false">
      <c r="A5024" s="131" t="n">
        <v>44732</v>
      </c>
      <c r="B5024" s="132" t="n">
        <v>0.69</v>
      </c>
    </row>
    <row r="5025" customFormat="false" ht="12.75" hidden="false" customHeight="false" outlineLevel="0" collapsed="false">
      <c r="A5025" s="131" t="n">
        <v>44733</v>
      </c>
      <c r="B5025" s="132" t="n">
        <v>0.746</v>
      </c>
    </row>
    <row r="5026" customFormat="false" ht="12.75" hidden="false" customHeight="false" outlineLevel="0" collapsed="false">
      <c r="A5026" s="131" t="n">
        <v>44734</v>
      </c>
      <c r="B5026" s="132" t="n">
        <v>0.859</v>
      </c>
    </row>
    <row r="5027" customFormat="false" ht="12.75" hidden="false" customHeight="false" outlineLevel="0" collapsed="false">
      <c r="A5027" s="131" t="n">
        <v>44735</v>
      </c>
      <c r="B5027" s="132" t="n">
        <v>0.839</v>
      </c>
    </row>
    <row r="5028" customFormat="false" ht="12.75" hidden="false" customHeight="false" outlineLevel="0" collapsed="false">
      <c r="A5028" s="131" t="n">
        <v>44736</v>
      </c>
      <c r="B5028" s="132" t="n">
        <v>0.778</v>
      </c>
    </row>
    <row r="5029" customFormat="false" ht="12.75" hidden="false" customHeight="false" outlineLevel="0" collapsed="false">
      <c r="A5029" s="131" t="n">
        <v>44737</v>
      </c>
      <c r="B5029" s="132" t="n">
        <v>0.746</v>
      </c>
    </row>
    <row r="5030" customFormat="false" ht="12.75" hidden="false" customHeight="false" outlineLevel="0" collapsed="false">
      <c r="A5030" s="131" t="n">
        <v>44738</v>
      </c>
      <c r="B5030" s="132" t="n">
        <v>0.749</v>
      </c>
    </row>
    <row r="5031" customFormat="false" ht="12.75" hidden="false" customHeight="false" outlineLevel="0" collapsed="false">
      <c r="A5031" s="131" t="n">
        <v>44739</v>
      </c>
      <c r="B5031" s="132" t="n">
        <v>0.75</v>
      </c>
    </row>
    <row r="5032" customFormat="false" ht="12.75" hidden="false" customHeight="false" outlineLevel="0" collapsed="false">
      <c r="A5032" s="131" t="n">
        <v>44740</v>
      </c>
      <c r="B5032" s="132" t="n">
        <v>0.799</v>
      </c>
    </row>
    <row r="5033" customFormat="false" ht="12.75" hidden="false" customHeight="false" outlineLevel="0" collapsed="false">
      <c r="A5033" s="131" t="n">
        <v>44741</v>
      </c>
      <c r="B5033" s="132" t="n">
        <v>0.801</v>
      </c>
    </row>
    <row r="5034" customFormat="false" ht="12.75" hidden="false" customHeight="false" outlineLevel="0" collapsed="false">
      <c r="A5034" s="131" t="n">
        <v>44742</v>
      </c>
      <c r="B5034" s="132" t="n">
        <v>0.742</v>
      </c>
    </row>
    <row r="5035" customFormat="false" ht="12.75" hidden="false" customHeight="false" outlineLevel="0" collapsed="false">
      <c r="A5035" s="131" t="n">
        <v>44743</v>
      </c>
      <c r="B5035" s="132" t="n">
        <v>0.778</v>
      </c>
    </row>
    <row r="5036" customFormat="false" ht="12.75" hidden="false" customHeight="false" outlineLevel="0" collapsed="false">
      <c r="A5036" s="131" t="n">
        <v>44744</v>
      </c>
      <c r="B5036" s="132" t="n">
        <v>0.802</v>
      </c>
    </row>
    <row r="5037" customFormat="false" ht="12.75" hidden="false" customHeight="false" outlineLevel="0" collapsed="false">
      <c r="A5037" s="131" t="n">
        <v>44745</v>
      </c>
      <c r="B5037" s="132" t="n">
        <v>0.786</v>
      </c>
    </row>
    <row r="5038" customFormat="false" ht="12.75" hidden="false" customHeight="false" outlineLevel="0" collapsed="false">
      <c r="A5038" s="131" t="n">
        <v>44746</v>
      </c>
      <c r="B5038" s="132" t="n">
        <v>0.751</v>
      </c>
    </row>
    <row r="5039" customFormat="false" ht="12.75" hidden="false" customHeight="false" outlineLevel="0" collapsed="false">
      <c r="A5039" s="131" t="n">
        <v>44747</v>
      </c>
      <c r="B5039" s="132" t="n">
        <v>0.777</v>
      </c>
    </row>
    <row r="5040" customFormat="false" ht="12.75" hidden="false" customHeight="false" outlineLevel="0" collapsed="false">
      <c r="A5040" s="131" t="n">
        <v>44748</v>
      </c>
      <c r="B5040" s="132" t="n">
        <v>1.15</v>
      </c>
    </row>
    <row r="5041" customFormat="false" ht="12.75" hidden="false" customHeight="false" outlineLevel="0" collapsed="false">
      <c r="A5041" s="131" t="n">
        <v>44749</v>
      </c>
      <c r="B5041" s="132" t="n">
        <v>0.926</v>
      </c>
    </row>
    <row r="5042" customFormat="false" ht="12.75" hidden="false" customHeight="false" outlineLevel="0" collapsed="false">
      <c r="A5042" s="131" t="n">
        <v>44750</v>
      </c>
      <c r="B5042" s="132" t="n">
        <v>0.829</v>
      </c>
    </row>
    <row r="5043" customFormat="false" ht="12.75" hidden="false" customHeight="false" outlineLevel="0" collapsed="false">
      <c r="A5043" s="131" t="n">
        <v>44751</v>
      </c>
      <c r="B5043" s="132" t="n">
        <v>0.76</v>
      </c>
    </row>
    <row r="5044" customFormat="false" ht="12.75" hidden="false" customHeight="false" outlineLevel="0" collapsed="false">
      <c r="A5044" s="131" t="n">
        <v>44752</v>
      </c>
      <c r="B5044" s="132" t="n">
        <v>0.832</v>
      </c>
    </row>
    <row r="5045" customFormat="false" ht="12.75" hidden="false" customHeight="false" outlineLevel="0" collapsed="false">
      <c r="A5045" s="131" t="n">
        <v>44753</v>
      </c>
      <c r="B5045" s="132" t="n">
        <v>0.811</v>
      </c>
    </row>
    <row r="5046" customFormat="false" ht="12.75" hidden="false" customHeight="false" outlineLevel="0" collapsed="false">
      <c r="A5046" s="131" t="n">
        <v>44754</v>
      </c>
      <c r="B5046" s="132" t="n">
        <v>0.538</v>
      </c>
    </row>
    <row r="5047" customFormat="false" ht="12.75" hidden="false" customHeight="false" outlineLevel="0" collapsed="false">
      <c r="A5047" s="131" t="n">
        <v>44755</v>
      </c>
      <c r="B5047" s="132" t="n">
        <v>0.69</v>
      </c>
    </row>
    <row r="5048" customFormat="false" ht="12.75" hidden="false" customHeight="false" outlineLevel="0" collapsed="false">
      <c r="A5048" s="131" t="n">
        <v>44756</v>
      </c>
      <c r="B5048" s="132" t="n">
        <v>0.704</v>
      </c>
    </row>
    <row r="5049" customFormat="false" ht="12.75" hidden="false" customHeight="false" outlineLevel="0" collapsed="false">
      <c r="A5049" s="131" t="n">
        <v>44757</v>
      </c>
      <c r="B5049" s="132" t="n">
        <v>0.477</v>
      </c>
    </row>
    <row r="5050" customFormat="false" ht="12.75" hidden="false" customHeight="false" outlineLevel="0" collapsed="false">
      <c r="A5050" s="131" t="n">
        <v>44758</v>
      </c>
      <c r="B5050" s="132" t="n">
        <v>0.475</v>
      </c>
    </row>
    <row r="5051" customFormat="false" ht="12.75" hidden="false" customHeight="false" outlineLevel="0" collapsed="false">
      <c r="A5051" s="131" t="n">
        <v>44759</v>
      </c>
      <c r="B5051" s="132" t="n">
        <v>0.465</v>
      </c>
    </row>
    <row r="5052" customFormat="false" ht="12.75" hidden="false" customHeight="false" outlineLevel="0" collapsed="false">
      <c r="A5052" s="131" t="n">
        <v>44760</v>
      </c>
      <c r="B5052" s="132" t="n">
        <v>0.468</v>
      </c>
    </row>
    <row r="5053" customFormat="false" ht="12.75" hidden="false" customHeight="false" outlineLevel="0" collapsed="false">
      <c r="A5053" s="131" t="n">
        <v>44761</v>
      </c>
      <c r="B5053" s="132" t="n">
        <v>0.427</v>
      </c>
    </row>
    <row r="5054" customFormat="false" ht="12.75" hidden="false" customHeight="false" outlineLevel="0" collapsed="false">
      <c r="A5054" s="131" t="n">
        <v>44762</v>
      </c>
      <c r="B5054" s="132" t="n">
        <v>0.431</v>
      </c>
    </row>
    <row r="5055" customFormat="false" ht="12.75" hidden="false" customHeight="false" outlineLevel="0" collapsed="false">
      <c r="A5055" s="131" t="n">
        <v>44763</v>
      </c>
      <c r="B5055" s="132" t="n">
        <v>0.448</v>
      </c>
    </row>
    <row r="5056" customFormat="false" ht="12.75" hidden="false" customHeight="false" outlineLevel="0" collapsed="false">
      <c r="A5056" s="131" t="n">
        <v>44764</v>
      </c>
      <c r="B5056" s="132" t="n">
        <v>0.437</v>
      </c>
    </row>
    <row r="5057" customFormat="false" ht="12.75" hidden="false" customHeight="false" outlineLevel="0" collapsed="false">
      <c r="A5057" s="131" t="n">
        <v>44765</v>
      </c>
      <c r="B5057" s="132" t="n">
        <v>0.451</v>
      </c>
    </row>
    <row r="5058" customFormat="false" ht="12.75" hidden="false" customHeight="false" outlineLevel="0" collapsed="false">
      <c r="A5058" s="131" t="n">
        <v>44766</v>
      </c>
      <c r="B5058" s="132" t="n">
        <v>0.496</v>
      </c>
    </row>
    <row r="5059" customFormat="false" ht="12.75" hidden="false" customHeight="false" outlineLevel="0" collapsed="false">
      <c r="A5059" s="131" t="n">
        <v>44767</v>
      </c>
      <c r="B5059" s="132" t="n">
        <v>0.493</v>
      </c>
    </row>
    <row r="5060" customFormat="false" ht="12.75" hidden="false" customHeight="false" outlineLevel="0" collapsed="false">
      <c r="A5060" s="131" t="n">
        <v>44768</v>
      </c>
      <c r="B5060" s="132" t="n">
        <v>0.478</v>
      </c>
    </row>
    <row r="5061" customFormat="false" ht="12.75" hidden="false" customHeight="false" outlineLevel="0" collapsed="false">
      <c r="A5061" s="131" t="n">
        <v>44769</v>
      </c>
      <c r="B5061" s="132" t="n">
        <v>0.445</v>
      </c>
    </row>
    <row r="5062" customFormat="false" ht="12.75" hidden="false" customHeight="false" outlineLevel="0" collapsed="false">
      <c r="A5062" s="131" t="n">
        <v>44770</v>
      </c>
      <c r="B5062" s="132" t="n">
        <v>0.471</v>
      </c>
    </row>
    <row r="5063" customFormat="false" ht="12.75" hidden="false" customHeight="false" outlineLevel="0" collapsed="false">
      <c r="A5063" s="131" t="n">
        <v>44771</v>
      </c>
      <c r="B5063" s="132" t="n">
        <v>0.481</v>
      </c>
    </row>
    <row r="5064" customFormat="false" ht="12.75" hidden="false" customHeight="false" outlineLevel="0" collapsed="false">
      <c r="A5064" s="131" t="n">
        <v>44772</v>
      </c>
      <c r="B5064" s="132" t="n">
        <v>0.496</v>
      </c>
    </row>
    <row r="5065" customFormat="false" ht="12.75" hidden="false" customHeight="false" outlineLevel="0" collapsed="false">
      <c r="A5065" s="131" t="n">
        <v>44773</v>
      </c>
      <c r="B5065" s="132" t="n">
        <v>0.497</v>
      </c>
    </row>
    <row r="5066" customFormat="false" ht="12.75" hidden="false" customHeight="false" outlineLevel="0" collapsed="false">
      <c r="A5066" s="131" t="n">
        <v>44774</v>
      </c>
      <c r="B5066" s="132" t="n">
        <v>0.502</v>
      </c>
    </row>
    <row r="5067" customFormat="false" ht="12.75" hidden="false" customHeight="false" outlineLevel="0" collapsed="false">
      <c r="A5067" s="131" t="n">
        <v>44775</v>
      </c>
      <c r="B5067" s="132" t="n">
        <v>0.493</v>
      </c>
    </row>
    <row r="5068" customFormat="false" ht="12.75" hidden="false" customHeight="false" outlineLevel="0" collapsed="false">
      <c r="A5068" s="131" t="n">
        <v>44776</v>
      </c>
      <c r="B5068" s="132" t="n">
        <v>0.672</v>
      </c>
    </row>
    <row r="5069" customFormat="false" ht="12.75" hidden="false" customHeight="false" outlineLevel="0" collapsed="false">
      <c r="A5069" s="131" t="n">
        <v>44777</v>
      </c>
      <c r="B5069" s="132" t="n">
        <v>0.503</v>
      </c>
    </row>
    <row r="5070" customFormat="false" ht="12.75" hidden="false" customHeight="false" outlineLevel="0" collapsed="false">
      <c r="A5070" s="131" t="n">
        <v>44778</v>
      </c>
      <c r="B5070" s="132" t="n">
        <v>0.648</v>
      </c>
    </row>
    <row r="5071" customFormat="false" ht="12.75" hidden="false" customHeight="false" outlineLevel="0" collapsed="false">
      <c r="A5071" s="131" t="n">
        <v>44779</v>
      </c>
      <c r="B5071" s="132" t="n">
        <v>0.468</v>
      </c>
    </row>
    <row r="5072" customFormat="false" ht="12.75" hidden="false" customHeight="false" outlineLevel="0" collapsed="false">
      <c r="A5072" s="131" t="n">
        <v>44780</v>
      </c>
      <c r="B5072" s="132" t="n">
        <v>0.473</v>
      </c>
    </row>
    <row r="5073" customFormat="false" ht="12.75" hidden="false" customHeight="false" outlineLevel="0" collapsed="false">
      <c r="A5073" s="131" t="n">
        <v>44781</v>
      </c>
      <c r="B5073" s="132" t="n">
        <v>0.46</v>
      </c>
    </row>
    <row r="5074" customFormat="false" ht="12.75" hidden="false" customHeight="false" outlineLevel="0" collapsed="false">
      <c r="A5074" s="131" t="n">
        <v>44782</v>
      </c>
      <c r="B5074" s="132" t="n">
        <v>0.438</v>
      </c>
    </row>
    <row r="5075" customFormat="false" ht="12.75" hidden="false" customHeight="false" outlineLevel="0" collapsed="false">
      <c r="A5075" s="131" t="n">
        <v>44783</v>
      </c>
      <c r="B5075" s="132" t="n">
        <v>0.444</v>
      </c>
    </row>
    <row r="5076" customFormat="false" ht="12.75" hidden="false" customHeight="false" outlineLevel="0" collapsed="false">
      <c r="A5076" s="131" t="n">
        <v>44784</v>
      </c>
      <c r="B5076" s="132" t="n">
        <v>0.442</v>
      </c>
    </row>
    <row r="5077" customFormat="false" ht="12.75" hidden="false" customHeight="false" outlineLevel="0" collapsed="false">
      <c r="A5077" s="131" t="n">
        <v>44785</v>
      </c>
      <c r="B5077" s="132" t="n">
        <v>0.434</v>
      </c>
    </row>
    <row r="5078" customFormat="false" ht="12.75" hidden="false" customHeight="false" outlineLevel="0" collapsed="false">
      <c r="A5078" s="131" t="n">
        <v>44786</v>
      </c>
      <c r="B5078" s="132" t="n">
        <v>0.419</v>
      </c>
    </row>
    <row r="5079" customFormat="false" ht="12.75" hidden="false" customHeight="false" outlineLevel="0" collapsed="false">
      <c r="A5079" s="131" t="n">
        <v>44787</v>
      </c>
      <c r="B5079" s="132" t="n">
        <v>0.435</v>
      </c>
    </row>
    <row r="5080" customFormat="false" ht="12.75" hidden="false" customHeight="false" outlineLevel="0" collapsed="false">
      <c r="A5080" s="131" t="n">
        <v>44788</v>
      </c>
      <c r="B5080" s="132" t="n">
        <v>0.42</v>
      </c>
    </row>
    <row r="5081" customFormat="false" ht="12.75" hidden="false" customHeight="false" outlineLevel="0" collapsed="false">
      <c r="A5081" s="131" t="n">
        <v>44789</v>
      </c>
      <c r="B5081" s="132" t="n">
        <v>0.423</v>
      </c>
    </row>
    <row r="5082" customFormat="false" ht="12.75" hidden="false" customHeight="false" outlineLevel="0" collapsed="false">
      <c r="A5082" s="131" t="n">
        <v>44790</v>
      </c>
      <c r="B5082" s="132" t="n">
        <v>0.418</v>
      </c>
    </row>
    <row r="5083" customFormat="false" ht="12.75" hidden="false" customHeight="false" outlineLevel="0" collapsed="false">
      <c r="A5083" s="131" t="n">
        <v>44791</v>
      </c>
      <c r="B5083" s="132" t="n">
        <v>0.496</v>
      </c>
    </row>
    <row r="5084" customFormat="false" ht="12.75" hidden="false" customHeight="false" outlineLevel="0" collapsed="false">
      <c r="A5084" s="131" t="n">
        <v>44792</v>
      </c>
      <c r="B5084" s="132" t="n">
        <v>0.832</v>
      </c>
    </row>
    <row r="5085" customFormat="false" ht="12.75" hidden="false" customHeight="false" outlineLevel="0" collapsed="false">
      <c r="A5085" s="131" t="n">
        <v>44793</v>
      </c>
      <c r="B5085" s="132" t="n">
        <v>0.965</v>
      </c>
    </row>
    <row r="5086" customFormat="false" ht="12.75" hidden="false" customHeight="false" outlineLevel="0" collapsed="false">
      <c r="A5086" s="131" t="n">
        <v>44794</v>
      </c>
      <c r="B5086" s="132" t="n">
        <v>0.634</v>
      </c>
    </row>
    <row r="5087" customFormat="false" ht="12.75" hidden="false" customHeight="false" outlineLevel="0" collapsed="false">
      <c r="A5087" s="131" t="n">
        <v>44795</v>
      </c>
      <c r="B5087" s="132" t="n">
        <v>0.498</v>
      </c>
    </row>
    <row r="5088" customFormat="false" ht="12.75" hidden="false" customHeight="false" outlineLevel="0" collapsed="false">
      <c r="A5088" s="131" t="n">
        <v>44796</v>
      </c>
      <c r="B5088" s="132" t="n">
        <v>0.468</v>
      </c>
    </row>
    <row r="5089" customFormat="false" ht="12.75" hidden="false" customHeight="false" outlineLevel="0" collapsed="false">
      <c r="A5089" s="131" t="n">
        <v>44797</v>
      </c>
      <c r="B5089" s="132" t="n">
        <v>0.474</v>
      </c>
    </row>
    <row r="5090" customFormat="false" ht="12.75" hidden="false" customHeight="false" outlineLevel="0" collapsed="false">
      <c r="A5090" s="131" t="n">
        <v>44798</v>
      </c>
      <c r="B5090" s="132" t="n">
        <v>0.496</v>
      </c>
    </row>
    <row r="5091" customFormat="false" ht="12.75" hidden="false" customHeight="false" outlineLevel="0" collapsed="false">
      <c r="A5091" s="131" t="n">
        <v>44799</v>
      </c>
      <c r="B5091" s="132" t="n">
        <v>0.467</v>
      </c>
    </row>
    <row r="5092" customFormat="false" ht="12.75" hidden="false" customHeight="false" outlineLevel="0" collapsed="false">
      <c r="A5092" s="131" t="n">
        <v>44800</v>
      </c>
      <c r="B5092" s="132" t="n">
        <v>0.458</v>
      </c>
    </row>
    <row r="5093" customFormat="false" ht="12.75" hidden="false" customHeight="false" outlineLevel="0" collapsed="false">
      <c r="A5093" s="131" t="n">
        <v>44801</v>
      </c>
      <c r="B5093" s="132" t="n">
        <v>0.474</v>
      </c>
    </row>
    <row r="5094" customFormat="false" ht="12.75" hidden="false" customHeight="false" outlineLevel="0" collapsed="false">
      <c r="A5094" s="131" t="n">
        <v>44802</v>
      </c>
      <c r="B5094" s="132" t="n">
        <v>0.59</v>
      </c>
    </row>
    <row r="5095" customFormat="false" ht="12.75" hidden="false" customHeight="false" outlineLevel="0" collapsed="false">
      <c r="A5095" s="131" t="n">
        <v>44803</v>
      </c>
      <c r="B5095" s="132" t="n">
        <v>0.513</v>
      </c>
    </row>
    <row r="5096" customFormat="false" ht="12.75" hidden="false" customHeight="false" outlineLevel="0" collapsed="false">
      <c r="A5096" s="131" t="n">
        <v>44804</v>
      </c>
      <c r="B5096" s="132" t="n">
        <v>0.451</v>
      </c>
    </row>
    <row r="5097" customFormat="false" ht="12.75" hidden="false" customHeight="false" outlineLevel="0" collapsed="false">
      <c r="A5097" s="131" t="n">
        <v>44805</v>
      </c>
      <c r="B5097" s="132" t="n">
        <v>0.443</v>
      </c>
    </row>
    <row r="5098" customFormat="false" ht="12.75" hidden="false" customHeight="false" outlineLevel="0" collapsed="false">
      <c r="A5098" s="131" t="n">
        <v>44806</v>
      </c>
      <c r="B5098" s="132" t="n">
        <v>0.43</v>
      </c>
    </row>
    <row r="5099" customFormat="false" ht="12.75" hidden="false" customHeight="false" outlineLevel="0" collapsed="false">
      <c r="A5099" s="131" t="n">
        <v>44807</v>
      </c>
      <c r="B5099" s="132" t="n">
        <v>0.421</v>
      </c>
    </row>
    <row r="5100" customFormat="false" ht="12.75" hidden="false" customHeight="false" outlineLevel="0" collapsed="false">
      <c r="A5100" s="131" t="n">
        <v>44808</v>
      </c>
      <c r="B5100" s="132" t="n">
        <v>0.431</v>
      </c>
    </row>
    <row r="5101" customFormat="false" ht="12.75" hidden="false" customHeight="false" outlineLevel="0" collapsed="false">
      <c r="A5101" s="131" t="n">
        <v>44809</v>
      </c>
      <c r="B5101" s="132" t="n">
        <v>0.402</v>
      </c>
    </row>
    <row r="5102" customFormat="false" ht="12.75" hidden="false" customHeight="false" outlineLevel="0" collapsed="false">
      <c r="A5102" s="131" t="n">
        <v>44810</v>
      </c>
      <c r="B5102" s="132" t="n">
        <v>0.408</v>
      </c>
    </row>
    <row r="5103" customFormat="false" ht="12.75" hidden="false" customHeight="false" outlineLevel="0" collapsed="false">
      <c r="A5103" s="131" t="n">
        <v>44811</v>
      </c>
      <c r="B5103" s="132" t="n">
        <v>0.404</v>
      </c>
    </row>
    <row r="5104" customFormat="false" ht="12.75" hidden="false" customHeight="false" outlineLevel="0" collapsed="false">
      <c r="A5104" s="131" t="n">
        <v>44812</v>
      </c>
      <c r="B5104" s="132" t="n">
        <v>0.394</v>
      </c>
    </row>
    <row r="5105" customFormat="false" ht="12.75" hidden="false" customHeight="false" outlineLevel="0" collapsed="false">
      <c r="A5105" s="131" t="n">
        <v>44813</v>
      </c>
      <c r="B5105" s="132" t="n">
        <v>0.419</v>
      </c>
    </row>
    <row r="5106" customFormat="false" ht="12.75" hidden="false" customHeight="false" outlineLevel="0" collapsed="false">
      <c r="A5106" s="131" t="n">
        <v>44814</v>
      </c>
      <c r="B5106" s="132" t="n">
        <v>0.425</v>
      </c>
    </row>
    <row r="5107" customFormat="false" ht="12.75" hidden="false" customHeight="false" outlineLevel="0" collapsed="false">
      <c r="A5107" s="131" t="n">
        <v>44815</v>
      </c>
      <c r="B5107" s="132" t="n">
        <v>0.422</v>
      </c>
    </row>
    <row r="5108" customFormat="false" ht="12.75" hidden="false" customHeight="false" outlineLevel="0" collapsed="false">
      <c r="A5108" s="131" t="n">
        <v>44816</v>
      </c>
      <c r="B5108" s="132" t="n">
        <v>0.429</v>
      </c>
    </row>
    <row r="5109" customFormat="false" ht="12.75" hidden="false" customHeight="false" outlineLevel="0" collapsed="false">
      <c r="A5109" s="131" t="n">
        <v>44817</v>
      </c>
      <c r="B5109" s="132" t="n">
        <v>0.526</v>
      </c>
    </row>
    <row r="5110" customFormat="false" ht="12.75" hidden="false" customHeight="false" outlineLevel="0" collapsed="false">
      <c r="A5110" s="131" t="n">
        <v>44818</v>
      </c>
      <c r="B5110" s="132" t="n">
        <v>0.451</v>
      </c>
    </row>
    <row r="5111" customFormat="false" ht="12.75" hidden="false" customHeight="false" outlineLevel="0" collapsed="false">
      <c r="A5111" s="131" t="n">
        <v>44819</v>
      </c>
      <c r="B5111" s="132" t="n">
        <v>0.486</v>
      </c>
    </row>
    <row r="5112" customFormat="false" ht="12.75" hidden="false" customHeight="false" outlineLevel="0" collapsed="false">
      <c r="A5112" s="131" t="n">
        <v>44820</v>
      </c>
      <c r="B5112" s="132" t="n">
        <v>0.407</v>
      </c>
    </row>
    <row r="5113" customFormat="false" ht="12.75" hidden="false" customHeight="false" outlineLevel="0" collapsed="false">
      <c r="A5113" s="131" t="n">
        <v>44821</v>
      </c>
      <c r="B5113" s="132" t="n">
        <v>0.408</v>
      </c>
    </row>
    <row r="5114" customFormat="false" ht="12.75" hidden="false" customHeight="false" outlineLevel="0" collapsed="false">
      <c r="A5114" s="131" t="n">
        <v>44822</v>
      </c>
      <c r="B5114" s="132" t="n">
        <v>0.419</v>
      </c>
    </row>
    <row r="5115" customFormat="false" ht="12.75" hidden="false" customHeight="false" outlineLevel="0" collapsed="false">
      <c r="A5115" s="131" t="n">
        <v>44823</v>
      </c>
      <c r="B5115" s="132" t="n">
        <v>0.392</v>
      </c>
    </row>
    <row r="5116" customFormat="false" ht="12.75" hidden="false" customHeight="false" outlineLevel="0" collapsed="false">
      <c r="A5116" s="131" t="n">
        <v>44824</v>
      </c>
      <c r="B5116" s="132" t="n">
        <v>0.397</v>
      </c>
    </row>
    <row r="5117" customFormat="false" ht="12.75" hidden="false" customHeight="false" outlineLevel="0" collapsed="false">
      <c r="A5117" s="131" t="n">
        <v>44825</v>
      </c>
      <c r="B5117" s="132" t="n">
        <v>0.426</v>
      </c>
    </row>
    <row r="5118" customFormat="false" ht="12.75" hidden="false" customHeight="false" outlineLevel="0" collapsed="false">
      <c r="A5118" s="131" t="n">
        <v>44826</v>
      </c>
      <c r="B5118" s="132" t="n">
        <v>0.428</v>
      </c>
    </row>
    <row r="5119" customFormat="false" ht="12.75" hidden="false" customHeight="false" outlineLevel="0" collapsed="false">
      <c r="A5119" s="131" t="n">
        <v>44827</v>
      </c>
      <c r="B5119" s="132" t="n">
        <v>0.43</v>
      </c>
    </row>
    <row r="5120" customFormat="false" ht="12.75" hidden="false" customHeight="false" outlineLevel="0" collapsed="false">
      <c r="A5120" s="131" t="n">
        <v>44828</v>
      </c>
      <c r="B5120" s="132" t="n">
        <v>0.454</v>
      </c>
    </row>
    <row r="5121" customFormat="false" ht="12.75" hidden="false" customHeight="false" outlineLevel="0" collapsed="false">
      <c r="A5121" s="131" t="n">
        <v>44829</v>
      </c>
      <c r="B5121" s="132" t="n">
        <v>0.444</v>
      </c>
    </row>
    <row r="5122" customFormat="false" ht="12.75" hidden="false" customHeight="false" outlineLevel="0" collapsed="false">
      <c r="A5122" s="131" t="n">
        <v>44830</v>
      </c>
      <c r="B5122" s="132" t="n">
        <v>0.439</v>
      </c>
    </row>
    <row r="5123" customFormat="false" ht="12.75" hidden="false" customHeight="false" outlineLevel="0" collapsed="false">
      <c r="A5123" s="131" t="n">
        <v>44831</v>
      </c>
      <c r="B5123" s="132" t="n">
        <v>0.453</v>
      </c>
    </row>
    <row r="5124" customFormat="false" ht="12.75" hidden="false" customHeight="false" outlineLevel="0" collapsed="false">
      <c r="A5124" s="131" t="n">
        <v>44832</v>
      </c>
      <c r="B5124" s="132" t="n">
        <v>0.492</v>
      </c>
    </row>
    <row r="5125" customFormat="false" ht="12.75" hidden="false" customHeight="false" outlineLevel="0" collapsed="false">
      <c r="A5125" s="131" t="n">
        <v>44833</v>
      </c>
      <c r="B5125" s="132" t="n">
        <v>0.861</v>
      </c>
    </row>
    <row r="5126" customFormat="false" ht="12.75" hidden="false" customHeight="false" outlineLevel="0" collapsed="false">
      <c r="A5126" s="131" t="n">
        <v>44834</v>
      </c>
      <c r="B5126" s="132" t="n">
        <v>1.248</v>
      </c>
    </row>
    <row r="5127" customFormat="false" ht="12.75" hidden="false" customHeight="false" outlineLevel="0" collapsed="false">
      <c r="A5127" s="131" t="n">
        <v>44835</v>
      </c>
      <c r="B5127" s="132" t="n">
        <v>1.065</v>
      </c>
    </row>
    <row r="5128" customFormat="false" ht="12.75" hidden="false" customHeight="false" outlineLevel="0" collapsed="false">
      <c r="A5128" s="131" t="n">
        <v>44836</v>
      </c>
      <c r="B5128" s="132" t="n">
        <v>0.834</v>
      </c>
    </row>
    <row r="5129" customFormat="false" ht="12.75" hidden="false" customHeight="false" outlineLevel="0" collapsed="false">
      <c r="A5129" s="131" t="n">
        <v>44837</v>
      </c>
      <c r="B5129" s="132" t="n">
        <v>0.712</v>
      </c>
    </row>
    <row r="5130" customFormat="false" ht="12.75" hidden="false" customHeight="false" outlineLevel="0" collapsed="false">
      <c r="A5130" s="131" t="n">
        <v>44838</v>
      </c>
      <c r="B5130" s="132" t="n">
        <v>0.63</v>
      </c>
    </row>
    <row r="5131" customFormat="false" ht="12.75" hidden="false" customHeight="false" outlineLevel="0" collapsed="false">
      <c r="A5131" s="131" t="n">
        <v>44839</v>
      </c>
      <c r="B5131" s="132" t="n">
        <v>0.601</v>
      </c>
    </row>
    <row r="5132" customFormat="false" ht="12.75" hidden="false" customHeight="false" outlineLevel="0" collapsed="false">
      <c r="A5132" s="131" t="n">
        <v>44840</v>
      </c>
      <c r="B5132" s="132" t="n">
        <v>0.547</v>
      </c>
    </row>
    <row r="5133" customFormat="false" ht="12.75" hidden="false" customHeight="false" outlineLevel="0" collapsed="false">
      <c r="A5133" s="131" t="n">
        <v>44841</v>
      </c>
      <c r="B5133" s="132" t="n">
        <v>0.521</v>
      </c>
    </row>
    <row r="5134" customFormat="false" ht="12.75" hidden="false" customHeight="false" outlineLevel="0" collapsed="false">
      <c r="A5134" s="131" t="n">
        <v>44842</v>
      </c>
      <c r="B5134" s="132" t="n">
        <v>0.505</v>
      </c>
    </row>
    <row r="5135" customFormat="false" ht="12.75" hidden="false" customHeight="false" outlineLevel="0" collapsed="false">
      <c r="A5135" s="131" t="n">
        <v>44843</v>
      </c>
      <c r="B5135" s="132" t="n">
        <v>0.526</v>
      </c>
    </row>
    <row r="5136" customFormat="false" ht="12.75" hidden="false" customHeight="false" outlineLevel="0" collapsed="false">
      <c r="A5136" s="131" t="n">
        <v>44844</v>
      </c>
      <c r="B5136" s="132" t="n">
        <v>0.543</v>
      </c>
    </row>
    <row r="5137" customFormat="false" ht="12.75" hidden="false" customHeight="false" outlineLevel="0" collapsed="false">
      <c r="A5137" s="131" t="n">
        <v>44845</v>
      </c>
      <c r="B5137" s="132" t="n">
        <v>2.945</v>
      </c>
    </row>
    <row r="5138" customFormat="false" ht="12.75" hidden="false" customHeight="false" outlineLevel="0" collapsed="false">
      <c r="A5138" s="131" t="n">
        <v>44846</v>
      </c>
      <c r="B5138" s="132" t="n">
        <v>0.828</v>
      </c>
    </row>
    <row r="5139" customFormat="false" ht="12.75" hidden="false" customHeight="false" outlineLevel="0" collapsed="false">
      <c r="A5139" s="131" t="n">
        <v>44847</v>
      </c>
      <c r="B5139" s="132" t="n">
        <v>0.715</v>
      </c>
    </row>
    <row r="5140" customFormat="false" ht="12.75" hidden="false" customHeight="false" outlineLevel="0" collapsed="false">
      <c r="A5140" s="131" t="n">
        <v>44848</v>
      </c>
      <c r="B5140" s="132" t="n">
        <v>0.635</v>
      </c>
    </row>
    <row r="5141" customFormat="false" ht="12.75" hidden="false" customHeight="false" outlineLevel="0" collapsed="false">
      <c r="A5141" s="131" t="n">
        <v>44849</v>
      </c>
      <c r="B5141" s="132" t="n">
        <v>0.64</v>
      </c>
    </row>
    <row r="5142" customFormat="false" ht="12.75" hidden="false" customHeight="false" outlineLevel="0" collapsed="false">
      <c r="A5142" s="131" t="n">
        <v>44850</v>
      </c>
      <c r="B5142" s="132" t="n">
        <v>0.578</v>
      </c>
    </row>
    <row r="5143" customFormat="false" ht="12.75" hidden="false" customHeight="false" outlineLevel="0" collapsed="false">
      <c r="A5143" s="131" t="n">
        <v>44851</v>
      </c>
      <c r="B5143" s="132" t="n">
        <v>1.733</v>
      </c>
    </row>
    <row r="5144" customFormat="false" ht="12.75" hidden="false" customHeight="false" outlineLevel="0" collapsed="false">
      <c r="A5144" s="131" t="n">
        <v>44852</v>
      </c>
      <c r="B5144" s="132" t="n">
        <v>0.848</v>
      </c>
    </row>
    <row r="5145" customFormat="false" ht="12.75" hidden="false" customHeight="false" outlineLevel="0" collapsed="false">
      <c r="A5145" s="131" t="n">
        <v>44853</v>
      </c>
      <c r="B5145" s="132" t="n">
        <v>0.618</v>
      </c>
    </row>
    <row r="5146" customFormat="false" ht="12.75" hidden="false" customHeight="false" outlineLevel="0" collapsed="false">
      <c r="A5146" s="131" t="n">
        <v>44854</v>
      </c>
      <c r="B5146" s="132" t="n">
        <v>0.569</v>
      </c>
    </row>
    <row r="5147" customFormat="false" ht="12.75" hidden="false" customHeight="false" outlineLevel="0" collapsed="false">
      <c r="A5147" s="131" t="n">
        <v>44855</v>
      </c>
      <c r="B5147" s="132" t="n">
        <v>0.664</v>
      </c>
    </row>
    <row r="5148" customFormat="false" ht="12.75" hidden="false" customHeight="false" outlineLevel="0" collapsed="false">
      <c r="A5148" s="131" t="n">
        <v>44856</v>
      </c>
      <c r="B5148" s="132" t="n">
        <v>0.571</v>
      </c>
    </row>
    <row r="5149" customFormat="false" ht="12.75" hidden="false" customHeight="false" outlineLevel="0" collapsed="false">
      <c r="A5149" s="131" t="n">
        <v>44857</v>
      </c>
      <c r="B5149" s="132" t="n">
        <v>0.601</v>
      </c>
    </row>
    <row r="5150" customFormat="false" ht="12.75" hidden="false" customHeight="false" outlineLevel="0" collapsed="false">
      <c r="A5150" s="131" t="n">
        <v>44858</v>
      </c>
      <c r="B5150" s="132" t="n">
        <v>0.811</v>
      </c>
    </row>
    <row r="5151" customFormat="false" ht="12.75" hidden="false" customHeight="false" outlineLevel="0" collapsed="false">
      <c r="A5151" s="131" t="n">
        <v>44859</v>
      </c>
      <c r="B5151" s="132" t="n">
        <v>0.586</v>
      </c>
    </row>
    <row r="5152" customFormat="false" ht="12.75" hidden="false" customHeight="false" outlineLevel="0" collapsed="false">
      <c r="A5152" s="131" t="n">
        <v>44860</v>
      </c>
      <c r="B5152" s="132" t="n">
        <v>0.505</v>
      </c>
    </row>
    <row r="5153" customFormat="false" ht="12.75" hidden="false" customHeight="false" outlineLevel="0" collapsed="false">
      <c r="A5153" s="131" t="n">
        <v>44861</v>
      </c>
      <c r="B5153" s="132" t="n">
        <v>0.577</v>
      </c>
    </row>
    <row r="5154" customFormat="false" ht="12.75" hidden="false" customHeight="false" outlineLevel="0" collapsed="false">
      <c r="A5154" s="131" t="n">
        <v>44862</v>
      </c>
      <c r="B5154" s="132" t="n">
        <v>0.53</v>
      </c>
    </row>
    <row r="5155" customFormat="false" ht="12.75" hidden="false" customHeight="false" outlineLevel="0" collapsed="false">
      <c r="A5155" s="131" t="n">
        <v>44863</v>
      </c>
      <c r="B5155" s="132" t="n">
        <v>0.52</v>
      </c>
    </row>
    <row r="5156" customFormat="false" ht="12.75" hidden="false" customHeight="false" outlineLevel="0" collapsed="false">
      <c r="A5156" s="131" t="n">
        <v>44864</v>
      </c>
      <c r="B5156" s="132" t="n">
        <v>0.642</v>
      </c>
    </row>
    <row r="5157" customFormat="false" ht="12.75" hidden="false" customHeight="false" outlineLevel="0" collapsed="false">
      <c r="A5157" s="131" t="n">
        <v>44865</v>
      </c>
      <c r="B5157" s="132" t="n">
        <v>0.9</v>
      </c>
    </row>
    <row r="5158" customFormat="false" ht="12.75" hidden="false" customHeight="false" outlineLevel="0" collapsed="false">
      <c r="A5158" s="131" t="n">
        <v>44866</v>
      </c>
      <c r="B5158" s="132" t="n">
        <v>0.654</v>
      </c>
    </row>
    <row r="5159" customFormat="false" ht="12.75" hidden="false" customHeight="false" outlineLevel="0" collapsed="false">
      <c r="A5159" s="131" t="n">
        <v>44867</v>
      </c>
      <c r="B5159" s="132" t="n">
        <v>0.722</v>
      </c>
    </row>
    <row r="5160" customFormat="false" ht="12.75" hidden="false" customHeight="false" outlineLevel="0" collapsed="false">
      <c r="A5160" s="131" t="n">
        <v>44868</v>
      </c>
      <c r="B5160" s="132" t="n">
        <v>0.698</v>
      </c>
    </row>
    <row r="5161" customFormat="false" ht="12.75" hidden="false" customHeight="false" outlineLevel="0" collapsed="false">
      <c r="A5161" s="131" t="n">
        <v>44869</v>
      </c>
      <c r="B5161" s="132" t="n">
        <v>0.84</v>
      </c>
    </row>
    <row r="5162" customFormat="false" ht="12.75" hidden="false" customHeight="false" outlineLevel="0" collapsed="false">
      <c r="A5162" s="131" t="n">
        <v>44870</v>
      </c>
      <c r="B5162" s="132" t="n">
        <v>0.84</v>
      </c>
    </row>
    <row r="5163" customFormat="false" ht="12.75" hidden="false" customHeight="false" outlineLevel="0" collapsed="false">
      <c r="A5163" s="131" t="n">
        <v>44871</v>
      </c>
      <c r="B5163" s="132" t="n">
        <v>0.746</v>
      </c>
    </row>
    <row r="5164" customFormat="false" ht="12.75" hidden="false" customHeight="false" outlineLevel="0" collapsed="false">
      <c r="A5164" s="131" t="n">
        <v>44872</v>
      </c>
      <c r="B5164" s="132" t="n">
        <v>0.644</v>
      </c>
    </row>
    <row r="5165" customFormat="false" ht="12.75" hidden="false" customHeight="false" outlineLevel="0" collapsed="false">
      <c r="A5165" s="131" t="n">
        <v>44873</v>
      </c>
      <c r="B5165" s="132" t="n">
        <v>0.578</v>
      </c>
    </row>
    <row r="5166" customFormat="false" ht="12.75" hidden="false" customHeight="false" outlineLevel="0" collapsed="false">
      <c r="A5166" s="131" t="n">
        <v>44874</v>
      </c>
      <c r="B5166" s="132" t="n">
        <v>0.589</v>
      </c>
    </row>
    <row r="5167" customFormat="false" ht="12.75" hidden="false" customHeight="false" outlineLevel="0" collapsed="false">
      <c r="A5167" s="131" t="n">
        <v>44875</v>
      </c>
      <c r="B5167" s="132" t="n">
        <v>0.624</v>
      </c>
    </row>
    <row r="5168" customFormat="false" ht="12.75" hidden="false" customHeight="false" outlineLevel="0" collapsed="false">
      <c r="A5168" s="131" t="n">
        <v>44876</v>
      </c>
      <c r="B5168" s="132" t="n">
        <v>0.612</v>
      </c>
    </row>
    <row r="5169" customFormat="false" ht="12.75" hidden="false" customHeight="false" outlineLevel="0" collapsed="false">
      <c r="A5169" s="131" t="n">
        <v>44877</v>
      </c>
      <c r="B5169" s="132" t="n">
        <v>0.662</v>
      </c>
    </row>
    <row r="5170" customFormat="false" ht="12.75" hidden="false" customHeight="false" outlineLevel="0" collapsed="false">
      <c r="A5170" s="131" t="n">
        <v>44878</v>
      </c>
      <c r="B5170" s="132" t="n">
        <v>0.708</v>
      </c>
    </row>
    <row r="5171" customFormat="false" ht="12.75" hidden="false" customHeight="false" outlineLevel="0" collapsed="false">
      <c r="A5171" s="131" t="n">
        <v>44879</v>
      </c>
      <c r="B5171" s="132" t="n">
        <v>0.72</v>
      </c>
    </row>
    <row r="5172" customFormat="false" ht="12.75" hidden="false" customHeight="false" outlineLevel="0" collapsed="false">
      <c r="A5172" s="131" t="n">
        <v>44880</v>
      </c>
      <c r="B5172" s="132" t="n">
        <v>0.657</v>
      </c>
    </row>
    <row r="5173" customFormat="false" ht="12.75" hidden="false" customHeight="false" outlineLevel="0" collapsed="false">
      <c r="A5173" s="131" t="n">
        <v>44881</v>
      </c>
      <c r="B5173" s="132" t="n">
        <v>0.682</v>
      </c>
    </row>
    <row r="5174" customFormat="false" ht="12.75" hidden="false" customHeight="false" outlineLevel="0" collapsed="false">
      <c r="A5174" s="131" t="n">
        <v>44882</v>
      </c>
      <c r="B5174" s="132" t="n">
        <v>0.695</v>
      </c>
    </row>
    <row r="5175" customFormat="false" ht="12.75" hidden="false" customHeight="false" outlineLevel="0" collapsed="false">
      <c r="A5175" s="131" t="n">
        <v>44883</v>
      </c>
      <c r="B5175" s="132" t="n">
        <v>0.74</v>
      </c>
    </row>
    <row r="5176" customFormat="false" ht="12.75" hidden="false" customHeight="false" outlineLevel="0" collapsed="false">
      <c r="A5176" s="131" t="n">
        <v>44884</v>
      </c>
      <c r="B5176" s="132" t="n">
        <v>1.582</v>
      </c>
    </row>
    <row r="5177" customFormat="false" ht="12.75" hidden="false" customHeight="false" outlineLevel="0" collapsed="false">
      <c r="A5177" s="131" t="n">
        <v>44885</v>
      </c>
      <c r="B5177" s="132" t="n">
        <v>1.443</v>
      </c>
    </row>
    <row r="5178" customFormat="false" ht="12.75" hidden="false" customHeight="false" outlineLevel="0" collapsed="false">
      <c r="A5178" s="131" t="n">
        <v>44886</v>
      </c>
      <c r="B5178" s="132" t="n">
        <v>6.077</v>
      </c>
    </row>
    <row r="5179" customFormat="false" ht="12.75" hidden="false" customHeight="false" outlineLevel="0" collapsed="false">
      <c r="A5179" s="131" t="n">
        <v>44887</v>
      </c>
      <c r="B5179" s="132" t="n">
        <v>9.633</v>
      </c>
    </row>
    <row r="5180" customFormat="false" ht="12.75" hidden="false" customHeight="false" outlineLevel="0" collapsed="false">
      <c r="A5180" s="131" t="n">
        <v>44888</v>
      </c>
      <c r="B5180" s="132" t="n">
        <v>9.299</v>
      </c>
    </row>
    <row r="5181" customFormat="false" ht="12.75" hidden="false" customHeight="false" outlineLevel="0" collapsed="false">
      <c r="A5181" s="131" t="n">
        <v>44889</v>
      </c>
      <c r="B5181" s="132" t="n">
        <v>6.807</v>
      </c>
    </row>
    <row r="5182" customFormat="false" ht="12.75" hidden="false" customHeight="false" outlineLevel="0" collapsed="false">
      <c r="A5182" s="131" t="n">
        <v>44890</v>
      </c>
      <c r="B5182" s="132" t="n">
        <v>8.653</v>
      </c>
    </row>
    <row r="5183" customFormat="false" ht="12.75" hidden="false" customHeight="false" outlineLevel="0" collapsed="false">
      <c r="A5183" s="131" t="n">
        <v>44891</v>
      </c>
      <c r="B5183" s="132" t="n">
        <v>4.835</v>
      </c>
    </row>
    <row r="5184" customFormat="false" ht="12.75" hidden="false" customHeight="false" outlineLevel="0" collapsed="false">
      <c r="A5184" s="131" t="n">
        <v>44892</v>
      </c>
      <c r="B5184" s="132" t="n">
        <v>2.709</v>
      </c>
    </row>
    <row r="5185" customFormat="false" ht="12.75" hidden="false" customHeight="false" outlineLevel="0" collapsed="false">
      <c r="A5185" s="131" t="n">
        <v>44893</v>
      </c>
      <c r="B5185" s="132" t="n">
        <v>2.331</v>
      </c>
    </row>
    <row r="5186" customFormat="false" ht="12.75" hidden="false" customHeight="false" outlineLevel="0" collapsed="false">
      <c r="A5186" s="131" t="n">
        <v>44894</v>
      </c>
      <c r="B5186" s="132" t="n">
        <v>24.193</v>
      </c>
    </row>
    <row r="5187" customFormat="false" ht="12.75" hidden="false" customHeight="false" outlineLevel="0" collapsed="false">
      <c r="A5187" s="131" t="n">
        <v>44895</v>
      </c>
      <c r="B5187" s="132" t="n">
        <v>17.124</v>
      </c>
    </row>
    <row r="5188" customFormat="false" ht="12.75" hidden="false" customHeight="false" outlineLevel="0" collapsed="false">
      <c r="A5188" s="131" t="n">
        <v>44896</v>
      </c>
      <c r="B5188" s="132" t="n">
        <v>8.746</v>
      </c>
    </row>
    <row r="5189" customFormat="false" ht="12.75" hidden="false" customHeight="false" outlineLevel="0" collapsed="false">
      <c r="A5189" s="131" t="n">
        <v>44897</v>
      </c>
      <c r="B5189" s="132" t="n">
        <v>5.783</v>
      </c>
    </row>
    <row r="5190" customFormat="false" ht="12.75" hidden="false" customHeight="false" outlineLevel="0" collapsed="false">
      <c r="A5190" s="131" t="n">
        <v>44898</v>
      </c>
      <c r="B5190" s="132" t="n">
        <v>4.879</v>
      </c>
    </row>
    <row r="5191" customFormat="false" ht="12.75" hidden="false" customHeight="false" outlineLevel="0" collapsed="false">
      <c r="A5191" s="131" t="n">
        <v>44899</v>
      </c>
      <c r="B5191" s="132" t="n">
        <v>4.264</v>
      </c>
    </row>
    <row r="5192" customFormat="false" ht="12.75" hidden="false" customHeight="false" outlineLevel="0" collapsed="false">
      <c r="A5192" s="131" t="n">
        <v>44900</v>
      </c>
      <c r="B5192" s="132" t="n">
        <v>3.422</v>
      </c>
    </row>
    <row r="5193" customFormat="false" ht="12.75" hidden="false" customHeight="false" outlineLevel="0" collapsed="false">
      <c r="A5193" s="131" t="n">
        <v>44901</v>
      </c>
      <c r="B5193" s="132" t="n">
        <v>3.167</v>
      </c>
    </row>
    <row r="5194" customFormat="false" ht="12.75" hidden="false" customHeight="false" outlineLevel="0" collapsed="false">
      <c r="A5194" s="131" t="n">
        <v>44902</v>
      </c>
      <c r="B5194" s="132" t="n">
        <v>3.176</v>
      </c>
    </row>
    <row r="5195" customFormat="false" ht="12.75" hidden="false" customHeight="false" outlineLevel="0" collapsed="false">
      <c r="A5195" s="131" t="n">
        <v>44903</v>
      </c>
      <c r="B5195" s="132" t="n">
        <v>3.608</v>
      </c>
    </row>
    <row r="5196" customFormat="false" ht="12.75" hidden="false" customHeight="false" outlineLevel="0" collapsed="false">
      <c r="A5196" s="131" t="n">
        <v>44904</v>
      </c>
      <c r="B5196" s="132" t="n">
        <v>3.552</v>
      </c>
    </row>
    <row r="5197" customFormat="false" ht="12.75" hidden="false" customHeight="false" outlineLevel="0" collapsed="false">
      <c r="A5197" s="131" t="n">
        <v>44905</v>
      </c>
      <c r="B5197" s="132" t="n">
        <v>3.592</v>
      </c>
    </row>
    <row r="5198" customFormat="false" ht="12.75" hidden="false" customHeight="false" outlineLevel="0" collapsed="false">
      <c r="A5198" s="131" t="n">
        <v>44906</v>
      </c>
      <c r="B5198" s="132" t="n">
        <v>3.343</v>
      </c>
    </row>
    <row r="5199" customFormat="false" ht="12.75" hidden="false" customHeight="false" outlineLevel="0" collapsed="false">
      <c r="A5199" s="131" t="n">
        <v>44907</v>
      </c>
      <c r="B5199" s="132" t="n">
        <v>4.567</v>
      </c>
    </row>
    <row r="5200" customFormat="false" ht="12.75" hidden="false" customHeight="false" outlineLevel="0" collapsed="false">
      <c r="A5200" s="131" t="n">
        <v>44908</v>
      </c>
      <c r="B5200" s="132" t="n">
        <v>8.072</v>
      </c>
    </row>
    <row r="5201" customFormat="false" ht="12.75" hidden="false" customHeight="false" outlineLevel="0" collapsed="false">
      <c r="A5201" s="131" t="n">
        <v>44909</v>
      </c>
      <c r="B5201" s="132" t="n">
        <v>6.952</v>
      </c>
    </row>
    <row r="5202" customFormat="false" ht="12.75" hidden="false" customHeight="false" outlineLevel="0" collapsed="false">
      <c r="A5202" s="131" t="n">
        <v>44910</v>
      </c>
      <c r="B5202" s="132" t="n">
        <v>8.65</v>
      </c>
    </row>
    <row r="5203" customFormat="false" ht="12.75" hidden="false" customHeight="false" outlineLevel="0" collapsed="false">
      <c r="A5203" s="131" t="n">
        <v>44911</v>
      </c>
      <c r="B5203" s="132" t="n">
        <v>8.713</v>
      </c>
    </row>
    <row r="5204" customFormat="false" ht="12.75" hidden="false" customHeight="false" outlineLevel="0" collapsed="false">
      <c r="A5204" s="131" t="n">
        <v>44912</v>
      </c>
      <c r="B5204" s="132" t="n">
        <v>7.011</v>
      </c>
    </row>
    <row r="5205" customFormat="false" ht="12.75" hidden="false" customHeight="false" outlineLevel="0" collapsed="false">
      <c r="A5205" s="131" t="n">
        <v>44913</v>
      </c>
      <c r="B5205" s="132" t="n">
        <v>5.312</v>
      </c>
    </row>
    <row r="5206" customFormat="false" ht="12.75" hidden="false" customHeight="false" outlineLevel="0" collapsed="false">
      <c r="A5206" s="131" t="n">
        <v>44914</v>
      </c>
      <c r="B5206" s="132" t="n">
        <v>4.364</v>
      </c>
    </row>
    <row r="5207" customFormat="false" ht="12.75" hidden="false" customHeight="false" outlineLevel="0" collapsed="false">
      <c r="A5207" s="131" t="n">
        <v>44915</v>
      </c>
      <c r="B5207" s="132" t="n">
        <v>3.908</v>
      </c>
    </row>
    <row r="5208" customFormat="false" ht="12.75" hidden="false" customHeight="false" outlineLevel="0" collapsed="false">
      <c r="A5208" s="131" t="n">
        <v>44916</v>
      </c>
      <c r="B5208" s="132" t="n">
        <v>3.707</v>
      </c>
    </row>
    <row r="5209" customFormat="false" ht="12.75" hidden="false" customHeight="false" outlineLevel="0" collapsed="false">
      <c r="A5209" s="131" t="n">
        <v>44917</v>
      </c>
      <c r="B5209" s="132" t="n">
        <v>3.312</v>
      </c>
    </row>
    <row r="5210" customFormat="false" ht="12.75" hidden="false" customHeight="false" outlineLevel="0" collapsed="false">
      <c r="A5210" s="131" t="n">
        <v>44918</v>
      </c>
      <c r="B5210" s="132" t="n">
        <v>2.637</v>
      </c>
    </row>
    <row r="5211" customFormat="false" ht="12.75" hidden="false" customHeight="false" outlineLevel="0" collapsed="false">
      <c r="A5211" s="131" t="n">
        <v>44919</v>
      </c>
      <c r="B5211" s="132" t="n">
        <v>2.462</v>
      </c>
    </row>
    <row r="5212" customFormat="false" ht="12.75" hidden="false" customHeight="false" outlineLevel="0" collapsed="false">
      <c r="A5212" s="131" t="n">
        <v>44920</v>
      </c>
      <c r="B5212" s="132" t="n">
        <v>2.207</v>
      </c>
    </row>
    <row r="5213" customFormat="false" ht="12.75" hidden="false" customHeight="false" outlineLevel="0" collapsed="false">
      <c r="A5213" s="131" t="n">
        <v>44921</v>
      </c>
      <c r="B5213" s="132" t="n">
        <v>2.037</v>
      </c>
    </row>
    <row r="5214" customFormat="false" ht="12.75" hidden="false" customHeight="false" outlineLevel="0" collapsed="false">
      <c r="A5214" s="131" t="n">
        <v>44922</v>
      </c>
      <c r="B5214" s="132" t="n">
        <v>1.981</v>
      </c>
    </row>
    <row r="5215" customFormat="false" ht="12.75" hidden="false" customHeight="false" outlineLevel="0" collapsed="false">
      <c r="A5215" s="131" t="n">
        <v>44923</v>
      </c>
      <c r="B5215" s="132" t="n">
        <v>1.932</v>
      </c>
    </row>
    <row r="5216" customFormat="false" ht="12.75" hidden="false" customHeight="false" outlineLevel="0" collapsed="false">
      <c r="A5216" s="131" t="n">
        <v>44924</v>
      </c>
      <c r="B5216" s="132" t="n">
        <v>2.117</v>
      </c>
    </row>
    <row r="5217" customFormat="false" ht="12.75" hidden="false" customHeight="false" outlineLevel="0" collapsed="false">
      <c r="A5217" s="131" t="n">
        <v>44925</v>
      </c>
      <c r="B5217" s="132" t="n">
        <v>4.088</v>
      </c>
    </row>
    <row r="5218" customFormat="false" ht="12.75" hidden="false" customHeight="false" outlineLevel="0" collapsed="false">
      <c r="A5218" s="131" t="n">
        <v>44926</v>
      </c>
      <c r="B5218" s="132" t="n">
        <v>4.941</v>
      </c>
    </row>
    <row r="5219" customFormat="false" ht="12.75" hidden="false" customHeight="false" outlineLevel="0" collapsed="false">
      <c r="A5219" s="131" t="n">
        <v>44927</v>
      </c>
      <c r="B5219" s="132" t="n">
        <v>3.81</v>
      </c>
    </row>
    <row r="5220" customFormat="false" ht="12.75" hidden="false" customHeight="false" outlineLevel="0" collapsed="false">
      <c r="A5220" s="131" t="n">
        <v>44928</v>
      </c>
      <c r="B5220" s="132" t="n">
        <v>3.257</v>
      </c>
    </row>
    <row r="5221" customFormat="false" ht="12.75" hidden="false" customHeight="false" outlineLevel="0" collapsed="false">
      <c r="A5221" s="131" t="n">
        <v>44929</v>
      </c>
      <c r="B5221" s="132" t="n">
        <v>2.852</v>
      </c>
    </row>
    <row r="5222" customFormat="false" ht="12.75" hidden="false" customHeight="false" outlineLevel="0" collapsed="false">
      <c r="A5222" s="131" t="n">
        <v>44930</v>
      </c>
      <c r="B5222" s="132" t="n">
        <v>2.449</v>
      </c>
    </row>
    <row r="5223" customFormat="false" ht="12.75" hidden="false" customHeight="false" outlineLevel="0" collapsed="false">
      <c r="A5223" s="131" t="n">
        <v>44931</v>
      </c>
      <c r="B5223" s="132" t="n">
        <v>2.143</v>
      </c>
    </row>
    <row r="5224" customFormat="false" ht="12.75" hidden="false" customHeight="false" outlineLevel="0" collapsed="false">
      <c r="A5224" s="131" t="n">
        <v>44932</v>
      </c>
      <c r="B5224" s="132" t="n">
        <v>1.989</v>
      </c>
    </row>
    <row r="5225" customFormat="false" ht="12.75" hidden="false" customHeight="false" outlineLevel="0" collapsed="false">
      <c r="A5225" s="131" t="n">
        <v>44933</v>
      </c>
      <c r="B5225" s="132" t="n">
        <v>1.918</v>
      </c>
    </row>
    <row r="5226" customFormat="false" ht="12.75" hidden="false" customHeight="false" outlineLevel="0" collapsed="false">
      <c r="A5226" s="131" t="n">
        <v>44934</v>
      </c>
      <c r="B5226" s="132" t="n">
        <v>4.726</v>
      </c>
    </row>
    <row r="5227" customFormat="false" ht="12.75" hidden="false" customHeight="false" outlineLevel="0" collapsed="false">
      <c r="A5227" s="131" t="n">
        <v>44935</v>
      </c>
      <c r="B5227" s="132" t="n">
        <v>18.045</v>
      </c>
    </row>
    <row r="5228" customFormat="false" ht="12.75" hidden="false" customHeight="false" outlineLevel="0" collapsed="false">
      <c r="A5228" s="131" t="n">
        <v>44936</v>
      </c>
      <c r="B5228" s="132" t="n">
        <v>11.274</v>
      </c>
    </row>
    <row r="5229" customFormat="false" ht="12.75" hidden="false" customHeight="false" outlineLevel="0" collapsed="false">
      <c r="A5229" s="131" t="n">
        <v>44937</v>
      </c>
      <c r="B5229" s="132" t="n">
        <v>8.021</v>
      </c>
    </row>
    <row r="5230" customFormat="false" ht="12.75" hidden="false" customHeight="false" outlineLevel="0" collapsed="false">
      <c r="A5230" s="131" t="n">
        <v>44938</v>
      </c>
      <c r="B5230" s="132" t="n">
        <v>6.448</v>
      </c>
    </row>
    <row r="5231" customFormat="false" ht="12.75" hidden="false" customHeight="false" outlineLevel="0" collapsed="false">
      <c r="A5231" s="131" t="n">
        <v>44939</v>
      </c>
      <c r="B5231" s="132" t="n">
        <v>5.453</v>
      </c>
    </row>
    <row r="5232" customFormat="false" ht="12.75" hidden="false" customHeight="false" outlineLevel="0" collapsed="false">
      <c r="A5232" s="131" t="n">
        <v>44940</v>
      </c>
      <c r="B5232" s="132" t="n">
        <v>4.804</v>
      </c>
    </row>
    <row r="5233" customFormat="false" ht="12.75" hidden="false" customHeight="false" outlineLevel="0" collapsed="false">
      <c r="A5233" s="131" t="n">
        <v>44941</v>
      </c>
      <c r="B5233" s="132" t="n">
        <v>4.537</v>
      </c>
    </row>
    <row r="5234" customFormat="false" ht="12.75" hidden="false" customHeight="false" outlineLevel="0" collapsed="false">
      <c r="A5234" s="131" t="n">
        <v>44942</v>
      </c>
      <c r="B5234" s="132" t="n">
        <v>22.351</v>
      </c>
    </row>
    <row r="5235" customFormat="false" ht="12.75" hidden="false" customHeight="false" outlineLevel="0" collapsed="false">
      <c r="A5235" s="131" t="n">
        <v>44943</v>
      </c>
      <c r="B5235" s="132" t="n">
        <v>77.416</v>
      </c>
    </row>
    <row r="5236" customFormat="false" ht="12.75" hidden="false" customHeight="false" outlineLevel="0" collapsed="false">
      <c r="A5236" s="131" t="n">
        <v>44944</v>
      </c>
      <c r="B5236" s="132" t="n">
        <v>31.469</v>
      </c>
    </row>
    <row r="5237" customFormat="false" ht="12.75" hidden="false" customHeight="false" outlineLevel="0" collapsed="false">
      <c r="A5237" s="131" t="n">
        <v>44945</v>
      </c>
      <c r="B5237" s="132" t="n">
        <v>27.583</v>
      </c>
    </row>
    <row r="5238" customFormat="false" ht="12.75" hidden="false" customHeight="false" outlineLevel="0" collapsed="false">
      <c r="A5238" s="131" t="n">
        <v>44946</v>
      </c>
      <c r="B5238" s="132" t="n">
        <v>75.555</v>
      </c>
    </row>
    <row r="5239" customFormat="false" ht="12.75" hidden="false" customHeight="false" outlineLevel="0" collapsed="false">
      <c r="A5239" s="131" t="n">
        <v>44947</v>
      </c>
      <c r="B5239" s="132" t="n">
        <v>30.304</v>
      </c>
    </row>
    <row r="5240" customFormat="false" ht="12.75" hidden="false" customHeight="false" outlineLevel="0" collapsed="false">
      <c r="A5240" s="131" t="n">
        <v>44948</v>
      </c>
      <c r="B5240" s="132" t="n">
        <v>19.655</v>
      </c>
    </row>
    <row r="5241" customFormat="false" ht="12.75" hidden="false" customHeight="false" outlineLevel="0" collapsed="false">
      <c r="A5241" s="131" t="n">
        <v>44949</v>
      </c>
      <c r="B5241" s="132" t="n">
        <v>15.504</v>
      </c>
    </row>
    <row r="5242" customFormat="false" ht="12.75" hidden="false" customHeight="false" outlineLevel="0" collapsed="false">
      <c r="A5242" s="131" t="n">
        <v>44950</v>
      </c>
      <c r="B5242" s="132" t="n">
        <v>12.054</v>
      </c>
    </row>
    <row r="5243" customFormat="false" ht="12.75" hidden="false" customHeight="false" outlineLevel="0" collapsed="false">
      <c r="A5243" s="131" t="n">
        <v>44951</v>
      </c>
      <c r="B5243" s="132" t="n">
        <v>10.133</v>
      </c>
    </row>
    <row r="5244" customFormat="false" ht="12.75" hidden="false" customHeight="false" outlineLevel="0" collapsed="false">
      <c r="A5244" s="131" t="n">
        <v>44952</v>
      </c>
      <c r="B5244" s="132" t="n">
        <v>12.355</v>
      </c>
    </row>
    <row r="5245" customFormat="false" ht="12.75" hidden="false" customHeight="false" outlineLevel="0" collapsed="false">
      <c r="A5245" s="131" t="n">
        <v>44953</v>
      </c>
      <c r="B5245" s="132" t="n">
        <v>14.388</v>
      </c>
    </row>
    <row r="5246" customFormat="false" ht="12.75" hidden="false" customHeight="false" outlineLevel="0" collapsed="false">
      <c r="A5246" s="131" t="n">
        <v>44954</v>
      </c>
      <c r="B5246" s="132" t="n">
        <v>11.775</v>
      </c>
    </row>
    <row r="5247" customFormat="false" ht="12.75" hidden="false" customHeight="false" outlineLevel="0" collapsed="false">
      <c r="A5247" s="131" t="n">
        <v>44955</v>
      </c>
      <c r="B5247" s="132" t="n">
        <v>10.185</v>
      </c>
    </row>
    <row r="5248" customFormat="false" ht="12.75" hidden="false" customHeight="false" outlineLevel="0" collapsed="false">
      <c r="A5248" s="131" t="n">
        <v>44956</v>
      </c>
      <c r="B5248" s="132" t="n">
        <v>9.119</v>
      </c>
    </row>
    <row r="5249" customFormat="false" ht="12.75" hidden="false" customHeight="false" outlineLevel="0" collapsed="false">
      <c r="A5249" s="131" t="n">
        <v>44957</v>
      </c>
      <c r="B5249" s="132" t="n">
        <v>8.994</v>
      </c>
    </row>
    <row r="5250" customFormat="false" ht="12.75" hidden="false" customHeight="false" outlineLevel="0" collapsed="false">
      <c r="A5250" s="131" t="n">
        <v>44958</v>
      </c>
      <c r="B5250" s="132" t="n">
        <v>11.02</v>
      </c>
    </row>
    <row r="5251" customFormat="false" ht="12.75" hidden="false" customHeight="false" outlineLevel="0" collapsed="false">
      <c r="A5251" s="131" t="n">
        <v>44959</v>
      </c>
      <c r="B5251" s="132" t="n">
        <v>11.833</v>
      </c>
    </row>
    <row r="5252" customFormat="false" ht="12.75" hidden="false" customHeight="false" outlineLevel="0" collapsed="false">
      <c r="A5252" s="131" t="n">
        <v>44960</v>
      </c>
      <c r="B5252" s="132" t="n">
        <v>11.421</v>
      </c>
    </row>
    <row r="5253" customFormat="false" ht="12.75" hidden="false" customHeight="false" outlineLevel="0" collapsed="false">
      <c r="A5253" s="131" t="n">
        <v>44961</v>
      </c>
      <c r="B5253" s="132" t="n">
        <v>11.186</v>
      </c>
    </row>
    <row r="5254" customFormat="false" ht="12.75" hidden="false" customHeight="false" outlineLevel="0" collapsed="false">
      <c r="A5254" s="131" t="n">
        <v>44962</v>
      </c>
      <c r="B5254" s="132" t="n">
        <v>10.907</v>
      </c>
    </row>
    <row r="5255" customFormat="false" ht="12.75" hidden="false" customHeight="false" outlineLevel="0" collapsed="false">
      <c r="A5255" s="131" t="n">
        <v>44963</v>
      </c>
      <c r="B5255" s="132" t="n">
        <v>11.719</v>
      </c>
    </row>
    <row r="5256" customFormat="false" ht="12.75" hidden="false" customHeight="false" outlineLevel="0" collapsed="false">
      <c r="A5256" s="131" t="n">
        <v>44964</v>
      </c>
      <c r="B5256" s="132" t="n">
        <v>10.268</v>
      </c>
    </row>
    <row r="5257" customFormat="false" ht="12.75" hidden="false" customHeight="false" outlineLevel="0" collapsed="false">
      <c r="A5257" s="131" t="n">
        <v>44965</v>
      </c>
      <c r="B5257" s="132" t="n">
        <v>8.876</v>
      </c>
    </row>
    <row r="5258" customFormat="false" ht="12.75" hidden="false" customHeight="false" outlineLevel="0" collapsed="false">
      <c r="A5258" s="131" t="n">
        <v>44966</v>
      </c>
      <c r="B5258" s="132" t="n">
        <v>8.11</v>
      </c>
    </row>
    <row r="5259" customFormat="false" ht="12.75" hidden="false" customHeight="false" outlineLevel="0" collapsed="false">
      <c r="A5259" s="131" t="n">
        <v>44967</v>
      </c>
      <c r="B5259" s="132" t="n">
        <v>7.356</v>
      </c>
    </row>
    <row r="5260" customFormat="false" ht="12.75" hidden="false" customHeight="false" outlineLevel="0" collapsed="false">
      <c r="A5260" s="131" t="n">
        <v>44968</v>
      </c>
      <c r="B5260" s="132" t="n">
        <v>6.802</v>
      </c>
    </row>
    <row r="5261" customFormat="false" ht="12.75" hidden="false" customHeight="false" outlineLevel="0" collapsed="false">
      <c r="A5261" s="131" t="n">
        <v>44969</v>
      </c>
      <c r="B5261" s="132" t="n">
        <v>6.433</v>
      </c>
    </row>
    <row r="5262" customFormat="false" ht="12.75" hidden="false" customHeight="false" outlineLevel="0" collapsed="false">
      <c r="A5262" s="131" t="n">
        <v>44970</v>
      </c>
      <c r="B5262" s="132" t="n">
        <v>6.114</v>
      </c>
    </row>
    <row r="5263" customFormat="false" ht="12.75" hidden="false" customHeight="false" outlineLevel="0" collapsed="false">
      <c r="A5263" s="131" t="n">
        <v>44971</v>
      </c>
      <c r="B5263" s="132" t="n">
        <v>6.066</v>
      </c>
    </row>
    <row r="5264" customFormat="false" ht="12.75" hidden="false" customHeight="false" outlineLevel="0" collapsed="false">
      <c r="A5264" s="131" t="n">
        <v>44972</v>
      </c>
      <c r="B5264" s="132" t="n">
        <v>6.496</v>
      </c>
    </row>
    <row r="5265" customFormat="false" ht="12.75" hidden="false" customHeight="false" outlineLevel="0" collapsed="false">
      <c r="A5265" s="131" t="n">
        <v>44973</v>
      </c>
      <c r="B5265" s="132" t="n">
        <v>6.533</v>
      </c>
    </row>
    <row r="5266" customFormat="false" ht="12.75" hidden="false" customHeight="false" outlineLevel="0" collapsed="false">
      <c r="A5266" s="131" t="n">
        <v>44974</v>
      </c>
      <c r="B5266" s="132" t="n">
        <v>6.516</v>
      </c>
    </row>
    <row r="5267" customFormat="false" ht="12.75" hidden="false" customHeight="false" outlineLevel="0" collapsed="false">
      <c r="A5267" s="131" t="n">
        <v>44975</v>
      </c>
      <c r="B5267" s="132" t="n">
        <v>6.456</v>
      </c>
    </row>
    <row r="5268" customFormat="false" ht="12.75" hidden="false" customHeight="false" outlineLevel="0" collapsed="false">
      <c r="A5268" s="131" t="n">
        <v>44976</v>
      </c>
      <c r="B5268" s="132" t="n">
        <v>6.364</v>
      </c>
    </row>
    <row r="5269" customFormat="false" ht="12.75" hidden="false" customHeight="false" outlineLevel="0" collapsed="false">
      <c r="A5269" s="131" t="n">
        <v>44977</v>
      </c>
      <c r="B5269" s="132" t="n">
        <v>6.743</v>
      </c>
    </row>
    <row r="5270" customFormat="false" ht="12.75" hidden="false" customHeight="false" outlineLevel="0" collapsed="false">
      <c r="A5270" s="131" t="n">
        <v>44978</v>
      </c>
      <c r="B5270" s="132" t="n">
        <v>6.676</v>
      </c>
    </row>
    <row r="5271" customFormat="false" ht="12.75" hidden="false" customHeight="false" outlineLevel="0" collapsed="false">
      <c r="A5271" s="131" t="n">
        <v>44979</v>
      </c>
      <c r="B5271" s="132" t="n">
        <v>6.241</v>
      </c>
    </row>
    <row r="5272" customFormat="false" ht="12.75" hidden="false" customHeight="false" outlineLevel="0" collapsed="false">
      <c r="A5272" s="131" t="n">
        <v>44980</v>
      </c>
      <c r="B5272" s="132" t="n">
        <v>9.726</v>
      </c>
    </row>
    <row r="5273" customFormat="false" ht="12.75" hidden="false" customHeight="false" outlineLevel="0" collapsed="false">
      <c r="A5273" s="131" t="n">
        <v>44981</v>
      </c>
      <c r="B5273" s="132" t="n">
        <v>12.86</v>
      </c>
    </row>
    <row r="5274" customFormat="false" ht="12.75" hidden="false" customHeight="false" outlineLevel="0" collapsed="false">
      <c r="A5274" s="131" t="n">
        <v>44982</v>
      </c>
      <c r="B5274" s="132" t="n">
        <v>12.316</v>
      </c>
    </row>
    <row r="5275" customFormat="false" ht="12.75" hidden="false" customHeight="false" outlineLevel="0" collapsed="false">
      <c r="A5275" s="131" t="n">
        <v>44983</v>
      </c>
      <c r="B5275" s="132" t="n">
        <v>10.01</v>
      </c>
    </row>
    <row r="5276" customFormat="false" ht="12.75" hidden="false" customHeight="false" outlineLevel="0" collapsed="false">
      <c r="A5276" s="131" t="n">
        <v>44984</v>
      </c>
      <c r="B5276" s="132" t="n">
        <v>8.732</v>
      </c>
    </row>
    <row r="5277" customFormat="false" ht="12.75" hidden="false" customHeight="false" outlineLevel="0" collapsed="false">
      <c r="A5277" s="131" t="n">
        <v>44985</v>
      </c>
      <c r="B5277" s="132" t="n">
        <v>7.535</v>
      </c>
    </row>
    <row r="5278" customFormat="false" ht="12.75" hidden="false" customHeight="false" outlineLevel="0" collapsed="false">
      <c r="A5278" s="131" t="n">
        <v>44986</v>
      </c>
      <c r="B5278" s="132" t="n">
        <v>6.885</v>
      </c>
    </row>
    <row r="5279" customFormat="false" ht="12.75" hidden="false" customHeight="false" outlineLevel="0" collapsed="false">
      <c r="A5279" s="131" t="n">
        <v>44987</v>
      </c>
      <c r="B5279" s="132" t="n">
        <v>6.44</v>
      </c>
    </row>
    <row r="5280" customFormat="false" ht="12.75" hidden="false" customHeight="false" outlineLevel="0" collapsed="false">
      <c r="A5280" s="131" t="n">
        <v>44988</v>
      </c>
      <c r="B5280" s="132" t="n">
        <v>6.042</v>
      </c>
    </row>
    <row r="5281" customFormat="false" ht="12.75" hidden="false" customHeight="false" outlineLevel="0" collapsed="false">
      <c r="A5281" s="131" t="n">
        <v>44989</v>
      </c>
      <c r="B5281" s="132" t="n">
        <v>5.92</v>
      </c>
    </row>
    <row r="5282" customFormat="false" ht="12.75" hidden="false" customHeight="false" outlineLevel="0" collapsed="false">
      <c r="A5282" s="131" t="n">
        <v>44990</v>
      </c>
      <c r="B5282" s="132" t="n">
        <v>5.843</v>
      </c>
    </row>
    <row r="5283" customFormat="false" ht="12.75" hidden="false" customHeight="false" outlineLevel="0" collapsed="false">
      <c r="A5283" s="131" t="n">
        <v>44991</v>
      </c>
      <c r="B5283" s="132" t="n">
        <v>5.684</v>
      </c>
    </row>
    <row r="5284" customFormat="false" ht="12.75" hidden="false" customHeight="false" outlineLevel="0" collapsed="false">
      <c r="A5284" s="131" t="n">
        <v>44992</v>
      </c>
      <c r="B5284" s="132" t="n">
        <v>5.092</v>
      </c>
    </row>
    <row r="5285" customFormat="false" ht="12.75" hidden="false" customHeight="false" outlineLevel="0" collapsed="false">
      <c r="A5285" s="131" t="n">
        <v>44993</v>
      </c>
      <c r="B5285" s="132" t="n">
        <v>5.717</v>
      </c>
    </row>
    <row r="5286" customFormat="false" ht="12.75" hidden="false" customHeight="false" outlineLevel="0" collapsed="false">
      <c r="A5286" s="131" t="n">
        <v>44994</v>
      </c>
      <c r="B5286" s="132" t="n">
        <v>7.098</v>
      </c>
    </row>
    <row r="5287" customFormat="false" ht="12.75" hidden="false" customHeight="false" outlineLevel="0" collapsed="false">
      <c r="A5287" s="131" t="n">
        <v>44995</v>
      </c>
      <c r="B5287" s="132" t="n">
        <v>5.848</v>
      </c>
    </row>
    <row r="5288" customFormat="false" ht="12.75" hidden="false" customHeight="false" outlineLevel="0" collapsed="false">
      <c r="A5288" s="131" t="n">
        <v>44996</v>
      </c>
      <c r="B5288" s="132" t="n">
        <v>5.258</v>
      </c>
    </row>
    <row r="5289" customFormat="false" ht="12.75" hidden="false" customHeight="false" outlineLevel="0" collapsed="false">
      <c r="A5289" s="131" t="n">
        <v>44997</v>
      </c>
      <c r="B5289" s="132" t="n">
        <v>11.746</v>
      </c>
    </row>
    <row r="5290" customFormat="false" ht="12.75" hidden="false" customHeight="false" outlineLevel="0" collapsed="false">
      <c r="A5290" s="131" t="n">
        <v>44998</v>
      </c>
      <c r="B5290" s="132" t="n">
        <v>11.734</v>
      </c>
    </row>
    <row r="5291" customFormat="false" ht="12.75" hidden="false" customHeight="false" outlineLevel="0" collapsed="false">
      <c r="A5291" s="131" t="n">
        <v>44999</v>
      </c>
      <c r="B5291" s="132" t="n">
        <v>9.205</v>
      </c>
    </row>
    <row r="5292" customFormat="false" ht="12.75" hidden="false" customHeight="false" outlineLevel="0" collapsed="false">
      <c r="A5292" s="131" t="n">
        <v>45000</v>
      </c>
      <c r="B5292" s="132" t="n">
        <v>8.228</v>
      </c>
    </row>
    <row r="5293" customFormat="false" ht="12.75" hidden="false" customHeight="false" outlineLevel="0" collapsed="false">
      <c r="A5293" s="131" t="n">
        <v>45001</v>
      </c>
      <c r="B5293" s="132" t="n">
        <v>7.248</v>
      </c>
    </row>
    <row r="5294" customFormat="false" ht="12.75" hidden="false" customHeight="false" outlineLevel="0" collapsed="false">
      <c r="A5294" s="131" t="n">
        <v>45002</v>
      </c>
      <c r="B5294" s="132" t="n">
        <v>6.469</v>
      </c>
    </row>
    <row r="5295" customFormat="false" ht="12.75" hidden="false" customHeight="false" outlineLevel="0" collapsed="false">
      <c r="A5295" s="131" t="n">
        <v>45003</v>
      </c>
      <c r="B5295" s="132" t="n">
        <v>6.197</v>
      </c>
    </row>
    <row r="5296" customFormat="false" ht="12.75" hidden="false" customHeight="false" outlineLevel="0" collapsed="false">
      <c r="A5296" s="131" t="n">
        <v>45004</v>
      </c>
      <c r="B5296" s="132" t="n">
        <v>11.636</v>
      </c>
    </row>
    <row r="5297" customFormat="false" ht="12.75" hidden="false" customHeight="false" outlineLevel="0" collapsed="false">
      <c r="A5297" s="131" t="n">
        <v>45005</v>
      </c>
      <c r="B5297" s="132" t="n">
        <v>11.459</v>
      </c>
    </row>
    <row r="5298" customFormat="false" ht="12.75" hidden="false" customHeight="false" outlineLevel="0" collapsed="false">
      <c r="A5298" s="131" t="n">
        <v>45006</v>
      </c>
      <c r="B5298" s="132" t="n">
        <v>8.671</v>
      </c>
    </row>
    <row r="5299" customFormat="false" ht="12.75" hidden="false" customHeight="false" outlineLevel="0" collapsed="false">
      <c r="A5299" s="131" t="n">
        <v>45007</v>
      </c>
      <c r="B5299" s="132" t="n">
        <v>7.522</v>
      </c>
    </row>
    <row r="5300" customFormat="false" ht="12.75" hidden="false" customHeight="false" outlineLevel="0" collapsed="false">
      <c r="A5300" s="131" t="n">
        <v>45008</v>
      </c>
      <c r="B5300" s="132" t="n">
        <v>6.731</v>
      </c>
    </row>
    <row r="5301" customFormat="false" ht="12.75" hidden="false" customHeight="false" outlineLevel="0" collapsed="false">
      <c r="A5301" s="131" t="n">
        <v>45009</v>
      </c>
      <c r="B5301" s="132" t="n">
        <v>6.217</v>
      </c>
    </row>
    <row r="5302" customFormat="false" ht="12.75" hidden="false" customHeight="false" outlineLevel="0" collapsed="false">
      <c r="A5302" s="131" t="n">
        <v>45010</v>
      </c>
      <c r="B5302" s="132" t="n">
        <v>5.381</v>
      </c>
    </row>
    <row r="5303" customFormat="false" ht="12.75" hidden="false" customHeight="false" outlineLevel="0" collapsed="false">
      <c r="A5303" s="131" t="n">
        <v>45011</v>
      </c>
      <c r="B5303" s="132" t="n">
        <v>5.12</v>
      </c>
    </row>
    <row r="5304" customFormat="false" ht="12.75" hidden="false" customHeight="false" outlineLevel="0" collapsed="false">
      <c r="A5304" s="131" t="n">
        <v>45012</v>
      </c>
      <c r="B5304" s="132" t="n">
        <v>5.225</v>
      </c>
    </row>
    <row r="5305" customFormat="false" ht="12.75" hidden="false" customHeight="false" outlineLevel="0" collapsed="false">
      <c r="A5305" s="131" t="n">
        <v>45013</v>
      </c>
      <c r="B5305" s="132" t="n">
        <v>4.676</v>
      </c>
    </row>
    <row r="5306" customFormat="false" ht="12.75" hidden="false" customHeight="false" outlineLevel="0" collapsed="false">
      <c r="A5306" s="131" t="n">
        <v>45014</v>
      </c>
      <c r="B5306" s="132" t="n">
        <v>4.207</v>
      </c>
    </row>
    <row r="5307" customFormat="false" ht="12.75" hidden="false" customHeight="false" outlineLevel="0" collapsed="false">
      <c r="A5307" s="131" t="n">
        <v>45015</v>
      </c>
      <c r="B5307" s="132" t="n">
        <v>3.82</v>
      </c>
    </row>
    <row r="5308" customFormat="false" ht="12.75" hidden="false" customHeight="false" outlineLevel="0" collapsed="false">
      <c r="A5308" s="131" t="n">
        <v>45016</v>
      </c>
      <c r="B5308" s="132" t="n">
        <v>3.657</v>
      </c>
    </row>
    <row r="5309" customFormat="false" ht="12.75" hidden="false" customHeight="false" outlineLevel="0" collapsed="false">
      <c r="A5309" s="131" t="n">
        <v>45017</v>
      </c>
      <c r="B5309" s="132" t="n">
        <v>3.795</v>
      </c>
    </row>
    <row r="5310" customFormat="false" ht="12.75" hidden="false" customHeight="false" outlineLevel="0" collapsed="false">
      <c r="A5310" s="131" t="n">
        <v>45018</v>
      </c>
      <c r="B5310" s="132" t="n">
        <v>34.994</v>
      </c>
    </row>
    <row r="5311" customFormat="false" ht="12.75" hidden="false" customHeight="false" outlineLevel="0" collapsed="false">
      <c r="A5311" s="131" t="n">
        <v>45019</v>
      </c>
      <c r="B5311" s="132" t="n">
        <v>31.679</v>
      </c>
    </row>
    <row r="5312" customFormat="false" ht="12.75" hidden="false" customHeight="false" outlineLevel="0" collapsed="false">
      <c r="A5312" s="131" t="n">
        <v>45020</v>
      </c>
      <c r="B5312" s="132" t="n">
        <v>18.528</v>
      </c>
    </row>
    <row r="5313" customFormat="false" ht="12.75" hidden="false" customHeight="false" outlineLevel="0" collapsed="false">
      <c r="A5313" s="131" t="n">
        <v>45021</v>
      </c>
      <c r="B5313" s="132" t="n">
        <v>13.177</v>
      </c>
    </row>
    <row r="5314" customFormat="false" ht="12.75" hidden="false" customHeight="false" outlineLevel="0" collapsed="false">
      <c r="A5314" s="131" t="n">
        <v>45022</v>
      </c>
      <c r="B5314" s="132" t="n">
        <v>11.539</v>
      </c>
    </row>
    <row r="5315" customFormat="false" ht="12.75" hidden="false" customHeight="false" outlineLevel="0" collapsed="false">
      <c r="A5315" s="131" t="n">
        <v>45023</v>
      </c>
      <c r="B5315" s="132" t="n">
        <v>10.277</v>
      </c>
    </row>
    <row r="5316" customFormat="false" ht="12.75" hidden="false" customHeight="false" outlineLevel="0" collapsed="false">
      <c r="A5316" s="131" t="n">
        <v>45024</v>
      </c>
      <c r="B5316" s="132" t="n">
        <v>8.773</v>
      </c>
    </row>
    <row r="5317" customFormat="false" ht="12.75" hidden="false" customHeight="false" outlineLevel="0" collapsed="false">
      <c r="A5317" s="131" t="n">
        <v>45025</v>
      </c>
      <c r="B5317" s="132" t="n">
        <v>7.295</v>
      </c>
    </row>
    <row r="5318" customFormat="false" ht="12.75" hidden="false" customHeight="false" outlineLevel="0" collapsed="false">
      <c r="A5318" s="131" t="n">
        <v>45026</v>
      </c>
      <c r="B5318" s="132" t="n">
        <v>6.796</v>
      </c>
    </row>
    <row r="5319" customFormat="false" ht="12.75" hidden="false" customHeight="false" outlineLevel="0" collapsed="false">
      <c r="A5319" s="131" t="n">
        <v>45027</v>
      </c>
      <c r="B5319" s="132" t="n">
        <v>6.505</v>
      </c>
    </row>
    <row r="5320" customFormat="false" ht="12.75" hidden="false" customHeight="false" outlineLevel="0" collapsed="false">
      <c r="A5320" s="131" t="n">
        <v>45028</v>
      </c>
      <c r="B5320" s="132" t="n">
        <v>6.204</v>
      </c>
    </row>
    <row r="5321" customFormat="false" ht="12.75" hidden="false" customHeight="false" outlineLevel="0" collapsed="false">
      <c r="A5321" s="131" t="n">
        <v>45029</v>
      </c>
      <c r="B5321" s="132" t="n">
        <v>6.145</v>
      </c>
    </row>
    <row r="5322" customFormat="false" ht="12.75" hidden="false" customHeight="false" outlineLevel="0" collapsed="false">
      <c r="A5322" s="131" t="n">
        <v>45030</v>
      </c>
      <c r="B5322" s="132" t="n">
        <v>7.596</v>
      </c>
    </row>
    <row r="5323" customFormat="false" ht="12.75" hidden="false" customHeight="false" outlineLevel="0" collapsed="false">
      <c r="A5323" s="131" t="n">
        <v>45031</v>
      </c>
      <c r="B5323" s="132" t="n">
        <v>9.889</v>
      </c>
    </row>
    <row r="5324" customFormat="false" ht="12.75" hidden="false" customHeight="false" outlineLevel="0" collapsed="false">
      <c r="A5324" s="131" t="n">
        <v>45032</v>
      </c>
      <c r="B5324" s="132" t="n">
        <v>13.115</v>
      </c>
    </row>
    <row r="5325" customFormat="false" ht="12.75" hidden="false" customHeight="false" outlineLevel="0" collapsed="false">
      <c r="A5325" s="131" t="n">
        <v>45033</v>
      </c>
      <c r="B5325" s="132" t="n">
        <v>9.944</v>
      </c>
    </row>
    <row r="5326" customFormat="false" ht="12.75" hidden="false" customHeight="false" outlineLevel="0" collapsed="false">
      <c r="A5326" s="131" t="n">
        <v>45034</v>
      </c>
      <c r="B5326" s="132" t="n">
        <v>8.438</v>
      </c>
    </row>
    <row r="5327" customFormat="false" ht="12.75" hidden="false" customHeight="false" outlineLevel="0" collapsed="false">
      <c r="A5327" s="131" t="n">
        <v>45035</v>
      </c>
      <c r="B5327" s="132" t="n">
        <v>8.561</v>
      </c>
    </row>
    <row r="5328" customFormat="false" ht="12.75" hidden="false" customHeight="false" outlineLevel="0" collapsed="false">
      <c r="A5328" s="131" t="n">
        <v>45036</v>
      </c>
      <c r="B5328" s="132" t="n">
        <v>8.106</v>
      </c>
    </row>
    <row r="5329" customFormat="false" ht="12.75" hidden="false" customHeight="false" outlineLevel="0" collapsed="false">
      <c r="A5329" s="131" t="n">
        <v>45037</v>
      </c>
      <c r="B5329" s="132" t="n">
        <v>7.72</v>
      </c>
    </row>
    <row r="5330" customFormat="false" ht="12.75" hidden="false" customHeight="false" outlineLevel="0" collapsed="false">
      <c r="A5330" s="131" t="n">
        <v>45038</v>
      </c>
      <c r="B5330" s="132" t="n">
        <v>10.465</v>
      </c>
    </row>
    <row r="5331" customFormat="false" ht="12.75" hidden="false" customHeight="false" outlineLevel="0" collapsed="false">
      <c r="A5331" s="131" t="n">
        <v>45039</v>
      </c>
      <c r="B5331" s="132" t="n">
        <v>10.075</v>
      </c>
    </row>
    <row r="5332" customFormat="false" ht="12.75" hidden="false" customHeight="false" outlineLevel="0" collapsed="false">
      <c r="A5332" s="131" t="n">
        <v>45040</v>
      </c>
      <c r="B5332" s="132" t="n">
        <v>9.123</v>
      </c>
    </row>
    <row r="5333" customFormat="false" ht="12.75" hidden="false" customHeight="false" outlineLevel="0" collapsed="false">
      <c r="A5333" s="131" t="n">
        <v>45041</v>
      </c>
      <c r="B5333" s="132" t="n">
        <v>7.669</v>
      </c>
    </row>
    <row r="5334" customFormat="false" ht="12.75" hidden="false" customHeight="false" outlineLevel="0" collapsed="false">
      <c r="A5334" s="131" t="n">
        <v>45042</v>
      </c>
      <c r="B5334" s="132" t="n">
        <v>6.668</v>
      </c>
    </row>
    <row r="5335" customFormat="false" ht="12.75" hidden="false" customHeight="false" outlineLevel="0" collapsed="false">
      <c r="A5335" s="131" t="n">
        <v>45043</v>
      </c>
      <c r="B5335" s="132" t="n">
        <v>6.312</v>
      </c>
    </row>
    <row r="5336" customFormat="false" ht="12.75" hidden="false" customHeight="false" outlineLevel="0" collapsed="false">
      <c r="A5336" s="131" t="n">
        <v>45044</v>
      </c>
      <c r="B5336" s="132" t="n">
        <v>5.935</v>
      </c>
    </row>
    <row r="5337" customFormat="false" ht="12.75" hidden="false" customHeight="false" outlineLevel="0" collapsed="false">
      <c r="A5337" s="131" t="n">
        <v>45045</v>
      </c>
      <c r="B5337" s="132" t="n">
        <v>5.417</v>
      </c>
    </row>
    <row r="5338" customFormat="false" ht="12.75" hidden="false" customHeight="false" outlineLevel="0" collapsed="false">
      <c r="A5338" s="131" t="n">
        <v>45046</v>
      </c>
      <c r="B5338" s="132" t="n">
        <v>5.064</v>
      </c>
    </row>
    <row r="5339" customFormat="false" ht="12.75" hidden="false" customHeight="false" outlineLevel="0" collapsed="false">
      <c r="A5339" s="131" t="n">
        <v>45047</v>
      </c>
      <c r="B5339" s="132" t="n">
        <v>4.674</v>
      </c>
    </row>
    <row r="5340" customFormat="false" ht="12.75" hidden="false" customHeight="false" outlineLevel="0" collapsed="false">
      <c r="A5340" s="131" t="n">
        <v>45048</v>
      </c>
      <c r="B5340" s="132" t="n">
        <v>4.284</v>
      </c>
    </row>
    <row r="5341" customFormat="false" ht="12.75" hidden="false" customHeight="false" outlineLevel="0" collapsed="false">
      <c r="A5341" s="131" t="n">
        <v>45049</v>
      </c>
      <c r="B5341" s="132" t="n">
        <v>3.359</v>
      </c>
    </row>
    <row r="5342" customFormat="false" ht="12.75" hidden="false" customHeight="false" outlineLevel="0" collapsed="false">
      <c r="A5342" s="131" t="n">
        <v>45050</v>
      </c>
      <c r="B5342" s="132" t="n">
        <v>3.314</v>
      </c>
    </row>
    <row r="5343" customFormat="false" ht="12.75" hidden="false" customHeight="false" outlineLevel="0" collapsed="false">
      <c r="A5343" s="131" t="n">
        <v>45051</v>
      </c>
      <c r="B5343" s="132" t="n">
        <v>2.925</v>
      </c>
    </row>
    <row r="5344" customFormat="false" ht="12.75" hidden="false" customHeight="false" outlineLevel="0" collapsed="false">
      <c r="A5344" s="131" t="n">
        <v>45052</v>
      </c>
      <c r="B5344" s="132" t="n">
        <v>2.731</v>
      </c>
    </row>
    <row r="5345" customFormat="false" ht="12.75" hidden="false" customHeight="false" outlineLevel="0" collapsed="false">
      <c r="A5345" s="131" t="n">
        <v>45053</v>
      </c>
      <c r="B5345" s="132" t="n">
        <v>2.615</v>
      </c>
    </row>
    <row r="5346" customFormat="false" ht="12.75" hidden="false" customHeight="false" outlineLevel="0" collapsed="false">
      <c r="A5346" s="131" t="n">
        <v>45054</v>
      </c>
      <c r="B5346" s="132" t="n">
        <v>2.322</v>
      </c>
    </row>
    <row r="5347" customFormat="false" ht="12.75" hidden="false" customHeight="false" outlineLevel="0" collapsed="false">
      <c r="A5347" s="131" t="n">
        <v>45055</v>
      </c>
      <c r="B5347" s="132" t="n">
        <v>2.084</v>
      </c>
    </row>
    <row r="5348" customFormat="false" ht="12.75" hidden="false" customHeight="false" outlineLevel="0" collapsed="false">
      <c r="A5348" s="131" t="n">
        <v>45056</v>
      </c>
      <c r="B5348" s="132" t="n">
        <v>2.029</v>
      </c>
    </row>
    <row r="5349" customFormat="false" ht="12.75" hidden="false" customHeight="false" outlineLevel="0" collapsed="false">
      <c r="A5349" s="131" t="n">
        <v>45057</v>
      </c>
      <c r="B5349" s="132" t="n">
        <v>2.029</v>
      </c>
    </row>
    <row r="5350" customFormat="false" ht="12.75" hidden="false" customHeight="false" outlineLevel="0" collapsed="false">
      <c r="A5350" s="131" t="n">
        <v>45058</v>
      </c>
      <c r="B5350" s="132" t="n">
        <v>5.114</v>
      </c>
    </row>
    <row r="5351" customFormat="false" ht="12.75" hidden="false" customHeight="false" outlineLevel="0" collapsed="false">
      <c r="A5351" s="131" t="n">
        <v>45059</v>
      </c>
      <c r="B5351" s="132" t="n">
        <v>14.019</v>
      </c>
    </row>
    <row r="5352" customFormat="false" ht="12.75" hidden="false" customHeight="false" outlineLevel="0" collapsed="false">
      <c r="A5352" s="131" t="n">
        <v>45060</v>
      </c>
      <c r="B5352" s="132" t="n">
        <v>38.691</v>
      </c>
    </row>
    <row r="5353" customFormat="false" ht="12.75" hidden="false" customHeight="false" outlineLevel="0" collapsed="false">
      <c r="A5353" s="131" t="n">
        <v>45061</v>
      </c>
      <c r="B5353" s="132" t="n">
        <v>22.592</v>
      </c>
    </row>
    <row r="5354" customFormat="false" ht="12.75" hidden="false" customHeight="false" outlineLevel="0" collapsed="false">
      <c r="A5354" s="131" t="n">
        <v>45062</v>
      </c>
      <c r="B5354" s="132" t="n">
        <v>29.695</v>
      </c>
    </row>
    <row r="5355" customFormat="false" ht="12.75" hidden="false" customHeight="false" outlineLevel="0" collapsed="false">
      <c r="A5355" s="131" t="n">
        <v>45063</v>
      </c>
      <c r="B5355" s="132" t="n">
        <v>21.689</v>
      </c>
    </row>
    <row r="5356" customFormat="false" ht="12.75" hidden="false" customHeight="false" outlineLevel="0" collapsed="false">
      <c r="A5356" s="131" t="n">
        <v>45064</v>
      </c>
      <c r="B5356" s="132" t="n">
        <v>16.308</v>
      </c>
    </row>
    <row r="5357" customFormat="false" ht="12.75" hidden="false" customHeight="false" outlineLevel="0" collapsed="false">
      <c r="A5357" s="131" t="n">
        <v>45065</v>
      </c>
      <c r="B5357" s="132" t="n">
        <v>17.626</v>
      </c>
    </row>
    <row r="5358" customFormat="false" ht="12.75" hidden="false" customHeight="false" outlineLevel="0" collapsed="false">
      <c r="A5358" s="131" t="n">
        <v>45066</v>
      </c>
      <c r="B5358" s="132" t="n">
        <v>9.851</v>
      </c>
    </row>
    <row r="5359" customFormat="false" ht="12.75" hidden="false" customHeight="false" outlineLevel="0" collapsed="false">
      <c r="A5359" s="131" t="n">
        <v>45067</v>
      </c>
      <c r="B5359" s="132" t="n">
        <v>7.157</v>
      </c>
    </row>
    <row r="5360" customFormat="false" ht="12.75" hidden="false" customHeight="false" outlineLevel="0" collapsed="false">
      <c r="A5360" s="131" t="n">
        <v>45068</v>
      </c>
      <c r="B5360" s="132" t="n">
        <v>6.413</v>
      </c>
    </row>
    <row r="5361" customFormat="false" ht="12.75" hidden="false" customHeight="false" outlineLevel="0" collapsed="false">
      <c r="A5361" s="131" t="n">
        <v>45069</v>
      </c>
      <c r="B5361" s="132" t="n">
        <v>5.254</v>
      </c>
    </row>
    <row r="5362" customFormat="false" ht="12.75" hidden="false" customHeight="false" outlineLevel="0" collapsed="false">
      <c r="A5362" s="131" t="n">
        <v>45070</v>
      </c>
      <c r="B5362" s="132" t="n">
        <v>4.535</v>
      </c>
    </row>
    <row r="5363" customFormat="false" ht="12.75" hidden="false" customHeight="false" outlineLevel="0" collapsed="false">
      <c r="A5363" s="131" t="n">
        <v>45071</v>
      </c>
      <c r="B5363" s="132" t="n">
        <v>4.104</v>
      </c>
    </row>
    <row r="5364" customFormat="false" ht="12.75" hidden="false" customHeight="false" outlineLevel="0" collapsed="false">
      <c r="A5364" s="131" t="n">
        <v>45072</v>
      </c>
      <c r="B5364" s="132" t="n">
        <v>3.677</v>
      </c>
    </row>
    <row r="5365" customFormat="false" ht="12.75" hidden="false" customHeight="false" outlineLevel="0" collapsed="false">
      <c r="A5365" s="131" t="n">
        <v>45073</v>
      </c>
      <c r="B5365" s="132" t="n">
        <v>3.354</v>
      </c>
    </row>
    <row r="5366" customFormat="false" ht="12.75" hidden="false" customHeight="false" outlineLevel="0" collapsed="false">
      <c r="A5366" s="131" t="n">
        <v>45074</v>
      </c>
      <c r="B5366" s="132" t="n">
        <v>4.337</v>
      </c>
    </row>
    <row r="5367" customFormat="false" ht="12.75" hidden="false" customHeight="false" outlineLevel="0" collapsed="false">
      <c r="A5367" s="131" t="n">
        <v>45075</v>
      </c>
      <c r="B5367" s="132" t="n">
        <v>3.603</v>
      </c>
    </row>
    <row r="5368" customFormat="false" ht="12.75" hidden="false" customHeight="false" outlineLevel="0" collapsed="false">
      <c r="A5368" s="131" t="n">
        <v>45076</v>
      </c>
      <c r="B5368" s="132" t="n">
        <v>3.173</v>
      </c>
    </row>
    <row r="5369" customFormat="false" ht="12.75" hidden="false" customHeight="false" outlineLevel="0" collapsed="false">
      <c r="A5369" s="131" t="n">
        <v>45077</v>
      </c>
      <c r="B5369" s="132" t="n">
        <v>3.177</v>
      </c>
    </row>
    <row r="5370" customFormat="false" ht="12.75" hidden="false" customHeight="false" outlineLevel="0" collapsed="false">
      <c r="A5370" s="131" t="n">
        <v>45078</v>
      </c>
      <c r="B5370" s="132" t="n">
        <v>4.446</v>
      </c>
    </row>
    <row r="5371" customFormat="false" ht="12.75" hidden="false" customHeight="false" outlineLevel="0" collapsed="false">
      <c r="A5371" s="131" t="n">
        <v>45079</v>
      </c>
      <c r="B5371" s="132" t="n">
        <v>3.392</v>
      </c>
    </row>
    <row r="5372" customFormat="false" ht="12.75" hidden="false" customHeight="false" outlineLevel="0" collapsed="false">
      <c r="A5372" s="131" t="n">
        <v>45080</v>
      </c>
      <c r="B5372" s="132" t="n">
        <v>2.88</v>
      </c>
    </row>
    <row r="5373" customFormat="false" ht="12.75" hidden="false" customHeight="false" outlineLevel="0" collapsed="false">
      <c r="A5373" s="131" t="n">
        <v>45081</v>
      </c>
      <c r="B5373" s="132" t="n">
        <v>4.716</v>
      </c>
    </row>
    <row r="5374" customFormat="false" ht="12.75" hidden="false" customHeight="false" outlineLevel="0" collapsed="false">
      <c r="A5374" s="131" t="n">
        <v>45082</v>
      </c>
      <c r="B5374" s="132" t="n">
        <v>3.276</v>
      </c>
    </row>
    <row r="5375" customFormat="false" ht="12.75" hidden="false" customHeight="false" outlineLevel="0" collapsed="false">
      <c r="A5375" s="131" t="n">
        <v>45083</v>
      </c>
      <c r="B5375" s="132" t="n">
        <v>2.6</v>
      </c>
    </row>
    <row r="5376" customFormat="false" ht="12.75" hidden="false" customHeight="false" outlineLevel="0" collapsed="false">
      <c r="A5376" s="131" t="n">
        <v>45084</v>
      </c>
      <c r="B5376" s="132" t="n">
        <v>2.198</v>
      </c>
    </row>
    <row r="5377" customFormat="false" ht="12.75" hidden="false" customHeight="false" outlineLevel="0" collapsed="false">
      <c r="A5377" s="131" t="n">
        <v>45085</v>
      </c>
      <c r="B5377" s="132" t="n">
        <v>1.937</v>
      </c>
    </row>
    <row r="5378" customFormat="false" ht="12.75" hidden="false" customHeight="false" outlineLevel="0" collapsed="false">
      <c r="A5378" s="131" t="n">
        <v>45086</v>
      </c>
      <c r="B5378" s="132" t="n">
        <v>2.163</v>
      </c>
    </row>
    <row r="5379" customFormat="false" ht="12.75" hidden="false" customHeight="false" outlineLevel="0" collapsed="false">
      <c r="A5379" s="131" t="n">
        <v>45087</v>
      </c>
      <c r="B5379" s="132" t="n">
        <v>3.615</v>
      </c>
    </row>
    <row r="5380" customFormat="false" ht="12.75" hidden="false" customHeight="false" outlineLevel="0" collapsed="false">
      <c r="A5380" s="131" t="n">
        <v>45088</v>
      </c>
      <c r="B5380" s="132" t="n">
        <v>2.457</v>
      </c>
    </row>
    <row r="5381" customFormat="false" ht="12.75" hidden="false" customHeight="false" outlineLevel="0" collapsed="false">
      <c r="A5381" s="131" t="n">
        <v>45089</v>
      </c>
      <c r="B5381" s="132" t="n">
        <v>2.28</v>
      </c>
    </row>
    <row r="5382" customFormat="false" ht="12.75" hidden="false" customHeight="false" outlineLevel="0" collapsed="false">
      <c r="A5382" s="131" t="n">
        <v>45090</v>
      </c>
      <c r="B5382" s="132" t="n">
        <v>1.8</v>
      </c>
    </row>
    <row r="5383" customFormat="false" ht="12.75" hidden="false" customHeight="false" outlineLevel="0" collapsed="false">
      <c r="A5383" s="131" t="n">
        <v>45091</v>
      </c>
      <c r="B5383" s="132" t="n">
        <v>8.087</v>
      </c>
    </row>
    <row r="5384" customFormat="false" ht="12.75" hidden="false" customHeight="false" outlineLevel="0" collapsed="false">
      <c r="A5384" s="131" t="n">
        <v>45092</v>
      </c>
      <c r="B5384" s="132" t="n">
        <v>9.372</v>
      </c>
    </row>
    <row r="5385" customFormat="false" ht="12.75" hidden="false" customHeight="false" outlineLevel="0" collapsed="false">
      <c r="A5385" s="131" t="n">
        <v>45093</v>
      </c>
      <c r="B5385" s="132" t="n">
        <v>6.985</v>
      </c>
    </row>
    <row r="5386" customFormat="false" ht="12.75" hidden="false" customHeight="false" outlineLevel="0" collapsed="false">
      <c r="A5386" s="131" t="n">
        <v>45094</v>
      </c>
      <c r="B5386" s="132" t="n">
        <v>3.381</v>
      </c>
    </row>
    <row r="5387" customFormat="false" ht="12.75" hidden="false" customHeight="false" outlineLevel="0" collapsed="false">
      <c r="A5387" s="131" t="n">
        <v>45095</v>
      </c>
      <c r="B5387" s="132" t="n">
        <v>4.013</v>
      </c>
    </row>
    <row r="5388" customFormat="false" ht="12.75" hidden="false" customHeight="false" outlineLevel="0" collapsed="false">
      <c r="A5388" s="131" t="n">
        <v>45096</v>
      </c>
      <c r="B5388" s="132" t="n">
        <v>5.005</v>
      </c>
    </row>
    <row r="5389" customFormat="false" ht="12.75" hidden="false" customHeight="false" outlineLevel="0" collapsed="false">
      <c r="A5389" s="131" t="n">
        <v>45097</v>
      </c>
      <c r="B5389" s="132" t="n">
        <v>6.379</v>
      </c>
    </row>
    <row r="5390" customFormat="false" ht="12.75" hidden="false" customHeight="false" outlineLevel="0" collapsed="false">
      <c r="A5390" s="131" t="n">
        <v>45098</v>
      </c>
      <c r="B5390" s="132" t="n">
        <v>8.726</v>
      </c>
    </row>
    <row r="5391" customFormat="false" ht="12.75" hidden="false" customHeight="false" outlineLevel="0" collapsed="false">
      <c r="A5391" s="131" t="n">
        <v>45099</v>
      </c>
      <c r="B5391" s="132" t="n">
        <v>6.331</v>
      </c>
    </row>
    <row r="5392" customFormat="false" ht="12.75" hidden="false" customHeight="false" outlineLevel="0" collapsed="false">
      <c r="A5392" s="131" t="n">
        <v>45100</v>
      </c>
      <c r="B5392" s="132" t="n">
        <v>4.964</v>
      </c>
    </row>
    <row r="5393" customFormat="false" ht="12.75" hidden="false" customHeight="false" outlineLevel="0" collapsed="false">
      <c r="A5393" s="131" t="n">
        <v>45101</v>
      </c>
      <c r="B5393" s="132" t="n">
        <v>3.932</v>
      </c>
    </row>
    <row r="5394" customFormat="false" ht="12.75" hidden="false" customHeight="false" outlineLevel="0" collapsed="false">
      <c r="A5394" s="131" t="n">
        <v>45102</v>
      </c>
      <c r="B5394" s="132" t="n">
        <v>3.278</v>
      </c>
    </row>
    <row r="5395" customFormat="false" ht="12.75" hidden="false" customHeight="false" outlineLevel="0" collapsed="false">
      <c r="A5395" s="131" t="n">
        <v>45103</v>
      </c>
      <c r="B5395" s="132" t="n">
        <v>2.728</v>
      </c>
    </row>
    <row r="5396" customFormat="false" ht="12.75" hidden="false" customHeight="false" outlineLevel="0" collapsed="false">
      <c r="A5396" s="131" t="n">
        <v>45104</v>
      </c>
      <c r="B5396" s="132" t="n">
        <v>2.483</v>
      </c>
    </row>
    <row r="5397" customFormat="false" ht="12.75" hidden="false" customHeight="false" outlineLevel="0" collapsed="false">
      <c r="A5397" s="131" t="n">
        <v>45105</v>
      </c>
      <c r="B5397" s="132" t="n">
        <v>1.667</v>
      </c>
    </row>
    <row r="5398" customFormat="false" ht="12.75" hidden="false" customHeight="false" outlineLevel="0" collapsed="false">
      <c r="A5398" s="131" t="n">
        <v>45106</v>
      </c>
      <c r="B5398" s="132" t="n">
        <v>1.38</v>
      </c>
    </row>
    <row r="5399" customFormat="false" ht="12.75" hidden="false" customHeight="false" outlineLevel="0" collapsed="false">
      <c r="A5399" s="131" t="n">
        <v>45107</v>
      </c>
      <c r="B5399" s="132" t="n">
        <v>1.322</v>
      </c>
    </row>
    <row r="5400" customFormat="false" ht="12.75" hidden="false" customHeight="false" outlineLevel="0" collapsed="false">
      <c r="A5400" s="131" t="n">
        <v>45108</v>
      </c>
      <c r="B5400" s="132" t="n">
        <v>1.298</v>
      </c>
    </row>
    <row r="5401" customFormat="false" ht="12.75" hidden="false" customHeight="false" outlineLevel="0" collapsed="false">
      <c r="A5401" s="131" t="n">
        <v>45109</v>
      </c>
      <c r="B5401" s="132" t="n">
        <v>1.205</v>
      </c>
    </row>
    <row r="5402" customFormat="false" ht="12.75" hidden="false" customHeight="false" outlineLevel="0" collapsed="false">
      <c r="A5402" s="131" t="n">
        <v>45110</v>
      </c>
      <c r="B5402" s="132" t="n">
        <v>1.192</v>
      </c>
    </row>
    <row r="5403" customFormat="false" ht="12.75" hidden="false" customHeight="false" outlineLevel="0" collapsed="false">
      <c r="A5403" s="131" t="n">
        <v>45111</v>
      </c>
      <c r="B5403" s="132" t="n">
        <v>1.141</v>
      </c>
    </row>
    <row r="5404" customFormat="false" ht="12.75" hidden="false" customHeight="false" outlineLevel="0" collapsed="false">
      <c r="A5404" s="131" t="n">
        <v>45112</v>
      </c>
      <c r="B5404" s="132" t="n">
        <v>1.074</v>
      </c>
    </row>
    <row r="5405" customFormat="false" ht="12.75" hidden="false" customHeight="false" outlineLevel="0" collapsed="false">
      <c r="A5405" s="131" t="n">
        <v>45113</v>
      </c>
      <c r="B5405" s="132" t="n">
        <v>3.777</v>
      </c>
    </row>
    <row r="5406" customFormat="false" ht="12.75" hidden="false" customHeight="false" outlineLevel="0" collapsed="false">
      <c r="A5406" s="131" t="n">
        <v>45114</v>
      </c>
      <c r="B5406" s="132" t="n">
        <v>2.97</v>
      </c>
    </row>
    <row r="5407" customFormat="false" ht="12.75" hidden="false" customHeight="false" outlineLevel="0" collapsed="false">
      <c r="A5407" s="131" t="n">
        <v>45115</v>
      </c>
      <c r="B5407" s="132" t="n">
        <v>1.702</v>
      </c>
    </row>
    <row r="5408" customFormat="false" ht="12.75" hidden="false" customHeight="false" outlineLevel="0" collapsed="false">
      <c r="A5408" s="131" t="n">
        <v>45116</v>
      </c>
      <c r="B5408" s="132" t="n">
        <v>1.351</v>
      </c>
    </row>
    <row r="5409" customFormat="false" ht="12.75" hidden="false" customHeight="false" outlineLevel="0" collapsed="false">
      <c r="A5409" s="131" t="n">
        <v>45117</v>
      </c>
      <c r="B5409" s="132" t="n">
        <v>1.215</v>
      </c>
    </row>
    <row r="5410" customFormat="false" ht="12.75" hidden="false" customHeight="false" outlineLevel="0" collapsed="false">
      <c r="A5410" s="131" t="n">
        <v>45118</v>
      </c>
      <c r="B5410" s="132" t="n">
        <v>1.173</v>
      </c>
    </row>
    <row r="5411" customFormat="false" ht="12.75" hidden="false" customHeight="false" outlineLevel="0" collapsed="false">
      <c r="A5411" s="131" t="n">
        <v>45119</v>
      </c>
      <c r="B5411" s="132" t="n">
        <v>1.078</v>
      </c>
    </row>
    <row r="5412" customFormat="false" ht="12.75" hidden="false" customHeight="false" outlineLevel="0" collapsed="false">
      <c r="A5412" s="131" t="n">
        <v>45120</v>
      </c>
      <c r="B5412" s="132" t="n">
        <v>1.06</v>
      </c>
    </row>
    <row r="5413" customFormat="false" ht="12.75" hidden="false" customHeight="false" outlineLevel="0" collapsed="false">
      <c r="A5413" s="131" t="n">
        <v>45121</v>
      </c>
      <c r="B5413" s="132" t="n">
        <v>1.039</v>
      </c>
    </row>
    <row r="5414" customFormat="false" ht="12.75" hidden="false" customHeight="false" outlineLevel="0" collapsed="false">
      <c r="A5414" s="131" t="n">
        <v>45122</v>
      </c>
      <c r="B5414" s="132" t="n">
        <v>1.017</v>
      </c>
    </row>
    <row r="5415" customFormat="false" ht="12.75" hidden="false" customHeight="false" outlineLevel="0" collapsed="false">
      <c r="A5415" s="131" t="n">
        <v>45123</v>
      </c>
      <c r="B5415" s="132" t="n">
        <v>0.939</v>
      </c>
    </row>
    <row r="5416" customFormat="false" ht="12.75" hidden="false" customHeight="false" outlineLevel="0" collapsed="false">
      <c r="A5416" s="131" t="n">
        <v>45124</v>
      </c>
      <c r="B5416" s="132" t="n">
        <v>0.897</v>
      </c>
    </row>
    <row r="5417" customFormat="false" ht="12.75" hidden="false" customHeight="false" outlineLevel="0" collapsed="false">
      <c r="A5417" s="131" t="n">
        <v>45125</v>
      </c>
      <c r="B5417" s="132" t="n">
        <v>0.906</v>
      </c>
    </row>
    <row r="5418" customFormat="false" ht="12.75" hidden="false" customHeight="false" outlineLevel="0" collapsed="false">
      <c r="A5418" s="131" t="n">
        <v>45126</v>
      </c>
      <c r="B5418" s="132" t="n">
        <v>0.877</v>
      </c>
    </row>
    <row r="5419" customFormat="false" ht="12.75" hidden="false" customHeight="false" outlineLevel="0" collapsed="false">
      <c r="A5419" s="131" t="n">
        <v>45127</v>
      </c>
      <c r="B5419" s="132" t="n">
        <v>0.852</v>
      </c>
    </row>
    <row r="5420" customFormat="false" ht="12.75" hidden="false" customHeight="false" outlineLevel="0" collapsed="false">
      <c r="A5420" s="131" t="n">
        <v>45128</v>
      </c>
      <c r="B5420" s="132" t="n">
        <v>0.807</v>
      </c>
    </row>
    <row r="5421" customFormat="false" ht="12.75" hidden="false" customHeight="false" outlineLevel="0" collapsed="false">
      <c r="A5421" s="131" t="n">
        <v>45129</v>
      </c>
      <c r="B5421" s="132" t="n">
        <v>0.805</v>
      </c>
    </row>
    <row r="5422" customFormat="false" ht="12.75" hidden="false" customHeight="false" outlineLevel="0" collapsed="false">
      <c r="A5422" s="131" t="n">
        <v>45130</v>
      </c>
      <c r="B5422" s="132" t="n">
        <v>0.835</v>
      </c>
    </row>
    <row r="5423" customFormat="false" ht="12.75" hidden="false" customHeight="false" outlineLevel="0" collapsed="false">
      <c r="A5423" s="131" t="n">
        <v>45131</v>
      </c>
      <c r="B5423" s="132" t="n">
        <v>0.743</v>
      </c>
    </row>
    <row r="5424" customFormat="false" ht="12.75" hidden="false" customHeight="false" outlineLevel="0" collapsed="false">
      <c r="A5424" s="131" t="n">
        <v>45132</v>
      </c>
      <c r="B5424" s="132" t="n">
        <v>0.733</v>
      </c>
    </row>
    <row r="5425" customFormat="false" ht="12.75" hidden="false" customHeight="false" outlineLevel="0" collapsed="false">
      <c r="A5425" s="131" t="n">
        <v>45133</v>
      </c>
      <c r="B5425" s="132" t="n">
        <v>0.734</v>
      </c>
    </row>
    <row r="5426" customFormat="false" ht="12.75" hidden="false" customHeight="false" outlineLevel="0" collapsed="false">
      <c r="A5426" s="131" t="n">
        <v>45134</v>
      </c>
      <c r="B5426" s="132" t="n">
        <v>0.75</v>
      </c>
    </row>
    <row r="5427" customFormat="false" ht="12.75" hidden="false" customHeight="false" outlineLevel="0" collapsed="false">
      <c r="A5427" s="131" t="n">
        <v>45135</v>
      </c>
      <c r="B5427" s="132" t="n">
        <v>0.774</v>
      </c>
    </row>
    <row r="5428" customFormat="false" ht="12.75" hidden="false" customHeight="false" outlineLevel="0" collapsed="false">
      <c r="A5428" s="131" t="n">
        <v>45136</v>
      </c>
      <c r="B5428" s="132" t="n">
        <v>0.762</v>
      </c>
    </row>
    <row r="5429" customFormat="false" ht="12.75" hidden="false" customHeight="false" outlineLevel="0" collapsed="false">
      <c r="A5429" s="131" t="n">
        <v>45137</v>
      </c>
      <c r="B5429" s="132" t="n">
        <v>0.717</v>
      </c>
    </row>
    <row r="5430" customFormat="false" ht="12.75" hidden="false" customHeight="false" outlineLevel="0" collapsed="false">
      <c r="A5430" s="131" t="n">
        <v>45138</v>
      </c>
      <c r="B5430" s="132" t="n">
        <v>0.697</v>
      </c>
    </row>
    <row r="5431" customFormat="false" ht="12.75" hidden="false" customHeight="false" outlineLevel="0" collapsed="false">
      <c r="A5431" s="131" t="n">
        <v>45139</v>
      </c>
      <c r="B5431" s="132" t="n">
        <v>0.688</v>
      </c>
    </row>
    <row r="5432" customFormat="false" ht="12.75" hidden="false" customHeight="false" outlineLevel="0" collapsed="false">
      <c r="A5432" s="131" t="n">
        <v>45140</v>
      </c>
      <c r="B5432" s="132" t="n">
        <v>0.704</v>
      </c>
    </row>
    <row r="5433" customFormat="false" ht="12.75" hidden="false" customHeight="false" outlineLevel="0" collapsed="false">
      <c r="A5433" s="131" t="n">
        <v>45141</v>
      </c>
      <c r="B5433" s="132" t="n">
        <v>0.654</v>
      </c>
    </row>
    <row r="5434" customFormat="false" ht="12.75" hidden="false" customHeight="false" outlineLevel="0" collapsed="false">
      <c r="A5434" s="131" t="n">
        <v>45142</v>
      </c>
      <c r="B5434" s="132" t="n">
        <v>0.651</v>
      </c>
    </row>
    <row r="5435" customFormat="false" ht="12.75" hidden="false" customHeight="false" outlineLevel="0" collapsed="false">
      <c r="A5435" s="131" t="n">
        <v>45143</v>
      </c>
      <c r="B5435" s="132" t="n">
        <v>0.935</v>
      </c>
    </row>
    <row r="5436" customFormat="false" ht="12.75" hidden="false" customHeight="false" outlineLevel="0" collapsed="false">
      <c r="A5436" s="131" t="n">
        <v>45144</v>
      </c>
      <c r="B5436" s="132" t="n">
        <v>0.746</v>
      </c>
    </row>
    <row r="5437" customFormat="false" ht="12.75" hidden="false" customHeight="false" outlineLevel="0" collapsed="false">
      <c r="A5437" s="131" t="n">
        <v>45145</v>
      </c>
      <c r="B5437" s="132" t="n">
        <v>0.652</v>
      </c>
    </row>
    <row r="5438" customFormat="false" ht="12.75" hidden="false" customHeight="false" outlineLevel="0" collapsed="false">
      <c r="A5438" s="131" t="n">
        <v>45146</v>
      </c>
      <c r="B5438" s="132" t="n">
        <v>0.643</v>
      </c>
    </row>
    <row r="5439" customFormat="false" ht="12.75" hidden="false" customHeight="false" outlineLevel="0" collapsed="false">
      <c r="A5439" s="131" t="n">
        <v>45147</v>
      </c>
      <c r="B5439" s="132" t="n">
        <v>0.652</v>
      </c>
    </row>
    <row r="5440" customFormat="false" ht="12.75" hidden="false" customHeight="false" outlineLevel="0" collapsed="false">
      <c r="A5440" s="131" t="n">
        <v>45148</v>
      </c>
      <c r="B5440" s="132" t="n">
        <v>0.641</v>
      </c>
    </row>
    <row r="5441" customFormat="false" ht="12.75" hidden="false" customHeight="false" outlineLevel="0" collapsed="false">
      <c r="A5441" s="131" t="n">
        <v>45149</v>
      </c>
      <c r="B5441" s="132" t="n">
        <v>0.631</v>
      </c>
    </row>
    <row r="5442" customFormat="false" ht="12.75" hidden="false" customHeight="false" outlineLevel="0" collapsed="false">
      <c r="A5442" s="131" t="n">
        <v>45150</v>
      </c>
      <c r="B5442" s="132" t="n">
        <v>0.644</v>
      </c>
    </row>
    <row r="5443" customFormat="false" ht="12.75" hidden="false" customHeight="false" outlineLevel="0" collapsed="false">
      <c r="A5443" s="131" t="n">
        <v>45151</v>
      </c>
      <c r="B5443" s="132" t="n">
        <v>0.657</v>
      </c>
    </row>
    <row r="5444" customFormat="false" ht="12.75" hidden="false" customHeight="false" outlineLevel="0" collapsed="false">
      <c r="A5444" s="131" t="n">
        <v>45152</v>
      </c>
      <c r="B5444" s="132" t="n">
        <v>0.613</v>
      </c>
    </row>
    <row r="5445" customFormat="false" ht="12.75" hidden="false" customHeight="false" outlineLevel="0" collapsed="false">
      <c r="A5445" s="131" t="n">
        <v>45153</v>
      </c>
      <c r="B5445" s="132" t="n">
        <v>0.623</v>
      </c>
    </row>
    <row r="5446" customFormat="false" ht="12.75" hidden="false" customHeight="false" outlineLevel="0" collapsed="false">
      <c r="A5446" s="131" t="n">
        <v>45154</v>
      </c>
      <c r="B5446" s="132" t="n">
        <v>0.688</v>
      </c>
    </row>
    <row r="5447" customFormat="false" ht="12.75" hidden="false" customHeight="false" outlineLevel="0" collapsed="false">
      <c r="A5447" s="131" t="n">
        <v>45155</v>
      </c>
      <c r="B5447" s="132" t="n">
        <v>0.662</v>
      </c>
    </row>
    <row r="5448" customFormat="false" ht="12.75" hidden="false" customHeight="false" outlineLevel="0" collapsed="false">
      <c r="A5448" s="131" t="n">
        <v>45156</v>
      </c>
      <c r="B5448" s="132" t="n">
        <v>0.675</v>
      </c>
    </row>
    <row r="5449" customFormat="false" ht="12.75" hidden="false" customHeight="false" outlineLevel="0" collapsed="false">
      <c r="A5449" s="131" t="n">
        <v>45157</v>
      </c>
      <c r="B5449" s="132" t="n">
        <v>0.65</v>
      </c>
    </row>
    <row r="5450" customFormat="false" ht="12.75" hidden="false" customHeight="false" outlineLevel="0" collapsed="false">
      <c r="A5450" s="131" t="n">
        <v>45158</v>
      </c>
      <c r="B5450" s="132" t="n">
        <v>0.675</v>
      </c>
    </row>
    <row r="5451" customFormat="false" ht="12.75" hidden="false" customHeight="false" outlineLevel="0" collapsed="false">
      <c r="A5451" s="131" t="n">
        <v>45159</v>
      </c>
      <c r="B5451" s="132" t="n">
        <v>0.634</v>
      </c>
    </row>
    <row r="5452" customFormat="false" ht="12.75" hidden="false" customHeight="false" outlineLevel="0" collapsed="false">
      <c r="A5452" s="131" t="n">
        <v>45160</v>
      </c>
      <c r="B5452" s="132" t="n">
        <v>0.588</v>
      </c>
    </row>
    <row r="5453" customFormat="false" ht="12.75" hidden="false" customHeight="false" outlineLevel="0" collapsed="false">
      <c r="A5453" s="131" t="n">
        <v>45161</v>
      </c>
      <c r="B5453" s="132" t="n">
        <v>0.63</v>
      </c>
    </row>
    <row r="5454" customFormat="false" ht="12.75" hidden="false" customHeight="false" outlineLevel="0" collapsed="false">
      <c r="A5454" s="131" t="n">
        <v>45162</v>
      </c>
      <c r="B5454" s="132" t="n">
        <v>0.605</v>
      </c>
    </row>
    <row r="5455" customFormat="false" ht="12.75" hidden="false" customHeight="false" outlineLevel="0" collapsed="false">
      <c r="A5455" s="131" t="n">
        <v>45163</v>
      </c>
      <c r="B5455" s="132" t="n">
        <v>0.56</v>
      </c>
    </row>
    <row r="5456" customFormat="false" ht="12.75" hidden="false" customHeight="false" outlineLevel="0" collapsed="false">
      <c r="A5456" s="131" t="n">
        <v>45164</v>
      </c>
      <c r="B5456" s="132" t="n">
        <v>1.288</v>
      </c>
    </row>
    <row r="5457" customFormat="false" ht="12.75" hidden="false" customHeight="false" outlineLevel="0" collapsed="false">
      <c r="A5457" s="131" t="n">
        <v>45165</v>
      </c>
      <c r="B5457" s="132" t="n">
        <v>1.236</v>
      </c>
    </row>
    <row r="5458" customFormat="false" ht="12.75" hidden="false" customHeight="false" outlineLevel="0" collapsed="false">
      <c r="A5458" s="131" t="n">
        <v>45166</v>
      </c>
      <c r="B5458" s="132" t="n">
        <v>1.617</v>
      </c>
    </row>
    <row r="5459" customFormat="false" ht="12.75" hidden="false" customHeight="false" outlineLevel="0" collapsed="false">
      <c r="A5459" s="131" t="n">
        <v>45167</v>
      </c>
      <c r="B5459" s="132" t="n">
        <v>3.016</v>
      </c>
    </row>
    <row r="5460" customFormat="false" ht="12.75" hidden="false" customHeight="false" outlineLevel="0" collapsed="false">
      <c r="A5460" s="131" t="n">
        <v>45168</v>
      </c>
      <c r="B5460" s="132" t="n">
        <v>1.075</v>
      </c>
    </row>
    <row r="5461" customFormat="false" ht="12.75" hidden="false" customHeight="false" outlineLevel="0" collapsed="false">
      <c r="A5461" s="131" t="n">
        <v>45169</v>
      </c>
      <c r="B5461" s="132" t="n">
        <v>0.876</v>
      </c>
    </row>
    <row r="5462" customFormat="false" ht="12.75" hidden="false" customHeight="false" outlineLevel="0" collapsed="false">
      <c r="A5462" s="131" t="n">
        <v>45170</v>
      </c>
      <c r="B5462" s="132" t="n">
        <v>5.6</v>
      </c>
    </row>
    <row r="5463" customFormat="false" ht="12.75" hidden="false" customHeight="false" outlineLevel="0" collapsed="false">
      <c r="A5463" s="131" t="n">
        <v>45171</v>
      </c>
      <c r="B5463" s="132" t="n">
        <v>49.784</v>
      </c>
    </row>
    <row r="5464" customFormat="false" ht="12.75" hidden="false" customHeight="false" outlineLevel="0" collapsed="false">
      <c r="A5464" s="131" t="n">
        <v>45172</v>
      </c>
      <c r="B5464" s="132" t="n">
        <v>25.202</v>
      </c>
    </row>
    <row r="5465" customFormat="false" ht="12.75" hidden="false" customHeight="false" outlineLevel="0" collapsed="false">
      <c r="A5465" s="131" t="n">
        <v>45173</v>
      </c>
      <c r="B5465" s="132" t="n">
        <v>9.727</v>
      </c>
    </row>
    <row r="5466" customFormat="false" ht="12.75" hidden="false" customHeight="false" outlineLevel="0" collapsed="false">
      <c r="A5466" s="131" t="n">
        <v>45174</v>
      </c>
      <c r="B5466" s="132" t="n">
        <v>8.417</v>
      </c>
    </row>
    <row r="5467" customFormat="false" ht="12.75" hidden="false" customHeight="false" outlineLevel="0" collapsed="false">
      <c r="A5467" s="131" t="n">
        <v>45175</v>
      </c>
      <c r="B5467" s="132" t="n">
        <v>5.593</v>
      </c>
    </row>
    <row r="5468" customFormat="false" ht="12.75" hidden="false" customHeight="false" outlineLevel="0" collapsed="false">
      <c r="A5468" s="131" t="n">
        <v>45176</v>
      </c>
      <c r="B5468" s="132" t="n">
        <v>4.489</v>
      </c>
    </row>
    <row r="5469" customFormat="false" ht="12.75" hidden="false" customHeight="false" outlineLevel="0" collapsed="false">
      <c r="A5469" s="131" t="n">
        <v>45177</v>
      </c>
      <c r="B5469" s="132" t="n">
        <v>5.167</v>
      </c>
    </row>
    <row r="5470" customFormat="false" ht="12.75" hidden="false" customHeight="false" outlineLevel="0" collapsed="false">
      <c r="A5470" s="131" t="n">
        <v>45178</v>
      </c>
      <c r="B5470" s="132" t="n">
        <v>5.359</v>
      </c>
    </row>
    <row r="5471" customFormat="false" ht="12.75" hidden="false" customHeight="false" outlineLevel="0" collapsed="false">
      <c r="A5471" s="131" t="n">
        <v>45179</v>
      </c>
      <c r="B5471" s="132" t="n">
        <v>5.424</v>
      </c>
    </row>
    <row r="5472" customFormat="false" ht="12.75" hidden="false" customHeight="false" outlineLevel="0" collapsed="false">
      <c r="A5472" s="131" t="n">
        <v>45180</v>
      </c>
      <c r="B5472" s="132" t="n">
        <v>5.983</v>
      </c>
    </row>
    <row r="5473" customFormat="false" ht="12.75" hidden="false" customHeight="false" outlineLevel="0" collapsed="false">
      <c r="A5473" s="131" t="n">
        <v>45181</v>
      </c>
      <c r="B5473" s="132" t="n">
        <v>5.24</v>
      </c>
    </row>
    <row r="5474" customFormat="false" ht="12.75" hidden="false" customHeight="false" outlineLevel="0" collapsed="false">
      <c r="A5474" s="131" t="n">
        <v>45182</v>
      </c>
      <c r="B5474" s="132" t="n">
        <v>4.296</v>
      </c>
    </row>
    <row r="5475" customFormat="false" ht="12.75" hidden="false" customHeight="false" outlineLevel="0" collapsed="false">
      <c r="A5475" s="131" t="n">
        <v>45183</v>
      </c>
      <c r="B5475" s="132" t="n">
        <v>3.649</v>
      </c>
    </row>
    <row r="5476" customFormat="false" ht="12.75" hidden="false" customHeight="false" outlineLevel="0" collapsed="false">
      <c r="A5476" s="131" t="n">
        <v>45184</v>
      </c>
      <c r="B5476" s="132" t="n">
        <v>3.807</v>
      </c>
    </row>
    <row r="5477" customFormat="false" ht="12.75" hidden="false" customHeight="false" outlineLevel="0" collapsed="false">
      <c r="A5477" s="131" t="n">
        <v>45185</v>
      </c>
      <c r="B5477" s="132" t="n">
        <v>4.128</v>
      </c>
    </row>
    <row r="5478" customFormat="false" ht="12.75" hidden="false" customHeight="false" outlineLevel="0" collapsed="false">
      <c r="A5478" s="131" t="n">
        <v>45186</v>
      </c>
      <c r="B5478" s="132" t="n">
        <v>5.995</v>
      </c>
    </row>
    <row r="5479" customFormat="false" ht="12.75" hidden="false" customHeight="false" outlineLevel="0" collapsed="false">
      <c r="A5479" s="131" t="n">
        <v>45187</v>
      </c>
      <c r="B5479" s="132" t="n">
        <v>5.212</v>
      </c>
    </row>
    <row r="5480" customFormat="false" ht="12.75" hidden="false" customHeight="false" outlineLevel="0" collapsed="false">
      <c r="A5480" s="131" t="n">
        <v>45188</v>
      </c>
      <c r="B5480" s="132" t="n">
        <v>3.699</v>
      </c>
    </row>
    <row r="5481" customFormat="false" ht="12.75" hidden="false" customHeight="false" outlineLevel="0" collapsed="false">
      <c r="A5481" s="131" t="n">
        <v>45189</v>
      </c>
      <c r="B5481" s="132" t="n">
        <v>2.957</v>
      </c>
    </row>
    <row r="5482" customFormat="false" ht="12.75" hidden="false" customHeight="false" outlineLevel="0" collapsed="false">
      <c r="A5482" s="131" t="n">
        <v>45190</v>
      </c>
      <c r="B5482" s="132" t="n">
        <v>2.519</v>
      </c>
    </row>
    <row r="5483" customFormat="false" ht="12.75" hidden="false" customHeight="false" outlineLevel="0" collapsed="false">
      <c r="A5483" s="131" t="n">
        <v>45191</v>
      </c>
      <c r="B5483" s="132" t="n">
        <v>2.49</v>
      </c>
    </row>
    <row r="5484" customFormat="false" ht="12.75" hidden="false" customHeight="false" outlineLevel="0" collapsed="false">
      <c r="A5484" s="131" t="n">
        <v>45192</v>
      </c>
      <c r="B5484" s="132" t="n">
        <v>1.708</v>
      </c>
    </row>
    <row r="5485" customFormat="false" ht="12.75" hidden="false" customHeight="false" outlineLevel="0" collapsed="false">
      <c r="A5485" s="131" t="n">
        <v>45193</v>
      </c>
      <c r="B5485" s="132" t="n">
        <v>1.401</v>
      </c>
    </row>
    <row r="5486" customFormat="false" ht="12.75" hidden="false" customHeight="false" outlineLevel="0" collapsed="false">
      <c r="A5486" s="131" t="n">
        <v>45194</v>
      </c>
      <c r="B5486" s="132" t="n">
        <v>1.334</v>
      </c>
    </row>
    <row r="5487" customFormat="false" ht="12.75" hidden="false" customHeight="false" outlineLevel="0" collapsed="false">
      <c r="A5487" s="131" t="n">
        <v>45195</v>
      </c>
      <c r="B5487" s="132" t="n">
        <v>1.615</v>
      </c>
    </row>
    <row r="5488" customFormat="false" ht="12.75" hidden="false" customHeight="false" outlineLevel="0" collapsed="false">
      <c r="A5488" s="131" t="n">
        <v>45196</v>
      </c>
      <c r="B5488" s="132" t="n">
        <v>1.313</v>
      </c>
    </row>
    <row r="5489" customFormat="false" ht="12.75" hidden="false" customHeight="false" outlineLevel="0" collapsed="false">
      <c r="A5489" s="131" t="n">
        <v>45197</v>
      </c>
      <c r="B5489" s="132" t="n">
        <v>1.221</v>
      </c>
    </row>
    <row r="5490" customFormat="false" ht="12.75" hidden="false" customHeight="false" outlineLevel="0" collapsed="false">
      <c r="A5490" s="131" t="n">
        <v>45198</v>
      </c>
      <c r="B5490" s="132" t="n">
        <v>1.136</v>
      </c>
    </row>
    <row r="5491" customFormat="false" ht="12.75" hidden="false" customHeight="false" outlineLevel="0" collapsed="false">
      <c r="A5491" s="131" t="n">
        <v>45199</v>
      </c>
      <c r="B5491" s="132" t="n">
        <v>1.118</v>
      </c>
    </row>
    <row r="5492" customFormat="false" ht="12.75" hidden="false" customHeight="false" outlineLevel="0" collapsed="false">
      <c r="A5492" s="131" t="n">
        <v>45200</v>
      </c>
      <c r="B5492" s="132" t="n">
        <v>1.16</v>
      </c>
    </row>
    <row r="5493" customFormat="false" ht="12.75" hidden="false" customHeight="false" outlineLevel="0" collapsed="false">
      <c r="A5493" s="131" t="n">
        <v>45201</v>
      </c>
      <c r="B5493" s="132" t="n">
        <v>1.111</v>
      </c>
    </row>
    <row r="5494" customFormat="false" ht="12.75" hidden="false" customHeight="false" outlineLevel="0" collapsed="false">
      <c r="A5494" s="131" t="n">
        <v>45202</v>
      </c>
      <c r="B5494" s="132" t="n">
        <v>1.102</v>
      </c>
    </row>
    <row r="5495" customFormat="false" ht="12.75" hidden="false" customHeight="false" outlineLevel="0" collapsed="false">
      <c r="A5495" s="131" t="n">
        <v>45203</v>
      </c>
      <c r="B5495" s="132" t="n">
        <v>1.166</v>
      </c>
    </row>
    <row r="5496" customFormat="false" ht="12.75" hidden="false" customHeight="false" outlineLevel="0" collapsed="false">
      <c r="A5496" s="131" t="n">
        <v>45204</v>
      </c>
      <c r="B5496" s="132" t="n">
        <v>1.17</v>
      </c>
    </row>
    <row r="5497" customFormat="false" ht="12.75" hidden="false" customHeight="false" outlineLevel="0" collapsed="false">
      <c r="A5497" s="131" t="n">
        <v>45205</v>
      </c>
      <c r="B5497" s="132" t="n">
        <v>1.12</v>
      </c>
    </row>
    <row r="5498" customFormat="false" ht="12.75" hidden="false" customHeight="false" outlineLevel="0" collapsed="false">
      <c r="A5498" s="131" t="n">
        <v>45206</v>
      </c>
      <c r="B5498" s="132" t="n">
        <v>1.09</v>
      </c>
    </row>
    <row r="5499" customFormat="false" ht="12.75" hidden="false" customHeight="false" outlineLevel="0" collapsed="false">
      <c r="A5499" s="131" t="n">
        <v>45207</v>
      </c>
      <c r="B5499" s="132" t="n">
        <v>1.174</v>
      </c>
    </row>
    <row r="5500" customFormat="false" ht="12.75" hidden="false" customHeight="false" outlineLevel="0" collapsed="false">
      <c r="A5500" s="131" t="n">
        <v>45208</v>
      </c>
      <c r="B5500" s="132" t="n">
        <v>1.09</v>
      </c>
    </row>
    <row r="5501" customFormat="false" ht="12.75" hidden="false" customHeight="false" outlineLevel="0" collapsed="false">
      <c r="A5501" s="131" t="n">
        <v>45209</v>
      </c>
      <c r="B5501" s="132" t="n">
        <v>1.011</v>
      </c>
    </row>
    <row r="5502" customFormat="false" ht="12.75" hidden="false" customHeight="false" outlineLevel="0" collapsed="false">
      <c r="A5502" s="131" t="n">
        <v>45210</v>
      </c>
      <c r="B5502" s="132" t="n">
        <v>1.036</v>
      </c>
    </row>
    <row r="5503" customFormat="false" ht="12.75" hidden="false" customHeight="false" outlineLevel="0" collapsed="false">
      <c r="A5503" s="131" t="n">
        <v>45211</v>
      </c>
      <c r="B5503" s="132" t="n">
        <v>1.071</v>
      </c>
    </row>
    <row r="5504" customFormat="false" ht="12.75" hidden="false" customHeight="false" outlineLevel="0" collapsed="false">
      <c r="A5504" s="131" t="n">
        <v>45212</v>
      </c>
      <c r="B5504" s="132" t="n">
        <v>1.089</v>
      </c>
    </row>
    <row r="5505" customFormat="false" ht="12.75" hidden="false" customHeight="false" outlineLevel="0" collapsed="false">
      <c r="A5505" s="131" t="n">
        <v>45213</v>
      </c>
      <c r="B5505" s="132" t="n">
        <v>1.127</v>
      </c>
    </row>
    <row r="5506" customFormat="false" ht="12.75" hidden="false" customHeight="false" outlineLevel="0" collapsed="false">
      <c r="A5506" s="131" t="n">
        <v>45214</v>
      </c>
      <c r="B5506" s="132" t="n">
        <v>1.092</v>
      </c>
    </row>
    <row r="5507" customFormat="false" ht="12.75" hidden="false" customHeight="false" outlineLevel="0" collapsed="false">
      <c r="A5507" s="131" t="n">
        <v>45215</v>
      </c>
      <c r="B5507" s="132" t="n">
        <v>1.131</v>
      </c>
    </row>
    <row r="5508" customFormat="false" ht="12.75" hidden="false" customHeight="false" outlineLevel="0" collapsed="false">
      <c r="A5508" s="131" t="n">
        <v>45216</v>
      </c>
      <c r="B5508" s="132" t="n">
        <v>1.1</v>
      </c>
    </row>
    <row r="5509" customFormat="false" ht="12.75" hidden="false" customHeight="false" outlineLevel="0" collapsed="false">
      <c r="A5509" s="131" t="n">
        <v>45217</v>
      </c>
      <c r="B5509" s="132" t="n">
        <v>1.082</v>
      </c>
    </row>
    <row r="5510" customFormat="false" ht="12.75" hidden="false" customHeight="false" outlineLevel="0" collapsed="false">
      <c r="A5510" s="131" t="n">
        <v>45218</v>
      </c>
      <c r="B5510" s="132" t="n">
        <v>2.273</v>
      </c>
    </row>
    <row r="5511" customFormat="false" ht="12.75" hidden="false" customHeight="false" outlineLevel="0" collapsed="false">
      <c r="A5511" s="131" t="n">
        <v>45219</v>
      </c>
      <c r="B5511" s="132" t="n">
        <v>2.116</v>
      </c>
    </row>
    <row r="5512" customFormat="false" ht="12.75" hidden="false" customHeight="false" outlineLevel="0" collapsed="false">
      <c r="A5512" s="131" t="n">
        <v>45220</v>
      </c>
      <c r="B5512" s="132" t="n">
        <v>1.82</v>
      </c>
    </row>
    <row r="5513" customFormat="false" ht="12.75" hidden="false" customHeight="false" outlineLevel="0" collapsed="false">
      <c r="A5513" s="131" t="n">
        <v>45221</v>
      </c>
      <c r="B5513" s="132" t="n">
        <v>1.401</v>
      </c>
    </row>
    <row r="5514" customFormat="false" ht="12.75" hidden="false" customHeight="false" outlineLevel="0" collapsed="false">
      <c r="A5514" s="131" t="n">
        <v>45222</v>
      </c>
      <c r="B5514" s="132" t="n">
        <v>4.744</v>
      </c>
    </row>
    <row r="5515" customFormat="false" ht="12.75" hidden="false" customHeight="false" outlineLevel="0" collapsed="false">
      <c r="A5515" s="131" t="n">
        <v>45223</v>
      </c>
      <c r="B5515" s="132" t="n">
        <v>5.304</v>
      </c>
    </row>
    <row r="5516" customFormat="false" ht="12.75" hidden="false" customHeight="false" outlineLevel="0" collapsed="false">
      <c r="A5516" s="131" t="n">
        <v>45224</v>
      </c>
      <c r="B5516" s="132" t="n">
        <v>3.372</v>
      </c>
    </row>
    <row r="5517" customFormat="false" ht="12.75" hidden="false" customHeight="false" outlineLevel="0" collapsed="false">
      <c r="A5517" s="131" t="n">
        <v>45225</v>
      </c>
      <c r="B5517" s="132" t="n">
        <v>9.955</v>
      </c>
    </row>
    <row r="5518" customFormat="false" ht="12.75" hidden="false" customHeight="false" outlineLevel="0" collapsed="false">
      <c r="A5518" s="131" t="n">
        <v>45226</v>
      </c>
      <c r="B5518" s="132" t="n">
        <v>12.318</v>
      </c>
    </row>
    <row r="5519" customFormat="false" ht="12.75" hidden="false" customHeight="false" outlineLevel="0" collapsed="false">
      <c r="A5519" s="131" t="n">
        <v>45227</v>
      </c>
      <c r="B5519" s="132" t="n">
        <v>6.315</v>
      </c>
    </row>
    <row r="5520" customFormat="false" ht="12.75" hidden="false" customHeight="false" outlineLevel="0" collapsed="false">
      <c r="A5520" s="131" t="n">
        <v>45228</v>
      </c>
      <c r="B5520" s="132" t="n">
        <v>5.815</v>
      </c>
    </row>
    <row r="5521" customFormat="false" ht="12.75" hidden="false" customHeight="false" outlineLevel="0" collapsed="false">
      <c r="A5521" s="131" t="n">
        <v>45229</v>
      </c>
      <c r="B5521" s="132" t="n">
        <v>29.705</v>
      </c>
    </row>
    <row r="5522" customFormat="false" ht="12.75" hidden="false" customHeight="false" outlineLevel="0" collapsed="false">
      <c r="A5522" s="131" t="n">
        <v>45230</v>
      </c>
      <c r="B5522" s="132" t="n">
        <v>15.015</v>
      </c>
    </row>
    <row r="5523" customFormat="false" ht="12.75" hidden="false" customHeight="false" outlineLevel="0" collapsed="false">
      <c r="A5523" s="131" t="n">
        <v>45231</v>
      </c>
      <c r="B5523" s="132" t="n">
        <v>9.993</v>
      </c>
    </row>
    <row r="5524" customFormat="false" ht="12.75" hidden="false" customHeight="false" outlineLevel="0" collapsed="false">
      <c r="A5524" s="131" t="n">
        <v>45232</v>
      </c>
      <c r="B5524" s="132" t="n">
        <v>30.86</v>
      </c>
    </row>
    <row r="5525" customFormat="false" ht="12.75" hidden="false" customHeight="false" outlineLevel="0" collapsed="false">
      <c r="A5525" s="131" t="n">
        <v>45233</v>
      </c>
      <c r="B5525" s="132" t="n">
        <v>30.822</v>
      </c>
    </row>
    <row r="5526" customFormat="false" ht="12.75" hidden="false" customHeight="false" outlineLevel="0" collapsed="false">
      <c r="A5526" s="131" t="n">
        <v>45234</v>
      </c>
      <c r="B5526" s="132" t="n">
        <v>44.465</v>
      </c>
    </row>
    <row r="5527" customFormat="false" ht="12.75" hidden="false" customHeight="false" outlineLevel="0" collapsed="false">
      <c r="A5527" s="131" t="n">
        <v>45235</v>
      </c>
      <c r="B5527" s="132" t="n">
        <v>27.315</v>
      </c>
    </row>
    <row r="5528" customFormat="false" ht="12.75" hidden="false" customHeight="false" outlineLevel="0" collapsed="false">
      <c r="A5528" s="131" t="n">
        <v>45236</v>
      </c>
      <c r="B5528" s="132" t="n">
        <v>16.523</v>
      </c>
    </row>
    <row r="5529" customFormat="false" ht="12.75" hidden="false" customHeight="false" outlineLevel="0" collapsed="false">
      <c r="A5529" s="131" t="n">
        <v>45237</v>
      </c>
      <c r="B5529" s="132" t="n">
        <v>13.554</v>
      </c>
    </row>
    <row r="5530" customFormat="false" ht="12.75" hidden="false" customHeight="false" outlineLevel="0" collapsed="false">
      <c r="A5530" s="131" t="n">
        <v>45238</v>
      </c>
      <c r="B5530" s="132" t="n">
        <v>10.822</v>
      </c>
    </row>
    <row r="5531" customFormat="false" ht="12.75" hidden="false" customHeight="false" outlineLevel="0" collapsed="false">
      <c r="A5531" s="131" t="n">
        <v>45239</v>
      </c>
      <c r="B5531" s="132" t="n">
        <v>11.689</v>
      </c>
    </row>
    <row r="5532" customFormat="false" ht="12.75" hidden="false" customHeight="false" outlineLevel="0" collapsed="false">
      <c r="A5532" s="131" t="n">
        <v>45240</v>
      </c>
      <c r="B5532" s="132" t="n">
        <v>10.512</v>
      </c>
    </row>
    <row r="5533" customFormat="false" ht="12.75" hidden="false" customHeight="false" outlineLevel="0" collapsed="false">
      <c r="A5533" s="131" t="n">
        <v>45241</v>
      </c>
      <c r="B5533" s="132" t="n">
        <v>13.58</v>
      </c>
    </row>
    <row r="5534" customFormat="false" ht="12.75" hidden="false" customHeight="false" outlineLevel="0" collapsed="false">
      <c r="A5534" s="131" t="n">
        <v>45242</v>
      </c>
      <c r="B5534" s="132" t="n">
        <v>16.063</v>
      </c>
    </row>
    <row r="5535" customFormat="false" ht="12.75" hidden="false" customHeight="false" outlineLevel="0" collapsed="false">
      <c r="A5535" s="131" t="n">
        <v>45243</v>
      </c>
      <c r="B5535" s="132" t="n">
        <v>12.385</v>
      </c>
    </row>
    <row r="5536" customFormat="false" ht="12.75" hidden="false" customHeight="false" outlineLevel="0" collapsed="false">
      <c r="A5536" s="131" t="n">
        <v>45244</v>
      </c>
      <c r="B5536" s="132" t="n">
        <v>10.793</v>
      </c>
    </row>
    <row r="5537" customFormat="false" ht="12.75" hidden="false" customHeight="false" outlineLevel="0" collapsed="false">
      <c r="A5537" s="131" t="n">
        <v>45245</v>
      </c>
      <c r="B5537" s="132" t="n">
        <v>9.329</v>
      </c>
    </row>
    <row r="5538" customFormat="false" ht="12.75" hidden="false" customHeight="false" outlineLevel="0" collapsed="false">
      <c r="A5538" s="131" t="n">
        <v>45246</v>
      </c>
      <c r="B5538" s="132" t="n">
        <v>8.565</v>
      </c>
    </row>
    <row r="5539" customFormat="false" ht="12.75" hidden="false" customHeight="false" outlineLevel="0" collapsed="false">
      <c r="A5539" s="131" t="n">
        <v>45247</v>
      </c>
      <c r="B5539" s="132" t="n">
        <v>8.138</v>
      </c>
    </row>
    <row r="5540" customFormat="false" ht="12.75" hidden="false" customHeight="false" outlineLevel="0" collapsed="false">
      <c r="A5540" s="131" t="n">
        <v>45248</v>
      </c>
      <c r="B5540" s="132" t="n">
        <v>7.628</v>
      </c>
    </row>
    <row r="5541" customFormat="false" ht="12.75" hidden="false" customHeight="false" outlineLevel="0" collapsed="false">
      <c r="A5541" s="131" t="n">
        <v>45249</v>
      </c>
      <c r="B5541" s="132" t="n">
        <v>7.532</v>
      </c>
    </row>
    <row r="5542" customFormat="false" ht="12.75" hidden="false" customHeight="false" outlineLevel="0" collapsed="false">
      <c r="A5542" s="131" t="n">
        <v>45250</v>
      </c>
      <c r="B5542" s="132" t="n">
        <v>7.013</v>
      </c>
    </row>
    <row r="5543" customFormat="false" ht="12.75" hidden="false" customHeight="false" outlineLevel="0" collapsed="false">
      <c r="A5543" s="131" t="n">
        <v>45251</v>
      </c>
      <c r="B5543" s="132" t="n">
        <v>40.827</v>
      </c>
    </row>
    <row r="5544" customFormat="false" ht="12.75" hidden="false" customHeight="false" outlineLevel="0" collapsed="false">
      <c r="A5544" s="131" t="n">
        <v>45252</v>
      </c>
      <c r="B5544" s="132" t="n">
        <v>85.678</v>
      </c>
    </row>
    <row r="5545" customFormat="false" ht="12.75" hidden="false" customHeight="false" outlineLevel="0" collapsed="false">
      <c r="A5545" s="131" t="n">
        <v>45253</v>
      </c>
      <c r="B5545" s="132" t="n">
        <v>37.666</v>
      </c>
    </row>
    <row r="5546" customFormat="false" ht="12.75" hidden="false" customHeight="false" outlineLevel="0" collapsed="false">
      <c r="A5546" s="131" t="n">
        <v>45254</v>
      </c>
      <c r="B5546" s="132" t="n">
        <v>23.864</v>
      </c>
    </row>
    <row r="5547" customFormat="false" ht="12.75" hidden="false" customHeight="false" outlineLevel="0" collapsed="false">
      <c r="A5547" s="131" t="n">
        <v>45255</v>
      </c>
      <c r="B5547" s="132" t="n">
        <v>13.568</v>
      </c>
    </row>
    <row r="5548" customFormat="false" ht="12.75" hidden="false" customHeight="false" outlineLevel="0" collapsed="false">
      <c r="A5548" s="131" t="n">
        <v>45256</v>
      </c>
      <c r="B5548" s="132" t="n">
        <v>11.439</v>
      </c>
    </row>
    <row r="5549" customFormat="false" ht="12.75" hidden="false" customHeight="false" outlineLevel="0" collapsed="false">
      <c r="A5549" s="131" t="n">
        <v>45257</v>
      </c>
      <c r="B5549" s="132" t="n">
        <v>13.442</v>
      </c>
    </row>
    <row r="5550" customFormat="false" ht="12.75" hidden="false" customHeight="false" outlineLevel="0" collapsed="false">
      <c r="A5550" s="131" t="n">
        <v>45258</v>
      </c>
      <c r="B5550" s="132" t="n">
        <v>27.192</v>
      </c>
    </row>
    <row r="5551" customFormat="false" ht="12.75" hidden="false" customHeight="false" outlineLevel="0" collapsed="false">
      <c r="A5551" s="131" t="n">
        <v>45259</v>
      </c>
      <c r="B5551" s="132" t="n">
        <v>17.332</v>
      </c>
    </row>
    <row r="5552" customFormat="false" ht="12.75" hidden="false" customHeight="false" outlineLevel="0" collapsed="false">
      <c r="A5552" s="131" t="n">
        <v>45260</v>
      </c>
      <c r="B5552" s="132" t="n">
        <v>56.077</v>
      </c>
    </row>
    <row r="5553" customFormat="false" ht="12.75" hidden="false" customHeight="false" outlineLevel="0" collapsed="false">
      <c r="A5553" s="131" t="n">
        <v>45261</v>
      </c>
      <c r="B5553" s="132" t="n">
        <v>70.354</v>
      </c>
    </row>
    <row r="5554" customFormat="false" ht="12.75" hidden="false" customHeight="false" outlineLevel="0" collapsed="false">
      <c r="A5554" s="131" t="n">
        <v>45262</v>
      </c>
      <c r="B5554" s="132" t="n">
        <v>46.98</v>
      </c>
    </row>
    <row r="5555" customFormat="false" ht="12.75" hidden="false" customHeight="false" outlineLevel="0" collapsed="false">
      <c r="A5555" s="131" t="n">
        <v>45263</v>
      </c>
      <c r="B5555" s="132" t="n">
        <v>31.947</v>
      </c>
    </row>
    <row r="5556" customFormat="false" ht="12.75" hidden="false" customHeight="false" outlineLevel="0" collapsed="false">
      <c r="A5556" s="131" t="n">
        <v>45264</v>
      </c>
      <c r="B5556" s="132" t="n">
        <v>30.462</v>
      </c>
    </row>
    <row r="5557" customFormat="false" ht="12.75" hidden="false" customHeight="false" outlineLevel="0" collapsed="false">
      <c r="A5557" s="131" t="n">
        <v>45265</v>
      </c>
      <c r="B5557" s="132" t="n">
        <v>43.517</v>
      </c>
    </row>
    <row r="5558" customFormat="false" ht="12.75" hidden="false" customHeight="false" outlineLevel="0" collapsed="false">
      <c r="A5558" s="131" t="n">
        <v>45266</v>
      </c>
      <c r="B5558" s="132" t="n">
        <v>30.376</v>
      </c>
    </row>
    <row r="5559" customFormat="false" ht="12.75" hidden="false" customHeight="false" outlineLevel="0" collapsed="false">
      <c r="A5559" s="131" t="n">
        <v>45267</v>
      </c>
      <c r="B5559" s="132" t="n">
        <v>17.802</v>
      </c>
    </row>
    <row r="5560" customFormat="false" ht="12.75" hidden="false" customHeight="false" outlineLevel="0" collapsed="false">
      <c r="A5560" s="131" t="n">
        <v>45268</v>
      </c>
      <c r="B5560" s="132" t="n">
        <v>25.34</v>
      </c>
    </row>
    <row r="5561" customFormat="false" ht="12.75" hidden="false" customHeight="false" outlineLevel="0" collapsed="false">
      <c r="A5561" s="131" t="n">
        <v>45269</v>
      </c>
      <c r="B5561" s="132" t="n">
        <v>20.692</v>
      </c>
    </row>
    <row r="5562" customFormat="false" ht="12.75" hidden="false" customHeight="false" outlineLevel="0" collapsed="false">
      <c r="A5562" s="131" t="n">
        <v>45270</v>
      </c>
      <c r="B5562" s="132" t="n">
        <v>17.678</v>
      </c>
    </row>
    <row r="5563" customFormat="false" ht="12.75" hidden="false" customHeight="false" outlineLevel="0" collapsed="false">
      <c r="A5563" s="131" t="n">
        <v>45271</v>
      </c>
      <c r="B5563" s="132" t="n">
        <v>15.537</v>
      </c>
    </row>
    <row r="5564" customFormat="false" ht="12.75" hidden="false" customHeight="false" outlineLevel="0" collapsed="false">
      <c r="A5564" s="131" t="n">
        <v>45272</v>
      </c>
      <c r="B5564" s="132" t="n">
        <v>14.151</v>
      </c>
    </row>
    <row r="5565" customFormat="false" ht="12.75" hidden="false" customHeight="false" outlineLevel="0" collapsed="false">
      <c r="A5565" s="131" t="n">
        <v>45273</v>
      </c>
      <c r="B5565" s="132" t="n">
        <v>25.811</v>
      </c>
    </row>
    <row r="5566" customFormat="false" ht="12.75" hidden="false" customHeight="false" outlineLevel="0" collapsed="false">
      <c r="A5566" s="131" t="n">
        <v>45274</v>
      </c>
      <c r="B5566" s="132" t="n">
        <v>78.702</v>
      </c>
    </row>
    <row r="5567" customFormat="false" ht="12.75" hidden="false" customHeight="false" outlineLevel="0" collapsed="false">
      <c r="A5567" s="131" t="n">
        <v>45275</v>
      </c>
      <c r="B5567" s="132" t="n">
        <v>52.293</v>
      </c>
    </row>
    <row r="5568" customFormat="false" ht="12.75" hidden="false" customHeight="false" outlineLevel="0" collapsed="false">
      <c r="A5568" s="131" t="n">
        <v>45276</v>
      </c>
      <c r="B5568" s="132" t="n">
        <v>35.635</v>
      </c>
    </row>
    <row r="5569" customFormat="false" ht="12.75" hidden="false" customHeight="false" outlineLevel="0" collapsed="false">
      <c r="A5569" s="131" t="n">
        <v>45277</v>
      </c>
      <c r="B5569" s="132" t="n">
        <v>26.662</v>
      </c>
    </row>
    <row r="5570" customFormat="false" ht="12.75" hidden="false" customHeight="false" outlineLevel="0" collapsed="false">
      <c r="A5570" s="131" t="n">
        <v>45278</v>
      </c>
      <c r="B5570" s="132" t="n">
        <v>26.012</v>
      </c>
    </row>
    <row r="5571" customFormat="false" ht="12.75" hidden="false" customHeight="false" outlineLevel="0" collapsed="false">
      <c r="A5571" s="131" t="n">
        <v>45279</v>
      </c>
      <c r="B5571" s="132" t="n">
        <v>28.447</v>
      </c>
    </row>
    <row r="5572" customFormat="false" ht="12.75" hidden="false" customHeight="false" outlineLevel="0" collapsed="false">
      <c r="A5572" s="131" t="n">
        <v>45280</v>
      </c>
      <c r="B5572" s="132" t="n">
        <v>34.573</v>
      </c>
    </row>
    <row r="5573" customFormat="false" ht="12.75" hidden="false" customHeight="false" outlineLevel="0" collapsed="false">
      <c r="A5573" s="131" t="n">
        <v>45281</v>
      </c>
      <c r="B5573" s="132" t="n">
        <v>38.492</v>
      </c>
    </row>
    <row r="5574" customFormat="false" ht="12.75" hidden="false" customHeight="false" outlineLevel="0" collapsed="false">
      <c r="A5574" s="131" t="n">
        <v>45282</v>
      </c>
      <c r="B5574" s="132" t="n">
        <v>28.748</v>
      </c>
    </row>
    <row r="5575" customFormat="false" ht="12.75" hidden="false" customHeight="false" outlineLevel="0" collapsed="false">
      <c r="A5575" s="131" t="n">
        <v>45283</v>
      </c>
      <c r="B5575" s="132" t="n">
        <v>26.957</v>
      </c>
    </row>
    <row r="5576" customFormat="false" ht="12.75" hidden="false" customHeight="false" outlineLevel="0" collapsed="false">
      <c r="A5576" s="131" t="n">
        <v>45284</v>
      </c>
      <c r="B5576" s="132" t="n">
        <v>22.924</v>
      </c>
    </row>
    <row r="5577" customFormat="false" ht="12.75" hidden="false" customHeight="false" outlineLevel="0" collapsed="false">
      <c r="A5577" s="131" t="n">
        <v>45285</v>
      </c>
      <c r="B5577" s="132" t="n">
        <v>18.036</v>
      </c>
    </row>
    <row r="5578" customFormat="false" ht="12.75" hidden="false" customHeight="false" outlineLevel="0" collapsed="false">
      <c r="A5578" s="131" t="n">
        <v>45286</v>
      </c>
      <c r="B5578" s="132" t="n">
        <v>15.708</v>
      </c>
    </row>
    <row r="5579" customFormat="false" ht="12.75" hidden="false" customHeight="false" outlineLevel="0" collapsed="false">
      <c r="A5579" s="131" t="n">
        <v>45287</v>
      </c>
      <c r="B5579" s="132" t="n">
        <v>14.738</v>
      </c>
    </row>
    <row r="5580" customFormat="false" ht="12.75" hidden="false" customHeight="false" outlineLevel="0" collapsed="false">
      <c r="A5580" s="131" t="n">
        <v>45288</v>
      </c>
      <c r="B5580" s="132" t="n">
        <v>13.517</v>
      </c>
    </row>
    <row r="5581" customFormat="false" ht="12.75" hidden="false" customHeight="false" outlineLevel="0" collapsed="false">
      <c r="A5581" s="131" t="n">
        <v>45289</v>
      </c>
      <c r="B5581" s="132" t="n">
        <v>12.663</v>
      </c>
    </row>
    <row r="5582" customFormat="false" ht="12.75" hidden="false" customHeight="false" outlineLevel="0" collapsed="false">
      <c r="A5582" s="131" t="n">
        <v>45290</v>
      </c>
      <c r="B5582" s="132" t="n">
        <v>12.466</v>
      </c>
    </row>
    <row r="5583" customFormat="false" ht="12.75" hidden="false" customHeight="false" outlineLevel="0" collapsed="false">
      <c r="A5583" s="131" t="n">
        <v>45291</v>
      </c>
      <c r="B5583" s="132" t="n">
        <v>12.009</v>
      </c>
    </row>
    <row r="5584" customFormat="false" ht="12.75" hidden="false" customHeight="false" outlineLevel="0" collapsed="false">
      <c r="A5584" s="131" t="n">
        <v>45292</v>
      </c>
      <c r="B5584" s="132" t="n">
        <v>11.096</v>
      </c>
    </row>
    <row r="5585" customFormat="false" ht="12.75" hidden="false" customHeight="false" outlineLevel="0" collapsed="false">
      <c r="A5585" s="131" t="n">
        <v>45293</v>
      </c>
      <c r="B5585" s="132" t="n">
        <v>9.334</v>
      </c>
    </row>
    <row r="5586" customFormat="false" ht="12.75" hidden="false" customHeight="false" outlineLevel="0" collapsed="false">
      <c r="A5586" s="131" t="n">
        <v>45294</v>
      </c>
      <c r="B5586" s="132" t="n">
        <v>8.37</v>
      </c>
    </row>
    <row r="5587" customFormat="false" ht="12.75" hidden="false" customHeight="false" outlineLevel="0" collapsed="false">
      <c r="A5587" s="131" t="n">
        <v>45295</v>
      </c>
      <c r="B5587" s="132" t="n">
        <v>6.81</v>
      </c>
    </row>
    <row r="5588" customFormat="false" ht="12.75" hidden="false" customHeight="false" outlineLevel="0" collapsed="false">
      <c r="A5588" s="131" t="n">
        <v>45296</v>
      </c>
      <c r="B5588" s="132" t="n">
        <v>12.188</v>
      </c>
    </row>
    <row r="5589" customFormat="false" ht="12.75" hidden="false" customHeight="false" outlineLevel="0" collapsed="false">
      <c r="A5589" s="131" t="n">
        <v>45297</v>
      </c>
      <c r="B5589" s="132" t="n">
        <v>111.934</v>
      </c>
    </row>
    <row r="5590" customFormat="false" ht="12.75" hidden="false" customHeight="false" outlineLevel="0" collapsed="false">
      <c r="A5590" s="131" t="n">
        <v>45298</v>
      </c>
      <c r="B5590" s="132" t="n">
        <v>100.94</v>
      </c>
    </row>
    <row r="5591" customFormat="false" ht="12.75" hidden="false" customHeight="false" outlineLevel="0" collapsed="false">
      <c r="A5591" s="131" t="n">
        <v>45299</v>
      </c>
      <c r="B5591" s="132" t="n">
        <v>43.413</v>
      </c>
    </row>
    <row r="5592" customFormat="false" ht="12.75" hidden="false" customHeight="false" outlineLevel="0" collapsed="false">
      <c r="A5592" s="131" t="n">
        <v>45300</v>
      </c>
      <c r="B5592" s="132" t="n">
        <v>26.938</v>
      </c>
    </row>
    <row r="5593" customFormat="false" ht="12.75" hidden="false" customHeight="false" outlineLevel="0" collapsed="false">
      <c r="A5593" s="131" t="n">
        <v>45301</v>
      </c>
      <c r="B5593" s="132" t="n">
        <v>21.271</v>
      </c>
    </row>
    <row r="5594" customFormat="false" ht="12.75" hidden="false" customHeight="false" outlineLevel="0" collapsed="false">
      <c r="A5594" s="131" t="n">
        <v>45302</v>
      </c>
      <c r="B5594" s="132" t="n">
        <v>18.701</v>
      </c>
    </row>
    <row r="5595" customFormat="false" ht="12.75" hidden="false" customHeight="false" outlineLevel="0" collapsed="false">
      <c r="A5595" s="131" t="n">
        <v>45303</v>
      </c>
      <c r="B5595" s="132" t="n">
        <v>15.191</v>
      </c>
    </row>
    <row r="5596" customFormat="false" ht="12.75" hidden="false" customHeight="false" outlineLevel="0" collapsed="false">
      <c r="A5596" s="131" t="n">
        <v>45304</v>
      </c>
      <c r="B5596" s="132" t="n">
        <v>13.485</v>
      </c>
    </row>
    <row r="5597" customFormat="false" ht="12.75" hidden="false" customHeight="false" outlineLevel="0" collapsed="false">
      <c r="A5597" s="131" t="n">
        <v>45305</v>
      </c>
      <c r="B5597" s="132" t="n">
        <v>13.216</v>
      </c>
    </row>
    <row r="5598" customFormat="false" ht="12.75" hidden="false" customHeight="false" outlineLevel="0" collapsed="false">
      <c r="A5598" s="131" t="n">
        <v>45306</v>
      </c>
      <c r="B5598" s="132" t="n">
        <v>19.208</v>
      </c>
    </row>
    <row r="5599" customFormat="false" ht="12.75" hidden="false" customHeight="false" outlineLevel="0" collapsed="false">
      <c r="A5599" s="131" t="n">
        <v>45307</v>
      </c>
      <c r="B5599" s="132" t="n">
        <v>23.95</v>
      </c>
    </row>
    <row r="5600" customFormat="false" ht="12.75" hidden="false" customHeight="false" outlineLevel="0" collapsed="false">
      <c r="A5600" s="131" t="n">
        <v>45308</v>
      </c>
      <c r="B5600" s="132" t="n">
        <v>23.785</v>
      </c>
    </row>
    <row r="5601" customFormat="false" ht="12.75" hidden="false" customHeight="false" outlineLevel="0" collapsed="false">
      <c r="A5601" s="131" t="n">
        <v>45309</v>
      </c>
      <c r="B5601" s="132" t="n">
        <v>19.286</v>
      </c>
    </row>
    <row r="5602" customFormat="false" ht="12.75" hidden="false" customHeight="false" outlineLevel="0" collapsed="false">
      <c r="A5602" s="131" t="n">
        <v>45310</v>
      </c>
      <c r="B5602" s="132" t="n">
        <v>16.412</v>
      </c>
    </row>
    <row r="5603" customFormat="false" ht="12.75" hidden="false" customHeight="false" outlineLevel="0" collapsed="false">
      <c r="A5603" s="131" t="n">
        <v>45311</v>
      </c>
      <c r="B5603" s="132" t="n">
        <v>13.425</v>
      </c>
    </row>
    <row r="5604" customFormat="false" ht="12.75" hidden="false" customHeight="false" outlineLevel="0" collapsed="false">
      <c r="A5604" s="131" t="n">
        <v>45312</v>
      </c>
      <c r="B5604" s="132" t="n">
        <v>12.86</v>
      </c>
    </row>
    <row r="5605" customFormat="false" ht="12.75" hidden="false" customHeight="false" outlineLevel="0" collapsed="false">
      <c r="A5605" s="131" t="n">
        <v>45313</v>
      </c>
      <c r="B5605" s="132" t="n">
        <v>12.22</v>
      </c>
    </row>
    <row r="5606" customFormat="false" ht="12.75" hidden="false" customHeight="false" outlineLevel="0" collapsed="false">
      <c r="A5606" s="131" t="n">
        <v>45314</v>
      </c>
      <c r="B5606" s="132" t="n">
        <v>11.934</v>
      </c>
    </row>
    <row r="5607" customFormat="false" ht="12.75" hidden="false" customHeight="false" outlineLevel="0" collapsed="false">
      <c r="A5607" s="131" t="n">
        <v>45315</v>
      </c>
      <c r="B5607" s="132" t="n">
        <v>11.408</v>
      </c>
    </row>
    <row r="5608" customFormat="false" ht="12.75" hidden="false" customHeight="false" outlineLevel="0" collapsed="false">
      <c r="A5608" s="131" t="n">
        <v>45316</v>
      </c>
      <c r="B5608" s="132" t="n">
        <v>10.509</v>
      </c>
    </row>
    <row r="5609" customFormat="false" ht="12.75" hidden="false" customHeight="false" outlineLevel="0" collapsed="false">
      <c r="A5609" s="131" t="n">
        <v>45317</v>
      </c>
      <c r="B5609" s="132" t="n">
        <v>8.032</v>
      </c>
    </row>
    <row r="5610" customFormat="false" ht="12.75" hidden="false" customHeight="false" outlineLevel="0" collapsed="false">
      <c r="A5610" s="131" t="n">
        <v>45318</v>
      </c>
      <c r="B5610" s="132" t="n">
        <v>7.151</v>
      </c>
    </row>
    <row r="5611" customFormat="false" ht="12.75" hidden="false" customHeight="false" outlineLevel="0" collapsed="false">
      <c r="A5611" s="131" t="n">
        <v>45319</v>
      </c>
      <c r="B5611" s="132" t="n">
        <v>6.984</v>
      </c>
    </row>
    <row r="5612" customFormat="false" ht="12.75" hidden="false" customHeight="false" outlineLevel="0" collapsed="false">
      <c r="A5612" s="131" t="n">
        <v>45320</v>
      </c>
      <c r="B5612" s="132" t="n">
        <v>6.585</v>
      </c>
    </row>
    <row r="5613" customFormat="false" ht="12.75" hidden="false" customHeight="false" outlineLevel="0" collapsed="false">
      <c r="A5613" s="131" t="n">
        <v>45321</v>
      </c>
      <c r="B5613" s="132" t="n">
        <v>6.537</v>
      </c>
    </row>
    <row r="5614" customFormat="false" ht="12.75" hidden="false" customHeight="false" outlineLevel="0" collapsed="false">
      <c r="A5614" s="131" t="n">
        <v>45322</v>
      </c>
      <c r="B5614" s="132" t="n">
        <v>6.736</v>
      </c>
    </row>
    <row r="5615" customFormat="false" ht="12.75" hidden="false" customHeight="false" outlineLevel="0" collapsed="false">
      <c r="A5615" s="131" t="n">
        <v>45323</v>
      </c>
      <c r="B5615" s="132" t="n">
        <v>6.509</v>
      </c>
    </row>
    <row r="5616" customFormat="false" ht="12.75" hidden="false" customHeight="false" outlineLevel="0" collapsed="false">
      <c r="A5616" s="131" t="n">
        <v>45324</v>
      </c>
      <c r="B5616" s="132" t="n">
        <v>6.313</v>
      </c>
    </row>
    <row r="5617" customFormat="false" ht="12.75" hidden="false" customHeight="false" outlineLevel="0" collapsed="false">
      <c r="A5617" s="131" t="n">
        <v>45325</v>
      </c>
      <c r="B5617" s="132" t="n">
        <v>6.012</v>
      </c>
    </row>
    <row r="5618" customFormat="false" ht="12.75" hidden="false" customHeight="false" outlineLevel="0" collapsed="false">
      <c r="A5618" s="131" t="n">
        <v>45326</v>
      </c>
      <c r="B5618" s="132" t="n">
        <v>5.73</v>
      </c>
    </row>
    <row r="5619" customFormat="false" ht="12.75" hidden="false" customHeight="false" outlineLevel="0" collapsed="false">
      <c r="A5619" s="131" t="n">
        <v>45327</v>
      </c>
      <c r="B5619" s="132" t="n">
        <v>5.203</v>
      </c>
    </row>
    <row r="5620" customFormat="false" ht="12.75" hidden="false" customHeight="false" outlineLevel="0" collapsed="false">
      <c r="A5620" s="131" t="n">
        <v>45328</v>
      </c>
      <c r="B5620" s="132" t="n">
        <v>3.45</v>
      </c>
    </row>
    <row r="5621" customFormat="false" ht="12.75" hidden="false" customHeight="false" outlineLevel="0" collapsed="false">
      <c r="A5621" s="131" t="n">
        <v>45329</v>
      </c>
      <c r="B5621" s="132" t="n">
        <v>3.437</v>
      </c>
    </row>
    <row r="5622" customFormat="false" ht="12.75" hidden="false" customHeight="false" outlineLevel="0" collapsed="false">
      <c r="A5622" s="131" t="n">
        <v>45330</v>
      </c>
      <c r="B5622" s="132" t="n">
        <v>3.058</v>
      </c>
    </row>
    <row r="5623" customFormat="false" ht="12.75" hidden="false" customHeight="false" outlineLevel="0" collapsed="false">
      <c r="A5623" s="131" t="n">
        <v>45331</v>
      </c>
      <c r="B5623" s="132" t="n">
        <v>4.164</v>
      </c>
    </row>
    <row r="5624" customFormat="false" ht="12.75" hidden="false" customHeight="false" outlineLevel="0" collapsed="false">
      <c r="A5624" s="131" t="n">
        <v>45332</v>
      </c>
      <c r="B5624" s="132" t="n">
        <v>11.8</v>
      </c>
    </row>
    <row r="5625" customFormat="false" ht="12.75" hidden="false" customHeight="false" outlineLevel="0" collapsed="false">
      <c r="A5625" s="131" t="n">
        <v>45333</v>
      </c>
      <c r="B5625" s="132" t="n">
        <v>9.29</v>
      </c>
    </row>
    <row r="5626" customFormat="false" ht="12.75" hidden="false" customHeight="false" outlineLevel="0" collapsed="false">
      <c r="A5626" s="131" t="n">
        <v>45334</v>
      </c>
      <c r="B5626" s="132" t="n">
        <v>7.048</v>
      </c>
    </row>
    <row r="5627" customFormat="false" ht="12.75" hidden="false" customHeight="false" outlineLevel="0" collapsed="false">
      <c r="A5627" s="131" t="n">
        <v>45335</v>
      </c>
      <c r="B5627" s="132" t="n">
        <v>6.532</v>
      </c>
    </row>
    <row r="5628" customFormat="false" ht="12.75" hidden="false" customHeight="false" outlineLevel="0" collapsed="false">
      <c r="A5628" s="131" t="n">
        <v>45336</v>
      </c>
      <c r="B5628" s="132" t="n">
        <v>6.199</v>
      </c>
    </row>
    <row r="5629" customFormat="false" ht="12.75" hidden="false" customHeight="false" outlineLevel="0" collapsed="false">
      <c r="A5629" s="131" t="n">
        <v>45337</v>
      </c>
      <c r="B5629" s="132" t="n">
        <v>6.22</v>
      </c>
    </row>
    <row r="5630" customFormat="false" ht="12.75" hidden="false" customHeight="false" outlineLevel="0" collapsed="false">
      <c r="A5630" s="131" t="n">
        <v>45338</v>
      </c>
      <c r="B5630" s="132" t="n">
        <v>25.68</v>
      </c>
    </row>
    <row r="5631" customFormat="false" ht="12.75" hidden="false" customHeight="false" outlineLevel="0" collapsed="false">
      <c r="A5631" s="131" t="n">
        <v>45339</v>
      </c>
      <c r="B5631" s="132" t="n">
        <v>16.011</v>
      </c>
    </row>
    <row r="5632" customFormat="false" ht="12.75" hidden="false" customHeight="false" outlineLevel="0" collapsed="false">
      <c r="A5632" s="131" t="n">
        <v>45340</v>
      </c>
      <c r="B5632" s="132" t="n">
        <v>11.71</v>
      </c>
    </row>
    <row r="5633" customFormat="false" ht="12.75" hidden="false" customHeight="false" outlineLevel="0" collapsed="false">
      <c r="A5633" s="131" t="n">
        <v>45341</v>
      </c>
      <c r="B5633" s="132" t="n">
        <v>10.198</v>
      </c>
    </row>
    <row r="5634" customFormat="false" ht="12.75" hidden="false" customHeight="false" outlineLevel="0" collapsed="false">
      <c r="A5634" s="131" t="n">
        <v>45342</v>
      </c>
      <c r="B5634" s="132" t="n">
        <v>9.094</v>
      </c>
    </row>
    <row r="5635" customFormat="false" ht="12.75" hidden="false" customHeight="false" outlineLevel="0" collapsed="false">
      <c r="A5635" s="131" t="n">
        <v>45343</v>
      </c>
      <c r="B5635" s="132" t="n">
        <v>10.57</v>
      </c>
    </row>
    <row r="5636" customFormat="false" ht="12.75" hidden="false" customHeight="false" outlineLevel="0" collapsed="false">
      <c r="A5636" s="131" t="n">
        <v>45344</v>
      </c>
      <c r="B5636" s="132" t="n">
        <v>11.714</v>
      </c>
    </row>
    <row r="5637" customFormat="false" ht="12.75" hidden="false" customHeight="false" outlineLevel="0" collapsed="false">
      <c r="A5637" s="131" t="n">
        <v>45345</v>
      </c>
      <c r="B5637" s="132" t="n">
        <v>13.332</v>
      </c>
    </row>
    <row r="5638" customFormat="false" ht="12.75" hidden="false" customHeight="false" outlineLevel="0" collapsed="false">
      <c r="A5638" s="131" t="n">
        <v>45346</v>
      </c>
      <c r="B5638" s="132" t="n">
        <v>14.414</v>
      </c>
    </row>
    <row r="5639" customFormat="false" ht="12.75" hidden="false" customHeight="false" outlineLevel="0" collapsed="false">
      <c r="A5639" s="131" t="n">
        <v>45347</v>
      </c>
      <c r="B5639" s="132" t="n">
        <v>51.966</v>
      </c>
    </row>
    <row r="5640" customFormat="false" ht="12.75" hidden="false" customHeight="false" outlineLevel="0" collapsed="false">
      <c r="A5640" s="131" t="n">
        <v>45348</v>
      </c>
      <c r="B5640" s="132" t="n">
        <v>95.319</v>
      </c>
    </row>
    <row r="5641" customFormat="false" ht="12.75" hidden="false" customHeight="false" outlineLevel="0" collapsed="false">
      <c r="A5641" s="131" t="n">
        <v>45349</v>
      </c>
      <c r="B5641" s="132" t="n">
        <v>288.112</v>
      </c>
    </row>
    <row r="5642" customFormat="false" ht="12.75" hidden="false" customHeight="false" outlineLevel="0" collapsed="false">
      <c r="A5642" s="131" t="n">
        <v>45350</v>
      </c>
      <c r="B5642" s="132" t="n">
        <v>100.743</v>
      </c>
    </row>
    <row r="5643" customFormat="false" ht="12.75" hidden="false" customHeight="false" outlineLevel="0" collapsed="false">
      <c r="A5643" s="131" t="n">
        <v>45351</v>
      </c>
      <c r="B5643" s="132" t="n">
        <v>69.352</v>
      </c>
    </row>
    <row r="5644" customFormat="false" ht="12.75" hidden="false" customHeight="false" outlineLevel="0" collapsed="false">
      <c r="A5644" s="131" t="n">
        <v>45352</v>
      </c>
      <c r="B5644" s="132" t="n">
        <v>65.724</v>
      </c>
    </row>
    <row r="5645" customFormat="false" ht="12.75" hidden="false" customHeight="false" outlineLevel="0" collapsed="false">
      <c r="A5645" s="131" t="n">
        <v>45353</v>
      </c>
      <c r="B5645" s="132" t="n">
        <v>71.724</v>
      </c>
    </row>
    <row r="5646" customFormat="false" ht="12.75" hidden="false" customHeight="false" outlineLevel="0" collapsed="false">
      <c r="A5646" s="131" t="n">
        <v>45354</v>
      </c>
      <c r="B5646" s="132" t="n">
        <v>86.928</v>
      </c>
    </row>
    <row r="5647" customFormat="false" ht="12.75" hidden="false" customHeight="false" outlineLevel="0" collapsed="false">
      <c r="A5647" s="131" t="n">
        <v>45355</v>
      </c>
      <c r="B5647" s="132" t="n">
        <v>58.493</v>
      </c>
    </row>
    <row r="5648" customFormat="false" ht="12.75" hidden="false" customHeight="false" outlineLevel="0" collapsed="false">
      <c r="A5648" s="131" t="n">
        <v>45356</v>
      </c>
      <c r="B5648" s="132" t="n">
        <v>51.246</v>
      </c>
    </row>
    <row r="5649" customFormat="false" ht="12.75" hidden="false" customHeight="false" outlineLevel="0" collapsed="false">
      <c r="A5649" s="131" t="n">
        <v>45357</v>
      </c>
      <c r="B5649" s="132" t="n">
        <v>32.737</v>
      </c>
    </row>
    <row r="5650" customFormat="false" ht="12.75" hidden="false" customHeight="false" outlineLevel="0" collapsed="false">
      <c r="A5650" s="131" t="n">
        <v>45358</v>
      </c>
      <c r="B5650" s="132" t="n">
        <v>22.628</v>
      </c>
    </row>
    <row r="5651" customFormat="false" ht="12.75" hidden="false" customHeight="false" outlineLevel="0" collapsed="false">
      <c r="A5651" s="131" t="n">
        <v>45359</v>
      </c>
      <c r="B5651" s="132" t="n">
        <v>23.005</v>
      </c>
    </row>
    <row r="5652" customFormat="false" ht="12.75" hidden="false" customHeight="false" outlineLevel="0" collapsed="false">
      <c r="A5652" s="131" t="n">
        <v>45360</v>
      </c>
      <c r="B5652" s="132" t="n">
        <v>36.828</v>
      </c>
    </row>
    <row r="5653" customFormat="false" ht="12.75" hidden="false" customHeight="false" outlineLevel="0" collapsed="false">
      <c r="A5653" s="131" t="n">
        <v>45361</v>
      </c>
      <c r="B5653" s="132" t="n">
        <v>26.642</v>
      </c>
    </row>
    <row r="5654" customFormat="false" ht="12.75" hidden="false" customHeight="false" outlineLevel="0" collapsed="false">
      <c r="A5654" s="131" t="n">
        <v>45362</v>
      </c>
      <c r="B5654" s="132" t="n">
        <v>38.363</v>
      </c>
    </row>
    <row r="5655" customFormat="false" ht="12.75" hidden="false" customHeight="false" outlineLevel="0" collapsed="false">
      <c r="A5655" s="131" t="n">
        <v>45363</v>
      </c>
      <c r="B5655" s="132" t="n">
        <v>35.922</v>
      </c>
    </row>
    <row r="5656" customFormat="false" ht="12.75" hidden="false" customHeight="false" outlineLevel="0" collapsed="false">
      <c r="A5656" s="131" t="n">
        <v>45364</v>
      </c>
      <c r="B5656" s="132" t="n">
        <v>26.393</v>
      </c>
    </row>
    <row r="5657" customFormat="false" ht="12.75" hidden="false" customHeight="false" outlineLevel="0" collapsed="false">
      <c r="A5657" s="131" t="n">
        <v>45365</v>
      </c>
      <c r="B5657" s="132" t="n">
        <v>22.103</v>
      </c>
    </row>
    <row r="5658" customFormat="false" ht="12.75" hidden="false" customHeight="false" outlineLevel="0" collapsed="false">
      <c r="A5658" s="131" t="n">
        <v>45366</v>
      </c>
      <c r="B5658" s="132" t="n">
        <v>18.824</v>
      </c>
    </row>
    <row r="5659" customFormat="false" ht="12.75" hidden="false" customHeight="false" outlineLevel="0" collapsed="false">
      <c r="A5659" s="131" t="n">
        <v>45367</v>
      </c>
      <c r="B5659" s="132" t="n">
        <v>16.875</v>
      </c>
    </row>
    <row r="5660" customFormat="false" ht="12.75" hidden="false" customHeight="false" outlineLevel="0" collapsed="false">
      <c r="A5660" s="131" t="n">
        <v>45368</v>
      </c>
      <c r="B5660" s="132" t="n">
        <v>15.641</v>
      </c>
    </row>
    <row r="5661" customFormat="false" ht="12.75" hidden="false" customHeight="false" outlineLevel="0" collapsed="false">
      <c r="A5661" s="131" t="n">
        <v>45369</v>
      </c>
      <c r="B5661" s="132" t="n">
        <v>14.581</v>
      </c>
    </row>
    <row r="5662" customFormat="false" ht="12.75" hidden="false" customHeight="false" outlineLevel="0" collapsed="false">
      <c r="A5662" s="131" t="n">
        <v>45370</v>
      </c>
      <c r="B5662" s="132" t="n">
        <v>14.479</v>
      </c>
    </row>
    <row r="5663" customFormat="false" ht="12.75" hidden="false" customHeight="false" outlineLevel="0" collapsed="false">
      <c r="A5663" s="131" t="n">
        <v>45371</v>
      </c>
      <c r="B5663" s="132" t="n">
        <v>13.161</v>
      </c>
    </row>
    <row r="5664" customFormat="false" ht="12.75" hidden="false" customHeight="false" outlineLevel="0" collapsed="false">
      <c r="A5664" s="131" t="n">
        <v>45372</v>
      </c>
      <c r="B5664" s="132" t="n">
        <v>13.332</v>
      </c>
    </row>
    <row r="5665" customFormat="false" ht="12.75" hidden="false" customHeight="false" outlineLevel="0" collapsed="false">
      <c r="A5665" s="131" t="n">
        <v>45373</v>
      </c>
      <c r="B5665" s="132" t="n">
        <v>12.66</v>
      </c>
    </row>
    <row r="5666" customFormat="false" ht="12.75" hidden="false" customHeight="false" outlineLevel="0" collapsed="false">
      <c r="A5666" s="131" t="n">
        <v>45374</v>
      </c>
      <c r="B5666" s="132" t="n">
        <v>12.159</v>
      </c>
    </row>
    <row r="5667" customFormat="false" ht="12.75" hidden="false" customHeight="false" outlineLevel="0" collapsed="false">
      <c r="A5667" s="131" t="n">
        <v>45375</v>
      </c>
      <c r="B5667" s="132" t="n">
        <v>11.511</v>
      </c>
    </row>
    <row r="5668" customFormat="false" ht="12.75" hidden="false" customHeight="false" outlineLevel="0" collapsed="false">
      <c r="A5668" s="131" t="n">
        <v>45376</v>
      </c>
      <c r="B5668" s="132" t="n">
        <v>11.36</v>
      </c>
    </row>
    <row r="5669" customFormat="false" ht="12.75" hidden="false" customHeight="false" outlineLevel="0" collapsed="false">
      <c r="A5669" s="131" t="n">
        <v>45377</v>
      </c>
      <c r="B5669" s="132" t="n">
        <v>34.919</v>
      </c>
    </row>
    <row r="5670" customFormat="false" ht="12.75" hidden="false" customHeight="false" outlineLevel="0" collapsed="false">
      <c r="A5670" s="131" t="n">
        <v>45378</v>
      </c>
      <c r="B5670" s="132" t="n">
        <v>21.145</v>
      </c>
    </row>
    <row r="5671" customFormat="false" ht="12.75" hidden="false" customHeight="false" outlineLevel="0" collapsed="false">
      <c r="A5671" s="131" t="n">
        <v>45379</v>
      </c>
      <c r="B5671" s="132" t="n">
        <v>16.125</v>
      </c>
    </row>
    <row r="5672" customFormat="false" ht="12.75" hidden="false" customHeight="false" outlineLevel="0" collapsed="false">
      <c r="A5672" s="131" t="n">
        <v>45380</v>
      </c>
      <c r="B5672" s="132" t="n">
        <v>48.743</v>
      </c>
    </row>
    <row r="5673" customFormat="false" ht="12.75" hidden="false" customHeight="false" outlineLevel="0" collapsed="false">
      <c r="A5673" s="131" t="n">
        <v>45381</v>
      </c>
      <c r="B5673" s="132" t="n">
        <v>48.752</v>
      </c>
    </row>
    <row r="5674" customFormat="false" ht="12.75" hidden="false" customHeight="false" outlineLevel="0" collapsed="false">
      <c r="A5674" s="131" t="n">
        <v>45382</v>
      </c>
      <c r="B5674" s="132" t="n">
        <v>38.825</v>
      </c>
    </row>
    <row r="5675" customFormat="false" ht="12.75" hidden="false" customHeight="false" outlineLevel="0" collapsed="false">
      <c r="A5675" s="131" t="n">
        <v>45383</v>
      </c>
      <c r="B5675" s="132" t="n">
        <v>33.124</v>
      </c>
    </row>
    <row r="5676" customFormat="false" ht="12.75" hidden="false" customHeight="false" outlineLevel="0" collapsed="false">
      <c r="A5676" s="131" t="n">
        <v>45384</v>
      </c>
      <c r="B5676" s="132" t="n">
        <v>22.994</v>
      </c>
    </row>
    <row r="5677" customFormat="false" ht="12.75" hidden="false" customHeight="false" outlineLevel="0" collapsed="false">
      <c r="A5677" s="131" t="n">
        <v>45385</v>
      </c>
      <c r="B5677" s="132" t="n">
        <v>19.646</v>
      </c>
    </row>
    <row r="5678" customFormat="false" ht="12.75" hidden="false" customHeight="false" outlineLevel="0" collapsed="false">
      <c r="A5678" s="131" t="n">
        <v>45386</v>
      </c>
      <c r="B5678" s="132" t="n">
        <v>16.728</v>
      </c>
    </row>
    <row r="5679" customFormat="false" ht="12.75" hidden="false" customHeight="false" outlineLevel="0" collapsed="false">
      <c r="A5679" s="131" t="n">
        <v>45387</v>
      </c>
      <c r="B5679" s="132" t="n">
        <v>15.794</v>
      </c>
    </row>
    <row r="5680" customFormat="false" ht="12.75" hidden="false" customHeight="false" outlineLevel="0" collapsed="false">
      <c r="A5680" s="131" t="n">
        <v>45388</v>
      </c>
      <c r="B5680" s="132" t="n">
        <v>13.516</v>
      </c>
    </row>
    <row r="5681" customFormat="false" ht="12.75" hidden="false" customHeight="false" outlineLevel="0" collapsed="false">
      <c r="A5681" s="131" t="n">
        <v>45389</v>
      </c>
      <c r="B5681" s="132" t="n">
        <v>13.512</v>
      </c>
    </row>
    <row r="5682" customFormat="false" ht="12.75" hidden="false" customHeight="false" outlineLevel="0" collapsed="false">
      <c r="A5682" s="131" t="n">
        <v>45390</v>
      </c>
      <c r="B5682" s="132" t="n">
        <v>12.78</v>
      </c>
    </row>
    <row r="5683" customFormat="false" ht="12.75" hidden="false" customHeight="false" outlineLevel="0" collapsed="false">
      <c r="A5683" s="131" t="n">
        <v>45391</v>
      </c>
      <c r="B5683" s="132" t="n">
        <v>11.692</v>
      </c>
    </row>
    <row r="5684" customFormat="false" ht="12.75" hidden="false" customHeight="false" outlineLevel="0" collapsed="false">
      <c r="A5684" s="131" t="n">
        <v>45392</v>
      </c>
      <c r="B5684" s="132" t="n">
        <v>11.385</v>
      </c>
    </row>
    <row r="5685" customFormat="false" ht="12.75" hidden="false" customHeight="false" outlineLevel="0" collapsed="false">
      <c r="A5685" s="131" t="n">
        <v>45393</v>
      </c>
      <c r="B5685" s="132" t="n">
        <v>10.67</v>
      </c>
    </row>
    <row r="5686" customFormat="false" ht="12.75" hidden="false" customHeight="false" outlineLevel="0" collapsed="false">
      <c r="A5686" s="131" t="n">
        <v>45394</v>
      </c>
      <c r="B5686" s="132" t="n">
        <v>10.484</v>
      </c>
    </row>
    <row r="5687" customFormat="false" ht="12.75" hidden="false" customHeight="false" outlineLevel="0" collapsed="false">
      <c r="A5687" s="131" t="n">
        <v>45395</v>
      </c>
      <c r="B5687" s="132" t="n">
        <v>7.513</v>
      </c>
    </row>
    <row r="5688" customFormat="false" ht="12.75" hidden="false" customHeight="false" outlineLevel="0" collapsed="false">
      <c r="A5688" s="131" t="n">
        <v>45396</v>
      </c>
      <c r="B5688" s="132" t="n">
        <v>7.334</v>
      </c>
    </row>
    <row r="5689" customFormat="false" ht="12.75" hidden="false" customHeight="false" outlineLevel="0" collapsed="false">
      <c r="A5689" s="131" t="n">
        <v>45397</v>
      </c>
      <c r="B5689" s="132" t="n">
        <v>6.834</v>
      </c>
    </row>
    <row r="5690" customFormat="false" ht="12.75" hidden="false" customHeight="false" outlineLevel="0" collapsed="false">
      <c r="A5690" s="131" t="n">
        <v>45398</v>
      </c>
      <c r="B5690" s="132" t="n">
        <v>6.282</v>
      </c>
    </row>
    <row r="5691" customFormat="false" ht="12.75" hidden="false" customHeight="false" outlineLevel="0" collapsed="false">
      <c r="A5691" s="131" t="n">
        <v>45399</v>
      </c>
      <c r="B5691" s="132" t="n">
        <v>6.546</v>
      </c>
    </row>
    <row r="5692" customFormat="false" ht="12.75" hidden="false" customHeight="false" outlineLevel="0" collapsed="false">
      <c r="A5692" s="131" t="n">
        <v>45400</v>
      </c>
      <c r="B5692" s="132" t="n">
        <v>6.546</v>
      </c>
    </row>
    <row r="5693" customFormat="false" ht="12.75" hidden="false" customHeight="false" outlineLevel="0" collapsed="false">
      <c r="A5693" s="131" t="n">
        <v>45401</v>
      </c>
      <c r="B5693" s="132" t="n">
        <v>6.33</v>
      </c>
    </row>
    <row r="5694" customFormat="false" ht="12.75" hidden="false" customHeight="false" outlineLevel="0" collapsed="false">
      <c r="A5694" s="131" t="n">
        <v>45402</v>
      </c>
      <c r="B5694" s="132" t="n">
        <v>7.636</v>
      </c>
    </row>
    <row r="5695" customFormat="false" ht="12.75" hidden="false" customHeight="false" outlineLevel="0" collapsed="false">
      <c r="A5695" s="131" t="n">
        <v>45403</v>
      </c>
      <c r="B5695" s="132" t="n">
        <v>5.713</v>
      </c>
    </row>
    <row r="5696" customFormat="false" ht="12.75" hidden="false" customHeight="false" outlineLevel="0" collapsed="false">
      <c r="A5696" s="131" t="n">
        <v>45404</v>
      </c>
      <c r="B5696" s="132" t="n">
        <v>5.146</v>
      </c>
    </row>
    <row r="5697" customFormat="false" ht="12.75" hidden="false" customHeight="false" outlineLevel="0" collapsed="false">
      <c r="A5697" s="131" t="n">
        <v>45405</v>
      </c>
      <c r="B5697" s="132" t="n">
        <v>5.356</v>
      </c>
    </row>
    <row r="5698" customFormat="false" ht="12.75" hidden="false" customHeight="false" outlineLevel="0" collapsed="false">
      <c r="A5698" s="131" t="n">
        <v>45406</v>
      </c>
      <c r="B5698" s="132" t="n">
        <v>5.052</v>
      </c>
    </row>
    <row r="5699" customFormat="false" ht="12.75" hidden="false" customHeight="false" outlineLevel="0" collapsed="false">
      <c r="A5699" s="131" t="n">
        <v>45407</v>
      </c>
      <c r="B5699" s="132" t="n">
        <v>4.615</v>
      </c>
    </row>
    <row r="5700" customFormat="false" ht="12.75" hidden="false" customHeight="false" outlineLevel="0" collapsed="false">
      <c r="A5700" s="131" t="n">
        <v>45408</v>
      </c>
      <c r="B5700" s="132" t="n">
        <v>4.648</v>
      </c>
    </row>
    <row r="5701" customFormat="false" ht="12.75" hidden="false" customHeight="false" outlineLevel="0" collapsed="false">
      <c r="A5701" s="131" t="n">
        <v>45409</v>
      </c>
      <c r="B5701" s="132" t="n">
        <v>6.552</v>
      </c>
    </row>
    <row r="5702" customFormat="false" ht="12.75" hidden="false" customHeight="false" outlineLevel="0" collapsed="false">
      <c r="A5702" s="131" t="n">
        <v>45410</v>
      </c>
      <c r="B5702" s="132" t="n">
        <v>8.104</v>
      </c>
    </row>
    <row r="5703" customFormat="false" ht="12.75" hidden="false" customHeight="false" outlineLevel="0" collapsed="false">
      <c r="A5703" s="131" t="n">
        <v>45411</v>
      </c>
      <c r="B5703" s="132" t="n">
        <v>6.113</v>
      </c>
    </row>
    <row r="5704" customFormat="false" ht="12.75" hidden="false" customHeight="false" outlineLevel="0" collapsed="false">
      <c r="A5704" s="131" t="n">
        <v>45412</v>
      </c>
      <c r="B5704" s="132" t="n">
        <v>5.713</v>
      </c>
    </row>
    <row r="5705" customFormat="false" ht="12.75" hidden="false" customHeight="false" outlineLevel="0" collapsed="false">
      <c r="A5705" s="131" t="n">
        <v>45413</v>
      </c>
      <c r="B5705" s="132" t="n">
        <v>7.504</v>
      </c>
    </row>
    <row r="5706" customFormat="false" ht="12.75" hidden="false" customHeight="false" outlineLevel="0" collapsed="false">
      <c r="A5706" s="131" t="n">
        <v>45414</v>
      </c>
      <c r="B5706" s="132" t="n">
        <v>7.441</v>
      </c>
    </row>
    <row r="5707" customFormat="false" ht="12.75" hidden="false" customHeight="false" outlineLevel="0" collapsed="false">
      <c r="A5707" s="131" t="n">
        <v>45415</v>
      </c>
      <c r="B5707" s="132" t="n">
        <v>6.991</v>
      </c>
    </row>
    <row r="5708" customFormat="false" ht="12.75" hidden="false" customHeight="false" outlineLevel="0" collapsed="false">
      <c r="A5708" s="131" t="n">
        <v>45416</v>
      </c>
      <c r="B5708" s="132" t="n">
        <v>6.968</v>
      </c>
    </row>
    <row r="5709" customFormat="false" ht="12.75" hidden="false" customHeight="false" outlineLevel="0" collapsed="false">
      <c r="A5709" s="131" t="n">
        <v>45417</v>
      </c>
      <c r="B5709" s="132" t="n">
        <v>7.394</v>
      </c>
    </row>
    <row r="5710" customFormat="false" ht="12.75" hidden="false" customHeight="false" outlineLevel="0" collapsed="false">
      <c r="A5710" s="131" t="n">
        <v>45418</v>
      </c>
      <c r="B5710" s="132" t="n">
        <v>12.548</v>
      </c>
    </row>
    <row r="5711" customFormat="false" ht="12.75" hidden="false" customHeight="false" outlineLevel="0" collapsed="false">
      <c r="A5711" s="131" t="n">
        <v>45419</v>
      </c>
      <c r="B5711" s="132" t="n">
        <v>8.674</v>
      </c>
    </row>
    <row r="5712" customFormat="false" ht="12.75" hidden="false" customHeight="false" outlineLevel="0" collapsed="false">
      <c r="A5712" s="131" t="n">
        <v>45420</v>
      </c>
      <c r="B5712" s="132" t="n">
        <v>7.82</v>
      </c>
    </row>
    <row r="5713" customFormat="false" ht="12.75" hidden="false" customHeight="false" outlineLevel="0" collapsed="false">
      <c r="A5713" s="131" t="n">
        <v>45421</v>
      </c>
      <c r="B5713" s="132" t="n">
        <v>7.423</v>
      </c>
    </row>
    <row r="5714" customFormat="false" ht="12.75" hidden="false" customHeight="false" outlineLevel="0" collapsed="false">
      <c r="A5714" s="131" t="n">
        <v>45422</v>
      </c>
      <c r="B5714" s="132" t="n">
        <v>7.247</v>
      </c>
    </row>
    <row r="5715" customFormat="false" ht="12.75" hidden="false" customHeight="false" outlineLevel="0" collapsed="false">
      <c r="A5715" s="131" t="n">
        <v>45423</v>
      </c>
      <c r="B5715" s="132" t="n">
        <v>7.772</v>
      </c>
    </row>
    <row r="5716" customFormat="false" ht="12.75" hidden="false" customHeight="false" outlineLevel="0" collapsed="false">
      <c r="A5716" s="131" t="n">
        <v>45424</v>
      </c>
      <c r="B5716" s="132" t="n">
        <v>7.526</v>
      </c>
    </row>
    <row r="5717" customFormat="false" ht="12.75" hidden="false" customHeight="false" outlineLevel="0" collapsed="false">
      <c r="A5717" s="131" t="n">
        <v>45425</v>
      </c>
      <c r="B5717" s="132" t="n">
        <v>8.098</v>
      </c>
    </row>
    <row r="5718" customFormat="false" ht="12.75" hidden="false" customHeight="false" outlineLevel="0" collapsed="false">
      <c r="A5718" s="131" t="n">
        <v>45426</v>
      </c>
      <c r="B5718" s="132" t="n">
        <v>29.778</v>
      </c>
    </row>
    <row r="5719" customFormat="false" ht="12.75" hidden="false" customHeight="false" outlineLevel="0" collapsed="false">
      <c r="A5719" s="131" t="n">
        <v>45427</v>
      </c>
      <c r="B5719" s="132" t="n">
        <v>17.432</v>
      </c>
    </row>
    <row r="5720" customFormat="false" ht="12.75" hidden="false" customHeight="false" outlineLevel="0" collapsed="false">
      <c r="A5720" s="131" t="n">
        <v>45428</v>
      </c>
      <c r="B5720" s="132" t="n">
        <v>13.076</v>
      </c>
    </row>
    <row r="5721" customFormat="false" ht="12.75" hidden="false" customHeight="false" outlineLevel="0" collapsed="false">
      <c r="A5721" s="131" t="n">
        <v>45429</v>
      </c>
      <c r="B5721" s="132" t="n">
        <v>9.873</v>
      </c>
    </row>
    <row r="5722" customFormat="false" ht="12.75" hidden="false" customHeight="false" outlineLevel="0" collapsed="false">
      <c r="A5722" s="131" t="n">
        <v>45430</v>
      </c>
      <c r="B5722" s="132" t="n">
        <v>9.647</v>
      </c>
    </row>
    <row r="5723" customFormat="false" ht="12.75" hidden="false" customHeight="false" outlineLevel="0" collapsed="false">
      <c r="A5723" s="131" t="n">
        <v>45431</v>
      </c>
      <c r="B5723" s="132" t="n">
        <v>9.397</v>
      </c>
    </row>
    <row r="5724" customFormat="false" ht="12.75" hidden="false" customHeight="false" outlineLevel="0" collapsed="false">
      <c r="A5724" s="131" t="n">
        <v>45432</v>
      </c>
      <c r="B5724" s="132" t="n">
        <v>13.333</v>
      </c>
    </row>
    <row r="5725" customFormat="false" ht="12.75" hidden="false" customHeight="false" outlineLevel="0" collapsed="false">
      <c r="A5725" s="131" t="n">
        <v>45433</v>
      </c>
      <c r="B5725" s="132" t="n">
        <v>10.289</v>
      </c>
    </row>
    <row r="5726" customFormat="false" ht="12.75" hidden="false" customHeight="false" outlineLevel="0" collapsed="false">
      <c r="A5726" s="131" t="n">
        <v>45434</v>
      </c>
      <c r="B5726" s="132" t="n">
        <v>8.631</v>
      </c>
    </row>
    <row r="5727" customFormat="false" ht="12.75" hidden="false" customHeight="false" outlineLevel="0" collapsed="false">
      <c r="A5727" s="131" t="n">
        <v>45435</v>
      </c>
      <c r="B5727" s="132" t="n">
        <v>8.398</v>
      </c>
    </row>
    <row r="5728" customFormat="false" ht="12.75" hidden="false" customHeight="false" outlineLevel="0" collapsed="false">
      <c r="A5728" s="131" t="n">
        <v>45436</v>
      </c>
      <c r="B5728" s="132" t="n">
        <v>7.257</v>
      </c>
    </row>
    <row r="5729" customFormat="false" ht="12.75" hidden="false" customHeight="false" outlineLevel="0" collapsed="false">
      <c r="A5729" s="131" t="n">
        <v>45437</v>
      </c>
      <c r="B5729" s="132" t="n">
        <v>6.361</v>
      </c>
    </row>
    <row r="5730" customFormat="false" ht="12.75" hidden="false" customHeight="false" outlineLevel="0" collapsed="false">
      <c r="A5730" s="131" t="n">
        <v>45438</v>
      </c>
      <c r="B5730" s="132" t="n">
        <v>5.861</v>
      </c>
    </row>
    <row r="5731" customFormat="false" ht="12.75" hidden="false" customHeight="false" outlineLevel="0" collapsed="false">
      <c r="A5731" s="131" t="n">
        <v>45439</v>
      </c>
      <c r="B5731" s="132" t="n">
        <v>5.468</v>
      </c>
    </row>
    <row r="5732" customFormat="false" ht="12.75" hidden="false" customHeight="false" outlineLevel="0" collapsed="false">
      <c r="A5732" s="131" t="n">
        <v>45440</v>
      </c>
      <c r="B5732" s="132" t="n">
        <v>5.114</v>
      </c>
    </row>
    <row r="5733" customFormat="false" ht="12.75" hidden="false" customHeight="false" outlineLevel="0" collapsed="false">
      <c r="A5733" s="131" t="n">
        <v>45441</v>
      </c>
      <c r="B5733" s="132" t="n">
        <v>4.425</v>
      </c>
    </row>
    <row r="5734" customFormat="false" ht="12.75" hidden="false" customHeight="false" outlineLevel="0" collapsed="false">
      <c r="A5734" s="131" t="n">
        <v>45442</v>
      </c>
      <c r="B5734" s="132" t="n">
        <v>4.126</v>
      </c>
    </row>
    <row r="5735" customFormat="false" ht="12.75" hidden="false" customHeight="false" outlineLevel="0" collapsed="false">
      <c r="A5735" s="131" t="n">
        <v>45443</v>
      </c>
      <c r="B5735" s="132" t="n">
        <v>3.382</v>
      </c>
    </row>
    <row r="5736" customFormat="false" ht="12.75" hidden="false" customHeight="false" outlineLevel="0" collapsed="false">
      <c r="A5736" s="131" t="n">
        <v>45444</v>
      </c>
      <c r="B5736" s="132" t="n">
        <v>2.836</v>
      </c>
    </row>
    <row r="5737" customFormat="false" ht="12.75" hidden="false" customHeight="false" outlineLevel="0" collapsed="false">
      <c r="A5737" s="131" t="n">
        <v>45445</v>
      </c>
      <c r="B5737" s="132" t="n">
        <v>2.725</v>
      </c>
    </row>
    <row r="5738" customFormat="false" ht="12.75" hidden="false" customHeight="false" outlineLevel="0" collapsed="false">
      <c r="A5738" s="131" t="n">
        <v>45446</v>
      </c>
      <c r="B5738" s="132" t="n">
        <v>2.531</v>
      </c>
    </row>
    <row r="5739" customFormat="false" ht="12.75" hidden="false" customHeight="false" outlineLevel="0" collapsed="false">
      <c r="A5739" s="131" t="n">
        <v>45447</v>
      </c>
      <c r="B5739" s="132" t="n">
        <v>2.435</v>
      </c>
    </row>
    <row r="5740" customFormat="false" ht="12.75" hidden="false" customHeight="false" outlineLevel="0" collapsed="false">
      <c r="A5740" s="131" t="n">
        <v>45448</v>
      </c>
      <c r="B5740" s="132" t="n">
        <v>2.398</v>
      </c>
    </row>
    <row r="5741" customFormat="false" ht="12.75" hidden="false" customHeight="false" outlineLevel="0" collapsed="false">
      <c r="A5741" s="131" t="n">
        <v>45449</v>
      </c>
      <c r="B5741" s="132" t="n">
        <v>2.266</v>
      </c>
    </row>
    <row r="5742" customFormat="false" ht="12.75" hidden="false" customHeight="false" outlineLevel="0" collapsed="false">
      <c r="A5742" s="131" t="n">
        <v>45450</v>
      </c>
      <c r="B5742" s="132" t="n">
        <v>2.089</v>
      </c>
    </row>
    <row r="5743" customFormat="false" ht="12.75" hidden="false" customHeight="false" outlineLevel="0" collapsed="false">
      <c r="A5743" s="131" t="n">
        <v>45451</v>
      </c>
      <c r="B5743" s="132" t="n">
        <v>2.12</v>
      </c>
    </row>
    <row r="5744" customFormat="false" ht="12.75" hidden="false" customHeight="false" outlineLevel="0" collapsed="false">
      <c r="A5744" s="131" t="n">
        <v>45452</v>
      </c>
      <c r="B5744" s="132" t="n">
        <v>2.15</v>
      </c>
    </row>
    <row r="5745" customFormat="false" ht="12.75" hidden="false" customHeight="false" outlineLevel="0" collapsed="false">
      <c r="A5745" s="131" t="n">
        <v>45453</v>
      </c>
      <c r="B5745" s="132" t="n">
        <v>2.654</v>
      </c>
    </row>
    <row r="5746" customFormat="false" ht="12.75" hidden="false" customHeight="false" outlineLevel="0" collapsed="false">
      <c r="A5746" s="131" t="n">
        <v>45454</v>
      </c>
      <c r="B5746" s="132" t="n">
        <v>1.746</v>
      </c>
    </row>
    <row r="5747" customFormat="false" ht="12.75" hidden="false" customHeight="false" outlineLevel="0" collapsed="false">
      <c r="A5747" s="131" t="n">
        <v>45455</v>
      </c>
      <c r="B5747" s="132" t="n">
        <v>1.572</v>
      </c>
    </row>
    <row r="5748" customFormat="false" ht="12.75" hidden="false" customHeight="false" outlineLevel="0" collapsed="false">
      <c r="A5748" s="131" t="n">
        <v>45456</v>
      </c>
      <c r="B5748" s="132" t="n">
        <v>1.557</v>
      </c>
    </row>
    <row r="5749" customFormat="false" ht="12.75" hidden="false" customHeight="false" outlineLevel="0" collapsed="false">
      <c r="A5749" s="131" t="n">
        <v>45457</v>
      </c>
      <c r="B5749" s="132" t="n">
        <v>1.528</v>
      </c>
    </row>
    <row r="5750" customFormat="false" ht="12.75" hidden="false" customHeight="false" outlineLevel="0" collapsed="false">
      <c r="A5750" s="131" t="n">
        <v>45458</v>
      </c>
      <c r="B5750" s="132" t="n">
        <v>1.538</v>
      </c>
    </row>
    <row r="5751" customFormat="false" ht="12.75" hidden="false" customHeight="false" outlineLevel="0" collapsed="false">
      <c r="A5751" s="131" t="n">
        <v>45459</v>
      </c>
      <c r="B5751" s="132" t="n">
        <v>1.426</v>
      </c>
    </row>
    <row r="5752" customFormat="false" ht="12.75" hidden="false" customHeight="false" outlineLevel="0" collapsed="false">
      <c r="A5752" s="131" t="n">
        <v>45460</v>
      </c>
      <c r="B5752" s="132" t="n">
        <v>1.388</v>
      </c>
    </row>
    <row r="5753" customFormat="false" ht="12.75" hidden="false" customHeight="false" outlineLevel="0" collapsed="false">
      <c r="A5753" s="131" t="n">
        <v>45461</v>
      </c>
      <c r="B5753" s="132" t="n">
        <v>1.37</v>
      </c>
    </row>
    <row r="5754" customFormat="false" ht="12.75" hidden="false" customHeight="false" outlineLevel="0" collapsed="false">
      <c r="A5754" s="131" t="n">
        <v>45462</v>
      </c>
      <c r="B5754" s="132" t="n">
        <v>1.373</v>
      </c>
    </row>
    <row r="5755" customFormat="false" ht="12.75" hidden="false" customHeight="false" outlineLevel="0" collapsed="false">
      <c r="A5755" s="131" t="n">
        <v>45463</v>
      </c>
      <c r="B5755" s="132" t="n">
        <v>3.632</v>
      </c>
    </row>
    <row r="5756" customFormat="false" ht="12.75" hidden="false" customHeight="false" outlineLevel="0" collapsed="false">
      <c r="A5756" s="131" t="n">
        <v>45464</v>
      </c>
      <c r="B5756" s="132" t="n">
        <v>3.401</v>
      </c>
    </row>
    <row r="5757" customFormat="false" ht="12.75" hidden="false" customHeight="false" outlineLevel="0" collapsed="false">
      <c r="A5757" s="131" t="n">
        <v>45465</v>
      </c>
      <c r="B5757" s="132" t="n">
        <v>1.713</v>
      </c>
    </row>
    <row r="5758" customFormat="false" ht="12.75" hidden="false" customHeight="false" outlineLevel="0" collapsed="false">
      <c r="A5758" s="131" t="n">
        <v>45466</v>
      </c>
      <c r="B5758" s="132" t="n">
        <v>1.428</v>
      </c>
    </row>
    <row r="5759" customFormat="false" ht="12.75" hidden="false" customHeight="false" outlineLevel="0" collapsed="false">
      <c r="A5759" s="131" t="n">
        <v>45467</v>
      </c>
      <c r="B5759" s="132" t="n">
        <v>2.072</v>
      </c>
    </row>
    <row r="5760" customFormat="false" ht="12.75" hidden="false" customHeight="false" outlineLevel="0" collapsed="false">
      <c r="A5760" s="131" t="n">
        <v>45468</v>
      </c>
      <c r="B5760" s="132" t="n">
        <v>1.918</v>
      </c>
    </row>
    <row r="5761" customFormat="false" ht="12.75" hidden="false" customHeight="false" outlineLevel="0" collapsed="false">
      <c r="A5761" s="131" t="n">
        <v>45469</v>
      </c>
      <c r="B5761" s="132" t="n">
        <v>1.76</v>
      </c>
    </row>
    <row r="5762" customFormat="false" ht="12.75" hidden="false" customHeight="false" outlineLevel="0" collapsed="false">
      <c r="A5762" s="131" t="n">
        <v>45470</v>
      </c>
      <c r="B5762" s="132" t="n">
        <v>2.063</v>
      </c>
    </row>
    <row r="5763" customFormat="false" ht="12.75" hidden="false" customHeight="false" outlineLevel="0" collapsed="false">
      <c r="A5763" s="131" t="n">
        <v>45471</v>
      </c>
      <c r="B5763" s="132" t="n">
        <v>2.113</v>
      </c>
    </row>
    <row r="5764" customFormat="false" ht="12.75" hidden="false" customHeight="false" outlineLevel="0" collapsed="false">
      <c r="A5764" s="131" t="n">
        <v>45472</v>
      </c>
      <c r="B5764" s="132" t="n">
        <v>2.419</v>
      </c>
    </row>
    <row r="5765" customFormat="false" ht="12.75" hidden="false" customHeight="false" outlineLevel="0" collapsed="false">
      <c r="A5765" s="131" t="n">
        <v>45473</v>
      </c>
      <c r="B5765" s="132" t="n">
        <v>1.907</v>
      </c>
    </row>
    <row r="5766" customFormat="false" ht="12.75" hidden="false" customHeight="false" outlineLevel="0" collapsed="false">
      <c r="A5766" s="131" t="n">
        <v>45474</v>
      </c>
      <c r="B5766" s="132" t="n">
        <v>1.592</v>
      </c>
    </row>
    <row r="5767" customFormat="false" ht="12.75" hidden="false" customHeight="false" outlineLevel="0" collapsed="false">
      <c r="A5767" s="131" t="n">
        <v>45475</v>
      </c>
      <c r="B5767" s="132" t="n">
        <v>1.581</v>
      </c>
    </row>
    <row r="5768" customFormat="false" ht="12.75" hidden="false" customHeight="false" outlineLevel="0" collapsed="false">
      <c r="A5768" s="131" t="n">
        <v>45476</v>
      </c>
      <c r="B5768" s="132" t="n">
        <v>2.048</v>
      </c>
    </row>
    <row r="5769" customFormat="false" ht="12.75" hidden="false" customHeight="false" outlineLevel="0" collapsed="false">
      <c r="A5769" s="131" t="n">
        <v>45477</v>
      </c>
      <c r="B5769" s="132" t="n">
        <v>1.712</v>
      </c>
    </row>
    <row r="5770" customFormat="false" ht="12.75" hidden="false" customHeight="false" outlineLevel="0" collapsed="false">
      <c r="A5770" s="131" t="n">
        <v>45478</v>
      </c>
      <c r="B5770" s="132" t="n">
        <v>2.914</v>
      </c>
    </row>
    <row r="5771" customFormat="false" ht="12.75" hidden="false" customHeight="false" outlineLevel="0" collapsed="false">
      <c r="A5771" s="131" t="n">
        <v>45479</v>
      </c>
      <c r="B5771" s="132" t="n">
        <v>2.505</v>
      </c>
    </row>
    <row r="5772" customFormat="false" ht="12.75" hidden="false" customHeight="false" outlineLevel="0" collapsed="false">
      <c r="A5772" s="131" t="n">
        <v>45480</v>
      </c>
      <c r="B5772" s="132" t="n">
        <v>1.808</v>
      </c>
    </row>
    <row r="5773" customFormat="false" ht="12.75" hidden="false" customHeight="false" outlineLevel="0" collapsed="false">
      <c r="A5773" s="131" t="n">
        <v>45481</v>
      </c>
      <c r="B5773" s="132" t="n">
        <v>1.548</v>
      </c>
    </row>
    <row r="5774" customFormat="false" ht="12.75" hidden="false" customHeight="false" outlineLevel="0" collapsed="false">
      <c r="A5774" s="131" t="n">
        <v>45482</v>
      </c>
      <c r="B5774" s="132" t="n">
        <v>1.5</v>
      </c>
    </row>
    <row r="5775" customFormat="false" ht="12.75" hidden="false" customHeight="false" outlineLevel="0" collapsed="false">
      <c r="A5775" s="131" t="n">
        <v>45483</v>
      </c>
      <c r="B5775" s="132" t="n">
        <v>1.524</v>
      </c>
    </row>
    <row r="5776" customFormat="false" ht="12.75" hidden="false" customHeight="false" outlineLevel="0" collapsed="false">
      <c r="A5776" s="131" t="n">
        <v>45484</v>
      </c>
      <c r="B5776" s="132" t="n">
        <v>1.626</v>
      </c>
    </row>
    <row r="5777" customFormat="false" ht="12.75" hidden="false" customHeight="false" outlineLevel="0" collapsed="false">
      <c r="A5777" s="131" t="n">
        <v>45485</v>
      </c>
      <c r="B5777" s="132" t="n">
        <v>1.453</v>
      </c>
    </row>
    <row r="5778" customFormat="false" ht="12.75" hidden="false" customHeight="false" outlineLevel="0" collapsed="false">
      <c r="A5778" s="131" t="n">
        <v>45486</v>
      </c>
      <c r="B5778" s="132" t="n">
        <v>1.396</v>
      </c>
    </row>
    <row r="5779" customFormat="false" ht="12.75" hidden="false" customHeight="false" outlineLevel="0" collapsed="false">
      <c r="A5779" s="131" t="n">
        <v>45487</v>
      </c>
      <c r="B5779" s="132" t="n">
        <v>1.459</v>
      </c>
    </row>
    <row r="5780" customFormat="false" ht="12.75" hidden="false" customHeight="false" outlineLevel="0" collapsed="false">
      <c r="A5780" s="131" t="n">
        <v>45488</v>
      </c>
      <c r="B5780" s="132" t="n">
        <v>1.408</v>
      </c>
    </row>
    <row r="5781" customFormat="false" ht="12.75" hidden="false" customHeight="false" outlineLevel="0" collapsed="false">
      <c r="A5781" s="131" t="n">
        <v>45489</v>
      </c>
      <c r="B5781" s="132" t="n">
        <v>1.362</v>
      </c>
    </row>
    <row r="5782" customFormat="false" ht="12.75" hidden="false" customHeight="false" outlineLevel="0" collapsed="false">
      <c r="A5782" s="131" t="n">
        <v>45490</v>
      </c>
      <c r="B5782" s="132" t="n">
        <v>1.322</v>
      </c>
    </row>
    <row r="5783" customFormat="false" ht="12.75" hidden="false" customHeight="false" outlineLevel="0" collapsed="false">
      <c r="A5783" s="131" t="n">
        <v>45491</v>
      </c>
      <c r="B5783" s="132" t="n">
        <v>1.387</v>
      </c>
    </row>
    <row r="5784" customFormat="false" ht="12.75" hidden="false" customHeight="false" outlineLevel="0" collapsed="false">
      <c r="A5784" s="131" t="n">
        <v>45492</v>
      </c>
      <c r="B5784" s="132" t="n">
        <v>1.371</v>
      </c>
    </row>
    <row r="5785" customFormat="false" ht="12.75" hidden="false" customHeight="false" outlineLevel="0" collapsed="false">
      <c r="A5785" s="131" t="n">
        <v>45493</v>
      </c>
      <c r="B5785" s="132" t="n">
        <v>1.294</v>
      </c>
    </row>
    <row r="5786" customFormat="false" ht="12.75" hidden="false" customHeight="false" outlineLevel="0" collapsed="false">
      <c r="A5786" s="131" t="n">
        <v>45494</v>
      </c>
      <c r="B5786" s="132" t="n">
        <v>1.106</v>
      </c>
    </row>
    <row r="5787" customFormat="false" ht="12.75" hidden="false" customHeight="false" outlineLevel="0" collapsed="false">
      <c r="A5787" s="131" t="n">
        <v>45495</v>
      </c>
      <c r="B5787" s="132" t="n">
        <v>1.058</v>
      </c>
    </row>
    <row r="5788" customFormat="false" ht="12.75" hidden="false" customHeight="false" outlineLevel="0" collapsed="false">
      <c r="A5788" s="131" t="n">
        <v>45496</v>
      </c>
      <c r="B5788" s="132" t="n">
        <v>1.039</v>
      </c>
    </row>
    <row r="5789" customFormat="false" ht="12.75" hidden="false" customHeight="false" outlineLevel="0" collapsed="false">
      <c r="A5789" s="131" t="n">
        <v>45497</v>
      </c>
      <c r="B5789" s="132" t="n">
        <v>0.996</v>
      </c>
    </row>
    <row r="5790" customFormat="false" ht="12.75" hidden="false" customHeight="false" outlineLevel="0" collapsed="false">
      <c r="A5790" s="131" t="n">
        <v>45498</v>
      </c>
      <c r="B5790" s="132" t="n">
        <v>0.964</v>
      </c>
    </row>
    <row r="5791" customFormat="false" ht="12.75" hidden="false" customHeight="false" outlineLevel="0" collapsed="false">
      <c r="A5791" s="131" t="n">
        <v>45499</v>
      </c>
      <c r="B5791" s="132" t="n">
        <v>0.918</v>
      </c>
    </row>
    <row r="5792" customFormat="false" ht="12.75" hidden="false" customHeight="false" outlineLevel="0" collapsed="false">
      <c r="A5792" s="131" t="n">
        <v>45500</v>
      </c>
      <c r="B5792" s="132" t="n">
        <v>0.95</v>
      </c>
    </row>
    <row r="5793" customFormat="false" ht="12.75" hidden="false" customHeight="false" outlineLevel="0" collapsed="false">
      <c r="A5793" s="131" t="n">
        <v>45501</v>
      </c>
      <c r="B5793" s="132" t="n">
        <v>0.913</v>
      </c>
    </row>
    <row r="5794" customFormat="false" ht="12.75" hidden="false" customHeight="false" outlineLevel="0" collapsed="false">
      <c r="A5794" s="131" t="n">
        <v>45502</v>
      </c>
      <c r="B5794" s="132" t="n">
        <v>0.838</v>
      </c>
    </row>
    <row r="5795" customFormat="false" ht="12.75" hidden="false" customHeight="false" outlineLevel="0" collapsed="false">
      <c r="A5795" s="131" t="n">
        <v>45503</v>
      </c>
      <c r="B5795" s="132" t="n">
        <v>0.806</v>
      </c>
    </row>
    <row r="5796" customFormat="false" ht="12.75" hidden="false" customHeight="false" outlineLevel="0" collapsed="false">
      <c r="A5796" s="131" t="n">
        <v>45504</v>
      </c>
      <c r="B5796" s="132" t="n">
        <v>0.803</v>
      </c>
    </row>
    <row r="5797" customFormat="false" ht="12.75" hidden="false" customHeight="false" outlineLevel="0" collapsed="false">
      <c r="A5797" s="131" t="n">
        <v>45505</v>
      </c>
      <c r="B5797" s="132" t="n">
        <v>0.722</v>
      </c>
    </row>
    <row r="5798" customFormat="false" ht="12.75" hidden="false" customHeight="false" outlineLevel="0" collapsed="false">
      <c r="A5798" s="131" t="n">
        <v>45506</v>
      </c>
      <c r="B5798" s="132" t="n">
        <v>0.661</v>
      </c>
    </row>
    <row r="5799" customFormat="false" ht="12.75" hidden="false" customHeight="false" outlineLevel="0" collapsed="false">
      <c r="A5799" s="131" t="n">
        <v>45507</v>
      </c>
      <c r="B5799" s="132" t="n">
        <v>0.65</v>
      </c>
    </row>
    <row r="5800" customFormat="false" ht="12.75" hidden="false" customHeight="false" outlineLevel="0" collapsed="false">
      <c r="A5800" s="131" t="n">
        <v>45508</v>
      </c>
      <c r="B5800" s="132" t="n">
        <v>0.652</v>
      </c>
    </row>
    <row r="5801" customFormat="false" ht="12.75" hidden="false" customHeight="false" outlineLevel="0" collapsed="false">
      <c r="A5801" s="131" t="n">
        <v>45509</v>
      </c>
      <c r="B5801" s="132" t="n">
        <v>0.621</v>
      </c>
    </row>
    <row r="5802" customFormat="false" ht="12.75" hidden="false" customHeight="false" outlineLevel="0" collapsed="false">
      <c r="A5802" s="131" t="n">
        <v>45510</v>
      </c>
      <c r="B5802" s="132" t="n">
        <v>0.612</v>
      </c>
    </row>
    <row r="5803" customFormat="false" ht="12.75" hidden="false" customHeight="false" outlineLevel="0" collapsed="false">
      <c r="A5803" s="131" t="n">
        <v>45511</v>
      </c>
      <c r="B5803" s="132" t="n">
        <v>0.649</v>
      </c>
    </row>
    <row r="5804" customFormat="false" ht="12.75" hidden="false" customHeight="false" outlineLevel="0" collapsed="false">
      <c r="A5804" s="131" t="n">
        <v>45512</v>
      </c>
      <c r="B5804" s="132" t="n">
        <v>0.616</v>
      </c>
    </row>
    <row r="5805" customFormat="false" ht="12.75" hidden="false" customHeight="false" outlineLevel="0" collapsed="false">
      <c r="A5805" s="131" t="n">
        <v>45513</v>
      </c>
      <c r="B5805" s="132" t="n">
        <v>0.572</v>
      </c>
    </row>
    <row r="5806" customFormat="false" ht="12.75" hidden="false" customHeight="false" outlineLevel="0" collapsed="false">
      <c r="A5806" s="131" t="n">
        <v>45514</v>
      </c>
      <c r="B5806" s="132" t="n">
        <v>0.575</v>
      </c>
    </row>
    <row r="5807" customFormat="false" ht="12.75" hidden="false" customHeight="false" outlineLevel="0" collapsed="false">
      <c r="A5807" s="131" t="n">
        <v>45515</v>
      </c>
      <c r="B5807" s="132" t="n">
        <v>0.573</v>
      </c>
    </row>
    <row r="5808" customFormat="false" ht="12.75" hidden="false" customHeight="false" outlineLevel="0" collapsed="false">
      <c r="A5808" s="131" t="n">
        <v>45516</v>
      </c>
      <c r="B5808" s="132" t="n">
        <v>0.541</v>
      </c>
    </row>
    <row r="5809" customFormat="false" ht="12.75" hidden="false" customHeight="false" outlineLevel="0" collapsed="false">
      <c r="A5809" s="131" t="n">
        <v>45517</v>
      </c>
      <c r="B5809" s="132" t="n">
        <v>3.599</v>
      </c>
    </row>
    <row r="5810" customFormat="false" ht="12.75" hidden="false" customHeight="false" outlineLevel="0" collapsed="false">
      <c r="A5810" s="131" t="n">
        <v>45518</v>
      </c>
      <c r="B5810" s="132" t="n">
        <v>2.106</v>
      </c>
    </row>
    <row r="5811" customFormat="false" ht="12.75" hidden="false" customHeight="false" outlineLevel="0" collapsed="false">
      <c r="A5811" s="131" t="n">
        <v>45519</v>
      </c>
      <c r="B5811" s="132" t="n">
        <v>0.673</v>
      </c>
    </row>
    <row r="5812" customFormat="false" ht="12.75" hidden="false" customHeight="false" outlineLevel="0" collapsed="false">
      <c r="A5812" s="131" t="n">
        <v>45520</v>
      </c>
      <c r="B5812" s="132" t="n">
        <v>0.602</v>
      </c>
    </row>
    <row r="5813" customFormat="false" ht="12.75" hidden="false" customHeight="false" outlineLevel="0" collapsed="false">
      <c r="A5813" s="131" t="n">
        <v>45521</v>
      </c>
      <c r="B5813" s="132" t="n">
        <v>0.573</v>
      </c>
    </row>
    <row r="5814" customFormat="false" ht="12.75" hidden="false" customHeight="false" outlineLevel="0" collapsed="false">
      <c r="A5814" s="131" t="n">
        <v>45522</v>
      </c>
      <c r="B5814" s="132" t="n">
        <v>0.563</v>
      </c>
    </row>
    <row r="5815" customFormat="false" ht="12.75" hidden="false" customHeight="false" outlineLevel="0" collapsed="false">
      <c r="A5815" s="131" t="n">
        <v>45523</v>
      </c>
      <c r="B5815" s="132" t="n">
        <v>0.545</v>
      </c>
    </row>
    <row r="5816" customFormat="false" ht="12.75" hidden="false" customHeight="false" outlineLevel="0" collapsed="false">
      <c r="A5816" s="131" t="n">
        <v>45524</v>
      </c>
      <c r="B5816" s="132" t="n">
        <v>0.545</v>
      </c>
    </row>
    <row r="5817" customFormat="false" ht="12.75" hidden="false" customHeight="false" outlineLevel="0" collapsed="false">
      <c r="A5817" s="131" t="n">
        <v>45525</v>
      </c>
      <c r="B5817" s="132" t="n">
        <v>0.534</v>
      </c>
    </row>
    <row r="5818" customFormat="false" ht="12.75" hidden="false" customHeight="false" outlineLevel="0" collapsed="false">
      <c r="A5818" s="131" t="n">
        <v>45526</v>
      </c>
      <c r="B5818" s="132" t="n">
        <v>0.524</v>
      </c>
    </row>
    <row r="5819" customFormat="false" ht="12.75" hidden="false" customHeight="false" outlineLevel="0" collapsed="false">
      <c r="A5819" s="131" t="n">
        <v>45527</v>
      </c>
      <c r="B5819" s="132" t="n">
        <v>0.528</v>
      </c>
    </row>
    <row r="5820" customFormat="false" ht="12.75" hidden="false" customHeight="false" outlineLevel="0" collapsed="false">
      <c r="A5820" s="131" t="n">
        <v>45528</v>
      </c>
      <c r="B5820" s="132" t="n">
        <v>0.519</v>
      </c>
    </row>
    <row r="5821" customFormat="false" ht="12.75" hidden="false" customHeight="false" outlineLevel="0" collapsed="false">
      <c r="A5821" s="131" t="n">
        <v>45529</v>
      </c>
      <c r="B5821" s="132" t="n">
        <v>0.498</v>
      </c>
    </row>
    <row r="5822" customFormat="false" ht="12.75" hidden="false" customHeight="false" outlineLevel="0" collapsed="false">
      <c r="A5822" s="131" t="n">
        <v>45530</v>
      </c>
      <c r="B5822" s="132" t="n">
        <v>0.507</v>
      </c>
    </row>
    <row r="5823" customFormat="false" ht="12.75" hidden="false" customHeight="false" outlineLevel="0" collapsed="false">
      <c r="A5823" s="131" t="n">
        <v>45531</v>
      </c>
      <c r="B5823" s="132" t="n">
        <v>0.511</v>
      </c>
    </row>
    <row r="5824" customFormat="false" ht="12.75" hidden="false" customHeight="false" outlineLevel="0" collapsed="false">
      <c r="A5824" s="131" t="n">
        <v>45532</v>
      </c>
      <c r="B5824" s="132" t="n">
        <v>0.515</v>
      </c>
    </row>
    <row r="5825" customFormat="false" ht="12.75" hidden="false" customHeight="false" outlineLevel="0" collapsed="false">
      <c r="A5825" s="131" t="n">
        <v>45533</v>
      </c>
      <c r="B5825" s="132" t="n">
        <v>0.767</v>
      </c>
    </row>
    <row r="5826" customFormat="false" ht="12.75" hidden="false" customHeight="false" outlineLevel="0" collapsed="false">
      <c r="A5826" s="131" t="n">
        <v>45534</v>
      </c>
      <c r="B5826" s="132" t="n">
        <v>0.563</v>
      </c>
    </row>
    <row r="5827" customFormat="false" ht="12.75" hidden="false" customHeight="false" outlineLevel="0" collapsed="false">
      <c r="A5827" s="131" t="n">
        <v>45535</v>
      </c>
      <c r="B5827" s="132" t="n">
        <v>0.954</v>
      </c>
    </row>
    <row r="5828" customFormat="false" ht="12.75" hidden="false" customHeight="false" outlineLevel="0" collapsed="false">
      <c r="A5828" s="131" t="n">
        <v>45536</v>
      </c>
      <c r="B5828" s="132" t="n">
        <v>2.258</v>
      </c>
    </row>
    <row r="5829" customFormat="false" ht="12.75" hidden="false" customHeight="false" outlineLevel="0" collapsed="false">
      <c r="A5829" s="131" t="n">
        <v>45537</v>
      </c>
      <c r="B5829" s="132" t="n">
        <v>1.667</v>
      </c>
    </row>
    <row r="5830" customFormat="false" ht="12.75" hidden="false" customHeight="false" outlineLevel="0" collapsed="false">
      <c r="A5830" s="131" t="n">
        <v>45538</v>
      </c>
      <c r="B5830" s="132" t="n">
        <v>0.772</v>
      </c>
    </row>
    <row r="5831" customFormat="false" ht="12.75" hidden="false" customHeight="false" outlineLevel="0" collapsed="false">
      <c r="A5831" s="131" t="n">
        <v>45539</v>
      </c>
      <c r="B5831" s="132" t="n">
        <v>0.596</v>
      </c>
    </row>
    <row r="5832" customFormat="false" ht="12.75" hidden="false" customHeight="false" outlineLevel="0" collapsed="false">
      <c r="A5832" s="131" t="n">
        <v>45540</v>
      </c>
      <c r="B5832" s="132" t="n">
        <v>0.761</v>
      </c>
    </row>
    <row r="5833" customFormat="false" ht="12.75" hidden="false" customHeight="false" outlineLevel="0" collapsed="false">
      <c r="A5833" s="131" t="n">
        <v>45541</v>
      </c>
      <c r="B5833" s="132" t="n">
        <v>15.636</v>
      </c>
    </row>
    <row r="5834" customFormat="false" ht="12.75" hidden="false" customHeight="false" outlineLevel="0" collapsed="false">
      <c r="A5834" s="131" t="n">
        <v>45542</v>
      </c>
      <c r="B5834" s="132" t="n">
        <v>3.27</v>
      </c>
    </row>
    <row r="5835" customFormat="false" ht="12.75" hidden="false" customHeight="false" outlineLevel="0" collapsed="false">
      <c r="A5835" s="131" t="n">
        <v>45543</v>
      </c>
      <c r="B5835" s="132" t="n">
        <v>0.984</v>
      </c>
    </row>
    <row r="5836" customFormat="false" ht="12.75" hidden="false" customHeight="false" outlineLevel="0" collapsed="false">
      <c r="A5836" s="131" t="n">
        <v>45544</v>
      </c>
      <c r="B5836" s="132" t="n">
        <v>0.727</v>
      </c>
    </row>
    <row r="5837" customFormat="false" ht="12.75" hidden="false" customHeight="false" outlineLevel="0" collapsed="false">
      <c r="A5837" s="131" t="n">
        <v>45545</v>
      </c>
      <c r="B5837" s="132" t="n">
        <v>1.804</v>
      </c>
    </row>
    <row r="5838" customFormat="false" ht="12.75" hidden="false" customHeight="false" outlineLevel="0" collapsed="false">
      <c r="A5838" s="131" t="n">
        <v>45546</v>
      </c>
      <c r="B5838" s="132" t="n">
        <v>0.625</v>
      </c>
    </row>
    <row r="5839" customFormat="false" ht="12.75" hidden="false" customHeight="false" outlineLevel="0" collapsed="false">
      <c r="A5839" s="131" t="n">
        <v>45547</v>
      </c>
      <c r="B5839" s="132" t="n">
        <v>0.677</v>
      </c>
    </row>
    <row r="5840" customFormat="false" ht="12.75" hidden="false" customHeight="false" outlineLevel="0" collapsed="false">
      <c r="A5840" s="131" t="n">
        <v>45548</v>
      </c>
      <c r="B5840" s="132" t="n">
        <v>1.064</v>
      </c>
    </row>
    <row r="5841" customFormat="false" ht="12.75" hidden="false" customHeight="false" outlineLevel="0" collapsed="false">
      <c r="A5841" s="131" t="n">
        <v>45549</v>
      </c>
      <c r="B5841" s="132" t="n">
        <v>0.858</v>
      </c>
    </row>
    <row r="5842" customFormat="false" ht="12.75" hidden="false" customHeight="false" outlineLevel="0" collapsed="false">
      <c r="A5842" s="131" t="n">
        <v>45550</v>
      </c>
      <c r="B5842" s="132" t="n">
        <v>0.653</v>
      </c>
    </row>
    <row r="5843" customFormat="false" ht="12.75" hidden="false" customHeight="false" outlineLevel="0" collapsed="false">
      <c r="A5843" s="131" t="n">
        <v>45551</v>
      </c>
      <c r="B5843" s="132" t="n">
        <v>0.618</v>
      </c>
    </row>
    <row r="5844" customFormat="false" ht="12.75" hidden="false" customHeight="false" outlineLevel="0" collapsed="false">
      <c r="A5844" s="131" t="n">
        <v>45552</v>
      </c>
      <c r="B5844" s="132" t="n">
        <v>0.618</v>
      </c>
    </row>
    <row r="5845" customFormat="false" ht="12.75" hidden="false" customHeight="false" outlineLevel="0" collapsed="false">
      <c r="A5845" s="131" t="n">
        <v>45553</v>
      </c>
      <c r="B5845" s="132" t="n">
        <v>0.615</v>
      </c>
    </row>
    <row r="5846" customFormat="false" ht="12.75" hidden="false" customHeight="false" outlineLevel="0" collapsed="false">
      <c r="A5846" s="131" t="n">
        <v>45554</v>
      </c>
      <c r="B5846" s="132" t="n">
        <v>0.635</v>
      </c>
    </row>
    <row r="5847" customFormat="false" ht="12.75" hidden="false" customHeight="false" outlineLevel="0" collapsed="false">
      <c r="A5847" s="131" t="n">
        <v>45555</v>
      </c>
      <c r="B5847" s="132" t="n">
        <v>1.705</v>
      </c>
    </row>
    <row r="5848" customFormat="false" ht="12.75" hidden="false" customHeight="false" outlineLevel="0" collapsed="false">
      <c r="A5848" s="131" t="n">
        <v>45556</v>
      </c>
      <c r="B5848" s="132" t="n">
        <v>6.394</v>
      </c>
    </row>
    <row r="5849" customFormat="false" ht="12.75" hidden="false" customHeight="false" outlineLevel="0" collapsed="false">
      <c r="A5849" s="131" t="n">
        <v>45557</v>
      </c>
      <c r="B5849" s="132" t="n">
        <v>42.052</v>
      </c>
    </row>
    <row r="5850" customFormat="false" ht="12.75" hidden="false" customHeight="false" outlineLevel="0" collapsed="false">
      <c r="A5850" s="131" t="n">
        <v>45558</v>
      </c>
      <c r="B5850" s="132" t="n">
        <v>8.993</v>
      </c>
    </row>
    <row r="5851" customFormat="false" ht="12.75" hidden="false" customHeight="false" outlineLevel="0" collapsed="false">
      <c r="A5851" s="131" t="n">
        <v>45559</v>
      </c>
      <c r="B5851" s="132" t="n">
        <v>5.091</v>
      </c>
    </row>
    <row r="5852" customFormat="false" ht="12.75" hidden="false" customHeight="false" outlineLevel="0" collapsed="false">
      <c r="A5852" s="131" t="n">
        <v>45560</v>
      </c>
      <c r="B5852" s="132" t="n">
        <v>3.977</v>
      </c>
    </row>
    <row r="5853" customFormat="false" ht="12.75" hidden="false" customHeight="false" outlineLevel="0" collapsed="false">
      <c r="A5853" s="131" t="n">
        <v>45561</v>
      </c>
      <c r="B5853" s="132" t="n">
        <v>4.179</v>
      </c>
    </row>
    <row r="5854" customFormat="false" ht="12.75" hidden="false" customHeight="false" outlineLevel="0" collapsed="false">
      <c r="A5854" s="131" t="n">
        <v>45562</v>
      </c>
      <c r="B5854" s="132" t="n">
        <v>4.944</v>
      </c>
    </row>
    <row r="5855" customFormat="false" ht="12.75" hidden="false" customHeight="false" outlineLevel="0" collapsed="false">
      <c r="A5855" s="131" t="n">
        <v>45563</v>
      </c>
      <c r="B5855" s="132" t="n">
        <v>2.409</v>
      </c>
    </row>
    <row r="5856" customFormat="false" ht="12.75" hidden="false" customHeight="false" outlineLevel="0" collapsed="false">
      <c r="A5856" s="131" t="n">
        <v>45564</v>
      </c>
      <c r="B5856" s="132" t="n">
        <v>2.029</v>
      </c>
    </row>
    <row r="5857" customFormat="false" ht="12.75" hidden="false" customHeight="false" outlineLevel="0" collapsed="false">
      <c r="A5857" s="131" t="n">
        <v>45565</v>
      </c>
      <c r="B5857" s="132" t="n">
        <v>1.574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4" width="8.7"/>
    <col collapsed="false" customWidth="true" hidden="false" outlineLevel="0" max="5" min="5" style="154" width="9.7"/>
    <col collapsed="false" customWidth="true" hidden="false" outlineLevel="0" max="8" min="6" style="154" width="8.7"/>
    <col collapsed="false" customWidth="true" hidden="false" outlineLevel="0" max="9" min="9" style="154" width="9.56"/>
    <col collapsed="false" customWidth="true" hidden="false" outlineLevel="0" max="25" min="10" style="154" width="8.7"/>
    <col collapsed="false" customWidth="true" hidden="false" outlineLevel="0" max="33" min="26" style="154" width="9.7"/>
    <col collapsed="false" customWidth="false" hidden="false" outlineLevel="0" max="70" min="34" style="133" width="11.42"/>
    <col collapsed="false" customWidth="false" hidden="false" outlineLevel="0" max="257" min="71" style="154" width="11.42"/>
  </cols>
  <sheetData>
    <row r="1" s="133" customFormat="true" ht="18" hidden="false" customHeight="false" outlineLevel="0" collapsed="false">
      <c r="A1" s="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s="133" customFormat="true" ht="18" hidden="false" customHeight="false" outlineLevel="0" collapsed="false">
      <c r="A2" s="4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6"/>
    </row>
    <row r="3" s="133" customFormat="true" ht="18" hidden="false" customHeight="false" outlineLevel="0" collapsed="false">
      <c r="A3" s="4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/>
    </row>
    <row r="4" s="133" customFormat="true" ht="18" hidden="false" customHeight="false" outlineLevel="0" collapsed="false">
      <c r="A4" s="4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s="133" customFormat="true" ht="15" hidden="false" customHeight="true" outlineLevel="0" collapsed="false">
      <c r="A5" s="4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s="133" customFormat="true" ht="12.75" hidden="false" customHeight="false" outlineLevel="0" collapsed="false">
      <c r="A6" s="138" t="str">
        <f aca="false">Tabla!A5</f>
        <v>SERVICIO DE OFICINA DE CAMBIO CLIMÁTICO DE NAVARRA - Sección de Calidad del Agua y Obras Hidráulicas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s="133" customFormat="true" ht="12.75" hidden="false" customHeight="true" outlineLevel="0" collapsed="false">
      <c r="A7" s="16" t="s">
        <v>1</v>
      </c>
      <c r="B7" s="16"/>
      <c r="C7" s="17" t="str">
        <f aca="false">Tabla!C6</f>
        <v>AN442</v>
      </c>
      <c r="D7" s="17"/>
      <c r="E7" s="18" t="s">
        <v>3</v>
      </c>
      <c r="F7" s="18"/>
      <c r="G7" s="18"/>
      <c r="H7" s="19" t="str">
        <f aca="false">Tabla!H6</f>
        <v>Arga en San Jorge</v>
      </c>
      <c r="I7" s="19"/>
      <c r="J7" s="19"/>
      <c r="K7" s="19"/>
      <c r="L7" s="19"/>
      <c r="M7" s="19"/>
      <c r="N7" s="19"/>
      <c r="O7" s="19"/>
    </row>
    <row r="8" s="133" customFormat="true" ht="12.75" hidden="false" customHeight="true" outlineLevel="0" collapsed="false">
      <c r="A8" s="21" t="s">
        <v>5</v>
      </c>
      <c r="B8" s="21"/>
      <c r="C8" s="22" t="str">
        <f aca="false">Tabla!C7</f>
        <v>U4400K</v>
      </c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19"/>
    </row>
    <row r="9" s="133" customFormat="true" ht="12.75" hidden="false" customHeight="false" outlineLevel="0" collapsed="false">
      <c r="A9" s="139"/>
      <c r="B9" s="140"/>
      <c r="C9" s="141"/>
      <c r="D9" s="141"/>
      <c r="E9" s="141"/>
      <c r="F9" s="141"/>
      <c r="G9" s="141"/>
      <c r="H9" s="142"/>
      <c r="I9" s="142"/>
      <c r="J9" s="142"/>
      <c r="K9" s="142"/>
      <c r="L9" s="142"/>
      <c r="M9" s="142"/>
      <c r="N9" s="142"/>
      <c r="O9" s="9"/>
    </row>
    <row r="10" s="133" customFormat="true" ht="12.75" hidden="false" customHeight="false" outlineLevel="0" collapsed="false">
      <c r="A10" s="143" t="s">
        <v>10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s="133" customFormat="true" ht="12.75" hidden="false" customHeight="false" outlineLevel="0" collapsed="false">
      <c r="A11" s="144"/>
      <c r="B11" s="145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7"/>
    </row>
    <row r="12" s="133" customFormat="true" ht="12.75" hidden="false" customHeight="false" outlineLevel="0" collapsed="false">
      <c r="A12" s="155"/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</row>
    <row r="13" s="133" customFormat="true" ht="13.5" hidden="false" customHeight="false" outlineLevel="0" collapsed="false">
      <c r="A13" s="155"/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s="133" customFormat="true" ht="13.5" hidden="false" customHeight="false" outlineLevel="0" collapsed="false">
      <c r="A14" s="155"/>
      <c r="B14" s="157"/>
      <c r="C14" s="158" t="s">
        <v>101</v>
      </c>
      <c r="D14" s="158"/>
      <c r="E14" s="159" t="n">
        <v>39722</v>
      </c>
      <c r="F14" s="157"/>
      <c r="G14" s="157"/>
      <c r="H14" s="157"/>
      <c r="I14" s="157"/>
      <c r="J14" s="157"/>
      <c r="K14" s="157"/>
    </row>
    <row r="15" s="133" customFormat="true" ht="12.75" hidden="false" customHeight="false" outlineLevel="0" collapsed="false">
      <c r="A15" s="155"/>
      <c r="B15" s="157"/>
      <c r="C15" s="160" t="s">
        <v>102</v>
      </c>
      <c r="D15" s="160"/>
      <c r="E15" s="161" t="n">
        <v>45565</v>
      </c>
      <c r="F15" s="157"/>
      <c r="G15" s="157"/>
      <c r="H15" s="157"/>
      <c r="I15" s="157"/>
      <c r="J15" s="157"/>
      <c r="K15" s="157"/>
    </row>
    <row r="16" s="133" customFormat="true" ht="13.5" hidden="false" customHeight="false" outlineLevel="0" collapsed="false">
      <c r="A16" s="155"/>
      <c r="B16" s="157"/>
      <c r="C16" s="162" t="s">
        <v>103</v>
      </c>
      <c r="D16" s="162"/>
      <c r="E16" s="163" t="n">
        <v>16</v>
      </c>
      <c r="F16" s="157"/>
      <c r="G16" s="157"/>
      <c r="H16" s="157"/>
      <c r="I16" s="157"/>
      <c r="J16" s="157"/>
      <c r="K16" s="157"/>
    </row>
    <row r="17" s="133" customFormat="true" ht="13.5" hidden="false" customHeight="false" outlineLevel="0" collapsed="false">
      <c r="A17" s="155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s="133" customFormat="true" ht="12.75" hidden="false" customHeight="false" outlineLevel="0" collapsed="false">
      <c r="A18" s="155"/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  <row r="19" s="133" customFormat="true" ht="12.75" hidden="false" customHeight="false" outlineLevel="0" collapsed="false">
      <c r="A19" s="155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</row>
    <row r="21" customFormat="false" ht="14.25" hidden="false" customHeight="false" outlineLevel="0" collapsed="false">
      <c r="A21" s="164" t="s">
        <v>104</v>
      </c>
      <c r="B21" s="165" t="s">
        <v>105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</row>
    <row r="22" customFormat="false" ht="13.5" hidden="false" customHeight="false" outlineLevel="0" collapsed="false">
      <c r="A22" s="166" t="n">
        <v>1</v>
      </c>
      <c r="B22" s="132" t="n">
        <v>218.4948125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</row>
    <row r="23" customFormat="false" ht="12.75" hidden="false" customHeight="false" outlineLevel="0" collapsed="false">
      <c r="A23" s="166" t="n">
        <v>2</v>
      </c>
      <c r="B23" s="132" t="n">
        <v>150.2184375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</row>
    <row r="24" customFormat="false" ht="12.75" hidden="false" customHeight="false" outlineLevel="0" collapsed="false">
      <c r="A24" s="166" t="n">
        <v>3</v>
      </c>
      <c r="B24" s="132" t="n">
        <v>128.025625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</row>
    <row r="25" customFormat="false" ht="12.75" hidden="false" customHeight="false" outlineLevel="0" collapsed="false">
      <c r="A25" s="166" t="n">
        <v>4</v>
      </c>
      <c r="B25" s="132" t="n">
        <v>104.504625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</row>
    <row r="26" customFormat="false" ht="12.75" hidden="false" customHeight="false" outlineLevel="0" collapsed="false">
      <c r="A26" s="166" t="n">
        <v>5</v>
      </c>
      <c r="B26" s="132" t="n">
        <v>96.590375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</row>
    <row r="27" customFormat="false" ht="12.75" hidden="false" customHeight="false" outlineLevel="0" collapsed="false">
      <c r="A27" s="166" t="n">
        <v>6</v>
      </c>
      <c r="B27" s="132" t="n">
        <v>87.22325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</row>
    <row r="28" customFormat="false" ht="12.75" hidden="false" customHeight="false" outlineLevel="0" collapsed="false">
      <c r="A28" s="166" t="n">
        <v>7</v>
      </c>
      <c r="B28" s="132" t="n">
        <v>81.218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</row>
    <row r="29" customFormat="false" ht="12.75" hidden="false" customHeight="false" outlineLevel="0" collapsed="false">
      <c r="A29" s="166" t="n">
        <v>8</v>
      </c>
      <c r="B29" s="132" t="n">
        <v>75.0886875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</row>
    <row r="30" customFormat="false" ht="12.75" hidden="false" customHeight="false" outlineLevel="0" collapsed="false">
      <c r="A30" s="166" t="n">
        <v>9</v>
      </c>
      <c r="B30" s="132" t="n">
        <v>72.3781875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</row>
    <row r="31" customFormat="false" ht="12.75" hidden="false" customHeight="false" outlineLevel="0" collapsed="false">
      <c r="A31" s="166" t="n">
        <v>10</v>
      </c>
      <c r="B31" s="132" t="n">
        <v>67.6303125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</row>
    <row r="32" customFormat="false" ht="12.75" hidden="false" customHeight="false" outlineLevel="0" collapsed="false">
      <c r="A32" s="166" t="n">
        <v>11</v>
      </c>
      <c r="B32" s="132" t="n">
        <v>64.6456875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</row>
    <row r="33" customFormat="false" ht="12.75" hidden="false" customHeight="false" outlineLevel="0" collapsed="false">
      <c r="A33" s="166" t="n">
        <v>12</v>
      </c>
      <c r="B33" s="132" t="n">
        <v>60.6438125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</row>
    <row r="34" customFormat="false" ht="12.75" hidden="false" customHeight="false" outlineLevel="0" collapsed="false">
      <c r="A34" s="166" t="n">
        <v>13</v>
      </c>
      <c r="B34" s="132" t="n">
        <v>57.3503125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</row>
    <row r="35" customFormat="false" ht="12.75" hidden="false" customHeight="false" outlineLevel="0" collapsed="false">
      <c r="A35" s="166" t="n">
        <v>14</v>
      </c>
      <c r="B35" s="132" t="n">
        <v>54.56712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</row>
    <row r="36" customFormat="false" ht="12.75" hidden="false" customHeight="false" outlineLevel="0" collapsed="false">
      <c r="A36" s="166" t="n">
        <v>15</v>
      </c>
      <c r="B36" s="132" t="n">
        <v>52.075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</row>
    <row r="37" customFormat="false" ht="12.75" hidden="false" customHeight="false" outlineLevel="0" collapsed="false">
      <c r="A37" s="166" t="n">
        <v>16</v>
      </c>
      <c r="B37" s="132" t="n">
        <v>49.669625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</row>
    <row r="38" customFormat="false" ht="12.75" hidden="false" customHeight="false" outlineLevel="0" collapsed="false">
      <c r="A38" s="166" t="n">
        <v>17</v>
      </c>
      <c r="B38" s="132" t="n">
        <v>47.6793125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</row>
    <row r="39" customFormat="false" ht="12.75" hidden="false" customHeight="false" outlineLevel="0" collapsed="false">
      <c r="A39" s="166" t="n">
        <v>18</v>
      </c>
      <c r="B39" s="132" t="n">
        <v>45.0270625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</row>
    <row r="40" customFormat="false" ht="12.75" hidden="false" customHeight="false" outlineLevel="0" collapsed="false">
      <c r="A40" s="166" t="n">
        <v>19</v>
      </c>
      <c r="B40" s="132" t="n">
        <v>43.548625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</row>
    <row r="41" customFormat="false" ht="12.75" hidden="false" customHeight="false" outlineLevel="0" collapsed="false">
      <c r="A41" s="166" t="n">
        <v>20</v>
      </c>
      <c r="B41" s="132" t="n">
        <v>41.5835625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</row>
    <row r="42" customFormat="false" ht="12.75" hidden="false" customHeight="false" outlineLevel="0" collapsed="false">
      <c r="A42" s="166" t="n">
        <v>21</v>
      </c>
      <c r="B42" s="132" t="n">
        <v>39.9526875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</row>
    <row r="43" customFormat="false" ht="12.75" hidden="false" customHeight="false" outlineLevel="0" collapsed="false">
      <c r="A43" s="166" t="n">
        <v>22</v>
      </c>
      <c r="B43" s="132" t="n">
        <v>39.085125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</row>
    <row r="44" customFormat="false" ht="12.75" hidden="false" customHeight="false" outlineLevel="0" collapsed="false">
      <c r="A44" s="166" t="n">
        <v>23</v>
      </c>
      <c r="B44" s="132" t="n">
        <v>37.7383125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</row>
    <row r="45" customFormat="false" ht="12.75" hidden="false" customHeight="false" outlineLevel="0" collapsed="false">
      <c r="A45" s="166" t="n">
        <v>24</v>
      </c>
      <c r="B45" s="132" t="n">
        <v>36.72625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</row>
    <row r="46" customFormat="false" ht="12.75" hidden="false" customHeight="false" outlineLevel="0" collapsed="false">
      <c r="A46" s="166" t="n">
        <v>25</v>
      </c>
      <c r="B46" s="132" t="n">
        <v>35.53225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</row>
    <row r="47" customFormat="false" ht="12.75" hidden="false" customHeight="false" outlineLevel="0" collapsed="false">
      <c r="A47" s="166" t="n">
        <v>26</v>
      </c>
      <c r="B47" s="132" t="n">
        <v>34.8608125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</row>
    <row r="48" customFormat="false" ht="12.75" hidden="false" customHeight="false" outlineLevel="0" collapsed="false">
      <c r="A48" s="166" t="n">
        <v>27</v>
      </c>
      <c r="B48" s="132" t="n">
        <v>34.244125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</row>
    <row r="49" customFormat="false" ht="12.75" hidden="false" customHeight="false" outlineLevel="0" collapsed="false">
      <c r="A49" s="166" t="n">
        <v>28</v>
      </c>
      <c r="B49" s="132" t="n">
        <v>33.5886875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</row>
    <row r="50" customFormat="false" ht="12.75" hidden="false" customHeight="false" outlineLevel="0" collapsed="false">
      <c r="A50" s="166" t="n">
        <v>29</v>
      </c>
      <c r="B50" s="132" t="n">
        <v>32.5945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</row>
    <row r="51" customFormat="false" ht="12.75" hidden="false" customHeight="false" outlineLevel="0" collapsed="false">
      <c r="A51" s="166" t="n">
        <v>30</v>
      </c>
      <c r="B51" s="132" t="n">
        <v>31.63475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</row>
    <row r="52" customFormat="false" ht="12.75" hidden="false" customHeight="false" outlineLevel="0" collapsed="false">
      <c r="A52" s="166" t="n">
        <v>31</v>
      </c>
      <c r="B52" s="132" t="n">
        <v>30.6868125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</row>
    <row r="53" customFormat="false" ht="12.75" hidden="false" customHeight="false" outlineLevel="0" collapsed="false">
      <c r="A53" s="166" t="n">
        <v>32</v>
      </c>
      <c r="B53" s="132" t="n">
        <v>29.975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</row>
    <row r="54" customFormat="false" ht="12.75" hidden="false" customHeight="false" outlineLevel="0" collapsed="false">
      <c r="A54" s="166" t="n">
        <v>33</v>
      </c>
      <c r="B54" s="132" t="n">
        <v>29.272625</v>
      </c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</row>
    <row r="55" customFormat="false" ht="12.75" hidden="false" customHeight="false" outlineLevel="0" collapsed="false">
      <c r="A55" s="166" t="n">
        <v>34</v>
      </c>
      <c r="B55" s="132" t="n">
        <v>28.796875</v>
      </c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</row>
    <row r="56" customFormat="false" ht="12.75" hidden="false" customHeight="false" outlineLevel="0" collapsed="false">
      <c r="A56" s="166" t="n">
        <v>35</v>
      </c>
      <c r="B56" s="132" t="n">
        <v>28.200125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</row>
    <row r="57" customFormat="false" ht="12.75" hidden="false" customHeight="false" outlineLevel="0" collapsed="false">
      <c r="A57" s="166" t="n">
        <v>36</v>
      </c>
      <c r="B57" s="132" t="n">
        <v>27.59975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</row>
    <row r="58" customFormat="false" ht="12.75" hidden="false" customHeight="false" outlineLevel="0" collapsed="false">
      <c r="A58" s="166" t="n">
        <v>37</v>
      </c>
      <c r="B58" s="132" t="n">
        <v>27.0099375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</row>
    <row r="59" customFormat="false" ht="12.75" hidden="false" customHeight="false" outlineLevel="0" collapsed="false">
      <c r="A59" s="166" t="n">
        <v>38</v>
      </c>
      <c r="B59" s="132" t="n">
        <v>26.3448125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</row>
    <row r="60" customFormat="false" ht="12.75" hidden="false" customHeight="false" outlineLevel="0" collapsed="false">
      <c r="A60" s="166" t="n">
        <v>39</v>
      </c>
      <c r="B60" s="132" t="n">
        <v>25.9636875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</row>
    <row r="61" customFormat="false" ht="12.75" hidden="false" customHeight="false" outlineLevel="0" collapsed="false">
      <c r="A61" s="166" t="n">
        <v>40</v>
      </c>
      <c r="B61" s="132" t="n">
        <v>25.6145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</row>
    <row r="62" customFormat="false" ht="12.75" hidden="false" customHeight="false" outlineLevel="0" collapsed="false">
      <c r="A62" s="166" t="n">
        <v>41</v>
      </c>
      <c r="B62" s="132" t="n">
        <v>24.9024375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</row>
    <row r="63" customFormat="false" ht="12.75" hidden="false" customHeight="false" outlineLevel="0" collapsed="false">
      <c r="A63" s="166" t="n">
        <v>42</v>
      </c>
      <c r="B63" s="132" t="n">
        <v>24.247375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</row>
    <row r="64" customFormat="false" ht="12.75" hidden="false" customHeight="false" outlineLevel="0" collapsed="false">
      <c r="A64" s="166" t="n">
        <v>43</v>
      </c>
      <c r="B64" s="132" t="n">
        <v>23.8050625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</row>
    <row r="65" customFormat="false" ht="12.75" hidden="false" customHeight="false" outlineLevel="0" collapsed="false">
      <c r="A65" s="166" t="n">
        <v>44</v>
      </c>
      <c r="B65" s="132" t="n">
        <v>23.441375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</row>
    <row r="66" customFormat="false" ht="12.75" hidden="false" customHeight="false" outlineLevel="0" collapsed="false">
      <c r="A66" s="166" t="n">
        <v>45</v>
      </c>
      <c r="B66" s="132" t="n">
        <v>23.1031875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</row>
    <row r="67" customFormat="false" ht="12.75" hidden="false" customHeight="false" outlineLevel="0" collapsed="false">
      <c r="A67" s="166" t="n">
        <v>46</v>
      </c>
      <c r="B67" s="132" t="n">
        <v>22.60875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</row>
    <row r="68" customFormat="false" ht="12.75" hidden="false" customHeight="false" outlineLevel="0" collapsed="false">
      <c r="A68" s="166" t="n">
        <v>47</v>
      </c>
      <c r="B68" s="132" t="n">
        <v>22.234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</row>
    <row r="69" customFormat="false" ht="12.75" hidden="false" customHeight="false" outlineLevel="0" collapsed="false">
      <c r="A69" s="166" t="n">
        <v>48</v>
      </c>
      <c r="B69" s="132" t="n">
        <v>21.99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</row>
    <row r="70" customFormat="false" ht="12.75" hidden="false" customHeight="false" outlineLevel="0" collapsed="false">
      <c r="A70" s="166" t="n">
        <v>49</v>
      </c>
      <c r="B70" s="132" t="n">
        <v>21.7934375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</row>
    <row r="71" customFormat="false" ht="12.75" hidden="false" customHeight="false" outlineLevel="0" collapsed="false">
      <c r="A71" s="166" t="n">
        <v>50</v>
      </c>
      <c r="B71" s="132" t="n">
        <v>21.507812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</row>
    <row r="72" customFormat="false" ht="12.75" hidden="false" customHeight="false" outlineLevel="0" collapsed="false">
      <c r="A72" s="166" t="n">
        <v>51</v>
      </c>
      <c r="B72" s="132" t="n">
        <v>21.16375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</row>
    <row r="73" customFormat="false" ht="12.75" hidden="false" customHeight="false" outlineLevel="0" collapsed="false">
      <c r="A73" s="166" t="n">
        <v>52</v>
      </c>
      <c r="B73" s="132" t="n">
        <v>20.9141875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</row>
    <row r="74" customFormat="false" ht="12.75" hidden="false" customHeight="false" outlineLevel="0" collapsed="false">
      <c r="A74" s="166" t="n">
        <v>53</v>
      </c>
      <c r="B74" s="132" t="n">
        <v>20.5300625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</row>
    <row r="75" customFormat="false" ht="12.75" hidden="false" customHeight="false" outlineLevel="0" collapsed="false">
      <c r="A75" s="166" t="n">
        <v>54</v>
      </c>
      <c r="B75" s="132" t="n">
        <v>20.3081875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</row>
    <row r="76" customFormat="false" ht="12.75" hidden="false" customHeight="false" outlineLevel="0" collapsed="false">
      <c r="A76" s="166" t="n">
        <v>55</v>
      </c>
      <c r="B76" s="132" t="n">
        <v>20.163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</row>
    <row r="77" customFormat="false" ht="12.75" hidden="false" customHeight="false" outlineLevel="0" collapsed="false">
      <c r="A77" s="166" t="n">
        <v>56</v>
      </c>
      <c r="B77" s="132" t="n">
        <v>19.90075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</row>
    <row r="78" customFormat="false" ht="12.75" hidden="false" customHeight="false" outlineLevel="0" collapsed="false">
      <c r="A78" s="166" t="n">
        <v>57</v>
      </c>
      <c r="B78" s="132" t="n">
        <v>19.5201875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</row>
    <row r="79" customFormat="false" ht="12.75" hidden="false" customHeight="false" outlineLevel="0" collapsed="false">
      <c r="A79" s="166" t="n">
        <v>58</v>
      </c>
      <c r="B79" s="132" t="n">
        <v>19.34925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</row>
    <row r="80" customFormat="false" ht="12.75" hidden="false" customHeight="false" outlineLevel="0" collapsed="false">
      <c r="A80" s="166" t="n">
        <v>59</v>
      </c>
      <c r="B80" s="132" t="n">
        <v>19.1345625</v>
      </c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</row>
    <row r="81" customFormat="false" ht="12.75" hidden="false" customHeight="false" outlineLevel="0" collapsed="false">
      <c r="A81" s="166" t="n">
        <v>60</v>
      </c>
      <c r="B81" s="132" t="n">
        <v>18.853125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</row>
    <row r="82" customFormat="false" ht="12.75" hidden="false" customHeight="false" outlineLevel="0" collapsed="false">
      <c r="A82" s="166" t="n">
        <v>61</v>
      </c>
      <c r="B82" s="132" t="n">
        <v>18.571125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</row>
    <row r="83" customFormat="false" ht="12.75" hidden="false" customHeight="false" outlineLevel="0" collapsed="false">
      <c r="A83" s="166" t="n">
        <v>62</v>
      </c>
      <c r="B83" s="132" t="n">
        <v>18.2264375</v>
      </c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</row>
    <row r="84" customFormat="false" ht="12.75" hidden="false" customHeight="false" outlineLevel="0" collapsed="false">
      <c r="A84" s="166" t="n">
        <v>63</v>
      </c>
      <c r="B84" s="132" t="n">
        <v>17.90475</v>
      </c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</row>
    <row r="85" customFormat="false" ht="12.75" hidden="false" customHeight="false" outlineLevel="0" collapsed="false">
      <c r="A85" s="166" t="n">
        <v>64</v>
      </c>
      <c r="B85" s="132" t="n">
        <v>17.6075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</row>
    <row r="86" customFormat="false" ht="12.75" hidden="false" customHeight="false" outlineLevel="0" collapsed="false">
      <c r="A86" s="166" t="n">
        <v>65</v>
      </c>
      <c r="B86" s="132" t="n">
        <v>17.3225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</row>
    <row r="87" customFormat="false" ht="12.75" hidden="false" customHeight="false" outlineLevel="0" collapsed="false">
      <c r="A87" s="166" t="n">
        <v>66</v>
      </c>
      <c r="B87" s="132" t="n">
        <v>17.162875</v>
      </c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</row>
    <row r="88" customFormat="false" ht="12.75" hidden="false" customHeight="false" outlineLevel="0" collapsed="false">
      <c r="A88" s="166" t="n">
        <v>67</v>
      </c>
      <c r="B88" s="132" t="n">
        <v>16.902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</row>
    <row r="89" customFormat="false" ht="12.75" hidden="false" customHeight="false" outlineLevel="0" collapsed="false">
      <c r="A89" s="166" t="n">
        <v>68</v>
      </c>
      <c r="B89" s="132" t="n">
        <v>16.707625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</row>
    <row r="90" customFormat="false" ht="12.75" hidden="false" customHeight="false" outlineLevel="0" collapsed="false">
      <c r="A90" s="166" t="n">
        <v>69</v>
      </c>
      <c r="B90" s="132" t="n">
        <v>16.5731875</v>
      </c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</row>
    <row r="91" customFormat="false" ht="12.75" hidden="false" customHeight="false" outlineLevel="0" collapsed="false">
      <c r="A91" s="166" t="n">
        <v>70</v>
      </c>
      <c r="B91" s="132" t="n">
        <v>16.2911875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</row>
    <row r="92" customFormat="false" ht="12.75" hidden="false" customHeight="false" outlineLevel="0" collapsed="false">
      <c r="A92" s="166" t="n">
        <v>71</v>
      </c>
      <c r="B92" s="132" t="n">
        <v>16.098125</v>
      </c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</row>
    <row r="93" customFormat="false" ht="12.75" hidden="false" customHeight="false" outlineLevel="0" collapsed="false">
      <c r="A93" s="166" t="n">
        <v>72</v>
      </c>
      <c r="B93" s="132" t="n">
        <v>15.9480625</v>
      </c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</row>
    <row r="94" customFormat="false" ht="12.75" hidden="false" customHeight="false" outlineLevel="0" collapsed="false">
      <c r="A94" s="166" t="n">
        <v>73</v>
      </c>
      <c r="B94" s="132" t="n">
        <v>15.73925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</row>
    <row r="95" customFormat="false" ht="12.75" hidden="false" customHeight="false" outlineLevel="0" collapsed="false">
      <c r="A95" s="166" t="n">
        <v>74</v>
      </c>
      <c r="B95" s="132" t="n">
        <v>15.51275</v>
      </c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</row>
    <row r="96" customFormat="false" ht="12.75" hidden="false" customHeight="false" outlineLevel="0" collapsed="false">
      <c r="A96" s="166" t="n">
        <v>75</v>
      </c>
      <c r="B96" s="132" t="n">
        <v>15.2373125</v>
      </c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</row>
    <row r="97" customFormat="false" ht="12.75" hidden="false" customHeight="false" outlineLevel="0" collapsed="false">
      <c r="A97" s="166" t="n">
        <v>76</v>
      </c>
      <c r="B97" s="132" t="n">
        <v>14.9700625</v>
      </c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</row>
    <row r="98" customFormat="false" ht="12.75" hidden="false" customHeight="false" outlineLevel="0" collapsed="false">
      <c r="A98" s="166" t="n">
        <v>77</v>
      </c>
      <c r="B98" s="132" t="n">
        <v>14.7661875</v>
      </c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</row>
    <row r="99" customFormat="false" ht="12.75" hidden="false" customHeight="false" outlineLevel="0" collapsed="false">
      <c r="A99" s="166" t="n">
        <v>78</v>
      </c>
      <c r="B99" s="132" t="n">
        <v>14.6274375</v>
      </c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</row>
    <row r="100" customFormat="false" ht="12.75" hidden="false" customHeight="false" outlineLevel="0" collapsed="false">
      <c r="A100" s="166" t="n">
        <v>79</v>
      </c>
      <c r="B100" s="132" t="n">
        <v>14.3769375</v>
      </c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</row>
    <row r="101" customFormat="false" ht="12.75" hidden="false" customHeight="false" outlineLevel="0" collapsed="false">
      <c r="A101" s="166" t="n">
        <v>80</v>
      </c>
      <c r="B101" s="132" t="n">
        <v>14.1945</v>
      </c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</row>
    <row r="102" customFormat="false" ht="12.75" hidden="false" customHeight="false" outlineLevel="0" collapsed="false">
      <c r="A102" s="166" t="n">
        <v>81</v>
      </c>
      <c r="B102" s="132" t="n">
        <v>14.0330625</v>
      </c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</row>
    <row r="103" customFormat="false" ht="12.75" hidden="false" customHeight="false" outlineLevel="0" collapsed="false">
      <c r="A103" s="166" t="n">
        <v>82</v>
      </c>
      <c r="B103" s="132" t="n">
        <v>13.8710625</v>
      </c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</row>
    <row r="104" customFormat="false" ht="12.75" hidden="false" customHeight="false" outlineLevel="0" collapsed="false">
      <c r="A104" s="166" t="n">
        <v>83</v>
      </c>
      <c r="B104" s="132" t="n">
        <v>13.7238125</v>
      </c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</row>
    <row r="105" customFormat="false" ht="12.75" hidden="false" customHeight="false" outlineLevel="0" collapsed="false">
      <c r="A105" s="166" t="n">
        <v>84</v>
      </c>
      <c r="B105" s="132" t="n">
        <v>13.5568125</v>
      </c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</row>
    <row r="106" customFormat="false" ht="12.75" hidden="false" customHeight="false" outlineLevel="0" collapsed="false">
      <c r="A106" s="166" t="n">
        <v>85</v>
      </c>
      <c r="B106" s="132" t="n">
        <v>13.4719375</v>
      </c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</row>
    <row r="107" customFormat="false" ht="12.75" hidden="false" customHeight="false" outlineLevel="0" collapsed="false">
      <c r="A107" s="166" t="n">
        <v>86</v>
      </c>
      <c r="B107" s="132" t="n">
        <v>13.352875</v>
      </c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</row>
    <row r="108" customFormat="false" ht="12.75" hidden="false" customHeight="false" outlineLevel="0" collapsed="false">
      <c r="A108" s="166" t="n">
        <v>87</v>
      </c>
      <c r="B108" s="132" t="n">
        <v>13.2431875</v>
      </c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</row>
    <row r="109" customFormat="false" ht="12.75" hidden="false" customHeight="false" outlineLevel="0" collapsed="false">
      <c r="A109" s="166" t="n">
        <v>88</v>
      </c>
      <c r="B109" s="132" t="n">
        <v>13.0719375</v>
      </c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</row>
    <row r="110" customFormat="false" ht="12.75" hidden="false" customHeight="false" outlineLevel="0" collapsed="false">
      <c r="A110" s="166" t="n">
        <v>89</v>
      </c>
      <c r="B110" s="132" t="n">
        <v>12.9151875</v>
      </c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</row>
    <row r="111" customFormat="false" ht="12.75" hidden="false" customHeight="false" outlineLevel="0" collapsed="false">
      <c r="A111" s="166" t="n">
        <v>90</v>
      </c>
      <c r="B111" s="132" t="n">
        <v>12.760125</v>
      </c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</row>
    <row r="112" customFormat="false" ht="12.75" hidden="false" customHeight="false" outlineLevel="0" collapsed="false">
      <c r="A112" s="166" t="n">
        <v>91</v>
      </c>
      <c r="B112" s="132" t="n">
        <v>12.6361875</v>
      </c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</row>
    <row r="113" customFormat="false" ht="12.75" hidden="false" customHeight="false" outlineLevel="0" collapsed="false">
      <c r="A113" s="166" t="n">
        <v>92</v>
      </c>
      <c r="B113" s="132" t="n">
        <v>12.4813125</v>
      </c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</row>
    <row r="114" customFormat="false" ht="12.75" hidden="false" customHeight="false" outlineLevel="0" collapsed="false">
      <c r="A114" s="166" t="n">
        <v>93</v>
      </c>
      <c r="B114" s="132" t="n">
        <v>12.3593125</v>
      </c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</row>
    <row r="115" customFormat="false" ht="12.75" hidden="false" customHeight="false" outlineLevel="0" collapsed="false">
      <c r="A115" s="166" t="n">
        <v>94</v>
      </c>
      <c r="B115" s="132" t="n">
        <v>12.2280625</v>
      </c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</row>
    <row r="116" customFormat="false" ht="12.75" hidden="false" customHeight="false" outlineLevel="0" collapsed="false">
      <c r="A116" s="166" t="n">
        <v>95</v>
      </c>
      <c r="B116" s="132" t="n">
        <v>12.0420625</v>
      </c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</row>
    <row r="117" customFormat="false" ht="12.75" hidden="false" customHeight="false" outlineLevel="0" collapsed="false">
      <c r="A117" s="166" t="n">
        <v>96</v>
      </c>
      <c r="B117" s="132" t="n">
        <v>11.88625</v>
      </c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</row>
    <row r="118" customFormat="false" ht="12.75" hidden="false" customHeight="false" outlineLevel="0" collapsed="false">
      <c r="A118" s="166" t="n">
        <v>97</v>
      </c>
      <c r="B118" s="132" t="n">
        <v>11.6984375</v>
      </c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</row>
    <row r="119" customFormat="false" ht="12.75" hidden="false" customHeight="false" outlineLevel="0" collapsed="false">
      <c r="A119" s="166" t="n">
        <v>98</v>
      </c>
      <c r="B119" s="132" t="n">
        <v>11.576125</v>
      </c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</row>
    <row r="120" customFormat="false" ht="12.75" hidden="false" customHeight="false" outlineLevel="0" collapsed="false">
      <c r="A120" s="166" t="n">
        <v>99</v>
      </c>
      <c r="B120" s="132" t="n">
        <v>11.4878125</v>
      </c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</row>
    <row r="121" customFormat="false" ht="12.75" hidden="false" customHeight="false" outlineLevel="0" collapsed="false">
      <c r="A121" s="166" t="n">
        <v>100</v>
      </c>
      <c r="B121" s="132" t="n">
        <v>11.362625</v>
      </c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</row>
    <row r="122" customFormat="false" ht="12.75" hidden="false" customHeight="false" outlineLevel="0" collapsed="false">
      <c r="A122" s="166" t="n">
        <v>101</v>
      </c>
      <c r="B122" s="132" t="n">
        <v>11.2844375</v>
      </c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</row>
    <row r="123" customFormat="false" ht="12.75" hidden="false" customHeight="false" outlineLevel="0" collapsed="false">
      <c r="A123" s="166" t="n">
        <v>102</v>
      </c>
      <c r="B123" s="132" t="n">
        <v>11.197625</v>
      </c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</row>
    <row r="124" customFormat="false" ht="12.75" hidden="false" customHeight="false" outlineLevel="0" collapsed="false">
      <c r="A124" s="166" t="n">
        <v>103</v>
      </c>
      <c r="B124" s="132" t="n">
        <v>11.0816875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</row>
    <row r="125" customFormat="false" ht="12.75" hidden="false" customHeight="false" outlineLevel="0" collapsed="false">
      <c r="A125" s="166" t="n">
        <v>104</v>
      </c>
      <c r="B125" s="132" t="n">
        <v>10.9481875</v>
      </c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</row>
    <row r="126" customFormat="false" ht="12.75" hidden="false" customHeight="false" outlineLevel="0" collapsed="false">
      <c r="A126" s="166" t="n">
        <v>105</v>
      </c>
      <c r="B126" s="132" t="n">
        <v>10.8630625</v>
      </c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</row>
    <row r="127" customFormat="false" ht="12.75" hidden="false" customHeight="false" outlineLevel="0" collapsed="false">
      <c r="A127" s="166" t="n">
        <v>106</v>
      </c>
      <c r="B127" s="132" t="n">
        <v>10.700375</v>
      </c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</row>
    <row r="128" customFormat="false" ht="12.75" hidden="false" customHeight="false" outlineLevel="0" collapsed="false">
      <c r="A128" s="166" t="n">
        <v>107</v>
      </c>
      <c r="B128" s="132" t="n">
        <v>10.5798125</v>
      </c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</row>
    <row r="129" customFormat="false" ht="12.75" hidden="false" customHeight="false" outlineLevel="0" collapsed="false">
      <c r="A129" s="166" t="n">
        <v>108</v>
      </c>
      <c r="B129" s="132" t="n">
        <v>10.439</v>
      </c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</row>
    <row r="130" customFormat="false" ht="12.75" hidden="false" customHeight="false" outlineLevel="0" collapsed="false">
      <c r="A130" s="166" t="n">
        <v>109</v>
      </c>
      <c r="B130" s="132" t="n">
        <v>10.31475</v>
      </c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</row>
    <row r="131" customFormat="false" ht="12.75" hidden="false" customHeight="false" outlineLevel="0" collapsed="false">
      <c r="A131" s="166" t="n">
        <v>110</v>
      </c>
      <c r="B131" s="132" t="n">
        <v>10.225</v>
      </c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</row>
    <row r="132" customFormat="false" ht="12.75" hidden="false" customHeight="false" outlineLevel="0" collapsed="false">
      <c r="A132" s="166" t="n">
        <v>111</v>
      </c>
      <c r="B132" s="132" t="n">
        <v>10.099625</v>
      </c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</row>
    <row r="133" customFormat="false" ht="12.75" hidden="false" customHeight="false" outlineLevel="0" collapsed="false">
      <c r="A133" s="166" t="n">
        <v>112</v>
      </c>
      <c r="B133" s="132" t="n">
        <v>9.9580625</v>
      </c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</row>
    <row r="134" customFormat="false" ht="12.75" hidden="false" customHeight="false" outlineLevel="0" collapsed="false">
      <c r="A134" s="166" t="n">
        <v>113</v>
      </c>
      <c r="B134" s="132" t="n">
        <v>9.8426875</v>
      </c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</row>
    <row r="135" customFormat="false" ht="12.75" hidden="false" customHeight="false" outlineLevel="0" collapsed="false">
      <c r="A135" s="166" t="n">
        <v>114</v>
      </c>
      <c r="B135" s="132" t="n">
        <v>9.7489375</v>
      </c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</row>
    <row r="136" customFormat="false" ht="12.75" hidden="false" customHeight="false" outlineLevel="0" collapsed="false">
      <c r="A136" s="166" t="n">
        <v>115</v>
      </c>
      <c r="B136" s="132" t="n">
        <v>9.6701875</v>
      </c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</row>
    <row r="137" customFormat="false" ht="12.75" hidden="false" customHeight="false" outlineLevel="0" collapsed="false">
      <c r="A137" s="166" t="n">
        <v>116</v>
      </c>
      <c r="B137" s="132" t="n">
        <v>9.5366875</v>
      </c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</row>
    <row r="138" customFormat="false" ht="12.75" hidden="false" customHeight="false" outlineLevel="0" collapsed="false">
      <c r="A138" s="166" t="n">
        <v>117</v>
      </c>
      <c r="B138" s="132" t="n">
        <v>9.3550625</v>
      </c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</row>
    <row r="139" customFormat="false" ht="12.75" hidden="false" customHeight="false" outlineLevel="0" collapsed="false">
      <c r="A139" s="166" t="n">
        <v>118</v>
      </c>
      <c r="B139" s="132" t="n">
        <v>9.2666875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</row>
    <row r="140" customFormat="false" ht="12.75" hidden="false" customHeight="false" outlineLevel="0" collapsed="false">
      <c r="A140" s="166" t="n">
        <v>119</v>
      </c>
      <c r="B140" s="132" t="n">
        <v>9.180125</v>
      </c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</row>
    <row r="141" customFormat="false" ht="12.75" hidden="false" customHeight="false" outlineLevel="0" collapsed="false">
      <c r="A141" s="166" t="n">
        <v>120</v>
      </c>
      <c r="B141" s="132" t="n">
        <v>9.1015</v>
      </c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</row>
    <row r="142" customFormat="false" ht="12.75" hidden="false" customHeight="false" outlineLevel="0" collapsed="false">
      <c r="A142" s="166" t="n">
        <v>121</v>
      </c>
      <c r="B142" s="132" t="n">
        <v>9.02775</v>
      </c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</row>
    <row r="143" customFormat="false" ht="12.75" hidden="false" customHeight="false" outlineLevel="0" collapsed="false">
      <c r="A143" s="166" t="n">
        <v>122</v>
      </c>
      <c r="B143" s="132" t="n">
        <v>8.942</v>
      </c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</row>
    <row r="144" customFormat="false" ht="12.75" hidden="false" customHeight="false" outlineLevel="0" collapsed="false">
      <c r="A144" s="166" t="n">
        <v>123</v>
      </c>
      <c r="B144" s="132" t="n">
        <v>8.862875</v>
      </c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</row>
    <row r="145" customFormat="false" ht="12.75" hidden="false" customHeight="false" outlineLevel="0" collapsed="false">
      <c r="A145" s="166" t="n">
        <v>124</v>
      </c>
      <c r="B145" s="132" t="n">
        <v>8.7791875</v>
      </c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</row>
    <row r="146" customFormat="false" ht="12.75" hidden="false" customHeight="false" outlineLevel="0" collapsed="false">
      <c r="A146" s="166" t="n">
        <v>125</v>
      </c>
      <c r="B146" s="132" t="n">
        <v>8.6866875</v>
      </c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</row>
    <row r="147" customFormat="false" ht="12.75" hidden="false" customHeight="false" outlineLevel="0" collapsed="false">
      <c r="A147" s="166" t="n">
        <v>126</v>
      </c>
      <c r="B147" s="132" t="n">
        <v>8.586375</v>
      </c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</row>
    <row r="148" customFormat="false" ht="12.75" hidden="false" customHeight="false" outlineLevel="0" collapsed="false">
      <c r="A148" s="166" t="n">
        <v>127</v>
      </c>
      <c r="B148" s="132" t="n">
        <v>8.5163125</v>
      </c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</row>
    <row r="149" customFormat="false" ht="12.75" hidden="false" customHeight="false" outlineLevel="0" collapsed="false">
      <c r="A149" s="166" t="n">
        <v>128</v>
      </c>
      <c r="B149" s="132" t="n">
        <v>8.4323125</v>
      </c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</row>
    <row r="150" customFormat="false" ht="12.75" hidden="false" customHeight="false" outlineLevel="0" collapsed="false">
      <c r="A150" s="166" t="n">
        <v>129</v>
      </c>
      <c r="B150" s="132" t="n">
        <v>8.30975</v>
      </c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</row>
    <row r="151" customFormat="false" ht="12.75" hidden="false" customHeight="false" outlineLevel="0" collapsed="false">
      <c r="A151" s="166" t="n">
        <v>130</v>
      </c>
      <c r="B151" s="132" t="n">
        <v>8.223625</v>
      </c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</row>
    <row r="152" customFormat="false" ht="12.75" hidden="false" customHeight="false" outlineLevel="0" collapsed="false">
      <c r="A152" s="166" t="n">
        <v>131</v>
      </c>
      <c r="B152" s="132" t="n">
        <v>8.1666875</v>
      </c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</row>
    <row r="153" customFormat="false" ht="12.75" hidden="false" customHeight="false" outlineLevel="0" collapsed="false">
      <c r="A153" s="166" t="n">
        <v>132</v>
      </c>
      <c r="B153" s="132" t="n">
        <v>8.0500625</v>
      </c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</row>
    <row r="154" customFormat="false" ht="12.75" hidden="false" customHeight="false" outlineLevel="0" collapsed="false">
      <c r="A154" s="166" t="n">
        <v>133</v>
      </c>
      <c r="B154" s="132" t="n">
        <v>7.9406875</v>
      </c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</row>
    <row r="155" customFormat="false" ht="12.75" hidden="false" customHeight="false" outlineLevel="0" collapsed="false">
      <c r="A155" s="166" t="n">
        <v>134</v>
      </c>
      <c r="B155" s="132" t="n">
        <v>7.8605625</v>
      </c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</row>
    <row r="156" customFormat="false" ht="12.75" hidden="false" customHeight="false" outlineLevel="0" collapsed="false">
      <c r="A156" s="166" t="n">
        <v>135</v>
      </c>
      <c r="B156" s="132" t="n">
        <v>7.7455625</v>
      </c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</row>
    <row r="157" customFormat="false" ht="12.75" hidden="false" customHeight="false" outlineLevel="0" collapsed="false">
      <c r="A157" s="166" t="n">
        <v>136</v>
      </c>
      <c r="B157" s="132" t="n">
        <v>7.6518125</v>
      </c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</row>
    <row r="158" customFormat="false" ht="12.75" hidden="false" customHeight="false" outlineLevel="0" collapsed="false">
      <c r="A158" s="166" t="n">
        <v>137</v>
      </c>
      <c r="B158" s="132" t="n">
        <v>7.5701875</v>
      </c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</row>
    <row r="159" customFormat="false" ht="12.75" hidden="false" customHeight="false" outlineLevel="0" collapsed="false">
      <c r="A159" s="166" t="n">
        <v>138</v>
      </c>
      <c r="B159" s="132" t="n">
        <v>7.467</v>
      </c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</row>
    <row r="160" customFormat="false" ht="12.75" hidden="false" customHeight="false" outlineLevel="0" collapsed="false">
      <c r="A160" s="166" t="n">
        <v>139</v>
      </c>
      <c r="B160" s="132" t="n">
        <v>7.374875</v>
      </c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</row>
    <row r="161" customFormat="false" ht="12.75" hidden="false" customHeight="false" outlineLevel="0" collapsed="false">
      <c r="A161" s="166" t="n">
        <v>140</v>
      </c>
      <c r="B161" s="132" t="n">
        <v>7.3128125</v>
      </c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</row>
    <row r="162" customFormat="false" ht="12.75" hidden="false" customHeight="false" outlineLevel="0" collapsed="false">
      <c r="A162" s="166" t="n">
        <v>141</v>
      </c>
      <c r="B162" s="132" t="n">
        <v>7.217875</v>
      </c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</row>
    <row r="163" customFormat="false" ht="12.75" hidden="false" customHeight="false" outlineLevel="0" collapsed="false">
      <c r="A163" s="166" t="n">
        <v>142</v>
      </c>
      <c r="B163" s="132" t="n">
        <v>7.1058125</v>
      </c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</row>
    <row r="164" customFormat="false" ht="12.75" hidden="false" customHeight="false" outlineLevel="0" collapsed="false">
      <c r="A164" s="166" t="n">
        <v>143</v>
      </c>
      <c r="B164" s="132" t="n">
        <v>7.006</v>
      </c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</row>
    <row r="165" customFormat="false" ht="12.75" hidden="false" customHeight="false" outlineLevel="0" collapsed="false">
      <c r="A165" s="166" t="n">
        <v>144</v>
      </c>
      <c r="B165" s="132" t="n">
        <v>6.922</v>
      </c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</row>
    <row r="166" customFormat="false" ht="12.75" hidden="false" customHeight="false" outlineLevel="0" collapsed="false">
      <c r="A166" s="166" t="n">
        <v>145</v>
      </c>
      <c r="B166" s="132" t="n">
        <v>6.831875</v>
      </c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</row>
    <row r="167" customFormat="false" ht="12.75" hidden="false" customHeight="false" outlineLevel="0" collapsed="false">
      <c r="A167" s="166" t="n">
        <v>146</v>
      </c>
      <c r="B167" s="132" t="n">
        <v>6.7935</v>
      </c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</row>
    <row r="168" customFormat="false" ht="12.75" hidden="false" customHeight="false" outlineLevel="0" collapsed="false">
      <c r="A168" s="166" t="n">
        <v>147</v>
      </c>
      <c r="B168" s="132" t="n">
        <v>6.7246875</v>
      </c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</row>
    <row r="169" customFormat="false" ht="12.75" hidden="false" customHeight="false" outlineLevel="0" collapsed="false">
      <c r="A169" s="166" t="n">
        <v>148</v>
      </c>
      <c r="B169" s="132" t="n">
        <v>6.62175</v>
      </c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</row>
    <row r="170" customFormat="false" ht="12.75" hidden="false" customHeight="false" outlineLevel="0" collapsed="false">
      <c r="A170" s="166" t="n">
        <v>149</v>
      </c>
      <c r="B170" s="132" t="n">
        <v>6.5444375</v>
      </c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</row>
    <row r="171" customFormat="false" ht="12.75" hidden="false" customHeight="false" outlineLevel="0" collapsed="false">
      <c r="A171" s="166" t="n">
        <v>150</v>
      </c>
      <c r="B171" s="132" t="n">
        <v>6.4590625</v>
      </c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</row>
    <row r="172" customFormat="false" ht="12.75" hidden="false" customHeight="false" outlineLevel="0" collapsed="false">
      <c r="A172" s="166" t="n">
        <v>151</v>
      </c>
      <c r="B172" s="132" t="n">
        <v>6.38</v>
      </c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</row>
    <row r="173" customFormat="false" ht="12.75" hidden="false" customHeight="false" outlineLevel="0" collapsed="false">
      <c r="A173" s="166" t="n">
        <v>152</v>
      </c>
      <c r="B173" s="132" t="n">
        <v>6.335625</v>
      </c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</row>
    <row r="174" customFormat="false" ht="12.75" hidden="false" customHeight="false" outlineLevel="0" collapsed="false">
      <c r="A174" s="166" t="n">
        <v>153</v>
      </c>
      <c r="B174" s="132" t="n">
        <v>6.2719375</v>
      </c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</row>
    <row r="175" customFormat="false" ht="12.75" hidden="false" customHeight="false" outlineLevel="0" collapsed="false">
      <c r="A175" s="166" t="n">
        <v>154</v>
      </c>
      <c r="B175" s="132" t="n">
        <v>6.2138125</v>
      </c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</row>
    <row r="176" customFormat="false" ht="12.75" hidden="false" customHeight="false" outlineLevel="0" collapsed="false">
      <c r="A176" s="166" t="n">
        <v>155</v>
      </c>
      <c r="B176" s="132" t="n">
        <v>6.13375</v>
      </c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</row>
    <row r="177" customFormat="false" ht="12.75" hidden="false" customHeight="false" outlineLevel="0" collapsed="false">
      <c r="A177" s="166" t="n">
        <v>156</v>
      </c>
      <c r="B177" s="132" t="n">
        <v>6.085125</v>
      </c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</row>
    <row r="178" customFormat="false" ht="12.75" hidden="false" customHeight="false" outlineLevel="0" collapsed="false">
      <c r="A178" s="166" t="n">
        <v>157</v>
      </c>
      <c r="B178" s="132" t="n">
        <v>6.0019375</v>
      </c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</row>
    <row r="179" customFormat="false" ht="12.75" hidden="false" customHeight="false" outlineLevel="0" collapsed="false">
      <c r="A179" s="166" t="n">
        <v>158</v>
      </c>
      <c r="B179" s="132" t="n">
        <v>5.9460625</v>
      </c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</row>
    <row r="180" customFormat="false" ht="12.75" hidden="false" customHeight="false" outlineLevel="0" collapsed="false">
      <c r="A180" s="166" t="n">
        <v>159</v>
      </c>
      <c r="B180" s="132" t="n">
        <v>5.8726875</v>
      </c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</row>
    <row r="181" customFormat="false" ht="12.75" hidden="false" customHeight="false" outlineLevel="0" collapsed="false">
      <c r="A181" s="166" t="n">
        <v>160</v>
      </c>
      <c r="B181" s="132" t="n">
        <v>5.7926875</v>
      </c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</row>
    <row r="182" customFormat="false" ht="12.75" hidden="false" customHeight="false" outlineLevel="0" collapsed="false">
      <c r="A182" s="166" t="n">
        <v>161</v>
      </c>
      <c r="B182" s="132" t="n">
        <v>5.7489375</v>
      </c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</row>
    <row r="183" customFormat="false" ht="12.75" hidden="false" customHeight="false" outlineLevel="0" collapsed="false">
      <c r="A183" s="166" t="n">
        <v>162</v>
      </c>
      <c r="B183" s="132" t="n">
        <v>5.6579375</v>
      </c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</row>
    <row r="184" customFormat="false" ht="12.75" hidden="false" customHeight="false" outlineLevel="0" collapsed="false">
      <c r="A184" s="166" t="n">
        <v>163</v>
      </c>
      <c r="B184" s="132" t="n">
        <v>5.57775</v>
      </c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</row>
    <row r="185" customFormat="false" ht="12.75" hidden="false" customHeight="false" outlineLevel="0" collapsed="false">
      <c r="A185" s="166" t="n">
        <v>164</v>
      </c>
      <c r="B185" s="132" t="n">
        <v>5.5259375</v>
      </c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</row>
    <row r="186" customFormat="false" ht="12.75" hidden="false" customHeight="false" outlineLevel="0" collapsed="false">
      <c r="A186" s="166" t="n">
        <v>165</v>
      </c>
      <c r="B186" s="132" t="n">
        <v>5.4649375</v>
      </c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</row>
    <row r="187" customFormat="false" ht="12.75" hidden="false" customHeight="false" outlineLevel="0" collapsed="false">
      <c r="A187" s="166" t="n">
        <v>166</v>
      </c>
      <c r="B187" s="132" t="n">
        <v>5.4185</v>
      </c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</row>
    <row r="188" customFormat="false" ht="12.75" hidden="false" customHeight="false" outlineLevel="0" collapsed="false">
      <c r="A188" s="166" t="n">
        <v>167</v>
      </c>
      <c r="B188" s="132" t="n">
        <v>5.3150625</v>
      </c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</row>
    <row r="189" customFormat="false" ht="12.75" hidden="false" customHeight="false" outlineLevel="0" collapsed="false">
      <c r="A189" s="166" t="n">
        <v>168</v>
      </c>
      <c r="B189" s="132" t="n">
        <v>5.28475</v>
      </c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</row>
    <row r="190" customFormat="false" ht="12.75" hidden="false" customHeight="false" outlineLevel="0" collapsed="false">
      <c r="A190" s="166" t="n">
        <v>169</v>
      </c>
      <c r="B190" s="132" t="n">
        <v>5.2350625</v>
      </c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</row>
    <row r="191" customFormat="false" ht="12.75" hidden="false" customHeight="false" outlineLevel="0" collapsed="false">
      <c r="A191" s="166" t="n">
        <v>170</v>
      </c>
      <c r="B191" s="132" t="n">
        <v>5.1540625</v>
      </c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</row>
    <row r="192" customFormat="false" ht="12.75" hidden="false" customHeight="false" outlineLevel="0" collapsed="false">
      <c r="A192" s="166" t="n">
        <v>171</v>
      </c>
      <c r="B192" s="132" t="n">
        <v>5.1018125</v>
      </c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</row>
    <row r="193" customFormat="false" ht="12.75" hidden="false" customHeight="false" outlineLevel="0" collapsed="false">
      <c r="A193" s="166" t="n">
        <v>172</v>
      </c>
      <c r="B193" s="132" t="n">
        <v>5.03575</v>
      </c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</row>
    <row r="194" customFormat="false" ht="12.75" hidden="false" customHeight="false" outlineLevel="0" collapsed="false">
      <c r="A194" s="166" t="n">
        <v>173</v>
      </c>
      <c r="B194" s="132" t="n">
        <v>4.961625</v>
      </c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</row>
    <row r="195" customFormat="false" ht="12.75" hidden="false" customHeight="false" outlineLevel="0" collapsed="false">
      <c r="A195" s="166" t="n">
        <v>174</v>
      </c>
      <c r="B195" s="132" t="n">
        <v>4.9019375</v>
      </c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</row>
    <row r="196" customFormat="false" ht="12.75" hidden="false" customHeight="false" outlineLevel="0" collapsed="false">
      <c r="A196" s="166" t="n">
        <v>175</v>
      </c>
      <c r="B196" s="132" t="n">
        <v>4.864375</v>
      </c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</row>
    <row r="197" customFormat="false" ht="12.75" hidden="false" customHeight="false" outlineLevel="0" collapsed="false">
      <c r="A197" s="166" t="n">
        <v>176</v>
      </c>
      <c r="B197" s="132" t="n">
        <v>4.799625</v>
      </c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</row>
    <row r="198" customFormat="false" ht="12.75" hidden="false" customHeight="false" outlineLevel="0" collapsed="false">
      <c r="A198" s="166" t="n">
        <v>177</v>
      </c>
      <c r="B198" s="132" t="n">
        <v>4.749875</v>
      </c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</row>
    <row r="199" customFormat="false" ht="12.75" hidden="false" customHeight="false" outlineLevel="0" collapsed="false">
      <c r="A199" s="166" t="n">
        <v>178</v>
      </c>
      <c r="B199" s="132" t="n">
        <v>4.6809375</v>
      </c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</row>
    <row r="200" customFormat="false" ht="12.75" hidden="false" customHeight="false" outlineLevel="0" collapsed="false">
      <c r="A200" s="166" t="n">
        <v>179</v>
      </c>
      <c r="B200" s="132" t="n">
        <v>4.6211875</v>
      </c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</row>
    <row r="201" customFormat="false" ht="12.75" hidden="false" customHeight="false" outlineLevel="0" collapsed="false">
      <c r="A201" s="166" t="n">
        <v>180</v>
      </c>
      <c r="B201" s="132" t="n">
        <v>4.546625</v>
      </c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</row>
    <row r="202" customFormat="false" ht="12.75" hidden="false" customHeight="false" outlineLevel="0" collapsed="false">
      <c r="A202" s="166" t="n">
        <v>181</v>
      </c>
      <c r="B202" s="132" t="n">
        <v>4.4493125</v>
      </c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</row>
    <row r="203" customFormat="false" ht="12.75" hidden="false" customHeight="false" outlineLevel="0" collapsed="false">
      <c r="A203" s="166" t="n">
        <v>182</v>
      </c>
      <c r="B203" s="132" t="n">
        <v>4.404</v>
      </c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</row>
    <row r="204" customFormat="false" ht="12.75" hidden="false" customHeight="false" outlineLevel="0" collapsed="false">
      <c r="A204" s="166" t="n">
        <v>183</v>
      </c>
      <c r="B204" s="132" t="n">
        <v>4.36175</v>
      </c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</row>
    <row r="205" customFormat="false" ht="12.75" hidden="false" customHeight="false" outlineLevel="0" collapsed="false">
      <c r="A205" s="166" t="n">
        <v>184</v>
      </c>
      <c r="B205" s="132" t="n">
        <v>4.3205</v>
      </c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</row>
    <row r="206" customFormat="false" ht="12.75" hidden="false" customHeight="false" outlineLevel="0" collapsed="false">
      <c r="A206" s="166" t="n">
        <v>185</v>
      </c>
      <c r="B206" s="132" t="n">
        <v>4.290625</v>
      </c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</row>
    <row r="207" customFormat="false" ht="12.75" hidden="false" customHeight="false" outlineLevel="0" collapsed="false">
      <c r="A207" s="166" t="n">
        <v>186</v>
      </c>
      <c r="B207" s="132" t="n">
        <v>4.2335</v>
      </c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</row>
    <row r="208" customFormat="false" ht="12.75" hidden="false" customHeight="false" outlineLevel="0" collapsed="false">
      <c r="A208" s="166" t="n">
        <v>187</v>
      </c>
      <c r="B208" s="132" t="n">
        <v>4.1885625</v>
      </c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</row>
    <row r="209" customFormat="false" ht="12.75" hidden="false" customHeight="false" outlineLevel="0" collapsed="false">
      <c r="A209" s="166" t="n">
        <v>188</v>
      </c>
      <c r="B209" s="132" t="n">
        <v>4.1046875</v>
      </c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</row>
    <row r="210" customFormat="false" ht="12.75" hidden="false" customHeight="false" outlineLevel="0" collapsed="false">
      <c r="A210" s="166" t="n">
        <v>189</v>
      </c>
      <c r="B210" s="132" t="n">
        <v>4.0326875</v>
      </c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</row>
    <row r="211" customFormat="false" ht="12.75" hidden="false" customHeight="false" outlineLevel="0" collapsed="false">
      <c r="A211" s="166" t="n">
        <v>190</v>
      </c>
      <c r="B211" s="132" t="n">
        <v>3.97775</v>
      </c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</row>
    <row r="212" customFormat="false" ht="12.75" hidden="false" customHeight="false" outlineLevel="0" collapsed="false">
      <c r="A212" s="166" t="n">
        <v>191</v>
      </c>
      <c r="B212" s="132" t="n">
        <v>3.9298125</v>
      </c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</row>
    <row r="213" customFormat="false" ht="12.75" hidden="false" customHeight="false" outlineLevel="0" collapsed="false">
      <c r="A213" s="166" t="n">
        <v>192</v>
      </c>
      <c r="B213" s="132" t="n">
        <v>3.8795</v>
      </c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</row>
    <row r="214" customFormat="false" ht="12.75" hidden="false" customHeight="false" outlineLevel="0" collapsed="false">
      <c r="A214" s="166" t="n">
        <v>193</v>
      </c>
      <c r="B214" s="132" t="n">
        <v>3.840375</v>
      </c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</row>
    <row r="215" customFormat="false" ht="12.75" hidden="false" customHeight="false" outlineLevel="0" collapsed="false">
      <c r="A215" s="166" t="n">
        <v>194</v>
      </c>
      <c r="B215" s="132" t="n">
        <v>3.771</v>
      </c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</row>
    <row r="216" customFormat="false" ht="12.75" hidden="false" customHeight="false" outlineLevel="0" collapsed="false">
      <c r="A216" s="166" t="n">
        <v>195</v>
      </c>
      <c r="B216" s="132" t="n">
        <v>3.7264375</v>
      </c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</row>
    <row r="217" customFormat="false" ht="12.75" hidden="false" customHeight="false" outlineLevel="0" collapsed="false">
      <c r="A217" s="166" t="n">
        <v>196</v>
      </c>
      <c r="B217" s="132" t="n">
        <v>3.6576875</v>
      </c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</row>
    <row r="218" customFormat="false" ht="12.75" hidden="false" customHeight="false" outlineLevel="0" collapsed="false">
      <c r="A218" s="166" t="n">
        <v>197</v>
      </c>
      <c r="B218" s="132" t="n">
        <v>3.612125</v>
      </c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</row>
    <row r="219" customFormat="false" ht="12.75" hidden="false" customHeight="false" outlineLevel="0" collapsed="false">
      <c r="A219" s="166" t="n">
        <v>198</v>
      </c>
      <c r="B219" s="132" t="n">
        <v>3.5896875</v>
      </c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</row>
    <row r="220" customFormat="false" ht="12.75" hidden="false" customHeight="false" outlineLevel="0" collapsed="false">
      <c r="A220" s="166" t="n">
        <v>199</v>
      </c>
      <c r="B220" s="132" t="n">
        <v>3.556375</v>
      </c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</row>
    <row r="221" customFormat="false" ht="12.75" hidden="false" customHeight="false" outlineLevel="0" collapsed="false">
      <c r="A221" s="166" t="n">
        <v>200</v>
      </c>
      <c r="B221" s="132" t="n">
        <v>3.5174375</v>
      </c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</row>
    <row r="222" customFormat="false" ht="12.75" hidden="false" customHeight="false" outlineLevel="0" collapsed="false">
      <c r="A222" s="166" t="n">
        <v>201</v>
      </c>
      <c r="B222" s="132" t="n">
        <v>3.4724375</v>
      </c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</row>
    <row r="223" customFormat="false" ht="12.75" hidden="false" customHeight="false" outlineLevel="0" collapsed="false">
      <c r="A223" s="166" t="n">
        <v>202</v>
      </c>
      <c r="B223" s="132" t="n">
        <v>3.4188125</v>
      </c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</row>
    <row r="224" customFormat="false" ht="12.75" hidden="false" customHeight="false" outlineLevel="0" collapsed="false">
      <c r="A224" s="166" t="n">
        <v>203</v>
      </c>
      <c r="B224" s="132" t="n">
        <v>3.3620625</v>
      </c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</row>
    <row r="225" customFormat="false" ht="12.75" hidden="false" customHeight="false" outlineLevel="0" collapsed="false">
      <c r="A225" s="166" t="n">
        <v>204</v>
      </c>
      <c r="B225" s="132" t="n">
        <v>3.326</v>
      </c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</row>
    <row r="226" customFormat="false" ht="12.75" hidden="false" customHeight="false" outlineLevel="0" collapsed="false">
      <c r="A226" s="166" t="n">
        <v>205</v>
      </c>
      <c r="B226" s="132" t="n">
        <v>3.2863125</v>
      </c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</row>
    <row r="227" customFormat="false" ht="12.75" hidden="false" customHeight="false" outlineLevel="0" collapsed="false">
      <c r="A227" s="166" t="n">
        <v>206</v>
      </c>
      <c r="B227" s="132" t="n">
        <v>3.2430625</v>
      </c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</row>
    <row r="228" customFormat="false" ht="12.75" hidden="false" customHeight="false" outlineLevel="0" collapsed="false">
      <c r="A228" s="166" t="n">
        <v>207</v>
      </c>
      <c r="B228" s="132" t="n">
        <v>3.2118125</v>
      </c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</row>
    <row r="229" customFormat="false" ht="12.75" hidden="false" customHeight="false" outlineLevel="0" collapsed="false">
      <c r="A229" s="166" t="n">
        <v>208</v>
      </c>
      <c r="B229" s="132" t="n">
        <v>3.1738125</v>
      </c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</row>
    <row r="230" customFormat="false" ht="12.75" hidden="false" customHeight="false" outlineLevel="0" collapsed="false">
      <c r="A230" s="166" t="n">
        <v>209</v>
      </c>
      <c r="B230" s="132" t="n">
        <v>3.1115625</v>
      </c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</row>
    <row r="231" customFormat="false" ht="12.75" hidden="false" customHeight="false" outlineLevel="0" collapsed="false">
      <c r="A231" s="166" t="n">
        <v>210</v>
      </c>
      <c r="B231" s="132" t="n">
        <v>3.04925</v>
      </c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</row>
    <row r="232" customFormat="false" ht="12.75" hidden="false" customHeight="false" outlineLevel="0" collapsed="false">
      <c r="A232" s="166" t="n">
        <v>211</v>
      </c>
      <c r="B232" s="132" t="n">
        <v>3.017375</v>
      </c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</row>
    <row r="233" customFormat="false" ht="12.75" hidden="false" customHeight="false" outlineLevel="0" collapsed="false">
      <c r="A233" s="166" t="n">
        <v>212</v>
      </c>
      <c r="B233" s="132" t="n">
        <v>2.9849375</v>
      </c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</row>
    <row r="234" customFormat="false" ht="12.75" hidden="false" customHeight="false" outlineLevel="0" collapsed="false">
      <c r="A234" s="166" t="n">
        <v>213</v>
      </c>
      <c r="B234" s="132" t="n">
        <v>2.959625</v>
      </c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</row>
    <row r="235" customFormat="false" ht="12.75" hidden="false" customHeight="false" outlineLevel="0" collapsed="false">
      <c r="A235" s="166" t="n">
        <v>214</v>
      </c>
      <c r="B235" s="132" t="n">
        <v>2.9189375</v>
      </c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</row>
    <row r="236" customFormat="false" ht="12.75" hidden="false" customHeight="false" outlineLevel="0" collapsed="false">
      <c r="A236" s="166" t="n">
        <v>215</v>
      </c>
      <c r="B236" s="132" t="n">
        <v>2.891875</v>
      </c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</row>
    <row r="237" customFormat="false" ht="12.75" hidden="false" customHeight="false" outlineLevel="0" collapsed="false">
      <c r="A237" s="166" t="n">
        <v>216</v>
      </c>
      <c r="B237" s="132" t="n">
        <v>2.825875</v>
      </c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</row>
    <row r="238" customFormat="false" ht="12.75" hidden="false" customHeight="false" outlineLevel="0" collapsed="false">
      <c r="A238" s="166" t="n">
        <v>217</v>
      </c>
      <c r="B238" s="132" t="n">
        <v>2.779375</v>
      </c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</row>
    <row r="239" customFormat="false" ht="12.75" hidden="false" customHeight="false" outlineLevel="0" collapsed="false">
      <c r="A239" s="166" t="n">
        <v>218</v>
      </c>
      <c r="B239" s="132" t="n">
        <v>2.732125</v>
      </c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</row>
    <row r="240" customFormat="false" ht="12.75" hidden="false" customHeight="false" outlineLevel="0" collapsed="false">
      <c r="A240" s="166" t="n">
        <v>219</v>
      </c>
      <c r="B240" s="132" t="n">
        <v>2.6894375</v>
      </c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</row>
    <row r="241" customFormat="false" ht="12.75" hidden="false" customHeight="false" outlineLevel="0" collapsed="false">
      <c r="A241" s="166" t="n">
        <v>220</v>
      </c>
      <c r="B241" s="132" t="n">
        <v>2.659375</v>
      </c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</row>
    <row r="242" customFormat="false" ht="12.75" hidden="false" customHeight="false" outlineLevel="0" collapsed="false">
      <c r="A242" s="166" t="n">
        <v>221</v>
      </c>
      <c r="B242" s="132" t="n">
        <v>2.615</v>
      </c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</row>
    <row r="243" customFormat="false" ht="12.75" hidden="false" customHeight="false" outlineLevel="0" collapsed="false">
      <c r="A243" s="166" t="n">
        <v>222</v>
      </c>
      <c r="B243" s="132" t="n">
        <v>2.5589375</v>
      </c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</row>
    <row r="244" customFormat="false" ht="12.75" hidden="false" customHeight="false" outlineLevel="0" collapsed="false">
      <c r="A244" s="166" t="n">
        <v>223</v>
      </c>
      <c r="B244" s="132" t="n">
        <v>2.5380625</v>
      </c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</row>
    <row r="245" customFormat="false" ht="12.75" hidden="false" customHeight="false" outlineLevel="0" collapsed="false">
      <c r="A245" s="166" t="n">
        <v>224</v>
      </c>
      <c r="B245" s="132" t="n">
        <v>2.5201875</v>
      </c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</row>
    <row r="246" customFormat="false" ht="12.75" hidden="false" customHeight="false" outlineLevel="0" collapsed="false">
      <c r="A246" s="166" t="n">
        <v>225</v>
      </c>
      <c r="B246" s="132" t="n">
        <v>2.4814375</v>
      </c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</row>
    <row r="247" customFormat="false" ht="12.75" hidden="false" customHeight="false" outlineLevel="0" collapsed="false">
      <c r="A247" s="166" t="n">
        <v>226</v>
      </c>
      <c r="B247" s="132" t="n">
        <v>2.433</v>
      </c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</row>
    <row r="248" customFormat="false" ht="12.75" hidden="false" customHeight="false" outlineLevel="0" collapsed="false">
      <c r="A248" s="166" t="n">
        <v>227</v>
      </c>
      <c r="B248" s="132" t="n">
        <v>2.4064375</v>
      </c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</row>
    <row r="249" customFormat="false" ht="12.75" hidden="false" customHeight="false" outlineLevel="0" collapsed="false">
      <c r="A249" s="166" t="n">
        <v>228</v>
      </c>
      <c r="B249" s="132" t="n">
        <v>2.36675</v>
      </c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</row>
    <row r="250" customFormat="false" ht="12.75" hidden="false" customHeight="false" outlineLevel="0" collapsed="false">
      <c r="A250" s="166" t="n">
        <v>229</v>
      </c>
      <c r="B250" s="132" t="n">
        <v>2.3345</v>
      </c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</row>
    <row r="251" customFormat="false" ht="12.75" hidden="false" customHeight="false" outlineLevel="0" collapsed="false">
      <c r="A251" s="166" t="n">
        <v>230</v>
      </c>
      <c r="B251" s="132" t="n">
        <v>2.3001875</v>
      </c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</row>
    <row r="252" customFormat="false" ht="12.75" hidden="false" customHeight="false" outlineLevel="0" collapsed="false">
      <c r="A252" s="166" t="n">
        <v>231</v>
      </c>
      <c r="B252" s="132" t="n">
        <v>2.2661875</v>
      </c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</row>
    <row r="253" customFormat="false" ht="12.75" hidden="false" customHeight="false" outlineLevel="0" collapsed="false">
      <c r="A253" s="166" t="n">
        <v>232</v>
      </c>
      <c r="B253" s="132" t="n">
        <v>2.2495625</v>
      </c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</row>
    <row r="254" customFormat="false" ht="12.75" hidden="false" customHeight="false" outlineLevel="0" collapsed="false">
      <c r="A254" s="166" t="n">
        <v>233</v>
      </c>
      <c r="B254" s="132" t="n">
        <v>2.173875</v>
      </c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</row>
    <row r="255" customFormat="false" ht="12.75" hidden="false" customHeight="false" outlineLevel="0" collapsed="false">
      <c r="A255" s="166" t="n">
        <v>234</v>
      </c>
      <c r="B255" s="132" t="n">
        <v>2.1364375</v>
      </c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</row>
    <row r="256" customFormat="false" ht="12.75" hidden="false" customHeight="false" outlineLevel="0" collapsed="false">
      <c r="A256" s="166" t="n">
        <v>235</v>
      </c>
      <c r="B256" s="132" t="n">
        <v>2.0988125</v>
      </c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</row>
    <row r="257" customFormat="false" ht="12.75" hidden="false" customHeight="false" outlineLevel="0" collapsed="false">
      <c r="A257" s="166" t="n">
        <v>236</v>
      </c>
      <c r="B257" s="132" t="n">
        <v>2.056125</v>
      </c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</row>
    <row r="258" customFormat="false" ht="12.75" hidden="false" customHeight="false" outlineLevel="0" collapsed="false">
      <c r="A258" s="166" t="n">
        <v>237</v>
      </c>
      <c r="B258" s="132" t="n">
        <v>2.0234375</v>
      </c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</row>
    <row r="259" customFormat="false" ht="12.75" hidden="false" customHeight="false" outlineLevel="0" collapsed="false">
      <c r="A259" s="166" t="n">
        <v>238</v>
      </c>
      <c r="B259" s="132" t="n">
        <v>1.9995625</v>
      </c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</row>
    <row r="260" customFormat="false" ht="12.75" hidden="false" customHeight="false" outlineLevel="0" collapsed="false">
      <c r="A260" s="166" t="n">
        <v>239</v>
      </c>
      <c r="B260" s="132" t="n">
        <v>1.9719375</v>
      </c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</row>
    <row r="261" customFormat="false" ht="12.75" hidden="false" customHeight="false" outlineLevel="0" collapsed="false">
      <c r="A261" s="166" t="n">
        <v>240</v>
      </c>
      <c r="B261" s="132" t="n">
        <v>1.940875</v>
      </c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</row>
    <row r="262" customFormat="false" ht="12.75" hidden="false" customHeight="false" outlineLevel="0" collapsed="false">
      <c r="A262" s="166" t="n">
        <v>241</v>
      </c>
      <c r="B262" s="132" t="n">
        <v>1.9058125</v>
      </c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</row>
    <row r="263" customFormat="false" ht="12.75" hidden="false" customHeight="false" outlineLevel="0" collapsed="false">
      <c r="A263" s="166" t="n">
        <v>242</v>
      </c>
      <c r="B263" s="132" t="n">
        <v>1.8785625</v>
      </c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</row>
    <row r="264" customFormat="false" ht="12.75" hidden="false" customHeight="false" outlineLevel="0" collapsed="false">
      <c r="A264" s="166" t="n">
        <v>243</v>
      </c>
      <c r="B264" s="132" t="n">
        <v>1.86025</v>
      </c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</row>
    <row r="265" customFormat="false" ht="12.75" hidden="false" customHeight="false" outlineLevel="0" collapsed="false">
      <c r="A265" s="166" t="n">
        <v>244</v>
      </c>
      <c r="B265" s="132" t="n">
        <v>1.831375</v>
      </c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</row>
    <row r="266" customFormat="false" ht="12.75" hidden="false" customHeight="false" outlineLevel="0" collapsed="false">
      <c r="A266" s="166" t="n">
        <v>245</v>
      </c>
      <c r="B266" s="132" t="n">
        <v>1.7959375</v>
      </c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</row>
    <row r="267" customFormat="false" ht="12.75" hidden="false" customHeight="false" outlineLevel="0" collapsed="false">
      <c r="A267" s="166" t="n">
        <v>246</v>
      </c>
      <c r="B267" s="132" t="n">
        <v>1.7693125</v>
      </c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</row>
    <row r="268" customFormat="false" ht="12.75" hidden="false" customHeight="false" outlineLevel="0" collapsed="false">
      <c r="A268" s="166" t="n">
        <v>247</v>
      </c>
      <c r="B268" s="132" t="n">
        <v>1.7456875</v>
      </c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</row>
    <row r="269" customFormat="false" ht="12.75" hidden="false" customHeight="false" outlineLevel="0" collapsed="false">
      <c r="A269" s="166" t="n">
        <v>248</v>
      </c>
      <c r="B269" s="132" t="n">
        <v>1.724</v>
      </c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</row>
    <row r="270" customFormat="false" ht="12.75" hidden="false" customHeight="false" outlineLevel="0" collapsed="false">
      <c r="A270" s="166" t="n">
        <v>249</v>
      </c>
      <c r="B270" s="132" t="n">
        <v>1.7009375</v>
      </c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</row>
    <row r="271" customFormat="false" ht="12.75" hidden="false" customHeight="false" outlineLevel="0" collapsed="false">
      <c r="A271" s="166" t="n">
        <v>250</v>
      </c>
      <c r="B271" s="132" t="n">
        <v>1.68225</v>
      </c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</row>
    <row r="272" customFormat="false" ht="12.75" hidden="false" customHeight="false" outlineLevel="0" collapsed="false">
      <c r="A272" s="166" t="n">
        <v>251</v>
      </c>
      <c r="B272" s="132" t="n">
        <v>1.663625</v>
      </c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</row>
    <row r="273" customFormat="false" ht="12.75" hidden="false" customHeight="false" outlineLevel="0" collapsed="false">
      <c r="A273" s="166" t="n">
        <v>252</v>
      </c>
      <c r="B273" s="132" t="n">
        <v>1.6344375</v>
      </c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</row>
    <row r="274" customFormat="false" ht="12.75" hidden="false" customHeight="false" outlineLevel="0" collapsed="false">
      <c r="A274" s="166" t="n">
        <v>253</v>
      </c>
      <c r="B274" s="132" t="n">
        <v>1.610875</v>
      </c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</row>
    <row r="275" customFormat="false" ht="12.75" hidden="false" customHeight="false" outlineLevel="0" collapsed="false">
      <c r="A275" s="166" t="n">
        <v>254</v>
      </c>
      <c r="B275" s="132" t="n">
        <v>1.5829375</v>
      </c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</row>
    <row r="276" customFormat="false" ht="12.75" hidden="false" customHeight="false" outlineLevel="0" collapsed="false">
      <c r="A276" s="166" t="n">
        <v>255</v>
      </c>
      <c r="B276" s="132" t="n">
        <v>1.56575</v>
      </c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</row>
    <row r="277" customFormat="false" ht="12.75" hidden="false" customHeight="false" outlineLevel="0" collapsed="false">
      <c r="A277" s="166" t="n">
        <v>256</v>
      </c>
      <c r="B277" s="132" t="n">
        <v>1.5511875</v>
      </c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</row>
    <row r="278" customFormat="false" ht="12.75" hidden="false" customHeight="false" outlineLevel="0" collapsed="false">
      <c r="A278" s="166" t="n">
        <v>257</v>
      </c>
      <c r="B278" s="132" t="n">
        <v>1.5285625</v>
      </c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</row>
    <row r="279" customFormat="false" ht="12.75" hidden="false" customHeight="false" outlineLevel="0" collapsed="false">
      <c r="A279" s="166" t="n">
        <v>258</v>
      </c>
      <c r="B279" s="132" t="n">
        <v>1.505375</v>
      </c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</row>
    <row r="280" customFormat="false" ht="12.75" hidden="false" customHeight="false" outlineLevel="0" collapsed="false">
      <c r="A280" s="166" t="n">
        <v>259</v>
      </c>
      <c r="B280" s="132" t="n">
        <v>1.4866875</v>
      </c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</row>
    <row r="281" customFormat="false" ht="12.75" hidden="false" customHeight="false" outlineLevel="0" collapsed="false">
      <c r="A281" s="166" t="n">
        <v>260</v>
      </c>
      <c r="B281" s="132" t="n">
        <v>1.463625</v>
      </c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</row>
    <row r="282" customFormat="false" ht="12.75" hidden="false" customHeight="false" outlineLevel="0" collapsed="false">
      <c r="A282" s="166" t="n">
        <v>261</v>
      </c>
      <c r="B282" s="132" t="n">
        <v>1.430625</v>
      </c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</row>
    <row r="283" customFormat="false" ht="12.75" hidden="false" customHeight="false" outlineLevel="0" collapsed="false">
      <c r="A283" s="166" t="n">
        <v>262</v>
      </c>
      <c r="B283" s="132" t="n">
        <v>1.4073125</v>
      </c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</row>
    <row r="284" customFormat="false" ht="12.75" hidden="false" customHeight="false" outlineLevel="0" collapsed="false">
      <c r="A284" s="166" t="n">
        <v>263</v>
      </c>
      <c r="B284" s="132" t="n">
        <v>1.381</v>
      </c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</row>
    <row r="285" customFormat="false" ht="12.75" hidden="false" customHeight="false" outlineLevel="0" collapsed="false">
      <c r="A285" s="166" t="n">
        <v>264</v>
      </c>
      <c r="B285" s="132" t="n">
        <v>1.3544375</v>
      </c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</row>
    <row r="286" customFormat="false" ht="12.75" hidden="false" customHeight="false" outlineLevel="0" collapsed="false">
      <c r="A286" s="166" t="n">
        <v>265</v>
      </c>
      <c r="B286" s="132" t="n">
        <v>1.332</v>
      </c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</row>
    <row r="287" customFormat="false" ht="12.75" hidden="false" customHeight="false" outlineLevel="0" collapsed="false">
      <c r="A287" s="166" t="n">
        <v>266</v>
      </c>
      <c r="B287" s="132" t="n">
        <v>1.3204375</v>
      </c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</row>
    <row r="288" customFormat="false" ht="12.75" hidden="false" customHeight="false" outlineLevel="0" collapsed="false">
      <c r="A288" s="166" t="n">
        <v>267</v>
      </c>
      <c r="B288" s="132" t="n">
        <v>1.305125</v>
      </c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</row>
    <row r="289" customFormat="false" ht="12.75" hidden="false" customHeight="false" outlineLevel="0" collapsed="false">
      <c r="A289" s="166" t="n">
        <v>268</v>
      </c>
      <c r="B289" s="132" t="n">
        <v>1.290875</v>
      </c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</row>
    <row r="290" customFormat="false" ht="12.75" hidden="false" customHeight="false" outlineLevel="0" collapsed="false">
      <c r="A290" s="166" t="n">
        <v>269</v>
      </c>
      <c r="B290" s="132" t="n">
        <v>1.2774375</v>
      </c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</row>
    <row r="291" customFormat="false" ht="12.75" hidden="false" customHeight="false" outlineLevel="0" collapsed="false">
      <c r="A291" s="166" t="n">
        <v>270</v>
      </c>
      <c r="B291" s="132" t="n">
        <v>1.26675</v>
      </c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</row>
    <row r="292" customFormat="false" ht="12.75" hidden="false" customHeight="false" outlineLevel="0" collapsed="false">
      <c r="A292" s="166" t="n">
        <v>271</v>
      </c>
      <c r="B292" s="132" t="n">
        <v>1.2523125</v>
      </c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</row>
    <row r="293" customFormat="false" ht="12.75" hidden="false" customHeight="false" outlineLevel="0" collapsed="false">
      <c r="A293" s="166" t="n">
        <v>272</v>
      </c>
      <c r="B293" s="132" t="n">
        <v>1.2389375</v>
      </c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</row>
    <row r="294" customFormat="false" ht="12.75" hidden="false" customHeight="false" outlineLevel="0" collapsed="false">
      <c r="A294" s="166" t="n">
        <v>273</v>
      </c>
      <c r="B294" s="132" t="n">
        <v>1.2314375</v>
      </c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</row>
    <row r="295" customFormat="false" ht="12.75" hidden="false" customHeight="false" outlineLevel="0" collapsed="false">
      <c r="A295" s="166" t="n">
        <v>274</v>
      </c>
      <c r="B295" s="132" t="n">
        <v>1.212875</v>
      </c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</row>
    <row r="296" customFormat="false" ht="12.75" hidden="false" customHeight="false" outlineLevel="0" collapsed="false">
      <c r="A296" s="166" t="n">
        <v>275</v>
      </c>
      <c r="B296" s="132" t="n">
        <v>1.204375</v>
      </c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</row>
    <row r="297" customFormat="false" ht="12.75" hidden="false" customHeight="false" outlineLevel="0" collapsed="false">
      <c r="A297" s="166" t="n">
        <v>276</v>
      </c>
      <c r="B297" s="132" t="n">
        <v>1.190125</v>
      </c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</row>
    <row r="298" customFormat="false" ht="12.75" hidden="false" customHeight="false" outlineLevel="0" collapsed="false">
      <c r="A298" s="166" t="n">
        <v>277</v>
      </c>
      <c r="B298" s="132" t="n">
        <v>1.18325</v>
      </c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</row>
    <row r="299" customFormat="false" ht="12.75" hidden="false" customHeight="false" outlineLevel="0" collapsed="false">
      <c r="A299" s="166" t="n">
        <v>278</v>
      </c>
      <c r="B299" s="132" t="n">
        <v>1.16975</v>
      </c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</row>
    <row r="300" customFormat="false" ht="12.75" hidden="false" customHeight="false" outlineLevel="0" collapsed="false">
      <c r="A300" s="166" t="n">
        <v>279</v>
      </c>
      <c r="B300" s="132" t="n">
        <v>1.1586875</v>
      </c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</row>
    <row r="301" customFormat="false" ht="12.75" hidden="false" customHeight="false" outlineLevel="0" collapsed="false">
      <c r="A301" s="166" t="n">
        <v>280</v>
      </c>
      <c r="B301" s="132" t="n">
        <v>1.141</v>
      </c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</row>
    <row r="302" customFormat="false" ht="12.75" hidden="false" customHeight="false" outlineLevel="0" collapsed="false">
      <c r="A302" s="166" t="n">
        <v>281</v>
      </c>
      <c r="B302" s="132" t="n">
        <v>1.131125</v>
      </c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</row>
    <row r="303" customFormat="false" ht="12.75" hidden="false" customHeight="false" outlineLevel="0" collapsed="false">
      <c r="A303" s="166" t="n">
        <v>282</v>
      </c>
      <c r="B303" s="132" t="n">
        <v>1.125875</v>
      </c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</row>
    <row r="304" customFormat="false" ht="12.75" hidden="false" customHeight="false" outlineLevel="0" collapsed="false">
      <c r="A304" s="166" t="n">
        <v>283</v>
      </c>
      <c r="B304" s="132" t="n">
        <v>1.1186875</v>
      </c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</row>
    <row r="305" customFormat="false" ht="12.75" hidden="false" customHeight="false" outlineLevel="0" collapsed="false">
      <c r="A305" s="166" t="n">
        <v>284</v>
      </c>
      <c r="B305" s="132" t="n">
        <v>1.1094375</v>
      </c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</row>
    <row r="306" customFormat="false" ht="12.75" hidden="false" customHeight="false" outlineLevel="0" collapsed="false">
      <c r="A306" s="166" t="n">
        <v>285</v>
      </c>
      <c r="B306" s="132" t="n">
        <v>1.0976875</v>
      </c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</row>
    <row r="307" customFormat="false" ht="12.75" hidden="false" customHeight="false" outlineLevel="0" collapsed="false">
      <c r="A307" s="166" t="n">
        <v>286</v>
      </c>
      <c r="B307" s="132" t="n">
        <v>1.0896875</v>
      </c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</row>
    <row r="308" customFormat="false" ht="12.75" hidden="false" customHeight="false" outlineLevel="0" collapsed="false">
      <c r="A308" s="166" t="n">
        <v>287</v>
      </c>
      <c r="B308" s="132" t="n">
        <v>1.0816875</v>
      </c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</row>
    <row r="309" customFormat="false" ht="12.75" hidden="false" customHeight="false" outlineLevel="0" collapsed="false">
      <c r="A309" s="166" t="n">
        <v>288</v>
      </c>
      <c r="B309" s="132" t="n">
        <v>1.0718125</v>
      </c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</row>
    <row r="310" customFormat="false" ht="12.75" hidden="false" customHeight="false" outlineLevel="0" collapsed="false">
      <c r="A310" s="166" t="n">
        <v>289</v>
      </c>
      <c r="B310" s="132" t="n">
        <v>1.06475</v>
      </c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</row>
    <row r="311" customFormat="false" ht="12.75" hidden="false" customHeight="false" outlineLevel="0" collapsed="false">
      <c r="A311" s="166" t="n">
        <v>290</v>
      </c>
      <c r="B311" s="132" t="n">
        <v>1.0565625</v>
      </c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</row>
    <row r="312" customFormat="false" ht="12.75" hidden="false" customHeight="false" outlineLevel="0" collapsed="false">
      <c r="A312" s="166" t="n">
        <v>291</v>
      </c>
      <c r="B312" s="132" t="n">
        <v>1.050625</v>
      </c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</row>
    <row r="313" customFormat="false" ht="12.75" hidden="false" customHeight="false" outlineLevel="0" collapsed="false">
      <c r="A313" s="166" t="n">
        <v>292</v>
      </c>
      <c r="B313" s="132" t="n">
        <v>1.044625</v>
      </c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</row>
    <row r="314" customFormat="false" ht="12.75" hidden="false" customHeight="false" outlineLevel="0" collapsed="false">
      <c r="A314" s="166" t="n">
        <v>293</v>
      </c>
      <c r="B314" s="132" t="n">
        <v>1.0379375</v>
      </c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</row>
    <row r="315" customFormat="false" ht="12.75" hidden="false" customHeight="false" outlineLevel="0" collapsed="false">
      <c r="A315" s="166" t="n">
        <v>294</v>
      </c>
      <c r="B315" s="132" t="n">
        <v>1.0316875</v>
      </c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</row>
    <row r="316" customFormat="false" ht="12.75" hidden="false" customHeight="false" outlineLevel="0" collapsed="false">
      <c r="A316" s="166" t="n">
        <v>295</v>
      </c>
      <c r="B316" s="132" t="n">
        <v>1.019</v>
      </c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</row>
    <row r="317" customFormat="false" ht="12.75" hidden="false" customHeight="false" outlineLevel="0" collapsed="false">
      <c r="A317" s="166" t="n">
        <v>296</v>
      </c>
      <c r="B317" s="132" t="n">
        <v>1.0118125</v>
      </c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</row>
    <row r="318" customFormat="false" ht="12.75" hidden="false" customHeight="false" outlineLevel="0" collapsed="false">
      <c r="A318" s="166" t="n">
        <v>297</v>
      </c>
      <c r="B318" s="132" t="n">
        <v>1.0073125</v>
      </c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</row>
    <row r="319" customFormat="false" ht="12.75" hidden="false" customHeight="false" outlineLevel="0" collapsed="false">
      <c r="A319" s="166" t="n">
        <v>298</v>
      </c>
      <c r="B319" s="132" t="n">
        <v>1.002125</v>
      </c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</row>
    <row r="320" customFormat="false" ht="12.75" hidden="false" customHeight="false" outlineLevel="0" collapsed="false">
      <c r="A320" s="166" t="n">
        <v>299</v>
      </c>
      <c r="B320" s="132" t="n">
        <v>0.996</v>
      </c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</row>
    <row r="321" customFormat="false" ht="12.75" hidden="false" customHeight="false" outlineLevel="0" collapsed="false">
      <c r="A321" s="166" t="n">
        <v>300</v>
      </c>
      <c r="B321" s="132" t="n">
        <v>0.9914375</v>
      </c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</row>
    <row r="322" customFormat="false" ht="12.75" hidden="false" customHeight="false" outlineLevel="0" collapsed="false">
      <c r="A322" s="166" t="n">
        <v>301</v>
      </c>
      <c r="B322" s="132" t="n">
        <v>0.9850625</v>
      </c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</row>
    <row r="323" customFormat="false" ht="12.75" hidden="false" customHeight="false" outlineLevel="0" collapsed="false">
      <c r="A323" s="166" t="n">
        <v>302</v>
      </c>
      <c r="B323" s="132" t="n">
        <v>0.9798125</v>
      </c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</row>
    <row r="324" customFormat="false" ht="12.75" hidden="false" customHeight="false" outlineLevel="0" collapsed="false">
      <c r="A324" s="166" t="n">
        <v>303</v>
      </c>
      <c r="B324" s="132" t="n">
        <v>0.9726875</v>
      </c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</row>
    <row r="325" customFormat="false" ht="12.75" hidden="false" customHeight="false" outlineLevel="0" collapsed="false">
      <c r="A325" s="166" t="n">
        <v>304</v>
      </c>
      <c r="B325" s="132" t="n">
        <v>0.968375</v>
      </c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</row>
    <row r="326" customFormat="false" ht="12.75" hidden="false" customHeight="false" outlineLevel="0" collapsed="false">
      <c r="A326" s="166" t="n">
        <v>305</v>
      </c>
      <c r="B326" s="132" t="n">
        <v>0.9628125</v>
      </c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</row>
    <row r="327" customFormat="false" ht="12.75" hidden="false" customHeight="false" outlineLevel="0" collapsed="false">
      <c r="A327" s="166" t="n">
        <v>306</v>
      </c>
      <c r="B327" s="132" t="n">
        <v>0.9578125</v>
      </c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</row>
    <row r="328" customFormat="false" ht="12.75" hidden="false" customHeight="false" outlineLevel="0" collapsed="false">
      <c r="A328" s="166" t="n">
        <v>307</v>
      </c>
      <c r="B328" s="132" t="n">
        <v>0.9525</v>
      </c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</row>
    <row r="329" customFormat="false" ht="12.75" hidden="false" customHeight="false" outlineLevel="0" collapsed="false">
      <c r="A329" s="166" t="n">
        <v>308</v>
      </c>
      <c r="B329" s="132" t="n">
        <v>0.9491875</v>
      </c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</row>
    <row r="330" customFormat="false" ht="12.75" hidden="false" customHeight="false" outlineLevel="0" collapsed="false">
      <c r="A330" s="166" t="n">
        <v>309</v>
      </c>
      <c r="B330" s="132" t="n">
        <v>0.9458125</v>
      </c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</row>
    <row r="331" customFormat="false" ht="12.75" hidden="false" customHeight="false" outlineLevel="0" collapsed="false">
      <c r="A331" s="166" t="n">
        <v>310</v>
      </c>
      <c r="B331" s="132" t="n">
        <v>0.9424375</v>
      </c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</row>
    <row r="332" customFormat="false" ht="12.75" hidden="false" customHeight="false" outlineLevel="0" collapsed="false">
      <c r="A332" s="166" t="n">
        <v>311</v>
      </c>
      <c r="B332" s="132" t="n">
        <v>0.937375</v>
      </c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</row>
    <row r="333" customFormat="false" ht="12.75" hidden="false" customHeight="false" outlineLevel="0" collapsed="false">
      <c r="A333" s="166" t="n">
        <v>312</v>
      </c>
      <c r="B333" s="132" t="n">
        <v>0.9303125</v>
      </c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</row>
    <row r="334" customFormat="false" ht="12.75" hidden="false" customHeight="false" outlineLevel="0" collapsed="false">
      <c r="A334" s="166" t="n">
        <v>313</v>
      </c>
      <c r="B334" s="132" t="n">
        <v>0.9226875</v>
      </c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</row>
    <row r="335" customFormat="false" ht="12.75" hidden="false" customHeight="false" outlineLevel="0" collapsed="false">
      <c r="A335" s="166" t="n">
        <v>314</v>
      </c>
      <c r="B335" s="132" t="n">
        <v>0.9166875</v>
      </c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</row>
    <row r="336" customFormat="false" ht="12.75" hidden="false" customHeight="false" outlineLevel="0" collapsed="false">
      <c r="A336" s="166" t="n">
        <v>315</v>
      </c>
      <c r="B336" s="132" t="n">
        <v>0.912125</v>
      </c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</row>
    <row r="337" customFormat="false" ht="12.75" hidden="false" customHeight="false" outlineLevel="0" collapsed="false">
      <c r="A337" s="166" t="n">
        <v>316</v>
      </c>
      <c r="B337" s="132" t="n">
        <v>0.9048125</v>
      </c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</row>
    <row r="338" customFormat="false" ht="12.75" hidden="false" customHeight="false" outlineLevel="0" collapsed="false">
      <c r="A338" s="166" t="n">
        <v>317</v>
      </c>
      <c r="B338" s="132" t="n">
        <v>0.899625</v>
      </c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</row>
    <row r="339" customFormat="false" ht="12.75" hidden="false" customHeight="false" outlineLevel="0" collapsed="false">
      <c r="A339" s="166" t="n">
        <v>318</v>
      </c>
      <c r="B339" s="132" t="n">
        <v>0.8938125</v>
      </c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</row>
    <row r="340" customFormat="false" ht="12.75" hidden="false" customHeight="false" outlineLevel="0" collapsed="false">
      <c r="A340" s="166" t="n">
        <v>319</v>
      </c>
      <c r="B340" s="132" t="n">
        <v>0.8896875</v>
      </c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</row>
    <row r="341" customFormat="false" ht="12.75" hidden="false" customHeight="false" outlineLevel="0" collapsed="false">
      <c r="A341" s="166" t="n">
        <v>320</v>
      </c>
      <c r="B341" s="132" t="n">
        <v>0.884125</v>
      </c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</row>
    <row r="342" customFormat="false" ht="12.75" hidden="false" customHeight="false" outlineLevel="0" collapsed="false">
      <c r="A342" s="166" t="n">
        <v>321</v>
      </c>
      <c r="B342" s="132" t="n">
        <v>0.878625</v>
      </c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</row>
    <row r="343" customFormat="false" ht="12.75" hidden="false" customHeight="false" outlineLevel="0" collapsed="false">
      <c r="A343" s="166" t="n">
        <v>322</v>
      </c>
      <c r="B343" s="132" t="n">
        <v>0.8711875</v>
      </c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</row>
    <row r="344" customFormat="false" ht="12.75" hidden="false" customHeight="false" outlineLevel="0" collapsed="false">
      <c r="A344" s="166" t="n">
        <v>323</v>
      </c>
      <c r="B344" s="132" t="n">
        <v>0.8673125</v>
      </c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</row>
    <row r="345" customFormat="false" ht="12.75" hidden="false" customHeight="false" outlineLevel="0" collapsed="false">
      <c r="A345" s="166" t="n">
        <v>324</v>
      </c>
      <c r="B345" s="132" t="n">
        <v>0.8581875</v>
      </c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</row>
    <row r="346" customFormat="false" ht="12.75" hidden="false" customHeight="false" outlineLevel="0" collapsed="false">
      <c r="A346" s="166" t="n">
        <v>325</v>
      </c>
      <c r="B346" s="132" t="n">
        <v>0.853375</v>
      </c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</row>
    <row r="347" customFormat="false" ht="12.75" hidden="false" customHeight="false" outlineLevel="0" collapsed="false">
      <c r="A347" s="166" t="n">
        <v>326</v>
      </c>
      <c r="B347" s="132" t="n">
        <v>0.844875</v>
      </c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</row>
    <row r="348" customFormat="false" ht="12.75" hidden="false" customHeight="false" outlineLevel="0" collapsed="false">
      <c r="A348" s="166" t="n">
        <v>327</v>
      </c>
      <c r="B348" s="132" t="n">
        <v>0.8398125</v>
      </c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</row>
    <row r="349" customFormat="false" ht="12.75" hidden="false" customHeight="false" outlineLevel="0" collapsed="false">
      <c r="A349" s="166" t="n">
        <v>328</v>
      </c>
      <c r="B349" s="132" t="n">
        <v>0.8313125</v>
      </c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</row>
    <row r="350" customFormat="false" ht="12.75" hidden="false" customHeight="false" outlineLevel="0" collapsed="false">
      <c r="A350" s="166" t="n">
        <v>329</v>
      </c>
      <c r="B350" s="132" t="n">
        <v>0.8284375</v>
      </c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</row>
    <row r="351" customFormat="false" ht="12.75" hidden="false" customHeight="false" outlineLevel="0" collapsed="false">
      <c r="A351" s="166" t="n">
        <v>330</v>
      </c>
      <c r="B351" s="132" t="n">
        <v>0.8226875</v>
      </c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</row>
    <row r="352" customFormat="false" ht="12.75" hidden="false" customHeight="false" outlineLevel="0" collapsed="false">
      <c r="A352" s="166" t="n">
        <v>331</v>
      </c>
      <c r="B352" s="132" t="n">
        <v>0.8168125</v>
      </c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</row>
    <row r="353" customFormat="false" ht="12.75" hidden="false" customHeight="false" outlineLevel="0" collapsed="false">
      <c r="A353" s="166" t="n">
        <v>332</v>
      </c>
      <c r="B353" s="132" t="n">
        <v>0.81275</v>
      </c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</row>
    <row r="354" customFormat="false" ht="12.75" hidden="false" customHeight="false" outlineLevel="0" collapsed="false">
      <c r="A354" s="166" t="n">
        <v>333</v>
      </c>
      <c r="B354" s="132" t="n">
        <v>0.8065</v>
      </c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</row>
    <row r="355" customFormat="false" ht="12.75" hidden="false" customHeight="false" outlineLevel="0" collapsed="false">
      <c r="A355" s="166" t="n">
        <v>334</v>
      </c>
      <c r="B355" s="132" t="n">
        <v>0.8005625</v>
      </c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</row>
    <row r="356" customFormat="false" ht="12.75" hidden="false" customHeight="false" outlineLevel="0" collapsed="false">
      <c r="A356" s="166" t="n">
        <v>335</v>
      </c>
      <c r="B356" s="132" t="n">
        <v>0.796125</v>
      </c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</row>
    <row r="357" customFormat="false" ht="12.75" hidden="false" customHeight="false" outlineLevel="0" collapsed="false">
      <c r="A357" s="166" t="n">
        <v>336</v>
      </c>
      <c r="B357" s="132" t="n">
        <v>0.7915625</v>
      </c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</row>
    <row r="358" customFormat="false" ht="12.75" hidden="false" customHeight="false" outlineLevel="0" collapsed="false">
      <c r="A358" s="166" t="n">
        <v>337</v>
      </c>
      <c r="B358" s="132" t="n">
        <v>0.7871875</v>
      </c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</row>
    <row r="359" customFormat="false" ht="12.75" hidden="false" customHeight="false" outlineLevel="0" collapsed="false">
      <c r="A359" s="166" t="n">
        <v>338</v>
      </c>
      <c r="B359" s="132" t="n">
        <v>0.78425</v>
      </c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</row>
    <row r="360" customFormat="false" ht="12.75" hidden="false" customHeight="false" outlineLevel="0" collapsed="false">
      <c r="A360" s="166" t="n">
        <v>339</v>
      </c>
      <c r="B360" s="132" t="n">
        <v>0.779875</v>
      </c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</row>
    <row r="361" customFormat="false" ht="12.75" hidden="false" customHeight="false" outlineLevel="0" collapsed="false">
      <c r="A361" s="166" t="n">
        <v>340</v>
      </c>
      <c r="B361" s="132" t="n">
        <v>0.77375</v>
      </c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</row>
    <row r="362" customFormat="false" ht="12.75" hidden="false" customHeight="false" outlineLevel="0" collapsed="false">
      <c r="A362" s="166" t="n">
        <v>341</v>
      </c>
      <c r="B362" s="132" t="n">
        <v>0.7695625</v>
      </c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</row>
    <row r="363" customFormat="false" ht="12.75" hidden="false" customHeight="false" outlineLevel="0" collapsed="false">
      <c r="A363" s="166" t="n">
        <v>342</v>
      </c>
      <c r="B363" s="132" t="n">
        <v>0.7658125</v>
      </c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</row>
    <row r="364" customFormat="false" ht="12.75" hidden="false" customHeight="false" outlineLevel="0" collapsed="false">
      <c r="A364" s="166" t="n">
        <v>343</v>
      </c>
      <c r="B364" s="132" t="n">
        <v>0.7603125</v>
      </c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</row>
    <row r="365" customFormat="false" ht="12.75" hidden="false" customHeight="false" outlineLevel="0" collapsed="false">
      <c r="A365" s="166" t="n">
        <v>344</v>
      </c>
      <c r="B365" s="132" t="n">
        <v>0.753875</v>
      </c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</row>
    <row r="366" customFormat="false" ht="12.75" hidden="false" customHeight="false" outlineLevel="0" collapsed="false">
      <c r="A366" s="166" t="n">
        <v>345</v>
      </c>
      <c r="B366" s="132" t="n">
        <v>0.744125</v>
      </c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</row>
    <row r="367" customFormat="false" ht="12.75" hidden="false" customHeight="false" outlineLevel="0" collapsed="false">
      <c r="A367" s="166" t="n">
        <v>346</v>
      </c>
      <c r="B367" s="132" t="n">
        <v>0.7345625</v>
      </c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</row>
    <row r="368" customFormat="false" ht="12.75" hidden="false" customHeight="false" outlineLevel="0" collapsed="false">
      <c r="A368" s="166" t="n">
        <v>347</v>
      </c>
      <c r="B368" s="132" t="n">
        <v>0.73</v>
      </c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</row>
    <row r="369" customFormat="false" ht="12.75" hidden="false" customHeight="false" outlineLevel="0" collapsed="false">
      <c r="A369" s="166" t="n">
        <v>348</v>
      </c>
      <c r="B369" s="132" t="n">
        <v>0.723625</v>
      </c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</row>
    <row r="370" customFormat="false" ht="12.75" hidden="false" customHeight="false" outlineLevel="0" collapsed="false">
      <c r="A370" s="166" t="n">
        <v>349</v>
      </c>
      <c r="B370" s="132" t="n">
        <v>0.7170625</v>
      </c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</row>
    <row r="371" customFormat="false" ht="12.75" hidden="false" customHeight="false" outlineLevel="0" collapsed="false">
      <c r="A371" s="166" t="n">
        <v>350</v>
      </c>
      <c r="B371" s="132" t="n">
        <v>0.710625</v>
      </c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</row>
    <row r="372" customFormat="false" ht="12.75" hidden="false" customHeight="false" outlineLevel="0" collapsed="false">
      <c r="A372" s="166" t="n">
        <v>351</v>
      </c>
      <c r="B372" s="132" t="n">
        <v>0.702</v>
      </c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</row>
    <row r="373" customFormat="false" ht="12.75" hidden="false" customHeight="false" outlineLevel="0" collapsed="false">
      <c r="A373" s="166" t="n">
        <v>352</v>
      </c>
      <c r="B373" s="132" t="n">
        <v>0.6941875</v>
      </c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</row>
    <row r="374" customFormat="false" ht="12.75" hidden="false" customHeight="false" outlineLevel="0" collapsed="false">
      <c r="A374" s="166" t="n">
        <v>353</v>
      </c>
      <c r="B374" s="132" t="n">
        <v>0.686625</v>
      </c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</row>
    <row r="375" customFormat="false" ht="12.75" hidden="false" customHeight="false" outlineLevel="0" collapsed="false">
      <c r="A375" s="166" t="n">
        <v>354</v>
      </c>
      <c r="B375" s="132" t="n">
        <v>0.678125</v>
      </c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</row>
    <row r="376" customFormat="false" ht="12.75" hidden="false" customHeight="false" outlineLevel="0" collapsed="false">
      <c r="A376" s="166" t="n">
        <v>355</v>
      </c>
      <c r="B376" s="132" t="n">
        <v>0.673125</v>
      </c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</row>
    <row r="377" customFormat="false" ht="12.75" hidden="false" customHeight="false" outlineLevel="0" collapsed="false">
      <c r="A377" s="166" t="n">
        <v>356</v>
      </c>
      <c r="B377" s="132" t="n">
        <v>0.6658125</v>
      </c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</row>
    <row r="378" customFormat="false" ht="12.75" hidden="false" customHeight="false" outlineLevel="0" collapsed="false">
      <c r="A378" s="166" t="n">
        <v>357</v>
      </c>
      <c r="B378" s="132" t="n">
        <v>0.657875</v>
      </c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</row>
    <row r="379" customFormat="false" ht="12.75" hidden="false" customHeight="false" outlineLevel="0" collapsed="false">
      <c r="A379" s="166" t="n">
        <v>358</v>
      </c>
      <c r="B379" s="132" t="n">
        <v>0.646375</v>
      </c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</row>
    <row r="380" customFormat="false" ht="12.75" hidden="false" customHeight="false" outlineLevel="0" collapsed="false">
      <c r="A380" s="166" t="n">
        <v>359</v>
      </c>
      <c r="B380" s="132" t="n">
        <v>0.6370625</v>
      </c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</row>
    <row r="381" customFormat="false" ht="12.75" hidden="false" customHeight="false" outlineLevel="0" collapsed="false">
      <c r="A381" s="166" t="n">
        <v>360</v>
      </c>
      <c r="B381" s="132" t="n">
        <v>0.62975</v>
      </c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</row>
    <row r="382" customFormat="false" ht="12.75" hidden="false" customHeight="false" outlineLevel="0" collapsed="false">
      <c r="A382" s="166" t="n">
        <v>361</v>
      </c>
      <c r="B382" s="132" t="n">
        <v>0.6195625</v>
      </c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</row>
    <row r="383" customFormat="false" ht="12.75" hidden="false" customHeight="false" outlineLevel="0" collapsed="false">
      <c r="A383" s="166" t="n">
        <v>362</v>
      </c>
      <c r="B383" s="132" t="n">
        <v>0.6045625</v>
      </c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</row>
    <row r="384" customFormat="false" ht="12.75" hidden="false" customHeight="false" outlineLevel="0" collapsed="false">
      <c r="A384" s="166" t="n">
        <v>363</v>
      </c>
      <c r="B384" s="132" t="n">
        <v>0.595</v>
      </c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</row>
    <row r="385" customFormat="false" ht="12.75" hidden="false" customHeight="false" outlineLevel="0" collapsed="false">
      <c r="A385" s="166" t="n">
        <v>364</v>
      </c>
      <c r="B385" s="132" t="n">
        <v>0.58675</v>
      </c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</row>
    <row r="386" customFormat="false" ht="12.75" hidden="false" customHeight="false" outlineLevel="0" collapsed="false">
      <c r="A386" s="166" t="n">
        <v>365</v>
      </c>
      <c r="B386" s="132" t="n">
        <v>0.559875</v>
      </c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</row>
    <row r="387" customFormat="false" ht="12.75" hidden="false" customHeight="false" outlineLevel="0" collapsed="false">
      <c r="A387" s="167"/>
      <c r="B387" s="149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</row>
    <row r="388" s="133" customFormat="true" ht="12.75" hidden="false" customHeight="false" outlineLevel="0" collapsed="false"/>
    <row r="389" s="133" customFormat="true" ht="12.75" hidden="false" customHeight="false" outlineLevel="0" collapsed="false"/>
    <row r="390" s="133" customFormat="true" ht="12.75" hidden="false" customHeight="false" outlineLevel="0" collapsed="false"/>
    <row r="391" s="133" customFormat="true" ht="12.75" hidden="false" customHeight="false" outlineLevel="0" collapsed="false"/>
    <row r="392" s="133" customFormat="true" ht="12.75" hidden="false" customHeight="false" outlineLevel="0" collapsed="false"/>
    <row r="393" s="133" customFormat="true" ht="12.75" hidden="false" customHeight="false" outlineLevel="0" collapsed="false"/>
    <row r="394" s="133" customFormat="true" ht="12.75" hidden="false" customHeight="false" outlineLevel="0" collapsed="false"/>
    <row r="395" s="133" customFormat="true" ht="12.75" hidden="false" customHeight="false" outlineLevel="0" collapsed="false"/>
    <row r="396" s="133" customFormat="true" ht="12.75" hidden="false" customHeight="false" outlineLevel="0" collapsed="false"/>
    <row r="397" s="133" customFormat="true" ht="12.75" hidden="false" customHeight="false" outlineLevel="0" collapsed="false"/>
    <row r="398" s="133" customFormat="true" ht="12.75" hidden="false" customHeight="false" outlineLevel="0" collapsed="false"/>
    <row r="399" s="133" customFormat="true" ht="12.75" hidden="false" customHeight="false" outlineLevel="0" collapsed="false"/>
    <row r="400" s="133" customFormat="true" ht="12.75" hidden="false" customHeight="false" outlineLevel="0" collapsed="false"/>
    <row r="401" s="133" customFormat="true" ht="12.75" hidden="false" customHeight="false" outlineLevel="0" collapsed="false"/>
    <row r="402" s="133" customFormat="true" ht="12.75" hidden="false" customHeight="false" outlineLevel="0" collapsed="false"/>
    <row r="403" s="133" customFormat="true" ht="12.75" hidden="false" customHeight="false" outlineLevel="0" collapsed="false"/>
    <row r="404" s="133" customFormat="true" ht="12.75" hidden="false" customHeight="false" outlineLevel="0" collapsed="false"/>
    <row r="405" s="133" customFormat="true" ht="12.75" hidden="false" customHeight="false" outlineLevel="0" collapsed="false"/>
    <row r="406" s="133" customFormat="true" ht="12.75" hidden="false" customHeight="false" outlineLevel="0" collapsed="false"/>
    <row r="407" s="133" customFormat="true" ht="12.75" hidden="false" customHeight="false" outlineLevel="0" collapsed="false"/>
    <row r="408" s="133" customFormat="true" ht="12.75" hidden="false" customHeight="false" outlineLevel="0" collapsed="false"/>
    <row r="409" s="133" customFormat="true" ht="12.75" hidden="false" customHeight="false" outlineLevel="0" collapsed="false"/>
    <row r="410" s="133" customFormat="true" ht="12.75" hidden="false" customHeight="false" outlineLevel="0" collapsed="false"/>
    <row r="411" s="133" customFormat="true" ht="12.75" hidden="false" customHeight="false" outlineLevel="0" collapsed="false"/>
    <row r="412" s="133" customFormat="true" ht="12.75" hidden="false" customHeight="false" outlineLevel="0" collapsed="false"/>
    <row r="413" s="133" customFormat="true" ht="12.75" hidden="false" customHeight="false" outlineLevel="0" collapsed="false"/>
    <row r="414" s="133" customFormat="true" ht="12.75" hidden="false" customHeight="false" outlineLevel="0" collapsed="false"/>
    <row r="415" s="133" customFormat="true" ht="12.75" hidden="false" customHeight="false" outlineLevel="0" collapsed="false"/>
    <row r="416" s="133" customFormat="true" ht="12.75" hidden="false" customHeight="false" outlineLevel="0" collapsed="false"/>
    <row r="417" s="133" customFormat="true" ht="12.75" hidden="false" customHeight="false" outlineLevel="0" collapsed="false"/>
    <row r="418" s="133" customFormat="true" ht="12.75" hidden="false" customHeight="false" outlineLevel="0" collapsed="false"/>
    <row r="419" s="133" customFormat="true" ht="12.75" hidden="false" customHeight="false" outlineLevel="0" collapsed="false"/>
    <row r="420" s="133" customFormat="true" ht="12.75" hidden="false" customHeight="false" outlineLevel="0" collapsed="false"/>
    <row r="421" s="133" customFormat="true" ht="12.75" hidden="false" customHeight="false" outlineLevel="0" collapsed="false"/>
    <row r="422" s="133" customFormat="true" ht="12.75" hidden="false" customHeight="false" outlineLevel="0" collapsed="false"/>
    <row r="423" s="133" customFormat="true" ht="12.75" hidden="false" customHeight="false" outlineLevel="0" collapsed="false"/>
    <row r="424" s="133" customFormat="true" ht="12.75" hidden="false" customHeight="false" outlineLevel="0" collapsed="false"/>
    <row r="425" s="133" customFormat="true" ht="12.75" hidden="false" customHeight="false" outlineLevel="0" collapsed="false"/>
    <row r="426" s="133" customFormat="true" ht="12.75" hidden="false" customHeight="false" outlineLevel="0" collapsed="false"/>
    <row r="427" s="133" customFormat="true" ht="12.75" hidden="false" customHeight="false" outlineLevel="0" collapsed="false"/>
    <row r="428" s="133" customFormat="true" ht="12.75" hidden="false" customHeight="false" outlineLevel="0" collapsed="false"/>
    <row r="429" s="133" customFormat="true" ht="12.75" hidden="false" customHeight="false" outlineLevel="0" collapsed="false"/>
    <row r="430" s="133" customFormat="true" ht="12.75" hidden="false" customHeight="false" outlineLevel="0" collapsed="false"/>
    <row r="431" s="133" customFormat="true" ht="12.75" hidden="false" customHeight="false" outlineLevel="0" collapsed="false"/>
    <row r="432" s="133" customFormat="true" ht="12.75" hidden="false" customHeight="false" outlineLevel="0" collapsed="false"/>
    <row r="433" s="133" customFormat="true" ht="12.75" hidden="false" customHeight="false" outlineLevel="0" collapsed="false"/>
    <row r="434" s="133" customFormat="true" ht="12.75" hidden="false" customHeight="false" outlineLevel="0" collapsed="false"/>
    <row r="435" s="133" customFormat="true" ht="12.75" hidden="false" customHeight="false" outlineLevel="0" collapsed="false"/>
    <row r="436" s="133" customFormat="true" ht="12.75" hidden="false" customHeight="false" outlineLevel="0" collapsed="false"/>
    <row r="437" s="133" customFormat="true" ht="12.75" hidden="false" customHeight="false" outlineLevel="0" collapsed="false"/>
    <row r="438" s="133" customFormat="true" ht="12.75" hidden="false" customHeight="false" outlineLevel="0" collapsed="false"/>
    <row r="439" s="133" customFormat="true" ht="12.75" hidden="false" customHeight="false" outlineLevel="0" collapsed="false"/>
    <row r="440" s="133" customFormat="true" ht="12.75" hidden="false" customHeight="false" outlineLevel="0" collapsed="false"/>
    <row r="441" s="133" customFormat="true" ht="12.75" hidden="false" customHeight="false" outlineLevel="0" collapsed="false"/>
    <row r="442" s="133" customFormat="true" ht="12.75" hidden="false" customHeight="false" outlineLevel="0" collapsed="false"/>
    <row r="443" s="133" customFormat="true" ht="12.75" hidden="false" customHeight="false" outlineLevel="0" collapsed="false"/>
    <row r="444" s="133" customFormat="true" ht="12.75" hidden="false" customHeight="false" outlineLevel="0" collapsed="false"/>
    <row r="445" s="133" customFormat="true" ht="12.75" hidden="false" customHeight="false" outlineLevel="0" collapsed="false"/>
    <row r="446" s="133" customFormat="true" ht="12.75" hidden="false" customHeight="false" outlineLevel="0" collapsed="false"/>
    <row r="447" s="133" customFormat="true" ht="12.75" hidden="false" customHeight="false" outlineLevel="0" collapsed="false"/>
    <row r="448" s="133" customFormat="true" ht="12.75" hidden="false" customHeight="false" outlineLevel="0" collapsed="false"/>
    <row r="449" s="133" customFormat="true" ht="12.75" hidden="false" customHeight="false" outlineLevel="0" collapsed="false"/>
    <row r="450" s="133" customFormat="true" ht="12.75" hidden="false" customHeight="false" outlineLevel="0" collapsed="false"/>
    <row r="451" s="133" customFormat="true" ht="12.75" hidden="false" customHeight="false" outlineLevel="0" collapsed="false"/>
    <row r="452" s="133" customFormat="true" ht="12.75" hidden="false" customHeight="false" outlineLevel="0" collapsed="false"/>
    <row r="453" s="133" customFormat="true" ht="12.75" hidden="false" customHeight="false" outlineLevel="0" collapsed="false"/>
    <row r="454" s="133" customFormat="true" ht="12.75" hidden="false" customHeight="false" outlineLevel="0" collapsed="false"/>
    <row r="455" s="133" customFormat="true" ht="12.75" hidden="false" customHeight="false" outlineLevel="0" collapsed="false"/>
    <row r="456" s="133" customFormat="true" ht="12.75" hidden="false" customHeight="false" outlineLevel="0" collapsed="false"/>
    <row r="457" s="133" customFormat="true" ht="12.75" hidden="false" customHeight="false" outlineLevel="0" collapsed="false"/>
    <row r="458" s="133" customFormat="true" ht="12.75" hidden="false" customHeight="false" outlineLevel="0" collapsed="false"/>
    <row r="459" s="133" customFormat="true" ht="12.75" hidden="false" customHeight="false" outlineLevel="0" collapsed="false"/>
    <row r="460" s="133" customFormat="true" ht="12.75" hidden="false" customHeight="false" outlineLevel="0" collapsed="false"/>
    <row r="461" s="133" customFormat="true" ht="12.75" hidden="false" customHeight="false" outlineLevel="0" collapsed="false"/>
    <row r="462" s="133" customFormat="true" ht="12.75" hidden="false" customHeight="false" outlineLevel="0" collapsed="false"/>
    <row r="463" s="133" customFormat="true" ht="12.75" hidden="false" customHeight="false" outlineLevel="0" collapsed="false"/>
    <row r="464" s="133" customFormat="true" ht="12.75" hidden="false" customHeight="false" outlineLevel="0" collapsed="false"/>
    <row r="465" s="133" customFormat="true" ht="12.75" hidden="false" customHeight="false" outlineLevel="0" collapsed="false"/>
    <row r="466" s="133" customFormat="true" ht="12.75" hidden="false" customHeight="false" outlineLevel="0" collapsed="false"/>
    <row r="467" s="133" customFormat="true" ht="12.75" hidden="false" customHeight="false" outlineLevel="0" collapsed="false"/>
    <row r="468" s="133" customFormat="true" ht="12.75" hidden="false" customHeight="false" outlineLevel="0" collapsed="false"/>
    <row r="469" s="133" customFormat="true" ht="12.75" hidden="false" customHeight="false" outlineLevel="0" collapsed="false"/>
    <row r="470" s="133" customFormat="true" ht="12.75" hidden="false" customHeight="false" outlineLevel="0" collapsed="false"/>
    <row r="471" s="133" customFormat="true" ht="12.75" hidden="false" customHeight="false" outlineLevel="0" collapsed="false"/>
    <row r="472" s="133" customFormat="true" ht="12.75" hidden="false" customHeight="false" outlineLevel="0" collapsed="false"/>
    <row r="473" s="133" customFormat="true" ht="12.75" hidden="false" customHeight="false" outlineLevel="0" collapsed="false"/>
    <row r="474" s="133" customFormat="true" ht="12.75" hidden="false" customHeight="false" outlineLevel="0" collapsed="false"/>
    <row r="475" s="133" customFormat="true" ht="12.75" hidden="false" customHeight="false" outlineLevel="0" collapsed="false"/>
    <row r="476" s="133" customFormat="true" ht="12.75" hidden="false" customHeight="false" outlineLevel="0" collapsed="false"/>
    <row r="477" s="133" customFormat="true" ht="12.75" hidden="false" customHeight="false" outlineLevel="0" collapsed="false"/>
    <row r="478" s="133" customFormat="true" ht="12.75" hidden="false" customHeight="false" outlineLevel="0" collapsed="false"/>
    <row r="479" s="133" customFormat="true" ht="12.75" hidden="false" customHeight="false" outlineLevel="0" collapsed="false"/>
    <row r="480" s="133" customFormat="true" ht="12.75" hidden="false" customHeight="false" outlineLevel="0" collapsed="false"/>
    <row r="481" s="133" customFormat="true" ht="12.75" hidden="false" customHeight="false" outlineLevel="0" collapsed="false"/>
    <row r="482" s="133" customFormat="true" ht="12.75" hidden="false" customHeight="false" outlineLevel="0" collapsed="false"/>
    <row r="483" s="133" customFormat="true" ht="12.75" hidden="false" customHeight="false" outlineLevel="0" collapsed="false"/>
    <row r="484" s="133" customFormat="true" ht="12.75" hidden="false" customHeight="false" outlineLevel="0" collapsed="false"/>
    <row r="485" s="133" customFormat="true" ht="12.75" hidden="false" customHeight="false" outlineLevel="0" collapsed="false"/>
    <row r="486" s="133" customFormat="true" ht="12.75" hidden="false" customHeight="false" outlineLevel="0" collapsed="false"/>
    <row r="487" s="133" customFormat="true" ht="12.75" hidden="false" customHeight="false" outlineLevel="0" collapsed="false"/>
    <row r="488" s="133" customFormat="true" ht="12.75" hidden="false" customHeight="false" outlineLevel="0" collapsed="false"/>
    <row r="489" s="133" customFormat="true" ht="12.75" hidden="false" customHeight="false" outlineLevel="0" collapsed="false"/>
    <row r="490" s="133" customFormat="true" ht="12.75" hidden="false" customHeight="false" outlineLevel="0" collapsed="false"/>
    <row r="491" s="133" customFormat="true" ht="12.75" hidden="false" customHeight="false" outlineLevel="0" collapsed="false"/>
    <row r="492" s="133" customFormat="true" ht="12.75" hidden="false" customHeight="false" outlineLevel="0" collapsed="false"/>
    <row r="493" s="133" customFormat="true" ht="12.75" hidden="false" customHeight="false" outlineLevel="0" collapsed="false"/>
    <row r="494" s="133" customFormat="true" ht="12.75" hidden="false" customHeight="false" outlineLevel="0" collapsed="false"/>
    <row r="495" s="133" customFormat="true" ht="12.75" hidden="false" customHeight="false" outlineLevel="0" collapsed="false"/>
    <row r="496" s="133" customFormat="true" ht="12.75" hidden="false" customHeight="false" outlineLevel="0" collapsed="false"/>
    <row r="497" s="133" customFormat="true" ht="12.75" hidden="false" customHeight="false" outlineLevel="0" collapsed="false"/>
    <row r="498" s="133" customFormat="true" ht="12.75" hidden="false" customHeight="false" outlineLevel="0" collapsed="false"/>
    <row r="499" s="133" customFormat="true" ht="12.75" hidden="false" customHeight="false" outlineLevel="0" collapsed="false"/>
    <row r="500" s="133" customFormat="true" ht="12.75" hidden="false" customHeight="false" outlineLevel="0" collapsed="false"/>
    <row r="501" s="133" customFormat="true" ht="12.75" hidden="false" customHeight="false" outlineLevel="0" collapsed="false"/>
    <row r="502" s="133" customFormat="true" ht="12.75" hidden="false" customHeight="false" outlineLevel="0" collapsed="false"/>
    <row r="503" s="133" customFormat="true" ht="12.75" hidden="false" customHeight="false" outlineLevel="0" collapsed="false"/>
    <row r="504" s="133" customFormat="true" ht="12.75" hidden="false" customHeight="false" outlineLevel="0" collapsed="false"/>
    <row r="505" s="133" customFormat="true" ht="12.75" hidden="false" customHeight="false" outlineLevel="0" collapsed="false"/>
    <row r="506" s="133" customFormat="true" ht="12.75" hidden="false" customHeight="false" outlineLevel="0" collapsed="false"/>
    <row r="507" s="133" customFormat="true" ht="12.75" hidden="false" customHeight="false" outlineLevel="0" collapsed="false"/>
    <row r="508" s="133" customFormat="true" ht="12.75" hidden="false" customHeight="false" outlineLevel="0" collapsed="false"/>
    <row r="509" s="133" customFormat="true" ht="12.75" hidden="false" customHeight="false" outlineLevel="0" collapsed="false"/>
    <row r="510" s="133" customFormat="true" ht="12.75" hidden="false" customHeight="false" outlineLevel="0" collapsed="false"/>
    <row r="511" s="133" customFormat="true" ht="12.75" hidden="false" customHeight="false" outlineLevel="0" collapsed="false"/>
    <row r="512" s="133" customFormat="true" ht="12.75" hidden="false" customHeight="false" outlineLevel="0" collapsed="false"/>
    <row r="513" s="133" customFormat="true" ht="12.75" hidden="false" customHeight="false" outlineLevel="0" collapsed="false"/>
    <row r="514" s="133" customFormat="true" ht="12.75" hidden="false" customHeight="false" outlineLevel="0" collapsed="false"/>
    <row r="515" s="133" customFormat="true" ht="12.75" hidden="false" customHeight="false" outlineLevel="0" collapsed="false"/>
    <row r="516" s="133" customFormat="true" ht="12.75" hidden="false" customHeight="false" outlineLevel="0" collapsed="false"/>
    <row r="517" s="133" customFormat="true" ht="12.75" hidden="false" customHeight="false" outlineLevel="0" collapsed="false"/>
    <row r="518" s="133" customFormat="true" ht="12.75" hidden="false" customHeight="false" outlineLevel="0" collapsed="false"/>
    <row r="519" s="133" customFormat="true" ht="12.75" hidden="false" customHeight="false" outlineLevel="0" collapsed="false"/>
    <row r="520" s="133" customFormat="true" ht="12.75" hidden="false" customHeight="false" outlineLevel="0" collapsed="false"/>
    <row r="521" s="133" customFormat="true" ht="12.75" hidden="false" customHeight="false" outlineLevel="0" collapsed="false"/>
    <row r="522" s="133" customFormat="true" ht="12.75" hidden="false" customHeight="false" outlineLevel="0" collapsed="false"/>
    <row r="523" s="133" customFormat="true" ht="12.75" hidden="false" customHeight="false" outlineLevel="0" collapsed="false"/>
    <row r="524" s="133" customFormat="true" ht="12.75" hidden="false" customHeight="false" outlineLevel="0" collapsed="false"/>
    <row r="525" s="133" customFormat="true" ht="12.75" hidden="false" customHeight="false" outlineLevel="0" collapsed="false"/>
    <row r="526" s="133" customFormat="true" ht="12.75" hidden="false" customHeight="false" outlineLevel="0" collapsed="false"/>
    <row r="527" s="133" customFormat="true" ht="12.75" hidden="false" customHeight="false" outlineLevel="0" collapsed="false"/>
    <row r="528" s="133" customFormat="true" ht="12.75" hidden="false" customHeight="false" outlineLevel="0" collapsed="false"/>
    <row r="529" s="133" customFormat="true" ht="12.75" hidden="false" customHeight="false" outlineLevel="0" collapsed="false"/>
    <row r="530" s="133" customFormat="true" ht="12.75" hidden="false" customHeight="false" outlineLevel="0" collapsed="false"/>
    <row r="531" s="133" customFormat="true" ht="12.75" hidden="false" customHeight="false" outlineLevel="0" collapsed="false"/>
    <row r="532" s="133" customFormat="true" ht="12.75" hidden="false" customHeight="false" outlineLevel="0" collapsed="false"/>
    <row r="533" s="133" customFormat="true" ht="12.75" hidden="false" customHeight="false" outlineLevel="0" collapsed="false"/>
    <row r="534" s="133" customFormat="true" ht="12.75" hidden="false" customHeight="false" outlineLevel="0" collapsed="false"/>
    <row r="535" s="133" customFormat="true" ht="12.75" hidden="false" customHeight="false" outlineLevel="0" collapsed="false"/>
    <row r="536" s="133" customFormat="true" ht="12.75" hidden="false" customHeight="false" outlineLevel="0" collapsed="false"/>
    <row r="537" s="133" customFormat="true" ht="12.75" hidden="false" customHeight="false" outlineLevel="0" collapsed="false"/>
    <row r="538" s="133" customFormat="true" ht="12.75" hidden="false" customHeight="false" outlineLevel="0" collapsed="false"/>
    <row r="539" s="133" customFormat="true" ht="12.75" hidden="false" customHeight="false" outlineLevel="0" collapsed="false"/>
    <row r="540" s="133" customFormat="true" ht="12.75" hidden="false" customHeight="false" outlineLevel="0" collapsed="false"/>
    <row r="541" s="133" customFormat="true" ht="12.75" hidden="false" customHeight="false" outlineLevel="0" collapsed="false"/>
    <row r="542" s="133" customFormat="true" ht="12.75" hidden="false" customHeight="false" outlineLevel="0" collapsed="false"/>
    <row r="543" s="133" customFormat="true" ht="12.75" hidden="false" customHeight="false" outlineLevel="0" collapsed="false"/>
    <row r="544" s="133" customFormat="true" ht="12.75" hidden="false" customHeight="false" outlineLevel="0" collapsed="false"/>
    <row r="545" s="133" customFormat="true" ht="12.75" hidden="false" customHeight="false" outlineLevel="0" collapsed="false"/>
    <row r="546" s="133" customFormat="true" ht="12.75" hidden="false" customHeight="false" outlineLevel="0" collapsed="false"/>
    <row r="547" s="133" customFormat="true" ht="12.75" hidden="false" customHeight="false" outlineLevel="0" collapsed="false"/>
    <row r="548" s="133" customFormat="true" ht="12.75" hidden="false" customHeight="false" outlineLevel="0" collapsed="false"/>
    <row r="549" s="133" customFormat="true" ht="12.75" hidden="false" customHeight="false" outlineLevel="0" collapsed="false"/>
    <row r="550" s="133" customFormat="true" ht="12.75" hidden="false" customHeight="false" outlineLevel="0" collapsed="false"/>
    <row r="551" s="133" customFormat="true" ht="12.75" hidden="false" customHeight="false" outlineLevel="0" collapsed="false"/>
    <row r="552" s="133" customFormat="true" ht="12.75" hidden="false" customHeight="false" outlineLevel="0" collapsed="false"/>
    <row r="553" s="133" customFormat="true" ht="12.75" hidden="false" customHeight="false" outlineLevel="0" collapsed="false"/>
    <row r="554" s="133" customFormat="true" ht="12.75" hidden="false" customHeight="false" outlineLevel="0" collapsed="false"/>
    <row r="555" s="133" customFormat="true" ht="12.75" hidden="false" customHeight="false" outlineLevel="0" collapsed="false"/>
    <row r="556" s="133" customFormat="true" ht="12.75" hidden="false" customHeight="false" outlineLevel="0" collapsed="false"/>
    <row r="557" s="133" customFormat="true" ht="12.75" hidden="false" customHeight="false" outlineLevel="0" collapsed="false"/>
    <row r="558" s="133" customFormat="true" ht="12.75" hidden="false" customHeight="false" outlineLevel="0" collapsed="false"/>
    <row r="559" s="133" customFormat="true" ht="12.75" hidden="false" customHeight="false" outlineLevel="0" collapsed="false"/>
    <row r="560" s="133" customFormat="true" ht="12.75" hidden="false" customHeight="false" outlineLevel="0" collapsed="false"/>
    <row r="561" s="133" customFormat="true" ht="12.75" hidden="false" customHeight="false" outlineLevel="0" collapsed="false"/>
    <row r="562" s="133" customFormat="true" ht="12.75" hidden="false" customHeight="false" outlineLevel="0" collapsed="false"/>
    <row r="563" s="133" customFormat="true" ht="12.75" hidden="false" customHeight="false" outlineLevel="0" collapsed="false"/>
    <row r="564" s="133" customFormat="true" ht="12.75" hidden="false" customHeight="false" outlineLevel="0" collapsed="false"/>
    <row r="565" s="133" customFormat="true" ht="12.75" hidden="false" customHeight="false" outlineLevel="0" collapsed="false"/>
    <row r="566" s="133" customFormat="true" ht="12.75" hidden="false" customHeight="false" outlineLevel="0" collapsed="false"/>
    <row r="567" s="133" customFormat="true" ht="12.75" hidden="false" customHeight="false" outlineLevel="0" collapsed="false"/>
    <row r="568" s="133" customFormat="true" ht="12.75" hidden="false" customHeight="false" outlineLevel="0" collapsed="false"/>
    <row r="569" s="133" customFormat="true" ht="12.75" hidden="false" customHeight="false" outlineLevel="0" collapsed="false"/>
    <row r="570" s="133" customFormat="true" ht="12.75" hidden="false" customHeight="false" outlineLevel="0" collapsed="false"/>
    <row r="571" s="133" customFormat="true" ht="12.75" hidden="false" customHeight="false" outlineLevel="0" collapsed="false"/>
    <row r="572" s="133" customFormat="true" ht="12.75" hidden="false" customHeight="false" outlineLevel="0" collapsed="false"/>
    <row r="573" s="133" customFormat="true" ht="12.75" hidden="false" customHeight="false" outlineLevel="0" collapsed="false"/>
    <row r="574" s="133" customFormat="true" ht="12.75" hidden="false" customHeight="false" outlineLevel="0" collapsed="false"/>
    <row r="575" s="133" customFormat="true" ht="12.75" hidden="false" customHeight="false" outlineLevel="0" collapsed="false"/>
    <row r="576" s="133" customFormat="true" ht="12.75" hidden="false" customHeight="false" outlineLevel="0" collapsed="false"/>
    <row r="577" s="133" customFormat="true" ht="12.75" hidden="false" customHeight="false" outlineLevel="0" collapsed="false"/>
    <row r="578" s="133" customFormat="true" ht="12.75" hidden="false" customHeight="false" outlineLevel="0" collapsed="false"/>
    <row r="579" s="133" customFormat="true" ht="12.75" hidden="false" customHeight="false" outlineLevel="0" collapsed="false"/>
    <row r="580" s="133" customFormat="true" ht="12.75" hidden="false" customHeight="false" outlineLevel="0" collapsed="false"/>
    <row r="581" s="133" customFormat="true" ht="12.75" hidden="false" customHeight="false" outlineLevel="0" collapsed="false"/>
    <row r="582" s="133" customFormat="true" ht="12.75" hidden="false" customHeight="false" outlineLevel="0" collapsed="false"/>
    <row r="583" s="133" customFormat="true" ht="12.75" hidden="false" customHeight="false" outlineLevel="0" collapsed="false"/>
    <row r="584" s="133" customFormat="true" ht="12.75" hidden="false" customHeight="false" outlineLevel="0" collapsed="false"/>
    <row r="585" s="133" customFormat="true" ht="12.75" hidden="false" customHeight="false" outlineLevel="0" collapsed="false"/>
    <row r="586" s="133" customFormat="true" ht="12.75" hidden="false" customHeight="false" outlineLevel="0" collapsed="false"/>
    <row r="587" s="133" customFormat="true" ht="12.75" hidden="false" customHeight="false" outlineLevel="0" collapsed="false"/>
    <row r="588" s="133" customFormat="true" ht="12.75" hidden="false" customHeight="false" outlineLevel="0" collapsed="false"/>
    <row r="589" s="133" customFormat="true" ht="12.75" hidden="false" customHeight="false" outlineLevel="0" collapsed="false"/>
    <row r="590" s="133" customFormat="true" ht="12.75" hidden="false" customHeight="false" outlineLevel="0" collapsed="false"/>
    <row r="591" s="133" customFormat="true" ht="12.75" hidden="false" customHeight="false" outlineLevel="0" collapsed="false"/>
    <row r="592" s="133" customFormat="true" ht="12.75" hidden="false" customHeight="false" outlineLevel="0" collapsed="false"/>
    <row r="593" s="133" customFormat="true" ht="12.75" hidden="false" customHeight="false" outlineLevel="0" collapsed="false"/>
    <row r="594" s="133" customFormat="true" ht="12.75" hidden="false" customHeight="false" outlineLevel="0" collapsed="false"/>
    <row r="595" s="133" customFormat="true" ht="12.75" hidden="false" customHeight="false" outlineLevel="0" collapsed="false"/>
    <row r="596" s="133" customFormat="true" ht="12.75" hidden="false" customHeight="false" outlineLevel="0" collapsed="false"/>
    <row r="597" s="133" customFormat="true" ht="12.75" hidden="false" customHeight="false" outlineLevel="0" collapsed="false"/>
    <row r="598" s="133" customFormat="true" ht="12.75" hidden="false" customHeight="false" outlineLevel="0" collapsed="false"/>
    <row r="599" s="133" customFormat="true" ht="12.75" hidden="false" customHeight="false" outlineLevel="0" collapsed="false"/>
    <row r="600" s="133" customFormat="true" ht="12.75" hidden="false" customHeight="false" outlineLevel="0" collapsed="false"/>
    <row r="601" s="133" customFormat="true" ht="12.75" hidden="false" customHeight="false" outlineLevel="0" collapsed="false"/>
    <row r="602" s="133" customFormat="true" ht="12.75" hidden="false" customHeight="false" outlineLevel="0" collapsed="false"/>
    <row r="603" s="133" customFormat="true" ht="12.75" hidden="false" customHeight="false" outlineLevel="0" collapsed="false"/>
    <row r="604" s="133" customFormat="true" ht="12.75" hidden="false" customHeight="false" outlineLevel="0" collapsed="false"/>
    <row r="605" s="133" customFormat="true" ht="12.75" hidden="false" customHeight="false" outlineLevel="0" collapsed="false"/>
    <row r="606" s="133" customFormat="true" ht="12.75" hidden="false" customHeight="false" outlineLevel="0" collapsed="false"/>
    <row r="607" s="133" customFormat="true" ht="12.75" hidden="false" customHeight="false" outlineLevel="0" collapsed="false"/>
    <row r="608" s="133" customFormat="true" ht="12.75" hidden="false" customHeight="false" outlineLevel="0" collapsed="false"/>
    <row r="609" s="133" customFormat="true" ht="12.75" hidden="false" customHeight="false" outlineLevel="0" collapsed="false"/>
    <row r="610" s="133" customFormat="true" ht="12.75" hidden="false" customHeight="false" outlineLevel="0" collapsed="false"/>
    <row r="611" s="133" customFormat="true" ht="12.75" hidden="false" customHeight="false" outlineLevel="0" collapsed="false"/>
    <row r="612" s="133" customFormat="true" ht="12.75" hidden="false" customHeight="false" outlineLevel="0" collapsed="false"/>
    <row r="613" s="133" customFormat="true" ht="12.75" hidden="false" customHeight="false" outlineLevel="0" collapsed="false"/>
    <row r="614" s="133" customFormat="true" ht="12.75" hidden="false" customHeight="false" outlineLevel="0" collapsed="false"/>
    <row r="615" s="133" customFormat="true" ht="12.75" hidden="false" customHeight="false" outlineLevel="0" collapsed="false"/>
    <row r="616" s="133" customFormat="true" ht="12.75" hidden="false" customHeight="false" outlineLevel="0" collapsed="false"/>
    <row r="617" s="133" customFormat="true" ht="12.75" hidden="false" customHeight="false" outlineLevel="0" collapsed="false"/>
    <row r="618" s="133" customFormat="true" ht="12.75" hidden="false" customHeight="false" outlineLevel="0" collapsed="false"/>
    <row r="619" s="133" customFormat="true" ht="12.75" hidden="false" customHeight="false" outlineLevel="0" collapsed="false"/>
    <row r="620" s="133" customFormat="true" ht="12.75" hidden="false" customHeight="false" outlineLevel="0" collapsed="false"/>
    <row r="621" s="133" customFormat="true" ht="12.75" hidden="false" customHeight="false" outlineLevel="0" collapsed="false"/>
    <row r="622" s="133" customFormat="true" ht="12.75" hidden="false" customHeight="false" outlineLevel="0" collapsed="false"/>
    <row r="623" s="133" customFormat="true" ht="12.75" hidden="false" customHeight="false" outlineLevel="0" collapsed="false"/>
    <row r="624" s="133" customFormat="true" ht="12.75" hidden="false" customHeight="false" outlineLevel="0" collapsed="false"/>
    <row r="625" s="133" customFormat="true" ht="12.75" hidden="false" customHeight="false" outlineLevel="0" collapsed="false"/>
    <row r="626" s="133" customFormat="true" ht="12.75" hidden="false" customHeight="false" outlineLevel="0" collapsed="false"/>
    <row r="627" s="133" customFormat="true" ht="12.75" hidden="false" customHeight="false" outlineLevel="0" collapsed="false"/>
    <row r="628" s="133" customFormat="true" ht="12.75" hidden="false" customHeight="false" outlineLevel="0" collapsed="false"/>
    <row r="629" s="133" customFormat="true" ht="12.75" hidden="false" customHeight="false" outlineLevel="0" collapsed="false"/>
    <row r="630" s="133" customFormat="true" ht="12.75" hidden="false" customHeight="false" outlineLevel="0" collapsed="false"/>
    <row r="631" s="133" customFormat="true" ht="12.75" hidden="false" customHeight="false" outlineLevel="0" collapsed="false"/>
    <row r="632" s="133" customFormat="true" ht="12.75" hidden="false" customHeight="false" outlineLevel="0" collapsed="false"/>
    <row r="633" s="133" customFormat="true" ht="12.75" hidden="false" customHeight="false" outlineLevel="0" collapsed="false"/>
    <row r="634" s="133" customFormat="true" ht="12.75" hidden="false" customHeight="false" outlineLevel="0" collapsed="false"/>
    <row r="635" s="133" customFormat="true" ht="12.75" hidden="false" customHeight="false" outlineLevel="0" collapsed="false"/>
    <row r="636" s="133" customFormat="true" ht="12.75" hidden="false" customHeight="false" outlineLevel="0" collapsed="false"/>
    <row r="637" s="133" customFormat="true" ht="12.75" hidden="false" customHeight="false" outlineLevel="0" collapsed="false"/>
    <row r="638" s="133" customFormat="true" ht="12.75" hidden="false" customHeight="false" outlineLevel="0" collapsed="false"/>
    <row r="639" s="133" customFormat="true" ht="12.75" hidden="false" customHeight="false" outlineLevel="0" collapsed="false"/>
    <row r="640" s="133" customFormat="true" ht="12.75" hidden="false" customHeight="false" outlineLevel="0" collapsed="false"/>
    <row r="641" s="133" customFormat="true" ht="12.75" hidden="false" customHeight="false" outlineLevel="0" collapsed="false"/>
    <row r="642" s="133" customFormat="true" ht="12.75" hidden="false" customHeight="false" outlineLevel="0" collapsed="false"/>
    <row r="643" s="133" customFormat="true" ht="12.75" hidden="false" customHeight="false" outlineLevel="0" collapsed="false"/>
    <row r="644" s="133" customFormat="true" ht="12.75" hidden="false" customHeight="false" outlineLevel="0" collapsed="false"/>
    <row r="645" s="133" customFormat="true" ht="12.75" hidden="false" customHeight="false" outlineLevel="0" collapsed="false"/>
    <row r="646" s="133" customFormat="true" ht="12.75" hidden="false" customHeight="false" outlineLevel="0" collapsed="false"/>
    <row r="647" s="133" customFormat="true" ht="12.75" hidden="false" customHeight="false" outlineLevel="0" collapsed="false"/>
    <row r="648" s="133" customFormat="true" ht="12.75" hidden="false" customHeight="false" outlineLevel="0" collapsed="false"/>
    <row r="649" s="133" customFormat="true" ht="12.75" hidden="false" customHeight="false" outlineLevel="0" collapsed="false"/>
    <row r="650" s="133" customFormat="true" ht="12.75" hidden="false" customHeight="false" outlineLevel="0" collapsed="false"/>
    <row r="651" s="133" customFormat="true" ht="12.75" hidden="false" customHeight="false" outlineLevel="0" collapsed="false"/>
    <row r="652" s="133" customFormat="true" ht="12.75" hidden="false" customHeight="false" outlineLevel="0" collapsed="false"/>
    <row r="653" s="133" customFormat="true" ht="12.75" hidden="false" customHeight="false" outlineLevel="0" collapsed="false"/>
    <row r="654" s="133" customFormat="true" ht="12.75" hidden="false" customHeight="false" outlineLevel="0" collapsed="false"/>
    <row r="655" s="133" customFormat="true" ht="12.75" hidden="false" customHeight="false" outlineLevel="0" collapsed="false"/>
    <row r="656" s="133" customFormat="true" ht="12.75" hidden="false" customHeight="false" outlineLevel="0" collapsed="false"/>
    <row r="657" s="133" customFormat="true" ht="12.75" hidden="false" customHeight="false" outlineLevel="0" collapsed="false"/>
    <row r="658" s="133" customFormat="true" ht="12.75" hidden="false" customHeight="false" outlineLevel="0" collapsed="false"/>
    <row r="659" s="133" customFormat="true" ht="12.75" hidden="false" customHeight="false" outlineLevel="0" collapsed="false"/>
    <row r="660" s="133" customFormat="true" ht="12.75" hidden="false" customHeight="false" outlineLevel="0" collapsed="false"/>
    <row r="661" s="133" customFormat="true" ht="12.75" hidden="false" customHeight="false" outlineLevel="0" collapsed="false"/>
    <row r="662" s="133" customFormat="true" ht="12.75" hidden="false" customHeight="false" outlineLevel="0" collapsed="false"/>
    <row r="663" s="133" customFormat="true" ht="12.75" hidden="false" customHeight="false" outlineLevel="0" collapsed="false"/>
    <row r="664" s="133" customFormat="true" ht="12.75" hidden="false" customHeight="false" outlineLevel="0" collapsed="false"/>
    <row r="665" s="133" customFormat="true" ht="12.75" hidden="false" customHeight="false" outlineLevel="0" collapsed="false"/>
    <row r="666" s="133" customFormat="true" ht="12.75" hidden="false" customHeight="false" outlineLevel="0" collapsed="false"/>
    <row r="667" s="133" customFormat="true" ht="12.75" hidden="false" customHeight="false" outlineLevel="0" collapsed="false"/>
    <row r="668" s="133" customFormat="true" ht="12.75" hidden="false" customHeight="false" outlineLevel="0" collapsed="false"/>
    <row r="669" s="133" customFormat="true" ht="12.75" hidden="false" customHeight="false" outlineLevel="0" collapsed="false"/>
    <row r="670" s="133" customFormat="true" ht="12.75" hidden="false" customHeight="false" outlineLevel="0" collapsed="false"/>
    <row r="671" s="133" customFormat="true" ht="12.75" hidden="false" customHeight="false" outlineLevel="0" collapsed="false"/>
    <row r="672" s="133" customFormat="true" ht="12.75" hidden="false" customHeight="false" outlineLevel="0" collapsed="false"/>
    <row r="673" s="133" customFormat="true" ht="12.75" hidden="false" customHeight="false" outlineLevel="0" collapsed="false"/>
    <row r="674" s="133" customFormat="true" ht="12.75" hidden="false" customHeight="false" outlineLevel="0" collapsed="false"/>
    <row r="675" s="133" customFormat="true" ht="12.75" hidden="false" customHeight="false" outlineLevel="0" collapsed="false"/>
    <row r="676" s="133" customFormat="true" ht="12.75" hidden="false" customHeight="false" outlineLevel="0" collapsed="false"/>
    <row r="677" s="133" customFormat="true" ht="12.75" hidden="false" customHeight="false" outlineLevel="0" collapsed="false"/>
    <row r="678" s="133" customFormat="true" ht="12.75" hidden="false" customHeight="false" outlineLevel="0" collapsed="false"/>
    <row r="679" s="133" customFormat="true" ht="12.75" hidden="false" customHeight="false" outlineLevel="0" collapsed="false"/>
    <row r="680" s="133" customFormat="true" ht="12.75" hidden="false" customHeight="false" outlineLevel="0" collapsed="false"/>
    <row r="681" s="133" customFormat="true" ht="12.75" hidden="false" customHeight="false" outlineLevel="0" collapsed="false"/>
    <row r="682" s="133" customFormat="true" ht="12.75" hidden="false" customHeight="false" outlineLevel="0" collapsed="false"/>
    <row r="683" s="133" customFormat="true" ht="12.75" hidden="false" customHeight="false" outlineLevel="0" collapsed="false"/>
    <row r="684" s="133" customFormat="true" ht="12.75" hidden="false" customHeight="false" outlineLevel="0" collapsed="false"/>
    <row r="685" s="133" customFormat="true" ht="12.75" hidden="false" customHeight="false" outlineLevel="0" collapsed="false"/>
    <row r="686" s="133" customFormat="true" ht="12.75" hidden="false" customHeight="false" outlineLevel="0" collapsed="false"/>
    <row r="687" s="133" customFormat="true" ht="12.75" hidden="false" customHeight="false" outlineLevel="0" collapsed="false"/>
    <row r="688" s="133" customFormat="true" ht="12.75" hidden="false" customHeight="false" outlineLevel="0" collapsed="false"/>
    <row r="689" s="133" customFormat="true" ht="12.75" hidden="false" customHeight="false" outlineLevel="0" collapsed="false"/>
    <row r="690" s="133" customFormat="true" ht="12.75" hidden="false" customHeight="false" outlineLevel="0" collapsed="false"/>
    <row r="691" s="133" customFormat="true" ht="12.75" hidden="false" customHeight="false" outlineLevel="0" collapsed="false"/>
    <row r="692" s="133" customFormat="true" ht="12.75" hidden="false" customHeight="false" outlineLevel="0" collapsed="false"/>
    <row r="693" s="133" customFormat="true" ht="12.75" hidden="false" customHeight="false" outlineLevel="0" collapsed="false"/>
    <row r="694" s="133" customFormat="true" ht="12.75" hidden="false" customHeight="false" outlineLevel="0" collapsed="false"/>
    <row r="695" s="133" customFormat="true" ht="12.75" hidden="false" customHeight="false" outlineLevel="0" collapsed="false"/>
    <row r="696" s="133" customFormat="true" ht="12.75" hidden="false" customHeight="false" outlineLevel="0" collapsed="false"/>
    <row r="697" s="133" customFormat="true" ht="12.75" hidden="false" customHeight="false" outlineLevel="0" collapsed="false"/>
    <row r="698" s="133" customFormat="true" ht="12.75" hidden="false" customHeight="false" outlineLevel="0" collapsed="false"/>
    <row r="699" s="133" customFormat="true" ht="12.75" hidden="false" customHeight="false" outlineLevel="0" collapsed="false"/>
    <row r="700" s="133" customFormat="true" ht="12.75" hidden="false" customHeight="false" outlineLevel="0" collapsed="false"/>
    <row r="701" s="133" customFormat="true" ht="12.75" hidden="false" customHeight="false" outlineLevel="0" collapsed="false"/>
    <row r="702" s="133" customFormat="true" ht="12.75" hidden="false" customHeight="false" outlineLevel="0" collapsed="false"/>
    <row r="703" s="133" customFormat="true" ht="12.75" hidden="false" customHeight="false" outlineLevel="0" collapsed="false"/>
    <row r="704" s="133" customFormat="true" ht="12.75" hidden="false" customHeight="false" outlineLevel="0" collapsed="false"/>
    <row r="705" s="133" customFormat="true" ht="12.75" hidden="false" customHeight="false" outlineLevel="0" collapsed="false"/>
    <row r="706" s="133" customFormat="true" ht="12.75" hidden="false" customHeight="false" outlineLevel="0" collapsed="false"/>
    <row r="707" s="133" customFormat="true" ht="12.75" hidden="false" customHeight="false" outlineLevel="0" collapsed="false"/>
    <row r="708" s="133" customFormat="true" ht="12.75" hidden="false" customHeight="false" outlineLevel="0" collapsed="false"/>
    <row r="709" s="133" customFormat="true" ht="12.75" hidden="false" customHeight="false" outlineLevel="0" collapsed="false"/>
    <row r="710" s="133" customFormat="true" ht="12.75" hidden="false" customHeight="false" outlineLevel="0" collapsed="false"/>
    <row r="711" s="133" customFormat="true" ht="12.75" hidden="false" customHeight="false" outlineLevel="0" collapsed="false"/>
    <row r="712" s="133" customFormat="true" ht="12.75" hidden="false" customHeight="false" outlineLevel="0" collapsed="false"/>
    <row r="713" s="133" customFormat="true" ht="12.75" hidden="false" customHeight="false" outlineLevel="0" collapsed="false"/>
    <row r="714" s="133" customFormat="true" ht="12.75" hidden="false" customHeight="false" outlineLevel="0" collapsed="false"/>
    <row r="715" s="133" customFormat="true" ht="12.75" hidden="false" customHeight="false" outlineLevel="0" collapsed="false"/>
    <row r="716" s="133" customFormat="true" ht="12.75" hidden="false" customHeight="false" outlineLevel="0" collapsed="false"/>
    <row r="717" s="133" customFormat="true" ht="12.75" hidden="false" customHeight="false" outlineLevel="0" collapsed="false"/>
    <row r="718" s="133" customFormat="true" ht="12.75" hidden="false" customHeight="false" outlineLevel="0" collapsed="false"/>
    <row r="719" s="133" customFormat="true" ht="12.75" hidden="false" customHeight="false" outlineLevel="0" collapsed="false"/>
    <row r="720" s="133" customFormat="true" ht="12.75" hidden="false" customHeight="false" outlineLevel="0" collapsed="false"/>
    <row r="721" s="133" customFormat="true" ht="12.75" hidden="false" customHeight="false" outlineLevel="0" collapsed="false"/>
    <row r="722" s="133" customFormat="true" ht="12.75" hidden="false" customHeight="false" outlineLevel="0" collapsed="false"/>
    <row r="723" s="133" customFormat="true" ht="12.75" hidden="false" customHeight="false" outlineLevel="0" collapsed="false"/>
    <row r="724" s="133" customFormat="true" ht="12.75" hidden="false" customHeight="false" outlineLevel="0" collapsed="false"/>
    <row r="725" s="133" customFormat="true" ht="12.75" hidden="false" customHeight="false" outlineLevel="0" collapsed="false"/>
    <row r="726" s="133" customFormat="true" ht="12.75" hidden="false" customHeight="false" outlineLevel="0" collapsed="false"/>
    <row r="727" s="133" customFormat="true" ht="12.75" hidden="false" customHeight="false" outlineLevel="0" collapsed="false"/>
    <row r="728" s="133" customFormat="true" ht="12.75" hidden="false" customHeight="false" outlineLevel="0" collapsed="false"/>
    <row r="729" s="133" customFormat="true" ht="12.75" hidden="false" customHeight="false" outlineLevel="0" collapsed="false"/>
    <row r="730" s="133" customFormat="true" ht="12.75" hidden="false" customHeight="false" outlineLevel="0" collapsed="false"/>
    <row r="731" s="133" customFormat="true" ht="12.75" hidden="false" customHeight="false" outlineLevel="0" collapsed="false"/>
    <row r="732" s="133" customFormat="true" ht="12.75" hidden="false" customHeight="false" outlineLevel="0" collapsed="false"/>
    <row r="733" s="133" customFormat="true" ht="12.75" hidden="false" customHeight="false" outlineLevel="0" collapsed="false"/>
    <row r="734" s="133" customFormat="true" ht="12.75" hidden="false" customHeight="false" outlineLevel="0" collapsed="false"/>
    <row r="735" s="133" customFormat="true" ht="12.75" hidden="false" customHeight="false" outlineLevel="0" collapsed="false"/>
    <row r="736" s="133" customFormat="true" ht="12.75" hidden="false" customHeight="false" outlineLevel="0" collapsed="false"/>
    <row r="737" s="133" customFormat="true" ht="12.75" hidden="false" customHeight="false" outlineLevel="0" collapsed="false"/>
    <row r="738" s="133" customFormat="true" ht="12.75" hidden="false" customHeight="false" outlineLevel="0" collapsed="false"/>
    <row r="739" s="133" customFormat="true" ht="12.75" hidden="false" customHeight="false" outlineLevel="0" collapsed="false"/>
    <row r="740" s="133" customFormat="true" ht="12.75" hidden="false" customHeight="false" outlineLevel="0" collapsed="false"/>
    <row r="741" s="133" customFormat="true" ht="12.75" hidden="false" customHeight="false" outlineLevel="0" collapsed="false"/>
    <row r="742" s="133" customFormat="true" ht="12.75" hidden="false" customHeight="false" outlineLevel="0" collapsed="false"/>
    <row r="743" s="133" customFormat="true" ht="12.75" hidden="false" customHeight="false" outlineLevel="0" collapsed="false"/>
    <row r="744" s="133" customFormat="true" ht="12.75" hidden="false" customHeight="false" outlineLevel="0" collapsed="false"/>
    <row r="745" s="133" customFormat="true" ht="12.75" hidden="false" customHeight="false" outlineLevel="0" collapsed="false"/>
    <row r="746" s="133" customFormat="true" ht="12.75" hidden="false" customHeight="false" outlineLevel="0" collapsed="false"/>
    <row r="747" s="133" customFormat="true" ht="12.75" hidden="false" customHeight="false" outlineLevel="0" collapsed="false"/>
    <row r="748" s="133" customFormat="true" ht="12.75" hidden="false" customHeight="false" outlineLevel="0" collapsed="false"/>
    <row r="749" s="133" customFormat="true" ht="12.75" hidden="false" customHeight="false" outlineLevel="0" collapsed="false"/>
    <row r="750" s="133" customFormat="true" ht="12.75" hidden="false" customHeight="false" outlineLevel="0" collapsed="false"/>
    <row r="751" s="133" customFormat="true" ht="12.75" hidden="false" customHeight="false" outlineLevel="0" collapsed="false"/>
    <row r="752" s="133" customFormat="true" ht="12.75" hidden="false" customHeight="false" outlineLevel="0" collapsed="false"/>
    <row r="753" s="133" customFormat="true" ht="12.75" hidden="false" customHeight="false" outlineLevel="0" collapsed="false"/>
    <row r="754" s="133" customFormat="true" ht="12.75" hidden="false" customHeight="false" outlineLevel="0" collapsed="false"/>
    <row r="755" s="133" customFormat="true" ht="12.75" hidden="false" customHeight="false" outlineLevel="0" collapsed="false"/>
    <row r="756" s="133" customFormat="true" ht="12.75" hidden="false" customHeight="false" outlineLevel="0" collapsed="false"/>
    <row r="757" s="133" customFormat="true" ht="12.75" hidden="false" customHeight="false" outlineLevel="0" collapsed="false"/>
    <row r="758" s="133" customFormat="true" ht="12.75" hidden="false" customHeight="false" outlineLevel="0" collapsed="false"/>
    <row r="759" s="133" customFormat="true" ht="12.75" hidden="false" customHeight="false" outlineLevel="0" collapsed="false"/>
    <row r="760" s="133" customFormat="true" ht="12.75" hidden="false" customHeight="false" outlineLevel="0" collapsed="false"/>
    <row r="761" s="133" customFormat="true" ht="12.75" hidden="false" customHeight="false" outlineLevel="0" collapsed="false"/>
    <row r="762" s="133" customFormat="true" ht="12.75" hidden="false" customHeight="false" outlineLevel="0" collapsed="false"/>
    <row r="763" s="133" customFormat="true" ht="12.75" hidden="false" customHeight="false" outlineLevel="0" collapsed="false"/>
    <row r="764" s="133" customFormat="true" ht="12.75" hidden="false" customHeight="false" outlineLevel="0" collapsed="false"/>
    <row r="765" s="133" customFormat="true" ht="12.75" hidden="false" customHeight="false" outlineLevel="0" collapsed="false"/>
    <row r="766" s="133" customFormat="true" ht="12.75" hidden="false" customHeight="false" outlineLevel="0" collapsed="false"/>
    <row r="767" s="133" customFormat="true" ht="12.75" hidden="false" customHeight="false" outlineLevel="0" collapsed="false"/>
    <row r="768" s="133" customFormat="true" ht="12.75" hidden="false" customHeight="false" outlineLevel="0" collapsed="false"/>
    <row r="769" s="133" customFormat="true" ht="12.75" hidden="false" customHeight="false" outlineLevel="0" collapsed="false"/>
    <row r="770" s="133" customFormat="true" ht="12.75" hidden="false" customHeight="false" outlineLevel="0" collapsed="false"/>
    <row r="771" s="133" customFormat="true" ht="12.75" hidden="false" customHeight="false" outlineLevel="0" collapsed="false"/>
    <row r="772" s="133" customFormat="true" ht="12.75" hidden="false" customHeight="false" outlineLevel="0" collapsed="false"/>
    <row r="773" s="133" customFormat="true" ht="12.75" hidden="false" customHeight="false" outlineLevel="0" collapsed="false"/>
    <row r="774" s="133" customFormat="true" ht="12.75" hidden="false" customHeight="false" outlineLevel="0" collapsed="false"/>
    <row r="775" s="133" customFormat="true" ht="12.75" hidden="false" customHeight="false" outlineLevel="0" collapsed="false"/>
    <row r="776" s="133" customFormat="true" ht="12.75" hidden="false" customHeight="false" outlineLevel="0" collapsed="false"/>
    <row r="777" s="133" customFormat="true" ht="12.75" hidden="false" customHeight="false" outlineLevel="0" collapsed="false"/>
    <row r="778" s="133" customFormat="true" ht="12.75" hidden="false" customHeight="false" outlineLevel="0" collapsed="false"/>
    <row r="779" s="133" customFormat="true" ht="12.75" hidden="false" customHeight="false" outlineLevel="0" collapsed="false"/>
    <row r="780" s="133" customFormat="true" ht="12.75" hidden="false" customHeight="false" outlineLevel="0" collapsed="false"/>
    <row r="781" s="133" customFormat="true" ht="12.75" hidden="false" customHeight="false" outlineLevel="0" collapsed="false"/>
    <row r="782" s="133" customFormat="true" ht="12.75" hidden="false" customHeight="false" outlineLevel="0" collapsed="false"/>
    <row r="783" s="133" customFormat="true" ht="12.75" hidden="false" customHeight="false" outlineLevel="0" collapsed="false"/>
    <row r="784" s="133" customFormat="true" ht="12.75" hidden="false" customHeight="false" outlineLevel="0" collapsed="false"/>
    <row r="785" s="133" customFormat="true" ht="12.75" hidden="false" customHeight="false" outlineLevel="0" collapsed="false"/>
    <row r="786" s="133" customFormat="true" ht="12.75" hidden="false" customHeight="false" outlineLevel="0" collapsed="false"/>
    <row r="787" s="133" customFormat="true" ht="12.75" hidden="false" customHeight="false" outlineLevel="0" collapsed="false"/>
    <row r="788" s="133" customFormat="true" ht="12.75" hidden="false" customHeight="false" outlineLevel="0" collapsed="false"/>
    <row r="789" s="133" customFormat="true" ht="12.75" hidden="false" customHeight="false" outlineLevel="0" collapsed="false"/>
    <row r="790" s="133" customFormat="true" ht="12.75" hidden="false" customHeight="false" outlineLevel="0" collapsed="false"/>
    <row r="791" s="133" customFormat="true" ht="12.75" hidden="false" customHeight="false" outlineLevel="0" collapsed="false"/>
    <row r="792" s="133" customFormat="true" ht="12.75" hidden="false" customHeight="false" outlineLevel="0" collapsed="false"/>
    <row r="793" s="133" customFormat="true" ht="12.75" hidden="false" customHeight="false" outlineLevel="0" collapsed="false"/>
    <row r="794" s="133" customFormat="true" ht="12.75" hidden="false" customHeight="false" outlineLevel="0" collapsed="false"/>
    <row r="795" s="133" customFormat="true" ht="12.75" hidden="false" customHeight="false" outlineLevel="0" collapsed="false"/>
    <row r="796" s="133" customFormat="true" ht="12.75" hidden="false" customHeight="false" outlineLevel="0" collapsed="false"/>
    <row r="797" s="133" customFormat="true" ht="12.75" hidden="false" customHeight="false" outlineLevel="0" collapsed="false"/>
    <row r="798" s="133" customFormat="true" ht="12.75" hidden="false" customHeight="false" outlineLevel="0" collapsed="false"/>
    <row r="799" s="133" customFormat="true" ht="12.75" hidden="false" customHeight="false" outlineLevel="0" collapsed="false"/>
    <row r="800" s="133" customFormat="true" ht="12.75" hidden="false" customHeight="false" outlineLevel="0" collapsed="false"/>
    <row r="801" s="133" customFormat="true" ht="12.75" hidden="false" customHeight="false" outlineLevel="0" collapsed="false"/>
    <row r="802" s="133" customFormat="true" ht="12.75" hidden="false" customHeight="false" outlineLevel="0" collapsed="false"/>
    <row r="803" s="133" customFormat="true" ht="12.75" hidden="false" customHeight="false" outlineLevel="0" collapsed="false"/>
    <row r="804" s="133" customFormat="true" ht="12.75" hidden="false" customHeight="false" outlineLevel="0" collapsed="false"/>
    <row r="805" s="133" customFormat="true" ht="12.75" hidden="false" customHeight="false" outlineLevel="0" collapsed="false"/>
    <row r="806" s="133" customFormat="true" ht="12.75" hidden="false" customHeight="false" outlineLevel="0" collapsed="false"/>
    <row r="807" s="133" customFormat="true" ht="12.75" hidden="false" customHeight="false" outlineLevel="0" collapsed="false"/>
    <row r="808" s="133" customFormat="true" ht="12.75" hidden="false" customHeight="false" outlineLevel="0" collapsed="false"/>
    <row r="809" s="133" customFormat="true" ht="12.75" hidden="false" customHeight="false" outlineLevel="0" collapsed="false"/>
    <row r="810" s="133" customFormat="true" ht="12.75" hidden="false" customHeight="false" outlineLevel="0" collapsed="false"/>
    <row r="811" s="133" customFormat="true" ht="12.75" hidden="false" customHeight="false" outlineLevel="0" collapsed="false"/>
    <row r="812" s="133" customFormat="true" ht="12.75" hidden="false" customHeight="false" outlineLevel="0" collapsed="false"/>
    <row r="813" s="133" customFormat="true" ht="12.75" hidden="false" customHeight="false" outlineLevel="0" collapsed="false"/>
    <row r="814" s="133" customFormat="true" ht="12.75" hidden="false" customHeight="false" outlineLevel="0" collapsed="false"/>
    <row r="815" s="133" customFormat="true" ht="12.75" hidden="false" customHeight="false" outlineLevel="0" collapsed="false"/>
    <row r="816" s="133" customFormat="true" ht="12.75" hidden="false" customHeight="false" outlineLevel="0" collapsed="false"/>
    <row r="817" s="133" customFormat="true" ht="12.75" hidden="false" customHeight="false" outlineLevel="0" collapsed="false"/>
    <row r="818" s="133" customFormat="true" ht="12.75" hidden="false" customHeight="false" outlineLevel="0" collapsed="false"/>
    <row r="819" s="133" customFormat="true" ht="12.75" hidden="false" customHeight="false" outlineLevel="0" collapsed="false"/>
    <row r="820" s="133" customFormat="true" ht="12.75" hidden="false" customHeight="false" outlineLevel="0" collapsed="false"/>
    <row r="821" s="133" customFormat="true" ht="12.75" hidden="false" customHeight="false" outlineLevel="0" collapsed="false"/>
    <row r="822" s="133" customFormat="true" ht="12.75" hidden="false" customHeight="false" outlineLevel="0" collapsed="false"/>
    <row r="823" s="133" customFormat="true" ht="12.75" hidden="false" customHeight="false" outlineLevel="0" collapsed="false"/>
    <row r="824" s="133" customFormat="true" ht="12.75" hidden="false" customHeight="false" outlineLevel="0" collapsed="false"/>
    <row r="825" s="133" customFormat="true" ht="12.75" hidden="false" customHeight="false" outlineLevel="0" collapsed="false"/>
    <row r="826" s="133" customFormat="true" ht="12.75" hidden="false" customHeight="false" outlineLevel="0" collapsed="false"/>
    <row r="827" s="133" customFormat="true" ht="12.75" hidden="false" customHeight="false" outlineLevel="0" collapsed="false"/>
    <row r="828" s="133" customFormat="true" ht="12.75" hidden="false" customHeight="false" outlineLevel="0" collapsed="false"/>
    <row r="829" s="133" customFormat="true" ht="12.75" hidden="false" customHeight="false" outlineLevel="0" collapsed="false"/>
    <row r="830" s="133" customFormat="true" ht="12.75" hidden="false" customHeight="false" outlineLevel="0" collapsed="false"/>
    <row r="831" s="133" customFormat="true" ht="12.75" hidden="false" customHeight="false" outlineLevel="0" collapsed="false"/>
    <row r="832" s="133" customFormat="true" ht="12.75" hidden="false" customHeight="false" outlineLevel="0" collapsed="false"/>
    <row r="833" s="133" customFormat="true" ht="12.75" hidden="false" customHeight="false" outlineLevel="0" collapsed="false"/>
    <row r="834" s="133" customFormat="true" ht="12.75" hidden="false" customHeight="false" outlineLevel="0" collapsed="false"/>
    <row r="835" s="133" customFormat="true" ht="12.75" hidden="false" customHeight="false" outlineLevel="0" collapsed="false"/>
    <row r="836" s="133" customFormat="true" ht="12.75" hidden="false" customHeight="false" outlineLevel="0" collapsed="false"/>
    <row r="837" s="133" customFormat="true" ht="12.75" hidden="false" customHeight="false" outlineLevel="0" collapsed="false"/>
    <row r="838" s="133" customFormat="true" ht="12.75" hidden="false" customHeight="false" outlineLevel="0" collapsed="false"/>
    <row r="839" s="133" customFormat="true" ht="12.75" hidden="false" customHeight="false" outlineLevel="0" collapsed="false"/>
    <row r="840" s="133" customFormat="true" ht="12.75" hidden="false" customHeight="false" outlineLevel="0" collapsed="false"/>
    <row r="841" s="133" customFormat="true" ht="12.75" hidden="false" customHeight="false" outlineLevel="0" collapsed="false"/>
    <row r="842" s="133" customFormat="true" ht="12.75" hidden="false" customHeight="false" outlineLevel="0" collapsed="false"/>
    <row r="843" s="133" customFormat="true" ht="12.75" hidden="false" customHeight="false" outlineLevel="0" collapsed="false"/>
    <row r="844" s="133" customFormat="true" ht="12.75" hidden="false" customHeight="false" outlineLevel="0" collapsed="false"/>
    <row r="845" s="133" customFormat="true" ht="12.75" hidden="false" customHeight="false" outlineLevel="0" collapsed="false"/>
    <row r="846" s="133" customFormat="true" ht="12.75" hidden="false" customHeight="false" outlineLevel="0" collapsed="false"/>
    <row r="847" s="133" customFormat="true" ht="12.75" hidden="false" customHeight="false" outlineLevel="0" collapsed="false"/>
    <row r="848" s="133" customFormat="true" ht="12.75" hidden="false" customHeight="false" outlineLevel="0" collapsed="false"/>
    <row r="849" s="133" customFormat="true" ht="12.75" hidden="false" customHeight="false" outlineLevel="0" collapsed="false"/>
    <row r="850" s="133" customFormat="true" ht="12.75" hidden="false" customHeight="false" outlineLevel="0" collapsed="false"/>
    <row r="851" s="133" customFormat="true" ht="12.75" hidden="false" customHeight="false" outlineLevel="0" collapsed="false"/>
    <row r="852" s="133" customFormat="true" ht="12.75" hidden="false" customHeight="false" outlineLevel="0" collapsed="false"/>
    <row r="853" s="133" customFormat="true" ht="12.75" hidden="false" customHeight="false" outlineLevel="0" collapsed="false"/>
    <row r="854" s="133" customFormat="true" ht="12.75" hidden="false" customHeight="false" outlineLevel="0" collapsed="false"/>
    <row r="855" s="133" customFormat="true" ht="12.75" hidden="false" customHeight="false" outlineLevel="0" collapsed="false"/>
    <row r="856" s="133" customFormat="true" ht="12.75" hidden="false" customHeight="false" outlineLevel="0" collapsed="false"/>
    <row r="857" s="133" customFormat="true" ht="12.75" hidden="false" customHeight="false" outlineLevel="0" collapsed="false"/>
    <row r="858" s="133" customFormat="true" ht="12.75" hidden="false" customHeight="false" outlineLevel="0" collapsed="false"/>
    <row r="859" s="133" customFormat="true" ht="12.75" hidden="false" customHeight="false" outlineLevel="0" collapsed="false"/>
    <row r="860" s="133" customFormat="true" ht="12.75" hidden="false" customHeight="false" outlineLevel="0" collapsed="false"/>
    <row r="861" s="133" customFormat="true" ht="12.75" hidden="false" customHeight="false" outlineLevel="0" collapsed="false"/>
    <row r="862" s="133" customFormat="true" ht="12.75" hidden="false" customHeight="false" outlineLevel="0" collapsed="false"/>
    <row r="863" s="133" customFormat="true" ht="12.75" hidden="false" customHeight="false" outlineLevel="0" collapsed="false"/>
    <row r="864" s="133" customFormat="true" ht="12.75" hidden="false" customHeight="false" outlineLevel="0" collapsed="false"/>
    <row r="865" s="133" customFormat="true" ht="12.75" hidden="false" customHeight="false" outlineLevel="0" collapsed="false"/>
    <row r="866" s="133" customFormat="true" ht="12.75" hidden="false" customHeight="false" outlineLevel="0" collapsed="false"/>
    <row r="867" s="133" customFormat="true" ht="12.75" hidden="false" customHeight="false" outlineLevel="0" collapsed="false"/>
    <row r="868" s="133" customFormat="true" ht="12.75" hidden="false" customHeight="false" outlineLevel="0" collapsed="false"/>
    <row r="869" s="133" customFormat="true" ht="12.75" hidden="false" customHeight="false" outlineLevel="0" collapsed="false"/>
    <row r="870" s="133" customFormat="true" ht="12.75" hidden="false" customHeight="false" outlineLevel="0" collapsed="false"/>
    <row r="871" s="133" customFormat="true" ht="12.75" hidden="false" customHeight="false" outlineLevel="0" collapsed="false"/>
    <row r="872" s="133" customFormat="true" ht="12.75" hidden="false" customHeight="false" outlineLevel="0" collapsed="false"/>
    <row r="873" s="133" customFormat="true" ht="12.75" hidden="false" customHeight="false" outlineLevel="0" collapsed="false"/>
    <row r="874" s="133" customFormat="true" ht="12.75" hidden="false" customHeight="false" outlineLevel="0" collapsed="false"/>
    <row r="875" s="133" customFormat="true" ht="12.75" hidden="false" customHeight="false" outlineLevel="0" collapsed="false"/>
    <row r="876" s="133" customFormat="true" ht="12.75" hidden="false" customHeight="false" outlineLevel="0" collapsed="false"/>
    <row r="877" s="133" customFormat="true" ht="12.75" hidden="false" customHeight="false" outlineLevel="0" collapsed="false"/>
    <row r="878" s="133" customFormat="true" ht="12.75" hidden="false" customHeight="false" outlineLevel="0" collapsed="false"/>
    <row r="879" s="133" customFormat="true" ht="12.75" hidden="false" customHeight="false" outlineLevel="0" collapsed="false"/>
    <row r="880" s="133" customFormat="true" ht="12.75" hidden="false" customHeight="false" outlineLevel="0" collapsed="false"/>
    <row r="881" s="133" customFormat="true" ht="12.75" hidden="false" customHeight="false" outlineLevel="0" collapsed="false"/>
    <row r="882" s="133" customFormat="true" ht="12.75" hidden="false" customHeight="false" outlineLevel="0" collapsed="false"/>
    <row r="883" s="133" customFormat="true" ht="12.75" hidden="false" customHeight="false" outlineLevel="0" collapsed="false"/>
    <row r="884" s="133" customFormat="true" ht="12.75" hidden="false" customHeight="false" outlineLevel="0" collapsed="false"/>
    <row r="885" s="133" customFormat="true" ht="12.75" hidden="false" customHeight="false" outlineLevel="0" collapsed="false"/>
    <row r="886" s="133" customFormat="true" ht="12.75" hidden="false" customHeight="false" outlineLevel="0" collapsed="false"/>
    <row r="887" s="133" customFormat="true" ht="12.75" hidden="false" customHeight="false" outlineLevel="0" collapsed="false"/>
    <row r="888" s="133" customFormat="true" ht="12.75" hidden="false" customHeight="false" outlineLevel="0" collapsed="false"/>
    <row r="889" s="133" customFormat="true" ht="12.75" hidden="false" customHeight="false" outlineLevel="0" collapsed="false"/>
    <row r="890" s="133" customFormat="true" ht="12.75" hidden="false" customHeight="false" outlineLevel="0" collapsed="false"/>
    <row r="891" s="133" customFormat="true" ht="12.75" hidden="false" customHeight="false" outlineLevel="0" collapsed="false"/>
    <row r="892" s="133" customFormat="true" ht="12.75" hidden="false" customHeight="false" outlineLevel="0" collapsed="false"/>
    <row r="893" s="133" customFormat="true" ht="12.75" hidden="false" customHeight="false" outlineLevel="0" collapsed="false"/>
    <row r="894" s="133" customFormat="true" ht="12.75" hidden="false" customHeight="false" outlineLevel="0" collapsed="false"/>
    <row r="895" s="133" customFormat="true" ht="12.75" hidden="false" customHeight="false" outlineLevel="0" collapsed="false"/>
    <row r="896" s="133" customFormat="true" ht="12.75" hidden="false" customHeight="false" outlineLevel="0" collapsed="false"/>
    <row r="897" s="133" customFormat="true" ht="12.75" hidden="false" customHeight="false" outlineLevel="0" collapsed="false"/>
    <row r="898" s="133" customFormat="true" ht="12.75" hidden="false" customHeight="false" outlineLevel="0" collapsed="false"/>
    <row r="899" s="133" customFormat="true" ht="12.75" hidden="false" customHeight="false" outlineLevel="0" collapsed="false"/>
    <row r="900" s="133" customFormat="true" ht="12.75" hidden="false" customHeight="false" outlineLevel="0" collapsed="false"/>
    <row r="901" s="133" customFormat="true" ht="12.75" hidden="false" customHeight="false" outlineLevel="0" collapsed="false"/>
    <row r="902" s="133" customFormat="true" ht="12.75" hidden="false" customHeight="false" outlineLevel="0" collapsed="false"/>
    <row r="903" s="133" customFormat="true" ht="12.75" hidden="false" customHeight="false" outlineLevel="0" collapsed="false"/>
    <row r="904" s="133" customFormat="true" ht="12.75" hidden="false" customHeight="false" outlineLevel="0" collapsed="false"/>
    <row r="905" s="133" customFormat="true" ht="12.75" hidden="false" customHeight="false" outlineLevel="0" collapsed="false"/>
    <row r="906" s="133" customFormat="true" ht="12.75" hidden="false" customHeight="false" outlineLevel="0" collapsed="false"/>
    <row r="907" s="133" customFormat="true" ht="12.75" hidden="false" customHeight="false" outlineLevel="0" collapsed="false"/>
    <row r="908" s="133" customFormat="true" ht="12.75" hidden="false" customHeight="false" outlineLevel="0" collapsed="false"/>
    <row r="909" s="133" customFormat="true" ht="12.75" hidden="false" customHeight="false" outlineLevel="0" collapsed="false"/>
    <row r="910" s="133" customFormat="true" ht="12.75" hidden="false" customHeight="false" outlineLevel="0" collapsed="false"/>
    <row r="911" s="133" customFormat="true" ht="12.75" hidden="false" customHeight="false" outlineLevel="0" collapsed="false"/>
    <row r="912" s="133" customFormat="true" ht="12.75" hidden="false" customHeight="false" outlineLevel="0" collapsed="false"/>
    <row r="913" s="133" customFormat="true" ht="12.75" hidden="false" customHeight="false" outlineLevel="0" collapsed="false"/>
    <row r="914" s="133" customFormat="true" ht="12.75" hidden="false" customHeight="false" outlineLevel="0" collapsed="false"/>
    <row r="915" s="133" customFormat="true" ht="12.75" hidden="false" customHeight="false" outlineLevel="0" collapsed="false"/>
    <row r="916" s="133" customFormat="true" ht="12.75" hidden="false" customHeight="false" outlineLevel="0" collapsed="false"/>
    <row r="917" s="133" customFormat="true" ht="12.75" hidden="false" customHeight="false" outlineLevel="0" collapsed="false"/>
    <row r="918" s="133" customFormat="true" ht="12.75" hidden="false" customHeight="false" outlineLevel="0" collapsed="false"/>
    <row r="919" s="133" customFormat="true" ht="12.75" hidden="false" customHeight="false" outlineLevel="0" collapsed="false"/>
    <row r="920" s="133" customFormat="true" ht="12.75" hidden="false" customHeight="false" outlineLevel="0" collapsed="false"/>
    <row r="921" s="133" customFormat="true" ht="12.75" hidden="false" customHeight="false" outlineLevel="0" collapsed="false"/>
    <row r="922" s="133" customFormat="true" ht="12.75" hidden="false" customHeight="false" outlineLevel="0" collapsed="false"/>
    <row r="923" s="133" customFormat="true" ht="12.75" hidden="false" customHeight="false" outlineLevel="0" collapsed="false"/>
    <row r="924" s="133" customFormat="true" ht="12.75" hidden="false" customHeight="false" outlineLevel="0" collapsed="false"/>
    <row r="925" s="133" customFormat="true" ht="12.75" hidden="false" customHeight="false" outlineLevel="0" collapsed="false"/>
    <row r="926" s="133" customFormat="true" ht="12.75" hidden="false" customHeight="false" outlineLevel="0" collapsed="false"/>
    <row r="927" s="133" customFormat="true" ht="12.75" hidden="false" customHeight="false" outlineLevel="0" collapsed="false"/>
    <row r="928" s="133" customFormat="true" ht="12.75" hidden="false" customHeight="false" outlineLevel="0" collapsed="false"/>
    <row r="929" s="133" customFormat="true" ht="12.75" hidden="false" customHeight="false" outlineLevel="0" collapsed="false"/>
    <row r="930" s="133" customFormat="true" ht="12.75" hidden="false" customHeight="false" outlineLevel="0" collapsed="false"/>
    <row r="931" s="133" customFormat="true" ht="12.75" hidden="false" customHeight="false" outlineLevel="0" collapsed="false"/>
    <row r="932" s="133" customFormat="true" ht="12.75" hidden="false" customHeight="false" outlineLevel="0" collapsed="false"/>
    <row r="933" s="133" customFormat="true" ht="12.75" hidden="false" customHeight="false" outlineLevel="0" collapsed="false"/>
    <row r="934" s="133" customFormat="true" ht="12.75" hidden="false" customHeight="false" outlineLevel="0" collapsed="false"/>
    <row r="935" s="133" customFormat="true" ht="12.75" hidden="false" customHeight="false" outlineLevel="0" collapsed="false"/>
    <row r="936" s="133" customFormat="true" ht="12.75" hidden="false" customHeight="false" outlineLevel="0" collapsed="false"/>
    <row r="937" s="133" customFormat="true" ht="12.75" hidden="false" customHeight="false" outlineLevel="0" collapsed="false"/>
    <row r="938" s="133" customFormat="true" ht="12.75" hidden="false" customHeight="false" outlineLevel="0" collapsed="false"/>
    <row r="939" s="133" customFormat="true" ht="12.75" hidden="false" customHeight="false" outlineLevel="0" collapsed="false"/>
    <row r="940" s="133" customFormat="true" ht="12.75" hidden="false" customHeight="false" outlineLevel="0" collapsed="false"/>
    <row r="941" s="133" customFormat="true" ht="12.75" hidden="false" customHeight="false" outlineLevel="0" collapsed="false"/>
    <row r="942" s="133" customFormat="true" ht="12.75" hidden="false" customHeight="false" outlineLevel="0" collapsed="false"/>
    <row r="943" s="133" customFormat="true" ht="12.75" hidden="false" customHeight="false" outlineLevel="0" collapsed="false"/>
    <row r="944" s="133" customFormat="true" ht="12.75" hidden="false" customHeight="false" outlineLevel="0" collapsed="false"/>
    <row r="945" s="133" customFormat="true" ht="12.75" hidden="false" customHeight="false" outlineLevel="0" collapsed="false"/>
    <row r="946" customFormat="false" ht="12.75" hidden="false" customHeight="false" outlineLevel="0" collapsed="false"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</row>
    <row r="947" customFormat="false" ht="12.75" hidden="false" customHeight="false" outlineLevel="0" collapsed="false"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</row>
    <row r="948" customFormat="false" ht="12.75" hidden="false" customHeight="false" outlineLevel="0" collapsed="false"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</row>
    <row r="949" customFormat="false" ht="12.75" hidden="false" customHeight="false" outlineLevel="0" collapsed="false"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</row>
    <row r="950" customFormat="false" ht="12.75" hidden="false" customHeight="false" outlineLevel="0" collapsed="false"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</row>
    <row r="951" customFormat="false" ht="12.75" hidden="false" customHeight="false" outlineLevel="0" collapsed="false"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</row>
    <row r="952" customFormat="false" ht="12.75" hidden="false" customHeight="false" outlineLevel="0" collapsed="false"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</row>
    <row r="953" customFormat="false" ht="12.75" hidden="false" customHeight="false" outlineLevel="0" collapsed="false"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</row>
    <row r="954" customFormat="false" ht="12.75" hidden="false" customHeight="false" outlineLevel="0" collapsed="false"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</row>
    <row r="955" customFormat="false" ht="12.75" hidden="false" customHeight="false" outlineLevel="0" collapsed="false"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</row>
    <row r="956" customFormat="false" ht="12.75" hidden="false" customHeight="false" outlineLevel="0" collapsed="false"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</row>
    <row r="957" customFormat="false" ht="12.75" hidden="false" customHeight="false" outlineLevel="0" collapsed="false"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</row>
    <row r="958" customFormat="false" ht="12.75" hidden="false" customHeight="false" outlineLevel="0" collapsed="false"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</row>
    <row r="959" customFormat="false" ht="12.75" hidden="false" customHeight="false" outlineLevel="0" collapsed="false"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</row>
    <row r="960" customFormat="false" ht="12.75" hidden="false" customHeight="false" outlineLevel="0" collapsed="false"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</row>
    <row r="961" customFormat="false" ht="12.75" hidden="false" customHeight="false" outlineLevel="0" collapsed="false"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</row>
    <row r="962" customFormat="false" ht="12.75" hidden="false" customHeight="false" outlineLevel="0" collapsed="false"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</row>
    <row r="963" customFormat="false" ht="12.75" hidden="false" customHeight="false" outlineLevel="0" collapsed="false"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</row>
    <row r="964" customFormat="false" ht="12.75" hidden="false" customHeight="false" outlineLevel="0" collapsed="false"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</row>
    <row r="965" customFormat="false" ht="12.75" hidden="false" customHeight="false" outlineLevel="0" collapsed="false"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</row>
    <row r="966" customFormat="false" ht="12.75" hidden="false" customHeight="false" outlineLevel="0" collapsed="false"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</row>
    <row r="967" customFormat="false" ht="12.75" hidden="false" customHeight="false" outlineLevel="0" collapsed="false"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</row>
    <row r="968" customFormat="false" ht="12.75" hidden="false" customHeight="false" outlineLevel="0" collapsed="false"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</row>
    <row r="969" customFormat="false" ht="12.75" hidden="false" customHeight="false" outlineLevel="0" collapsed="false"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</row>
    <row r="970" customFormat="false" ht="12.75" hidden="false" customHeight="false" outlineLevel="0" collapsed="false"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</row>
    <row r="971" customFormat="false" ht="12.75" hidden="false" customHeight="false" outlineLevel="0" collapsed="false"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</row>
    <row r="972" customFormat="false" ht="12.75" hidden="false" customHeight="false" outlineLevel="0" collapsed="false"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</row>
    <row r="973" customFormat="false" ht="12.75" hidden="false" customHeight="false" outlineLevel="0" collapsed="false"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</row>
    <row r="974" customFormat="false" ht="12.75" hidden="false" customHeight="false" outlineLevel="0" collapsed="false"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</row>
    <row r="975" customFormat="false" ht="12.75" hidden="false" customHeight="false" outlineLevel="0" collapsed="false"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</row>
    <row r="976" customFormat="false" ht="12.75" hidden="false" customHeight="false" outlineLevel="0" collapsed="false"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</row>
    <row r="977" customFormat="false" ht="12.75" hidden="false" customHeight="false" outlineLevel="0" collapsed="false"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</row>
    <row r="978" customFormat="false" ht="12.75" hidden="false" customHeight="false" outlineLevel="0" collapsed="false"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</row>
    <row r="979" customFormat="false" ht="12.75" hidden="false" customHeight="false" outlineLevel="0" collapsed="false"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</row>
    <row r="980" customFormat="false" ht="12.75" hidden="false" customHeight="false" outlineLevel="0" collapsed="false"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</row>
    <row r="981" customFormat="false" ht="12.75" hidden="false" customHeight="false" outlineLevel="0" collapsed="false"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</row>
    <row r="982" customFormat="false" ht="12.75" hidden="false" customHeight="false" outlineLevel="0" collapsed="false"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</row>
    <row r="983" customFormat="false" ht="12.75" hidden="false" customHeight="false" outlineLevel="0" collapsed="false"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</row>
    <row r="984" customFormat="false" ht="12.75" hidden="false" customHeight="false" outlineLevel="0" collapsed="false"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</row>
    <row r="985" customFormat="false" ht="12.75" hidden="false" customHeight="false" outlineLevel="0" collapsed="false"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</row>
    <row r="986" customFormat="false" ht="12.75" hidden="false" customHeight="false" outlineLevel="0" collapsed="false"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</row>
    <row r="987" customFormat="false" ht="12.75" hidden="false" customHeight="false" outlineLevel="0" collapsed="false"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</row>
    <row r="988" customFormat="false" ht="12.75" hidden="false" customHeight="false" outlineLevel="0" collapsed="false"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</row>
    <row r="989" customFormat="false" ht="12.75" hidden="false" customHeight="false" outlineLevel="0" collapsed="false"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</row>
    <row r="990" customFormat="false" ht="12.75" hidden="false" customHeight="false" outlineLevel="0" collapsed="false"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</row>
    <row r="991" customFormat="false" ht="12.75" hidden="false" customHeight="false" outlineLevel="0" collapsed="false"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</row>
    <row r="992" customFormat="false" ht="12.75" hidden="false" customHeight="false" outlineLevel="0" collapsed="false"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</row>
    <row r="993" customFormat="false" ht="12.75" hidden="false" customHeight="false" outlineLevel="0" collapsed="false"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</row>
    <row r="994" customFormat="false" ht="12.75" hidden="false" customHeight="false" outlineLevel="0" collapsed="false"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</row>
    <row r="995" customFormat="false" ht="12.75" hidden="false" customHeight="false" outlineLevel="0" collapsed="false"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</row>
    <row r="996" customFormat="false" ht="12.75" hidden="false" customHeight="false" outlineLevel="0" collapsed="false"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</row>
    <row r="997" customFormat="false" ht="12.75" hidden="false" customHeight="false" outlineLevel="0" collapsed="false"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</row>
    <row r="998" customFormat="false" ht="12.75" hidden="false" customHeight="false" outlineLevel="0" collapsed="false"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</row>
    <row r="999" customFormat="false" ht="12.75" hidden="false" customHeight="false" outlineLevel="0" collapsed="false"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</row>
    <row r="1000" customFormat="false" ht="12.75" hidden="false" customHeight="false" outlineLevel="0" collapsed="false"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</row>
    <row r="1001" customFormat="false" ht="12.75" hidden="false" customHeight="false" outlineLevel="0" collapsed="false"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</row>
    <row r="1002" customFormat="false" ht="12.75" hidden="false" customHeight="false" outlineLevel="0" collapsed="false"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</row>
    <row r="1003" customFormat="false" ht="12.75" hidden="false" customHeight="false" outlineLevel="0" collapsed="false"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</row>
    <row r="1004" customFormat="false" ht="12.75" hidden="false" customHeight="false" outlineLevel="0" collapsed="false"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</row>
    <row r="1005" customFormat="false" ht="12.75" hidden="false" customHeight="false" outlineLevel="0" collapsed="false"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</row>
    <row r="1006" customFormat="false" ht="12.75" hidden="false" customHeight="false" outlineLevel="0" collapsed="false"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</row>
    <row r="1007" customFormat="false" ht="12.75" hidden="false" customHeight="false" outlineLevel="0" collapsed="false"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</row>
    <row r="1008" customFormat="false" ht="12.75" hidden="false" customHeight="false" outlineLevel="0" collapsed="false"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</row>
    <row r="1009" customFormat="false" ht="12.75" hidden="false" customHeight="false" outlineLevel="0" collapsed="false"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</row>
    <row r="1010" customFormat="false" ht="12.75" hidden="false" customHeight="false" outlineLevel="0" collapsed="false"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</row>
    <row r="1011" customFormat="false" ht="12.75" hidden="false" customHeight="false" outlineLevel="0" collapsed="false"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</row>
    <row r="1012" customFormat="false" ht="12.75" hidden="false" customHeight="false" outlineLevel="0" collapsed="false"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</row>
    <row r="1013" customFormat="false" ht="12.75" hidden="false" customHeight="false" outlineLevel="0" collapsed="false"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</row>
    <row r="1014" customFormat="false" ht="12.75" hidden="false" customHeight="false" outlineLevel="0" collapsed="false"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T1014" s="154"/>
      <c r="AU1014" s="154"/>
      <c r="AV1014" s="154"/>
      <c r="AW1014" s="154"/>
      <c r="AX1014" s="154"/>
      <c r="AY1014" s="154"/>
      <c r="AZ1014" s="154"/>
      <c r="BA1014" s="154"/>
      <c r="BB1014" s="154"/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54"/>
      <c r="BM1014" s="154"/>
      <c r="BN1014" s="154"/>
      <c r="BO1014" s="154"/>
      <c r="BP1014" s="154"/>
      <c r="BQ1014" s="154"/>
      <c r="BR1014" s="154"/>
    </row>
    <row r="1015" customFormat="false" ht="12.75" hidden="false" customHeight="false" outlineLevel="0" collapsed="false"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T1015" s="154"/>
      <c r="AU1015" s="154"/>
      <c r="AV1015" s="154"/>
      <c r="AW1015" s="154"/>
      <c r="AX1015" s="154"/>
      <c r="AY1015" s="154"/>
      <c r="AZ1015" s="154"/>
      <c r="BA1015" s="154"/>
      <c r="BB1015" s="154"/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54"/>
      <c r="BM1015" s="154"/>
      <c r="BN1015" s="154"/>
      <c r="BO1015" s="154"/>
      <c r="BP1015" s="154"/>
      <c r="BQ1015" s="154"/>
      <c r="BR1015" s="154"/>
    </row>
    <row r="1016" customFormat="false" ht="12.75" hidden="false" customHeight="false" outlineLevel="0" collapsed="false"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T1016" s="154"/>
      <c r="AU1016" s="154"/>
      <c r="AV1016" s="154"/>
      <c r="AW1016" s="154"/>
      <c r="AX1016" s="154"/>
      <c r="AY1016" s="154"/>
      <c r="AZ1016" s="154"/>
      <c r="BA1016" s="154"/>
      <c r="BB1016" s="154"/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54"/>
      <c r="BM1016" s="154"/>
      <c r="BN1016" s="154"/>
      <c r="BO1016" s="154"/>
      <c r="BP1016" s="154"/>
      <c r="BQ1016" s="154"/>
      <c r="BR1016" s="154"/>
    </row>
    <row r="1017" customFormat="false" ht="12.75" hidden="false" customHeight="false" outlineLevel="0" collapsed="false"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T1017" s="154"/>
      <c r="AU1017" s="154"/>
      <c r="AV1017" s="154"/>
      <c r="AW1017" s="154"/>
      <c r="AX1017" s="154"/>
      <c r="AY1017" s="154"/>
      <c r="AZ1017" s="154"/>
      <c r="BA1017" s="154"/>
      <c r="BB1017" s="154"/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54"/>
      <c r="BM1017" s="154"/>
      <c r="BN1017" s="154"/>
      <c r="BO1017" s="154"/>
      <c r="BP1017" s="154"/>
      <c r="BQ1017" s="154"/>
      <c r="BR1017" s="154"/>
    </row>
    <row r="1018" customFormat="false" ht="12.75" hidden="false" customHeight="false" outlineLevel="0" collapsed="false"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T1018" s="154"/>
      <c r="AU1018" s="154"/>
      <c r="AV1018" s="154"/>
      <c r="AW1018" s="154"/>
      <c r="AX1018" s="154"/>
      <c r="AY1018" s="154"/>
      <c r="AZ1018" s="154"/>
      <c r="BA1018" s="154"/>
      <c r="BB1018" s="154"/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54"/>
      <c r="BM1018" s="154"/>
      <c r="BN1018" s="154"/>
      <c r="BO1018" s="154"/>
      <c r="BP1018" s="154"/>
      <c r="BQ1018" s="154"/>
      <c r="BR1018" s="154"/>
    </row>
    <row r="1019" customFormat="false" ht="12.75" hidden="false" customHeight="false" outlineLevel="0" collapsed="false"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T1019" s="154"/>
      <c r="AU1019" s="154"/>
      <c r="AV1019" s="154"/>
      <c r="AW1019" s="154"/>
      <c r="AX1019" s="154"/>
      <c r="AY1019" s="154"/>
      <c r="AZ1019" s="154"/>
      <c r="BA1019" s="154"/>
      <c r="BB1019" s="154"/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54"/>
      <c r="BM1019" s="154"/>
      <c r="BN1019" s="154"/>
      <c r="BO1019" s="154"/>
      <c r="BP1019" s="154"/>
      <c r="BQ1019" s="154"/>
      <c r="BR1019" s="154"/>
    </row>
    <row r="1020" customFormat="false" ht="12.75" hidden="false" customHeight="false" outlineLevel="0" collapsed="false"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  <c r="AF1020" s="133"/>
      <c r="AG1020" s="133"/>
      <c r="AT1020" s="154"/>
      <c r="AU1020" s="154"/>
      <c r="AV1020" s="154"/>
      <c r="AW1020" s="154"/>
      <c r="AX1020" s="154"/>
      <c r="AY1020" s="154"/>
      <c r="AZ1020" s="154"/>
      <c r="BA1020" s="154"/>
      <c r="BB1020" s="154"/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54"/>
      <c r="BM1020" s="154"/>
      <c r="BN1020" s="154"/>
      <c r="BO1020" s="154"/>
      <c r="BP1020" s="154"/>
      <c r="BQ1020" s="154"/>
      <c r="BR1020" s="154"/>
    </row>
    <row r="1021" customFormat="false" ht="12.75" hidden="false" customHeight="false" outlineLevel="0" collapsed="false"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  <c r="AA1021" s="133"/>
      <c r="AB1021" s="133"/>
      <c r="AC1021" s="133"/>
      <c r="AD1021" s="133"/>
      <c r="AE1021" s="133"/>
      <c r="AF1021" s="133"/>
      <c r="AG1021" s="133"/>
      <c r="AT1021" s="154"/>
      <c r="AU1021" s="154"/>
      <c r="AV1021" s="154"/>
      <c r="AW1021" s="154"/>
      <c r="AX1021" s="154"/>
      <c r="AY1021" s="154"/>
      <c r="AZ1021" s="154"/>
      <c r="BA1021" s="154"/>
      <c r="BB1021" s="154"/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54"/>
      <c r="BM1021" s="154"/>
      <c r="BN1021" s="154"/>
      <c r="BO1021" s="154"/>
      <c r="BP1021" s="154"/>
      <c r="BQ1021" s="154"/>
      <c r="BR1021" s="154"/>
    </row>
    <row r="1022" customFormat="false" ht="12.75" hidden="false" customHeight="false" outlineLevel="0" collapsed="false"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  <c r="AA1022" s="133"/>
      <c r="AB1022" s="133"/>
      <c r="AC1022" s="133"/>
      <c r="AD1022" s="133"/>
      <c r="AE1022" s="133"/>
      <c r="AF1022" s="133"/>
      <c r="AG1022" s="133"/>
      <c r="AT1022" s="154"/>
      <c r="AU1022" s="154"/>
      <c r="AV1022" s="154"/>
      <c r="AW1022" s="154"/>
      <c r="AX1022" s="154"/>
      <c r="AY1022" s="154"/>
      <c r="AZ1022" s="154"/>
      <c r="BA1022" s="154"/>
      <c r="BB1022" s="154"/>
      <c r="BC1022" s="154"/>
      <c r="BD1022" s="154"/>
      <c r="BE1022" s="154"/>
      <c r="BF1022" s="154"/>
      <c r="BG1022" s="154"/>
      <c r="BH1022" s="154"/>
      <c r="BI1022" s="154"/>
      <c r="BJ1022" s="154"/>
      <c r="BK1022" s="154"/>
      <c r="BL1022" s="154"/>
      <c r="BM1022" s="154"/>
      <c r="BN1022" s="154"/>
      <c r="BO1022" s="154"/>
      <c r="BP1022" s="154"/>
      <c r="BQ1022" s="154"/>
      <c r="BR1022" s="154"/>
    </row>
    <row r="1023" customFormat="false" ht="12.75" hidden="false" customHeight="false" outlineLevel="0" collapsed="false"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  <c r="AA1023" s="133"/>
      <c r="AB1023" s="133"/>
      <c r="AC1023" s="133"/>
      <c r="AD1023" s="133"/>
      <c r="AE1023" s="133"/>
      <c r="AF1023" s="133"/>
      <c r="AG1023" s="133"/>
      <c r="AT1023" s="154"/>
      <c r="AU1023" s="154"/>
      <c r="AV1023" s="154"/>
      <c r="AW1023" s="154"/>
      <c r="AX1023" s="154"/>
      <c r="AY1023" s="154"/>
      <c r="AZ1023" s="154"/>
      <c r="BA1023" s="154"/>
      <c r="BB1023" s="154"/>
      <c r="BC1023" s="154"/>
      <c r="BD1023" s="154"/>
      <c r="BE1023" s="154"/>
      <c r="BF1023" s="154"/>
      <c r="BG1023" s="154"/>
      <c r="BH1023" s="154"/>
      <c r="BI1023" s="154"/>
      <c r="BJ1023" s="154"/>
      <c r="BK1023" s="154"/>
      <c r="BL1023" s="154"/>
      <c r="BM1023" s="154"/>
      <c r="BN1023" s="154"/>
      <c r="BO1023" s="154"/>
      <c r="BP1023" s="154"/>
      <c r="BQ1023" s="154"/>
      <c r="BR1023" s="154"/>
    </row>
    <row r="1024" customFormat="false" ht="12.75" hidden="false" customHeight="false" outlineLevel="0" collapsed="false"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  <c r="AA1024" s="133"/>
      <c r="AB1024" s="133"/>
      <c r="AC1024" s="133"/>
      <c r="AD1024" s="133"/>
      <c r="AE1024" s="133"/>
      <c r="AF1024" s="133"/>
      <c r="AG1024" s="133"/>
      <c r="AT1024" s="154"/>
      <c r="AU1024" s="154"/>
      <c r="AV1024" s="154"/>
      <c r="AW1024" s="154"/>
      <c r="AX1024" s="154"/>
      <c r="AY1024" s="154"/>
      <c r="AZ1024" s="154"/>
      <c r="BA1024" s="154"/>
      <c r="BB1024" s="154"/>
      <c r="BC1024" s="154"/>
      <c r="BD1024" s="154"/>
      <c r="BE1024" s="154"/>
      <c r="BF1024" s="154"/>
      <c r="BG1024" s="154"/>
      <c r="BH1024" s="154"/>
      <c r="BI1024" s="154"/>
      <c r="BJ1024" s="154"/>
      <c r="BK1024" s="154"/>
      <c r="BL1024" s="154"/>
      <c r="BM1024" s="154"/>
      <c r="BN1024" s="154"/>
      <c r="BO1024" s="154"/>
      <c r="BP1024" s="154"/>
      <c r="BQ1024" s="154"/>
      <c r="BR1024" s="154"/>
    </row>
    <row r="1025" customFormat="false" ht="12.75" hidden="false" customHeight="false" outlineLevel="0" collapsed="false"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  <c r="AA1025" s="133"/>
      <c r="AB1025" s="133"/>
      <c r="AC1025" s="133"/>
      <c r="AD1025" s="133"/>
      <c r="AE1025" s="133"/>
      <c r="AF1025" s="133"/>
      <c r="AG1025" s="133"/>
      <c r="AT1025" s="154"/>
      <c r="AU1025" s="154"/>
      <c r="AV1025" s="154"/>
      <c r="AW1025" s="154"/>
      <c r="AX1025" s="154"/>
      <c r="AY1025" s="154"/>
      <c r="AZ1025" s="154"/>
      <c r="BA1025" s="154"/>
      <c r="BB1025" s="154"/>
      <c r="BC1025" s="154"/>
      <c r="BD1025" s="154"/>
      <c r="BE1025" s="154"/>
      <c r="BF1025" s="154"/>
      <c r="BG1025" s="154"/>
      <c r="BH1025" s="154"/>
      <c r="BI1025" s="154"/>
      <c r="BJ1025" s="154"/>
      <c r="BK1025" s="154"/>
      <c r="BL1025" s="154"/>
      <c r="BM1025" s="154"/>
      <c r="BN1025" s="154"/>
      <c r="BO1025" s="154"/>
      <c r="BP1025" s="154"/>
      <c r="BQ1025" s="154"/>
      <c r="BR1025" s="154"/>
    </row>
    <row r="1026" customFormat="false" ht="12.75" hidden="false" customHeight="false" outlineLevel="0" collapsed="false"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  <c r="AA1026" s="133"/>
      <c r="AB1026" s="133"/>
      <c r="AC1026" s="133"/>
      <c r="AD1026" s="133"/>
      <c r="AE1026" s="133"/>
      <c r="AF1026" s="133"/>
      <c r="AG1026" s="133"/>
      <c r="AT1026" s="154"/>
      <c r="AU1026" s="154"/>
      <c r="AV1026" s="154"/>
      <c r="AW1026" s="154"/>
      <c r="AX1026" s="154"/>
      <c r="AY1026" s="154"/>
      <c r="AZ1026" s="154"/>
      <c r="BA1026" s="154"/>
      <c r="BB1026" s="154"/>
      <c r="BC1026" s="154"/>
      <c r="BD1026" s="154"/>
      <c r="BE1026" s="154"/>
      <c r="BF1026" s="154"/>
      <c r="BG1026" s="154"/>
      <c r="BH1026" s="154"/>
      <c r="BI1026" s="154"/>
      <c r="BJ1026" s="154"/>
      <c r="BK1026" s="154"/>
      <c r="BL1026" s="154"/>
      <c r="BM1026" s="154"/>
      <c r="BN1026" s="154"/>
      <c r="BO1026" s="154"/>
      <c r="BP1026" s="154"/>
      <c r="BQ1026" s="154"/>
      <c r="BR1026" s="154"/>
    </row>
    <row r="1027" customFormat="false" ht="12.75" hidden="false" customHeight="false" outlineLevel="0" collapsed="false"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  <c r="AA1027" s="133"/>
      <c r="AB1027" s="133"/>
      <c r="AC1027" s="133"/>
      <c r="AD1027" s="133"/>
      <c r="AE1027" s="133"/>
      <c r="AF1027" s="133"/>
      <c r="AG1027" s="133"/>
      <c r="AT1027" s="154"/>
      <c r="AU1027" s="154"/>
      <c r="AV1027" s="154"/>
      <c r="AW1027" s="154"/>
      <c r="AX1027" s="154"/>
      <c r="AY1027" s="154"/>
      <c r="AZ1027" s="154"/>
      <c r="BA1027" s="154"/>
      <c r="BB1027" s="154"/>
      <c r="BC1027" s="154"/>
      <c r="BD1027" s="154"/>
      <c r="BE1027" s="154"/>
      <c r="BF1027" s="154"/>
      <c r="BG1027" s="154"/>
      <c r="BH1027" s="154"/>
      <c r="BI1027" s="154"/>
      <c r="BJ1027" s="154"/>
      <c r="BK1027" s="154"/>
      <c r="BL1027" s="154"/>
      <c r="BM1027" s="154"/>
      <c r="BN1027" s="154"/>
      <c r="BO1027" s="154"/>
      <c r="BP1027" s="154"/>
      <c r="BQ1027" s="154"/>
      <c r="BR1027" s="154"/>
    </row>
    <row r="1028" customFormat="false" ht="12.75" hidden="false" customHeight="false" outlineLevel="0" collapsed="false"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  <c r="AA1028" s="133"/>
      <c r="AB1028" s="133"/>
      <c r="AC1028" s="133"/>
      <c r="AD1028" s="133"/>
      <c r="AE1028" s="133"/>
      <c r="AF1028" s="133"/>
      <c r="AG1028" s="133"/>
      <c r="AT1028" s="154"/>
      <c r="AU1028" s="154"/>
      <c r="AV1028" s="154"/>
      <c r="AW1028" s="154"/>
      <c r="AX1028" s="154"/>
      <c r="AY1028" s="154"/>
      <c r="AZ1028" s="154"/>
      <c r="BA1028" s="154"/>
      <c r="BB1028" s="154"/>
      <c r="BC1028" s="154"/>
      <c r="BD1028" s="154"/>
      <c r="BE1028" s="154"/>
      <c r="BF1028" s="154"/>
      <c r="BG1028" s="154"/>
      <c r="BH1028" s="154"/>
      <c r="BI1028" s="154"/>
      <c r="BJ1028" s="154"/>
      <c r="BK1028" s="154"/>
      <c r="BL1028" s="154"/>
      <c r="BM1028" s="154"/>
      <c r="BN1028" s="154"/>
      <c r="BO1028" s="154"/>
      <c r="BP1028" s="154"/>
      <c r="BQ1028" s="154"/>
      <c r="BR1028" s="154"/>
    </row>
    <row r="1029" customFormat="false" ht="12.75" hidden="false" customHeight="false" outlineLevel="0" collapsed="false"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  <c r="AA1029" s="133"/>
      <c r="AB1029" s="133"/>
      <c r="AC1029" s="133"/>
      <c r="AD1029" s="133"/>
      <c r="AE1029" s="133"/>
      <c r="AF1029" s="133"/>
      <c r="AG1029" s="133"/>
      <c r="AT1029" s="154"/>
      <c r="AU1029" s="154"/>
      <c r="AV1029" s="154"/>
      <c r="AW1029" s="154"/>
      <c r="AX1029" s="154"/>
      <c r="AY1029" s="154"/>
      <c r="AZ1029" s="154"/>
      <c r="BA1029" s="154"/>
      <c r="BB1029" s="154"/>
      <c r="BC1029" s="154"/>
      <c r="BD1029" s="154"/>
      <c r="BE1029" s="154"/>
      <c r="BF1029" s="154"/>
      <c r="BG1029" s="154"/>
      <c r="BH1029" s="154"/>
      <c r="BI1029" s="154"/>
      <c r="BJ1029" s="154"/>
      <c r="BK1029" s="154"/>
      <c r="BL1029" s="154"/>
      <c r="BM1029" s="154"/>
      <c r="BN1029" s="154"/>
      <c r="BO1029" s="154"/>
      <c r="BP1029" s="154"/>
      <c r="BQ1029" s="154"/>
      <c r="BR1029" s="154"/>
    </row>
    <row r="1030" customFormat="false" ht="12.75" hidden="false" customHeight="false" outlineLevel="0" collapsed="false"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  <c r="AA1030" s="133"/>
      <c r="AB1030" s="133"/>
      <c r="AC1030" s="133"/>
      <c r="AD1030" s="133"/>
      <c r="AE1030" s="133"/>
      <c r="AF1030" s="133"/>
      <c r="AG1030" s="133"/>
      <c r="AT1030" s="154"/>
      <c r="AU1030" s="154"/>
      <c r="AV1030" s="154"/>
      <c r="AW1030" s="154"/>
      <c r="AX1030" s="154"/>
      <c r="AY1030" s="154"/>
      <c r="AZ1030" s="154"/>
      <c r="BA1030" s="154"/>
      <c r="BB1030" s="154"/>
      <c r="BC1030" s="154"/>
      <c r="BD1030" s="154"/>
      <c r="BE1030" s="154"/>
      <c r="BF1030" s="154"/>
      <c r="BG1030" s="154"/>
      <c r="BH1030" s="154"/>
      <c r="BI1030" s="154"/>
      <c r="BJ1030" s="154"/>
      <c r="BK1030" s="154"/>
      <c r="BL1030" s="154"/>
      <c r="BM1030" s="154"/>
      <c r="BN1030" s="154"/>
      <c r="BO1030" s="154"/>
      <c r="BP1030" s="154"/>
      <c r="BQ1030" s="154"/>
      <c r="BR1030" s="154"/>
    </row>
    <row r="1031" customFormat="false" ht="12.75" hidden="false" customHeight="false" outlineLevel="0" collapsed="false"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  <c r="AA1031" s="133"/>
      <c r="AB1031" s="133"/>
      <c r="AC1031" s="133"/>
      <c r="AD1031" s="133"/>
      <c r="AE1031" s="133"/>
      <c r="AF1031" s="133"/>
      <c r="AG1031" s="133"/>
      <c r="AT1031" s="154"/>
      <c r="AU1031" s="154"/>
      <c r="AV1031" s="154"/>
      <c r="AW1031" s="154"/>
      <c r="AX1031" s="154"/>
      <c r="AY1031" s="154"/>
      <c r="AZ1031" s="154"/>
      <c r="BA1031" s="154"/>
      <c r="BB1031" s="154"/>
      <c r="BC1031" s="154"/>
      <c r="BD1031" s="154"/>
      <c r="BE1031" s="154"/>
      <c r="BF1031" s="154"/>
      <c r="BG1031" s="154"/>
      <c r="BH1031" s="154"/>
      <c r="BI1031" s="154"/>
      <c r="BJ1031" s="154"/>
      <c r="BK1031" s="154"/>
      <c r="BL1031" s="154"/>
      <c r="BM1031" s="154"/>
      <c r="BN1031" s="154"/>
      <c r="BO1031" s="154"/>
      <c r="BP1031" s="154"/>
      <c r="BQ1031" s="154"/>
      <c r="BR1031" s="154"/>
    </row>
    <row r="1032" customFormat="false" ht="12.75" hidden="false" customHeight="false" outlineLevel="0" collapsed="false"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  <c r="AA1032" s="133"/>
      <c r="AB1032" s="133"/>
      <c r="AC1032" s="133"/>
      <c r="AD1032" s="133"/>
      <c r="AE1032" s="133"/>
      <c r="AF1032" s="133"/>
      <c r="AG1032" s="133"/>
      <c r="AT1032" s="154"/>
      <c r="AU1032" s="154"/>
      <c r="AV1032" s="154"/>
      <c r="AW1032" s="154"/>
      <c r="AX1032" s="154"/>
      <c r="AY1032" s="154"/>
      <c r="AZ1032" s="154"/>
      <c r="BA1032" s="154"/>
      <c r="BB1032" s="154"/>
      <c r="BC1032" s="154"/>
      <c r="BD1032" s="154"/>
      <c r="BE1032" s="154"/>
      <c r="BF1032" s="154"/>
      <c r="BG1032" s="154"/>
      <c r="BH1032" s="154"/>
      <c r="BI1032" s="154"/>
      <c r="BJ1032" s="154"/>
      <c r="BK1032" s="154"/>
      <c r="BL1032" s="154"/>
      <c r="BM1032" s="154"/>
      <c r="BN1032" s="154"/>
      <c r="BO1032" s="154"/>
      <c r="BP1032" s="154"/>
      <c r="BQ1032" s="154"/>
      <c r="BR1032" s="154"/>
    </row>
    <row r="1033" customFormat="false" ht="12.75" hidden="false" customHeight="false" outlineLevel="0" collapsed="false"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  <c r="AA1033" s="133"/>
      <c r="AB1033" s="133"/>
      <c r="AC1033" s="133"/>
      <c r="AD1033" s="133"/>
      <c r="AE1033" s="133"/>
      <c r="AF1033" s="133"/>
      <c r="AG1033" s="133"/>
      <c r="AT1033" s="154"/>
      <c r="AU1033" s="154"/>
      <c r="AV1033" s="154"/>
      <c r="AW1033" s="154"/>
      <c r="AX1033" s="154"/>
      <c r="AY1033" s="154"/>
      <c r="AZ1033" s="154"/>
      <c r="BA1033" s="154"/>
      <c r="BB1033" s="154"/>
      <c r="BC1033" s="154"/>
      <c r="BD1033" s="154"/>
      <c r="BE1033" s="154"/>
      <c r="BF1033" s="154"/>
      <c r="BG1033" s="154"/>
      <c r="BH1033" s="154"/>
      <c r="BI1033" s="154"/>
      <c r="BJ1033" s="154"/>
      <c r="BK1033" s="154"/>
      <c r="BL1033" s="154"/>
      <c r="BM1033" s="154"/>
      <c r="BN1033" s="154"/>
      <c r="BO1033" s="154"/>
      <c r="BP1033" s="154"/>
      <c r="BQ1033" s="154"/>
      <c r="BR1033" s="154"/>
    </row>
    <row r="1034" customFormat="false" ht="12.75" hidden="false" customHeight="false" outlineLevel="0" collapsed="false"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  <c r="AA1034" s="133"/>
      <c r="AB1034" s="133"/>
      <c r="AC1034" s="133"/>
      <c r="AD1034" s="133"/>
      <c r="AE1034" s="133"/>
      <c r="AF1034" s="133"/>
      <c r="AG1034" s="133"/>
      <c r="AT1034" s="154"/>
      <c r="AU1034" s="154"/>
      <c r="AV1034" s="154"/>
      <c r="AW1034" s="154"/>
      <c r="AX1034" s="154"/>
      <c r="AY1034" s="154"/>
      <c r="AZ1034" s="154"/>
      <c r="BA1034" s="154"/>
      <c r="BB1034" s="154"/>
      <c r="BC1034" s="154"/>
      <c r="BD1034" s="154"/>
      <c r="BE1034" s="154"/>
      <c r="BF1034" s="154"/>
      <c r="BG1034" s="154"/>
      <c r="BH1034" s="154"/>
      <c r="BI1034" s="154"/>
      <c r="BJ1034" s="154"/>
      <c r="BK1034" s="154"/>
      <c r="BL1034" s="154"/>
      <c r="BM1034" s="154"/>
      <c r="BN1034" s="154"/>
      <c r="BO1034" s="154"/>
      <c r="BP1034" s="154"/>
      <c r="BQ1034" s="154"/>
      <c r="BR1034" s="154"/>
    </row>
    <row r="1035" customFormat="false" ht="12.75" hidden="false" customHeight="false" outlineLevel="0" collapsed="false"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  <c r="AA1035" s="133"/>
      <c r="AB1035" s="133"/>
      <c r="AC1035" s="133"/>
      <c r="AD1035" s="133"/>
      <c r="AE1035" s="133"/>
      <c r="AF1035" s="133"/>
      <c r="AG1035" s="133"/>
      <c r="AT1035" s="154"/>
      <c r="AU1035" s="154"/>
      <c r="AV1035" s="154"/>
      <c r="AW1035" s="154"/>
      <c r="AX1035" s="154"/>
      <c r="AY1035" s="154"/>
      <c r="AZ1035" s="154"/>
      <c r="BA1035" s="154"/>
      <c r="BB1035" s="154"/>
      <c r="BC1035" s="154"/>
      <c r="BD1035" s="154"/>
      <c r="BE1035" s="154"/>
      <c r="BF1035" s="154"/>
      <c r="BG1035" s="154"/>
      <c r="BH1035" s="154"/>
      <c r="BI1035" s="154"/>
      <c r="BJ1035" s="154"/>
      <c r="BK1035" s="154"/>
      <c r="BL1035" s="154"/>
      <c r="BM1035" s="154"/>
      <c r="BN1035" s="154"/>
      <c r="BO1035" s="154"/>
      <c r="BP1035" s="154"/>
      <c r="BQ1035" s="154"/>
      <c r="BR1035" s="154"/>
    </row>
    <row r="1036" customFormat="false" ht="12.75" hidden="false" customHeight="false" outlineLevel="0" collapsed="false"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  <c r="AA1036" s="133"/>
      <c r="AB1036" s="133"/>
      <c r="AC1036" s="133"/>
      <c r="AD1036" s="133"/>
      <c r="AE1036" s="133"/>
      <c r="AF1036" s="133"/>
      <c r="AG1036" s="133"/>
      <c r="AT1036" s="154"/>
      <c r="AU1036" s="154"/>
      <c r="AV1036" s="154"/>
      <c r="AW1036" s="154"/>
      <c r="AX1036" s="154"/>
      <c r="AY1036" s="154"/>
      <c r="AZ1036" s="154"/>
      <c r="BA1036" s="154"/>
      <c r="BB1036" s="154"/>
      <c r="BC1036" s="154"/>
      <c r="BD1036" s="154"/>
      <c r="BE1036" s="154"/>
      <c r="BF1036" s="154"/>
      <c r="BG1036" s="154"/>
      <c r="BH1036" s="154"/>
      <c r="BI1036" s="154"/>
      <c r="BJ1036" s="154"/>
      <c r="BK1036" s="154"/>
      <c r="BL1036" s="154"/>
      <c r="BM1036" s="154"/>
      <c r="BN1036" s="154"/>
      <c r="BO1036" s="154"/>
      <c r="BP1036" s="154"/>
      <c r="BQ1036" s="154"/>
      <c r="BR1036" s="154"/>
    </row>
    <row r="1037" customFormat="false" ht="12.75" hidden="false" customHeight="false" outlineLevel="0" collapsed="false"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  <c r="AA1037" s="133"/>
      <c r="AB1037" s="133"/>
      <c r="AC1037" s="133"/>
      <c r="AD1037" s="133"/>
      <c r="AE1037" s="133"/>
      <c r="AF1037" s="133"/>
      <c r="AG1037" s="133"/>
      <c r="AT1037" s="154"/>
      <c r="AU1037" s="154"/>
      <c r="AV1037" s="154"/>
      <c r="AW1037" s="154"/>
      <c r="AX1037" s="154"/>
      <c r="AY1037" s="154"/>
      <c r="AZ1037" s="154"/>
      <c r="BA1037" s="154"/>
      <c r="BB1037" s="154"/>
      <c r="BC1037" s="154"/>
      <c r="BD1037" s="154"/>
      <c r="BE1037" s="154"/>
      <c r="BF1037" s="154"/>
      <c r="BG1037" s="154"/>
      <c r="BH1037" s="154"/>
      <c r="BI1037" s="154"/>
      <c r="BJ1037" s="154"/>
      <c r="BK1037" s="154"/>
      <c r="BL1037" s="154"/>
      <c r="BM1037" s="154"/>
      <c r="BN1037" s="154"/>
      <c r="BO1037" s="154"/>
      <c r="BP1037" s="154"/>
      <c r="BQ1037" s="154"/>
      <c r="BR1037" s="154"/>
    </row>
    <row r="1038" customFormat="false" ht="12.75" hidden="false" customHeight="false" outlineLevel="0" collapsed="false"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  <c r="AA1038" s="133"/>
      <c r="AB1038" s="133"/>
      <c r="AC1038" s="133"/>
      <c r="AD1038" s="133"/>
      <c r="AE1038" s="133"/>
      <c r="AF1038" s="133"/>
      <c r="AG1038" s="133"/>
      <c r="AT1038" s="154"/>
      <c r="AU1038" s="154"/>
      <c r="AV1038" s="154"/>
      <c r="AW1038" s="154"/>
      <c r="AX1038" s="154"/>
      <c r="AY1038" s="154"/>
      <c r="AZ1038" s="154"/>
      <c r="BA1038" s="154"/>
      <c r="BB1038" s="154"/>
      <c r="BC1038" s="154"/>
      <c r="BD1038" s="154"/>
      <c r="BE1038" s="154"/>
      <c r="BF1038" s="154"/>
      <c r="BG1038" s="154"/>
      <c r="BH1038" s="154"/>
      <c r="BI1038" s="154"/>
      <c r="BJ1038" s="154"/>
      <c r="BK1038" s="154"/>
      <c r="BL1038" s="154"/>
      <c r="BM1038" s="154"/>
      <c r="BN1038" s="154"/>
      <c r="BO1038" s="154"/>
      <c r="BP1038" s="154"/>
      <c r="BQ1038" s="154"/>
      <c r="BR1038" s="154"/>
    </row>
    <row r="1039" customFormat="false" ht="12.75" hidden="false" customHeight="false" outlineLevel="0" collapsed="false"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  <c r="AA1039" s="133"/>
      <c r="AB1039" s="133"/>
      <c r="AC1039" s="133"/>
      <c r="AD1039" s="133"/>
      <c r="AE1039" s="133"/>
      <c r="AF1039" s="133"/>
      <c r="AG1039" s="133"/>
      <c r="AT1039" s="154"/>
      <c r="AU1039" s="154"/>
      <c r="AV1039" s="154"/>
      <c r="AW1039" s="154"/>
      <c r="AX1039" s="154"/>
      <c r="AY1039" s="154"/>
      <c r="AZ1039" s="154"/>
      <c r="BA1039" s="154"/>
      <c r="BB1039" s="154"/>
      <c r="BC1039" s="154"/>
      <c r="BD1039" s="154"/>
      <c r="BE1039" s="154"/>
      <c r="BF1039" s="154"/>
      <c r="BG1039" s="154"/>
      <c r="BH1039" s="154"/>
      <c r="BI1039" s="154"/>
      <c r="BJ1039" s="154"/>
      <c r="BK1039" s="154"/>
      <c r="BL1039" s="154"/>
      <c r="BM1039" s="154"/>
      <c r="BN1039" s="154"/>
      <c r="BO1039" s="154"/>
      <c r="BP1039" s="154"/>
      <c r="BQ1039" s="154"/>
      <c r="BR1039" s="154"/>
    </row>
    <row r="1040" customFormat="false" ht="12.75" hidden="false" customHeight="false" outlineLevel="0" collapsed="false"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  <c r="AA1040" s="133"/>
      <c r="AB1040" s="133"/>
      <c r="AC1040" s="133"/>
      <c r="AD1040" s="133"/>
      <c r="AE1040" s="133"/>
      <c r="AF1040" s="133"/>
      <c r="AG1040" s="133"/>
      <c r="AT1040" s="154"/>
      <c r="AU1040" s="154"/>
      <c r="AV1040" s="154"/>
      <c r="AW1040" s="154"/>
      <c r="AX1040" s="154"/>
      <c r="AY1040" s="154"/>
      <c r="AZ1040" s="154"/>
      <c r="BA1040" s="154"/>
      <c r="BB1040" s="154"/>
      <c r="BC1040" s="154"/>
      <c r="BD1040" s="154"/>
      <c r="BE1040" s="154"/>
      <c r="BF1040" s="154"/>
      <c r="BG1040" s="154"/>
      <c r="BH1040" s="154"/>
      <c r="BI1040" s="154"/>
      <c r="BJ1040" s="154"/>
      <c r="BK1040" s="154"/>
      <c r="BL1040" s="154"/>
      <c r="BM1040" s="154"/>
      <c r="BN1040" s="154"/>
      <c r="BO1040" s="154"/>
      <c r="BP1040" s="154"/>
      <c r="BQ1040" s="154"/>
      <c r="BR1040" s="154"/>
    </row>
    <row r="1041" customFormat="false" ht="12.75" hidden="false" customHeight="false" outlineLevel="0" collapsed="false"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  <c r="AA1041" s="133"/>
      <c r="AB1041" s="133"/>
      <c r="AC1041" s="133"/>
      <c r="AD1041" s="133"/>
      <c r="AE1041" s="133"/>
      <c r="AF1041" s="133"/>
      <c r="AG1041" s="133"/>
      <c r="AT1041" s="154"/>
      <c r="AU1041" s="154"/>
      <c r="AV1041" s="154"/>
      <c r="AW1041" s="154"/>
      <c r="AX1041" s="154"/>
      <c r="AY1041" s="154"/>
      <c r="AZ1041" s="154"/>
      <c r="BA1041" s="154"/>
      <c r="BB1041" s="154"/>
      <c r="BC1041" s="154"/>
      <c r="BD1041" s="154"/>
      <c r="BE1041" s="154"/>
      <c r="BF1041" s="154"/>
      <c r="BG1041" s="154"/>
      <c r="BH1041" s="154"/>
      <c r="BI1041" s="154"/>
      <c r="BJ1041" s="154"/>
      <c r="BK1041" s="154"/>
      <c r="BL1041" s="154"/>
      <c r="BM1041" s="154"/>
      <c r="BN1041" s="154"/>
      <c r="BO1041" s="154"/>
      <c r="BP1041" s="154"/>
      <c r="BQ1041" s="154"/>
      <c r="BR1041" s="154"/>
    </row>
    <row r="1042" customFormat="false" ht="12.75" hidden="false" customHeight="false" outlineLevel="0" collapsed="false"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  <c r="AA1042" s="133"/>
      <c r="AB1042" s="133"/>
      <c r="AC1042" s="133"/>
      <c r="AD1042" s="133"/>
      <c r="AE1042" s="133"/>
      <c r="AF1042" s="133"/>
      <c r="AG1042" s="133"/>
      <c r="AT1042" s="154"/>
      <c r="AU1042" s="154"/>
      <c r="AV1042" s="154"/>
      <c r="AW1042" s="154"/>
      <c r="AX1042" s="154"/>
      <c r="AY1042" s="154"/>
      <c r="AZ1042" s="154"/>
      <c r="BA1042" s="154"/>
      <c r="BB1042" s="154"/>
      <c r="BC1042" s="154"/>
      <c r="BD1042" s="154"/>
      <c r="BE1042" s="154"/>
      <c r="BF1042" s="154"/>
      <c r="BG1042" s="154"/>
      <c r="BH1042" s="154"/>
      <c r="BI1042" s="154"/>
      <c r="BJ1042" s="154"/>
      <c r="BK1042" s="154"/>
      <c r="BL1042" s="154"/>
      <c r="BM1042" s="154"/>
      <c r="BN1042" s="154"/>
      <c r="BO1042" s="154"/>
      <c r="BP1042" s="154"/>
      <c r="BQ1042" s="154"/>
      <c r="BR1042" s="154"/>
    </row>
    <row r="1043" customFormat="false" ht="12.75" hidden="false" customHeight="false" outlineLevel="0" collapsed="false"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  <c r="AA1043" s="133"/>
      <c r="AB1043" s="133"/>
      <c r="AC1043" s="133"/>
      <c r="AD1043" s="133"/>
      <c r="AE1043" s="133"/>
      <c r="AF1043" s="133"/>
      <c r="AG1043" s="133"/>
      <c r="AT1043" s="154"/>
      <c r="AU1043" s="154"/>
      <c r="AV1043" s="154"/>
      <c r="AW1043" s="154"/>
      <c r="AX1043" s="154"/>
      <c r="AY1043" s="154"/>
      <c r="AZ1043" s="154"/>
      <c r="BA1043" s="154"/>
      <c r="BB1043" s="154"/>
      <c r="BC1043" s="154"/>
      <c r="BD1043" s="154"/>
      <c r="BE1043" s="154"/>
      <c r="BF1043" s="154"/>
      <c r="BG1043" s="154"/>
      <c r="BH1043" s="154"/>
      <c r="BI1043" s="154"/>
      <c r="BJ1043" s="154"/>
      <c r="BK1043" s="154"/>
      <c r="BL1043" s="154"/>
      <c r="BM1043" s="154"/>
      <c r="BN1043" s="154"/>
      <c r="BO1043" s="154"/>
      <c r="BP1043" s="154"/>
      <c r="BQ1043" s="154"/>
      <c r="BR1043" s="154"/>
    </row>
    <row r="1044" customFormat="false" ht="12.75" hidden="false" customHeight="false" outlineLevel="0" collapsed="false"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  <c r="AA1044" s="133"/>
      <c r="AB1044" s="133"/>
      <c r="AC1044" s="133"/>
      <c r="AD1044" s="133"/>
      <c r="AE1044" s="133"/>
      <c r="AF1044" s="133"/>
      <c r="AG1044" s="133"/>
      <c r="AT1044" s="154"/>
      <c r="AU1044" s="154"/>
      <c r="AV1044" s="154"/>
      <c r="AW1044" s="154"/>
      <c r="AX1044" s="154"/>
      <c r="AY1044" s="154"/>
      <c r="AZ1044" s="154"/>
      <c r="BA1044" s="154"/>
      <c r="BB1044" s="154"/>
      <c r="BC1044" s="154"/>
      <c r="BD1044" s="154"/>
      <c r="BE1044" s="154"/>
      <c r="BF1044" s="154"/>
      <c r="BG1044" s="154"/>
      <c r="BH1044" s="154"/>
      <c r="BI1044" s="154"/>
      <c r="BJ1044" s="154"/>
      <c r="BK1044" s="154"/>
      <c r="BL1044" s="154"/>
      <c r="BM1044" s="154"/>
      <c r="BN1044" s="154"/>
      <c r="BO1044" s="154"/>
      <c r="BP1044" s="154"/>
      <c r="BQ1044" s="154"/>
      <c r="BR1044" s="154"/>
    </row>
    <row r="1045" customFormat="false" ht="12.75" hidden="false" customHeight="false" outlineLevel="0" collapsed="false"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  <c r="AA1045" s="133"/>
      <c r="AB1045" s="133"/>
      <c r="AC1045" s="133"/>
      <c r="AD1045" s="133"/>
      <c r="AE1045" s="133"/>
      <c r="AF1045" s="133"/>
      <c r="AG1045" s="133"/>
      <c r="AT1045" s="154"/>
      <c r="AU1045" s="154"/>
      <c r="AV1045" s="154"/>
      <c r="AW1045" s="154"/>
      <c r="AX1045" s="154"/>
      <c r="AY1045" s="154"/>
      <c r="AZ1045" s="154"/>
      <c r="BA1045" s="154"/>
      <c r="BB1045" s="154"/>
      <c r="BC1045" s="154"/>
      <c r="BD1045" s="154"/>
      <c r="BE1045" s="154"/>
      <c r="BF1045" s="154"/>
      <c r="BG1045" s="154"/>
      <c r="BH1045" s="154"/>
      <c r="BI1045" s="154"/>
      <c r="BJ1045" s="154"/>
      <c r="BK1045" s="154"/>
      <c r="BL1045" s="154"/>
      <c r="BM1045" s="154"/>
      <c r="BN1045" s="154"/>
      <c r="BO1045" s="154"/>
      <c r="BP1045" s="154"/>
      <c r="BQ1045" s="154"/>
      <c r="BR1045" s="154"/>
    </row>
    <row r="1046" customFormat="false" ht="12.75" hidden="false" customHeight="false" outlineLevel="0" collapsed="false"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  <c r="AA1046" s="133"/>
      <c r="AB1046" s="133"/>
      <c r="AC1046" s="133"/>
      <c r="AD1046" s="133"/>
      <c r="AE1046" s="133"/>
      <c r="AF1046" s="133"/>
      <c r="AG1046" s="133"/>
      <c r="AT1046" s="154"/>
      <c r="AU1046" s="154"/>
      <c r="AV1046" s="154"/>
      <c r="AW1046" s="154"/>
      <c r="AX1046" s="154"/>
      <c r="AY1046" s="154"/>
      <c r="AZ1046" s="154"/>
      <c r="BA1046" s="154"/>
      <c r="BB1046" s="154"/>
      <c r="BC1046" s="154"/>
      <c r="BD1046" s="154"/>
      <c r="BE1046" s="154"/>
      <c r="BF1046" s="154"/>
      <c r="BG1046" s="154"/>
      <c r="BH1046" s="154"/>
      <c r="BI1046" s="154"/>
      <c r="BJ1046" s="154"/>
      <c r="BK1046" s="154"/>
      <c r="BL1046" s="154"/>
      <c r="BM1046" s="154"/>
      <c r="BN1046" s="154"/>
      <c r="BO1046" s="154"/>
      <c r="BP1046" s="154"/>
      <c r="BQ1046" s="154"/>
      <c r="BR1046" s="154"/>
    </row>
    <row r="1047" customFormat="false" ht="12.75" hidden="false" customHeight="false" outlineLevel="0" collapsed="false"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  <c r="AA1047" s="133"/>
      <c r="AB1047" s="133"/>
      <c r="AC1047" s="133"/>
      <c r="AD1047" s="133"/>
      <c r="AE1047" s="133"/>
      <c r="AF1047" s="133"/>
      <c r="AG1047" s="133"/>
      <c r="AT1047" s="154"/>
      <c r="AU1047" s="154"/>
      <c r="AV1047" s="154"/>
      <c r="AW1047" s="154"/>
      <c r="AX1047" s="154"/>
      <c r="AY1047" s="154"/>
      <c r="AZ1047" s="154"/>
      <c r="BA1047" s="154"/>
      <c r="BB1047" s="154"/>
      <c r="BC1047" s="154"/>
      <c r="BD1047" s="154"/>
      <c r="BE1047" s="154"/>
      <c r="BF1047" s="154"/>
      <c r="BG1047" s="154"/>
      <c r="BH1047" s="154"/>
      <c r="BI1047" s="154"/>
      <c r="BJ1047" s="154"/>
      <c r="BK1047" s="154"/>
      <c r="BL1047" s="154"/>
      <c r="BM1047" s="154"/>
      <c r="BN1047" s="154"/>
      <c r="BO1047" s="154"/>
      <c r="BP1047" s="154"/>
      <c r="BQ1047" s="154"/>
      <c r="BR1047" s="154"/>
    </row>
    <row r="1048" customFormat="false" ht="12.75" hidden="false" customHeight="false" outlineLevel="0" collapsed="false"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  <c r="AA1048" s="133"/>
      <c r="AB1048" s="133"/>
      <c r="AC1048" s="133"/>
      <c r="AD1048" s="133"/>
      <c r="AE1048" s="133"/>
      <c r="AF1048" s="133"/>
      <c r="AG1048" s="133"/>
      <c r="AT1048" s="154"/>
      <c r="AU1048" s="154"/>
      <c r="AV1048" s="154"/>
      <c r="AW1048" s="154"/>
      <c r="AX1048" s="154"/>
      <c r="AY1048" s="154"/>
      <c r="AZ1048" s="154"/>
      <c r="BA1048" s="154"/>
      <c r="BB1048" s="154"/>
      <c r="BC1048" s="154"/>
      <c r="BD1048" s="154"/>
      <c r="BE1048" s="154"/>
      <c r="BF1048" s="154"/>
      <c r="BG1048" s="154"/>
      <c r="BH1048" s="154"/>
      <c r="BI1048" s="154"/>
      <c r="BJ1048" s="154"/>
      <c r="BK1048" s="154"/>
      <c r="BL1048" s="154"/>
      <c r="BM1048" s="154"/>
      <c r="BN1048" s="154"/>
      <c r="BO1048" s="154"/>
      <c r="BP1048" s="154"/>
      <c r="BQ1048" s="154"/>
      <c r="BR1048" s="154"/>
    </row>
    <row r="1049" customFormat="false" ht="12.75" hidden="false" customHeight="false" outlineLevel="0" collapsed="false">
      <c r="J1049" s="133"/>
      <c r="K1049" s="133"/>
      <c r="L1049" s="133"/>
      <c r="M1049" s="133"/>
      <c r="N1049" s="133"/>
      <c r="O1049" s="133"/>
      <c r="P1049" s="133"/>
      <c r="Q1049" s="133"/>
      <c r="R1049" s="133"/>
      <c r="S1049" s="133"/>
      <c r="T1049" s="133"/>
      <c r="U1049" s="133"/>
      <c r="V1049" s="133"/>
      <c r="W1049" s="133"/>
      <c r="X1049" s="133"/>
      <c r="Y1049" s="133"/>
      <c r="Z1049" s="133"/>
      <c r="AA1049" s="133"/>
      <c r="AB1049" s="133"/>
      <c r="AC1049" s="133"/>
      <c r="AD1049" s="133"/>
      <c r="AE1049" s="133"/>
      <c r="AF1049" s="133"/>
      <c r="AG1049" s="133"/>
      <c r="AT1049" s="154"/>
      <c r="AU1049" s="154"/>
      <c r="AV1049" s="154"/>
      <c r="AW1049" s="154"/>
      <c r="AX1049" s="154"/>
      <c r="AY1049" s="154"/>
      <c r="AZ1049" s="154"/>
      <c r="BA1049" s="154"/>
      <c r="BB1049" s="154"/>
      <c r="BC1049" s="154"/>
      <c r="BD1049" s="154"/>
      <c r="BE1049" s="154"/>
      <c r="BF1049" s="154"/>
      <c r="BG1049" s="154"/>
      <c r="BH1049" s="154"/>
      <c r="BI1049" s="154"/>
      <c r="BJ1049" s="154"/>
      <c r="BK1049" s="154"/>
      <c r="BL1049" s="154"/>
      <c r="BM1049" s="154"/>
      <c r="BN1049" s="154"/>
      <c r="BO1049" s="154"/>
      <c r="BP1049" s="154"/>
      <c r="BQ1049" s="154"/>
      <c r="BR1049" s="154"/>
    </row>
    <row r="1050" customFormat="false" ht="12.75" hidden="false" customHeight="false" outlineLevel="0" collapsed="false">
      <c r="J1050" s="133"/>
      <c r="K1050" s="133"/>
      <c r="L1050" s="133"/>
      <c r="M1050" s="133"/>
      <c r="N1050" s="133"/>
      <c r="O1050" s="133"/>
      <c r="P1050" s="133"/>
      <c r="Q1050" s="133"/>
      <c r="R1050" s="133"/>
      <c r="S1050" s="133"/>
      <c r="T1050" s="133"/>
      <c r="U1050" s="133"/>
      <c r="V1050" s="133"/>
      <c r="W1050" s="133"/>
      <c r="X1050" s="133"/>
      <c r="Y1050" s="133"/>
      <c r="Z1050" s="133"/>
      <c r="AA1050" s="133"/>
      <c r="AB1050" s="133"/>
      <c r="AC1050" s="133"/>
      <c r="AD1050" s="133"/>
      <c r="AE1050" s="133"/>
      <c r="AF1050" s="133"/>
      <c r="AG1050" s="133"/>
      <c r="AT1050" s="154"/>
      <c r="AU1050" s="154"/>
      <c r="AV1050" s="154"/>
      <c r="AW1050" s="154"/>
      <c r="AX1050" s="154"/>
      <c r="AY1050" s="154"/>
      <c r="AZ1050" s="154"/>
      <c r="BA1050" s="154"/>
      <c r="BB1050" s="154"/>
      <c r="BC1050" s="154"/>
      <c r="BD1050" s="154"/>
      <c r="BE1050" s="154"/>
      <c r="BF1050" s="154"/>
      <c r="BG1050" s="154"/>
      <c r="BH1050" s="154"/>
      <c r="BI1050" s="154"/>
      <c r="BJ1050" s="154"/>
      <c r="BK1050" s="154"/>
      <c r="BL1050" s="154"/>
      <c r="BM1050" s="154"/>
      <c r="BN1050" s="154"/>
      <c r="BO1050" s="154"/>
      <c r="BP1050" s="154"/>
      <c r="BQ1050" s="154"/>
      <c r="BR1050" s="154"/>
    </row>
    <row r="1051" customFormat="false" ht="12.75" hidden="false" customHeight="false" outlineLevel="0" collapsed="false">
      <c r="J1051" s="133"/>
      <c r="K1051" s="133"/>
      <c r="L1051" s="133"/>
      <c r="M1051" s="133"/>
      <c r="N1051" s="133"/>
      <c r="O1051" s="133"/>
      <c r="P1051" s="133"/>
      <c r="Q1051" s="133"/>
      <c r="R1051" s="133"/>
      <c r="S1051" s="133"/>
      <c r="T1051" s="133"/>
      <c r="U1051" s="133"/>
      <c r="V1051" s="133"/>
      <c r="W1051" s="133"/>
      <c r="X1051" s="133"/>
      <c r="Y1051" s="133"/>
      <c r="Z1051" s="133"/>
      <c r="AA1051" s="133"/>
      <c r="AB1051" s="133"/>
      <c r="AC1051" s="133"/>
      <c r="AD1051" s="133"/>
      <c r="AE1051" s="133"/>
      <c r="AF1051" s="133"/>
      <c r="AG1051" s="133"/>
      <c r="AT1051" s="154"/>
      <c r="AU1051" s="154"/>
      <c r="AV1051" s="154"/>
      <c r="AW1051" s="154"/>
      <c r="AX1051" s="154"/>
      <c r="AY1051" s="154"/>
      <c r="AZ1051" s="154"/>
      <c r="BA1051" s="154"/>
      <c r="BB1051" s="154"/>
      <c r="BC1051" s="154"/>
      <c r="BD1051" s="154"/>
      <c r="BE1051" s="154"/>
      <c r="BF1051" s="154"/>
      <c r="BG1051" s="154"/>
      <c r="BH1051" s="154"/>
      <c r="BI1051" s="154"/>
      <c r="BJ1051" s="154"/>
      <c r="BK1051" s="154"/>
      <c r="BL1051" s="154"/>
      <c r="BM1051" s="154"/>
      <c r="BN1051" s="154"/>
      <c r="BO1051" s="154"/>
      <c r="BP1051" s="154"/>
      <c r="BQ1051" s="154"/>
      <c r="BR1051" s="154"/>
    </row>
    <row r="1052" customFormat="false" ht="12.75" hidden="false" customHeight="false" outlineLevel="0" collapsed="false">
      <c r="J1052" s="133"/>
      <c r="K1052" s="133"/>
      <c r="L1052" s="133"/>
      <c r="M1052" s="133"/>
      <c r="N1052" s="133"/>
      <c r="O1052" s="133"/>
      <c r="P1052" s="133"/>
      <c r="Q1052" s="133"/>
      <c r="R1052" s="133"/>
      <c r="S1052" s="133"/>
      <c r="T1052" s="133"/>
      <c r="U1052" s="133"/>
      <c r="V1052" s="133"/>
      <c r="W1052" s="133"/>
      <c r="X1052" s="133"/>
      <c r="Y1052" s="133"/>
      <c r="Z1052" s="133"/>
      <c r="AA1052" s="133"/>
      <c r="AB1052" s="133"/>
      <c r="AC1052" s="133"/>
      <c r="AD1052" s="133"/>
      <c r="AE1052" s="133"/>
      <c r="AF1052" s="133"/>
      <c r="AG1052" s="133"/>
      <c r="AT1052" s="154"/>
      <c r="AU1052" s="154"/>
      <c r="AV1052" s="154"/>
      <c r="AW1052" s="154"/>
      <c r="AX1052" s="154"/>
      <c r="AY1052" s="154"/>
      <c r="AZ1052" s="154"/>
      <c r="BA1052" s="154"/>
      <c r="BB1052" s="154"/>
      <c r="BC1052" s="154"/>
      <c r="BD1052" s="154"/>
      <c r="BE1052" s="154"/>
      <c r="BF1052" s="154"/>
      <c r="BG1052" s="154"/>
      <c r="BH1052" s="154"/>
      <c r="BI1052" s="154"/>
      <c r="BJ1052" s="154"/>
      <c r="BK1052" s="154"/>
      <c r="BL1052" s="154"/>
      <c r="BM1052" s="154"/>
      <c r="BN1052" s="154"/>
      <c r="BO1052" s="154"/>
      <c r="BP1052" s="154"/>
      <c r="BQ1052" s="154"/>
      <c r="BR1052" s="154"/>
    </row>
    <row r="1053" customFormat="false" ht="12.75" hidden="false" customHeight="false" outlineLevel="0" collapsed="false">
      <c r="J1053" s="133"/>
      <c r="K1053" s="133"/>
      <c r="L1053" s="133"/>
      <c r="M1053" s="133"/>
      <c r="N1053" s="133"/>
      <c r="O1053" s="133"/>
      <c r="P1053" s="133"/>
      <c r="Q1053" s="133"/>
      <c r="R1053" s="133"/>
      <c r="S1053" s="133"/>
      <c r="T1053" s="133"/>
      <c r="U1053" s="133"/>
      <c r="V1053" s="133"/>
      <c r="W1053" s="133"/>
      <c r="X1053" s="133"/>
      <c r="Y1053" s="133"/>
      <c r="Z1053" s="133"/>
      <c r="AA1053" s="133"/>
      <c r="AB1053" s="133"/>
      <c r="AC1053" s="133"/>
      <c r="AD1053" s="133"/>
      <c r="AE1053" s="133"/>
      <c r="AF1053" s="133"/>
      <c r="AG1053" s="133"/>
      <c r="AT1053" s="154"/>
      <c r="AU1053" s="154"/>
      <c r="AV1053" s="154"/>
      <c r="AW1053" s="154"/>
      <c r="AX1053" s="154"/>
      <c r="AY1053" s="154"/>
      <c r="AZ1053" s="154"/>
      <c r="BA1053" s="154"/>
      <c r="BB1053" s="154"/>
      <c r="BC1053" s="154"/>
      <c r="BD1053" s="154"/>
      <c r="BE1053" s="154"/>
      <c r="BF1053" s="154"/>
      <c r="BG1053" s="154"/>
      <c r="BH1053" s="154"/>
      <c r="BI1053" s="154"/>
      <c r="BJ1053" s="154"/>
      <c r="BK1053" s="154"/>
      <c r="BL1053" s="154"/>
      <c r="BM1053" s="154"/>
      <c r="BN1053" s="154"/>
      <c r="BO1053" s="154"/>
      <c r="BP1053" s="154"/>
      <c r="BQ1053" s="154"/>
      <c r="BR1053" s="154"/>
    </row>
    <row r="1054" customFormat="false" ht="12.75" hidden="false" customHeight="false" outlineLevel="0" collapsed="false">
      <c r="J1054" s="133"/>
      <c r="K1054" s="133"/>
      <c r="L1054" s="133"/>
      <c r="M1054" s="133"/>
      <c r="N1054" s="133"/>
      <c r="O1054" s="133"/>
      <c r="P1054" s="133"/>
      <c r="Q1054" s="133"/>
      <c r="R1054" s="133"/>
      <c r="S1054" s="133"/>
      <c r="T1054" s="133"/>
      <c r="U1054" s="133"/>
      <c r="V1054" s="133"/>
      <c r="W1054" s="133"/>
      <c r="X1054" s="133"/>
      <c r="Y1054" s="133"/>
      <c r="Z1054" s="133"/>
      <c r="AA1054" s="133"/>
      <c r="AB1054" s="133"/>
      <c r="AC1054" s="133"/>
      <c r="AD1054" s="133"/>
      <c r="AE1054" s="133"/>
      <c r="AF1054" s="133"/>
      <c r="AG1054" s="133"/>
      <c r="AT1054" s="154"/>
      <c r="AU1054" s="154"/>
      <c r="AV1054" s="154"/>
      <c r="AW1054" s="154"/>
      <c r="AX1054" s="154"/>
      <c r="AY1054" s="154"/>
      <c r="AZ1054" s="154"/>
      <c r="BA1054" s="154"/>
      <c r="BB1054" s="154"/>
      <c r="BC1054" s="154"/>
      <c r="BD1054" s="154"/>
      <c r="BE1054" s="154"/>
      <c r="BF1054" s="154"/>
      <c r="BG1054" s="154"/>
      <c r="BH1054" s="154"/>
      <c r="BI1054" s="154"/>
      <c r="BJ1054" s="154"/>
      <c r="BK1054" s="154"/>
      <c r="BL1054" s="154"/>
      <c r="BM1054" s="154"/>
      <c r="BN1054" s="154"/>
      <c r="BO1054" s="154"/>
      <c r="BP1054" s="154"/>
      <c r="BQ1054" s="154"/>
      <c r="BR1054" s="154"/>
    </row>
    <row r="1055" customFormat="false" ht="12.75" hidden="false" customHeight="false" outlineLevel="0" collapsed="false">
      <c r="J1055" s="133"/>
      <c r="K1055" s="133"/>
      <c r="L1055" s="133"/>
      <c r="M1055" s="133"/>
      <c r="N1055" s="133"/>
      <c r="O1055" s="133"/>
      <c r="P1055" s="133"/>
      <c r="Q1055" s="133"/>
      <c r="R1055" s="133"/>
      <c r="S1055" s="133"/>
      <c r="T1055" s="133"/>
      <c r="U1055" s="133"/>
      <c r="V1055" s="133"/>
      <c r="W1055" s="133"/>
      <c r="X1055" s="133"/>
      <c r="Y1055" s="133"/>
      <c r="Z1055" s="133"/>
      <c r="AA1055" s="133"/>
      <c r="AB1055" s="133"/>
      <c r="AC1055" s="133"/>
      <c r="AD1055" s="133"/>
      <c r="AE1055" s="133"/>
      <c r="AF1055" s="133"/>
      <c r="AG1055" s="133"/>
      <c r="AT1055" s="154"/>
      <c r="AU1055" s="154"/>
      <c r="AV1055" s="154"/>
      <c r="AW1055" s="154"/>
      <c r="AX1055" s="154"/>
      <c r="AY1055" s="154"/>
      <c r="AZ1055" s="154"/>
      <c r="BA1055" s="154"/>
      <c r="BB1055" s="154"/>
      <c r="BC1055" s="154"/>
      <c r="BD1055" s="154"/>
      <c r="BE1055" s="154"/>
      <c r="BF1055" s="154"/>
      <c r="BG1055" s="154"/>
      <c r="BH1055" s="154"/>
      <c r="BI1055" s="154"/>
      <c r="BJ1055" s="154"/>
      <c r="BK1055" s="154"/>
      <c r="BL1055" s="154"/>
      <c r="BM1055" s="154"/>
      <c r="BN1055" s="154"/>
      <c r="BO1055" s="154"/>
      <c r="BP1055" s="154"/>
      <c r="BQ1055" s="154"/>
      <c r="BR1055" s="154"/>
    </row>
    <row r="1056" customFormat="false" ht="12.75" hidden="false" customHeight="false" outlineLevel="0" collapsed="false">
      <c r="J1056" s="133"/>
      <c r="K1056" s="133"/>
      <c r="L1056" s="133"/>
      <c r="M1056" s="133"/>
      <c r="N1056" s="133"/>
      <c r="O1056" s="133"/>
      <c r="P1056" s="133"/>
      <c r="Q1056" s="133"/>
      <c r="R1056" s="133"/>
      <c r="S1056" s="133"/>
      <c r="T1056" s="133"/>
      <c r="U1056" s="133"/>
      <c r="V1056" s="133"/>
      <c r="W1056" s="133"/>
      <c r="X1056" s="133"/>
      <c r="Y1056" s="133"/>
      <c r="Z1056" s="133"/>
      <c r="AA1056" s="133"/>
      <c r="AB1056" s="133"/>
      <c r="AC1056" s="133"/>
      <c r="AD1056" s="133"/>
      <c r="AE1056" s="133"/>
      <c r="AF1056" s="133"/>
      <c r="AG1056" s="133"/>
      <c r="AT1056" s="154"/>
      <c r="AU1056" s="154"/>
      <c r="AV1056" s="154"/>
      <c r="AW1056" s="154"/>
      <c r="AX1056" s="154"/>
      <c r="AY1056" s="154"/>
      <c r="AZ1056" s="154"/>
      <c r="BA1056" s="154"/>
      <c r="BB1056" s="154"/>
      <c r="BC1056" s="154"/>
      <c r="BD1056" s="154"/>
      <c r="BE1056" s="154"/>
      <c r="BF1056" s="154"/>
      <c r="BG1056" s="154"/>
      <c r="BH1056" s="154"/>
      <c r="BI1056" s="154"/>
      <c r="BJ1056" s="154"/>
      <c r="BK1056" s="154"/>
      <c r="BL1056" s="154"/>
      <c r="BM1056" s="154"/>
      <c r="BN1056" s="154"/>
      <c r="BO1056" s="154"/>
      <c r="BP1056" s="154"/>
      <c r="BQ1056" s="154"/>
      <c r="BR1056" s="154"/>
    </row>
    <row r="1057" customFormat="false" ht="12.75" hidden="false" customHeight="false" outlineLevel="0" collapsed="false">
      <c r="J1057" s="133"/>
      <c r="K1057" s="133"/>
      <c r="L1057" s="133"/>
      <c r="M1057" s="133"/>
      <c r="N1057" s="133"/>
      <c r="O1057" s="133"/>
      <c r="P1057" s="133"/>
      <c r="Q1057" s="133"/>
      <c r="R1057" s="133"/>
      <c r="S1057" s="133"/>
      <c r="T1057" s="133"/>
      <c r="U1057" s="133"/>
      <c r="V1057" s="133"/>
      <c r="W1057" s="133"/>
      <c r="X1057" s="133"/>
      <c r="Y1057" s="133"/>
      <c r="Z1057" s="133"/>
      <c r="AA1057" s="133"/>
      <c r="AB1057" s="133"/>
      <c r="AC1057" s="133"/>
      <c r="AD1057" s="133"/>
      <c r="AE1057" s="133"/>
      <c r="AF1057" s="133"/>
      <c r="AG1057" s="133"/>
      <c r="AT1057" s="154"/>
      <c r="AU1057" s="154"/>
      <c r="AV1057" s="154"/>
      <c r="AW1057" s="154"/>
      <c r="AX1057" s="154"/>
      <c r="AY1057" s="154"/>
      <c r="AZ1057" s="154"/>
      <c r="BA1057" s="154"/>
      <c r="BB1057" s="154"/>
      <c r="BC1057" s="154"/>
      <c r="BD1057" s="154"/>
      <c r="BE1057" s="154"/>
      <c r="BF1057" s="154"/>
      <c r="BG1057" s="154"/>
      <c r="BH1057" s="154"/>
      <c r="BI1057" s="154"/>
      <c r="BJ1057" s="154"/>
      <c r="BK1057" s="154"/>
      <c r="BL1057" s="154"/>
      <c r="BM1057" s="154"/>
      <c r="BN1057" s="154"/>
      <c r="BO1057" s="154"/>
      <c r="BP1057" s="154"/>
      <c r="BQ1057" s="154"/>
      <c r="BR1057" s="154"/>
    </row>
    <row r="1058" customFormat="false" ht="12.75" hidden="false" customHeight="false" outlineLevel="0" collapsed="false">
      <c r="J1058" s="133"/>
      <c r="K1058" s="133"/>
      <c r="L1058" s="133"/>
      <c r="M1058" s="133"/>
      <c r="N1058" s="133"/>
      <c r="O1058" s="133"/>
      <c r="P1058" s="133"/>
      <c r="Q1058" s="133"/>
      <c r="R1058" s="133"/>
      <c r="S1058" s="133"/>
      <c r="T1058" s="133"/>
      <c r="U1058" s="133"/>
      <c r="V1058" s="133"/>
      <c r="W1058" s="133"/>
      <c r="X1058" s="133"/>
      <c r="Y1058" s="133"/>
      <c r="Z1058" s="133"/>
      <c r="AA1058" s="133"/>
      <c r="AB1058" s="133"/>
      <c r="AC1058" s="133"/>
      <c r="AD1058" s="133"/>
      <c r="AE1058" s="133"/>
      <c r="AF1058" s="133"/>
      <c r="AG1058" s="133"/>
      <c r="AT1058" s="154"/>
      <c r="AU1058" s="154"/>
      <c r="AV1058" s="154"/>
      <c r="AW1058" s="154"/>
      <c r="AX1058" s="154"/>
      <c r="AY1058" s="154"/>
      <c r="AZ1058" s="154"/>
      <c r="BA1058" s="154"/>
      <c r="BB1058" s="154"/>
      <c r="BC1058" s="154"/>
      <c r="BD1058" s="154"/>
      <c r="BE1058" s="154"/>
      <c r="BF1058" s="154"/>
      <c r="BG1058" s="154"/>
      <c r="BH1058" s="154"/>
      <c r="BI1058" s="154"/>
      <c r="BJ1058" s="154"/>
      <c r="BK1058" s="154"/>
      <c r="BL1058" s="154"/>
      <c r="BM1058" s="154"/>
      <c r="BN1058" s="154"/>
      <c r="BO1058" s="154"/>
      <c r="BP1058" s="154"/>
      <c r="BQ1058" s="154"/>
      <c r="BR1058" s="154"/>
    </row>
    <row r="1059" customFormat="false" ht="12.75" hidden="false" customHeight="false" outlineLevel="0" collapsed="false">
      <c r="J1059" s="133"/>
      <c r="K1059" s="133"/>
      <c r="L1059" s="133"/>
      <c r="M1059" s="133"/>
      <c r="N1059" s="133"/>
      <c r="O1059" s="133"/>
      <c r="P1059" s="133"/>
      <c r="Q1059" s="133"/>
      <c r="R1059" s="133"/>
      <c r="S1059" s="133"/>
      <c r="T1059" s="133"/>
      <c r="U1059" s="133"/>
      <c r="V1059" s="133"/>
      <c r="W1059" s="133"/>
      <c r="X1059" s="133"/>
      <c r="Y1059" s="133"/>
      <c r="Z1059" s="133"/>
      <c r="AA1059" s="133"/>
      <c r="AB1059" s="133"/>
      <c r="AC1059" s="133"/>
      <c r="AD1059" s="133"/>
      <c r="AE1059" s="133"/>
      <c r="AF1059" s="133"/>
      <c r="AG1059" s="133"/>
      <c r="AT1059" s="154"/>
      <c r="AU1059" s="154"/>
      <c r="AV1059" s="154"/>
      <c r="AW1059" s="154"/>
      <c r="AX1059" s="154"/>
      <c r="AY1059" s="154"/>
      <c r="AZ1059" s="154"/>
      <c r="BA1059" s="154"/>
      <c r="BB1059" s="154"/>
      <c r="BC1059" s="154"/>
      <c r="BD1059" s="154"/>
      <c r="BE1059" s="154"/>
      <c r="BF1059" s="154"/>
      <c r="BG1059" s="154"/>
      <c r="BH1059" s="154"/>
      <c r="BI1059" s="154"/>
      <c r="BJ1059" s="154"/>
      <c r="BK1059" s="154"/>
      <c r="BL1059" s="154"/>
      <c r="BM1059" s="154"/>
      <c r="BN1059" s="154"/>
      <c r="BO1059" s="154"/>
      <c r="BP1059" s="154"/>
      <c r="BQ1059" s="154"/>
      <c r="BR1059" s="154"/>
    </row>
    <row r="1060" customFormat="false" ht="12.75" hidden="false" customHeight="false" outlineLevel="0" collapsed="false">
      <c r="J1060" s="133"/>
      <c r="K1060" s="133"/>
      <c r="L1060" s="133"/>
      <c r="M1060" s="133"/>
      <c r="N1060" s="133"/>
      <c r="O1060" s="133"/>
      <c r="P1060" s="133"/>
      <c r="Q1060" s="133"/>
      <c r="R1060" s="133"/>
      <c r="S1060" s="133"/>
      <c r="T1060" s="133"/>
      <c r="U1060" s="133"/>
      <c r="V1060" s="133"/>
      <c r="W1060" s="133"/>
      <c r="X1060" s="133"/>
      <c r="Y1060" s="133"/>
      <c r="Z1060" s="133"/>
      <c r="AA1060" s="133"/>
      <c r="AB1060" s="133"/>
      <c r="AC1060" s="133"/>
      <c r="AD1060" s="133"/>
      <c r="AE1060" s="133"/>
      <c r="AF1060" s="133"/>
      <c r="AG1060" s="133"/>
      <c r="AT1060" s="154"/>
      <c r="AU1060" s="154"/>
      <c r="AV1060" s="154"/>
      <c r="AW1060" s="154"/>
      <c r="AX1060" s="154"/>
      <c r="AY1060" s="154"/>
      <c r="AZ1060" s="154"/>
      <c r="BA1060" s="154"/>
      <c r="BB1060" s="154"/>
      <c r="BC1060" s="154"/>
      <c r="BD1060" s="154"/>
      <c r="BE1060" s="154"/>
      <c r="BF1060" s="154"/>
      <c r="BG1060" s="154"/>
      <c r="BH1060" s="154"/>
      <c r="BI1060" s="154"/>
      <c r="BJ1060" s="154"/>
      <c r="BK1060" s="154"/>
      <c r="BL1060" s="154"/>
      <c r="BM1060" s="154"/>
      <c r="BN1060" s="154"/>
      <c r="BO1060" s="154"/>
      <c r="BP1060" s="154"/>
      <c r="BQ1060" s="154"/>
      <c r="BR1060" s="154"/>
    </row>
    <row r="1061" customFormat="false" ht="12.75" hidden="false" customHeight="false" outlineLevel="0" collapsed="false">
      <c r="J1061" s="133"/>
      <c r="K1061" s="133"/>
      <c r="L1061" s="133"/>
      <c r="M1061" s="133"/>
      <c r="N1061" s="133"/>
      <c r="O1061" s="133"/>
      <c r="P1061" s="133"/>
      <c r="Q1061" s="133"/>
      <c r="R1061" s="133"/>
      <c r="S1061" s="133"/>
      <c r="T1061" s="133"/>
      <c r="U1061" s="133"/>
      <c r="V1061" s="133"/>
      <c r="W1061" s="133"/>
      <c r="X1061" s="133"/>
      <c r="Y1061" s="133"/>
      <c r="Z1061" s="133"/>
      <c r="AA1061" s="133"/>
      <c r="AB1061" s="133"/>
      <c r="AC1061" s="133"/>
      <c r="AD1061" s="133"/>
      <c r="AE1061" s="133"/>
      <c r="AF1061" s="133"/>
      <c r="AG1061" s="133"/>
      <c r="AT1061" s="154"/>
      <c r="AU1061" s="154"/>
      <c r="AV1061" s="154"/>
      <c r="AW1061" s="154"/>
      <c r="AX1061" s="154"/>
      <c r="AY1061" s="154"/>
      <c r="AZ1061" s="154"/>
      <c r="BA1061" s="154"/>
      <c r="BB1061" s="154"/>
      <c r="BC1061" s="154"/>
      <c r="BD1061" s="154"/>
      <c r="BE1061" s="154"/>
      <c r="BF1061" s="154"/>
      <c r="BG1061" s="154"/>
      <c r="BH1061" s="154"/>
      <c r="BI1061" s="154"/>
      <c r="BJ1061" s="154"/>
      <c r="BK1061" s="154"/>
      <c r="BL1061" s="154"/>
      <c r="BM1061" s="154"/>
      <c r="BN1061" s="154"/>
      <c r="BO1061" s="154"/>
      <c r="BP1061" s="154"/>
      <c r="BQ1061" s="154"/>
      <c r="BR1061" s="154"/>
    </row>
    <row r="1062" customFormat="false" ht="12.75" hidden="false" customHeight="false" outlineLevel="0" collapsed="false">
      <c r="J1062" s="133"/>
      <c r="K1062" s="133"/>
      <c r="L1062" s="133"/>
      <c r="M1062" s="133"/>
      <c r="N1062" s="133"/>
      <c r="O1062" s="133"/>
      <c r="P1062" s="133"/>
      <c r="Q1062" s="133"/>
      <c r="R1062" s="133"/>
      <c r="S1062" s="133"/>
      <c r="T1062" s="133"/>
      <c r="U1062" s="133"/>
      <c r="V1062" s="133"/>
      <c r="W1062" s="133"/>
      <c r="X1062" s="133"/>
      <c r="Y1062" s="133"/>
      <c r="Z1062" s="133"/>
      <c r="AA1062" s="133"/>
      <c r="AB1062" s="133"/>
      <c r="AC1062" s="133"/>
      <c r="AD1062" s="133"/>
      <c r="AE1062" s="133"/>
      <c r="AF1062" s="133"/>
      <c r="AG1062" s="133"/>
      <c r="AT1062" s="154"/>
      <c r="AU1062" s="154"/>
      <c r="AV1062" s="154"/>
      <c r="AW1062" s="154"/>
      <c r="AX1062" s="154"/>
      <c r="AY1062" s="154"/>
      <c r="AZ1062" s="154"/>
      <c r="BA1062" s="154"/>
      <c r="BB1062" s="154"/>
      <c r="BC1062" s="154"/>
      <c r="BD1062" s="154"/>
      <c r="BE1062" s="154"/>
      <c r="BF1062" s="154"/>
      <c r="BG1062" s="154"/>
      <c r="BH1062" s="154"/>
      <c r="BI1062" s="154"/>
      <c r="BJ1062" s="154"/>
      <c r="BK1062" s="154"/>
      <c r="BL1062" s="154"/>
      <c r="BM1062" s="154"/>
      <c r="BN1062" s="154"/>
      <c r="BO1062" s="154"/>
      <c r="BP1062" s="154"/>
      <c r="BQ1062" s="154"/>
      <c r="BR1062" s="154"/>
    </row>
    <row r="1063" customFormat="false" ht="12.75" hidden="false" customHeight="false" outlineLevel="0" collapsed="false">
      <c r="J1063" s="133"/>
      <c r="K1063" s="133"/>
      <c r="L1063" s="133"/>
      <c r="M1063" s="133"/>
      <c r="N1063" s="133"/>
      <c r="O1063" s="133"/>
      <c r="P1063" s="133"/>
      <c r="Q1063" s="133"/>
      <c r="R1063" s="133"/>
      <c r="S1063" s="133"/>
      <c r="T1063" s="133"/>
      <c r="U1063" s="133"/>
      <c r="V1063" s="133"/>
      <c r="W1063" s="133"/>
      <c r="X1063" s="133"/>
      <c r="Y1063" s="133"/>
      <c r="Z1063" s="133"/>
      <c r="AA1063" s="133"/>
      <c r="AB1063" s="133"/>
      <c r="AC1063" s="133"/>
      <c r="AD1063" s="133"/>
      <c r="AE1063" s="133"/>
      <c r="AF1063" s="133"/>
      <c r="AG1063" s="133"/>
      <c r="AT1063" s="154"/>
      <c r="AU1063" s="154"/>
      <c r="AV1063" s="154"/>
      <c r="AW1063" s="154"/>
      <c r="AX1063" s="154"/>
      <c r="AY1063" s="154"/>
      <c r="AZ1063" s="154"/>
      <c r="BA1063" s="154"/>
      <c r="BB1063" s="154"/>
      <c r="BC1063" s="154"/>
      <c r="BD1063" s="154"/>
      <c r="BE1063" s="154"/>
      <c r="BF1063" s="154"/>
      <c r="BG1063" s="154"/>
      <c r="BH1063" s="154"/>
      <c r="BI1063" s="154"/>
      <c r="BJ1063" s="154"/>
      <c r="BK1063" s="154"/>
      <c r="BL1063" s="154"/>
      <c r="BM1063" s="154"/>
      <c r="BN1063" s="154"/>
      <c r="BO1063" s="154"/>
      <c r="BP1063" s="154"/>
      <c r="BQ1063" s="154"/>
      <c r="BR1063" s="154"/>
    </row>
    <row r="1064" customFormat="false" ht="12.75" hidden="false" customHeight="false" outlineLevel="0" collapsed="false">
      <c r="J1064" s="133"/>
      <c r="K1064" s="133"/>
      <c r="L1064" s="133"/>
      <c r="M1064" s="133"/>
      <c r="N1064" s="133"/>
      <c r="O1064" s="133"/>
      <c r="P1064" s="133"/>
      <c r="Q1064" s="133"/>
      <c r="R1064" s="133"/>
      <c r="S1064" s="133"/>
      <c r="T1064" s="133"/>
      <c r="U1064" s="133"/>
      <c r="V1064" s="133"/>
      <c r="W1064" s="133"/>
      <c r="X1064" s="133"/>
      <c r="Y1064" s="133"/>
      <c r="Z1064" s="133"/>
      <c r="AA1064" s="133"/>
      <c r="AB1064" s="133"/>
      <c r="AC1064" s="133"/>
      <c r="AD1064" s="133"/>
      <c r="AE1064" s="133"/>
      <c r="AF1064" s="133"/>
      <c r="AG1064" s="133"/>
      <c r="AT1064" s="154"/>
      <c r="AU1064" s="154"/>
      <c r="AV1064" s="154"/>
      <c r="AW1064" s="154"/>
      <c r="AX1064" s="154"/>
      <c r="AY1064" s="154"/>
      <c r="AZ1064" s="154"/>
      <c r="BA1064" s="154"/>
      <c r="BB1064" s="154"/>
      <c r="BC1064" s="154"/>
      <c r="BD1064" s="154"/>
      <c r="BE1064" s="154"/>
      <c r="BF1064" s="154"/>
      <c r="BG1064" s="154"/>
      <c r="BH1064" s="154"/>
      <c r="BI1064" s="154"/>
      <c r="BJ1064" s="154"/>
      <c r="BK1064" s="154"/>
      <c r="BL1064" s="154"/>
      <c r="BM1064" s="154"/>
      <c r="BN1064" s="154"/>
      <c r="BO1064" s="154"/>
      <c r="BP1064" s="154"/>
      <c r="BQ1064" s="154"/>
      <c r="BR1064" s="154"/>
    </row>
    <row r="1065" customFormat="false" ht="12.75" hidden="false" customHeight="false" outlineLevel="0" collapsed="false">
      <c r="J1065" s="133"/>
      <c r="K1065" s="133"/>
      <c r="L1065" s="133"/>
      <c r="M1065" s="133"/>
      <c r="N1065" s="133"/>
      <c r="O1065" s="133"/>
      <c r="P1065" s="133"/>
      <c r="Q1065" s="133"/>
      <c r="R1065" s="133"/>
      <c r="S1065" s="133"/>
      <c r="T1065" s="133"/>
      <c r="U1065" s="133"/>
      <c r="V1065" s="133"/>
      <c r="W1065" s="133"/>
      <c r="X1065" s="133"/>
      <c r="Y1065" s="133"/>
      <c r="Z1065" s="133"/>
      <c r="AA1065" s="133"/>
      <c r="AB1065" s="133"/>
      <c r="AC1065" s="133"/>
      <c r="AD1065" s="133"/>
      <c r="AE1065" s="133"/>
      <c r="AF1065" s="133"/>
      <c r="AG1065" s="133"/>
      <c r="AT1065" s="154"/>
      <c r="AU1065" s="154"/>
      <c r="AV1065" s="154"/>
      <c r="AW1065" s="154"/>
      <c r="AX1065" s="154"/>
      <c r="AY1065" s="154"/>
      <c r="AZ1065" s="154"/>
      <c r="BA1065" s="154"/>
      <c r="BB1065" s="154"/>
      <c r="BC1065" s="154"/>
      <c r="BD1065" s="154"/>
      <c r="BE1065" s="154"/>
      <c r="BF1065" s="154"/>
      <c r="BG1065" s="154"/>
      <c r="BH1065" s="154"/>
      <c r="BI1065" s="154"/>
      <c r="BJ1065" s="154"/>
      <c r="BK1065" s="154"/>
      <c r="BL1065" s="154"/>
      <c r="BM1065" s="154"/>
      <c r="BN1065" s="154"/>
      <c r="BO1065" s="154"/>
      <c r="BP1065" s="154"/>
      <c r="BQ1065" s="154"/>
      <c r="BR1065" s="154"/>
    </row>
    <row r="1066" customFormat="false" ht="12.75" hidden="false" customHeight="false" outlineLevel="0" collapsed="false">
      <c r="J1066" s="133"/>
      <c r="K1066" s="133"/>
      <c r="L1066" s="133"/>
      <c r="M1066" s="133"/>
      <c r="N1066" s="133"/>
      <c r="O1066" s="133"/>
      <c r="P1066" s="133"/>
      <c r="Q1066" s="133"/>
      <c r="R1066" s="133"/>
      <c r="S1066" s="133"/>
      <c r="T1066" s="133"/>
      <c r="U1066" s="133"/>
      <c r="V1066" s="133"/>
      <c r="W1066" s="133"/>
      <c r="X1066" s="133"/>
      <c r="Y1066" s="133"/>
      <c r="Z1066" s="133"/>
      <c r="AA1066" s="133"/>
      <c r="AB1066" s="133"/>
      <c r="AC1066" s="133"/>
      <c r="AD1066" s="133"/>
      <c r="AE1066" s="133"/>
      <c r="AF1066" s="133"/>
      <c r="AG1066" s="133"/>
      <c r="AT1066" s="154"/>
      <c r="AU1066" s="154"/>
      <c r="AV1066" s="154"/>
      <c r="AW1066" s="154"/>
      <c r="AX1066" s="154"/>
      <c r="AY1066" s="154"/>
      <c r="AZ1066" s="154"/>
      <c r="BA1066" s="154"/>
      <c r="BB1066" s="154"/>
      <c r="BC1066" s="154"/>
      <c r="BD1066" s="154"/>
      <c r="BE1066" s="154"/>
      <c r="BF1066" s="154"/>
      <c r="BG1066" s="154"/>
      <c r="BH1066" s="154"/>
      <c r="BI1066" s="154"/>
      <c r="BJ1066" s="154"/>
      <c r="BK1066" s="154"/>
      <c r="BL1066" s="154"/>
      <c r="BM1066" s="154"/>
      <c r="BN1066" s="154"/>
      <c r="BO1066" s="154"/>
      <c r="BP1066" s="154"/>
      <c r="BQ1066" s="154"/>
      <c r="BR1066" s="154"/>
    </row>
    <row r="1067" customFormat="false" ht="12.75" hidden="false" customHeight="false" outlineLevel="0" collapsed="false">
      <c r="J1067" s="133"/>
      <c r="K1067" s="133"/>
      <c r="L1067" s="133"/>
      <c r="M1067" s="133"/>
      <c r="N1067" s="133"/>
      <c r="O1067" s="133"/>
      <c r="P1067" s="133"/>
      <c r="Q1067" s="133"/>
      <c r="R1067" s="133"/>
      <c r="S1067" s="133"/>
      <c r="T1067" s="133"/>
      <c r="U1067" s="133"/>
      <c r="V1067" s="133"/>
      <c r="W1067" s="133"/>
      <c r="X1067" s="133"/>
      <c r="Y1067" s="133"/>
      <c r="Z1067" s="133"/>
      <c r="AA1067" s="133"/>
      <c r="AB1067" s="133"/>
      <c r="AC1067" s="133"/>
      <c r="AD1067" s="133"/>
      <c r="AE1067" s="133"/>
      <c r="AF1067" s="133"/>
      <c r="AG1067" s="133"/>
      <c r="AT1067" s="154"/>
      <c r="AU1067" s="154"/>
      <c r="AV1067" s="154"/>
      <c r="AW1067" s="154"/>
      <c r="AX1067" s="154"/>
      <c r="AY1067" s="154"/>
      <c r="AZ1067" s="154"/>
      <c r="BA1067" s="154"/>
      <c r="BB1067" s="154"/>
      <c r="BC1067" s="154"/>
      <c r="BD1067" s="154"/>
      <c r="BE1067" s="154"/>
      <c r="BF1067" s="154"/>
      <c r="BG1067" s="154"/>
      <c r="BH1067" s="154"/>
      <c r="BI1067" s="154"/>
      <c r="BJ1067" s="154"/>
      <c r="BK1067" s="154"/>
      <c r="BL1067" s="154"/>
      <c r="BM1067" s="154"/>
      <c r="BN1067" s="154"/>
      <c r="BO1067" s="154"/>
      <c r="BP1067" s="154"/>
      <c r="BQ1067" s="154"/>
      <c r="BR1067" s="154"/>
    </row>
    <row r="1068" customFormat="false" ht="12.75" hidden="false" customHeight="false" outlineLevel="0" collapsed="false">
      <c r="J1068" s="133"/>
      <c r="K1068" s="133"/>
      <c r="L1068" s="133"/>
      <c r="M1068" s="133"/>
      <c r="N1068" s="133"/>
      <c r="O1068" s="133"/>
      <c r="P1068" s="133"/>
      <c r="Q1068" s="133"/>
      <c r="R1068" s="133"/>
      <c r="S1068" s="133"/>
      <c r="T1068" s="133"/>
      <c r="U1068" s="133"/>
      <c r="V1068" s="133"/>
      <c r="W1068" s="133"/>
      <c r="X1068" s="133"/>
      <c r="Y1068" s="133"/>
      <c r="Z1068" s="133"/>
      <c r="AA1068" s="133"/>
      <c r="AB1068" s="133"/>
      <c r="AC1068" s="133"/>
      <c r="AD1068" s="133"/>
      <c r="AE1068" s="133"/>
      <c r="AF1068" s="133"/>
      <c r="AG1068" s="133"/>
      <c r="AT1068" s="154"/>
      <c r="AU1068" s="154"/>
      <c r="AV1068" s="154"/>
      <c r="AW1068" s="154"/>
      <c r="AX1068" s="154"/>
      <c r="AY1068" s="154"/>
      <c r="AZ1068" s="154"/>
      <c r="BA1068" s="154"/>
      <c r="BB1068" s="154"/>
      <c r="BC1068" s="154"/>
      <c r="BD1068" s="154"/>
      <c r="BE1068" s="154"/>
      <c r="BF1068" s="154"/>
      <c r="BG1068" s="154"/>
      <c r="BH1068" s="154"/>
      <c r="BI1068" s="154"/>
      <c r="BJ1068" s="154"/>
      <c r="BK1068" s="154"/>
      <c r="BL1068" s="154"/>
      <c r="BM1068" s="154"/>
      <c r="BN1068" s="154"/>
      <c r="BO1068" s="154"/>
      <c r="BP1068" s="154"/>
      <c r="BQ1068" s="154"/>
      <c r="BR1068" s="154"/>
    </row>
    <row r="1069" customFormat="false" ht="12.75" hidden="false" customHeight="false" outlineLevel="0" collapsed="false">
      <c r="J1069" s="133"/>
      <c r="K1069" s="133"/>
      <c r="L1069" s="133"/>
      <c r="M1069" s="133"/>
      <c r="N1069" s="133"/>
      <c r="O1069" s="133"/>
      <c r="P1069" s="133"/>
      <c r="Q1069" s="133"/>
      <c r="R1069" s="133"/>
      <c r="S1069" s="133"/>
      <c r="T1069" s="133"/>
      <c r="U1069" s="133"/>
      <c r="V1069" s="133"/>
      <c r="W1069" s="133"/>
      <c r="X1069" s="133"/>
      <c r="Y1069" s="133"/>
      <c r="Z1069" s="133"/>
      <c r="AA1069" s="133"/>
      <c r="AB1069" s="133"/>
      <c r="AC1069" s="133"/>
      <c r="AD1069" s="133"/>
      <c r="AE1069" s="133"/>
      <c r="AF1069" s="133"/>
      <c r="AG1069" s="133"/>
      <c r="AT1069" s="154"/>
      <c r="AU1069" s="154"/>
      <c r="AV1069" s="154"/>
      <c r="AW1069" s="154"/>
      <c r="AX1069" s="154"/>
      <c r="AY1069" s="154"/>
      <c r="AZ1069" s="154"/>
      <c r="BA1069" s="154"/>
      <c r="BB1069" s="154"/>
      <c r="BC1069" s="154"/>
      <c r="BD1069" s="154"/>
      <c r="BE1069" s="154"/>
      <c r="BF1069" s="154"/>
      <c r="BG1069" s="154"/>
      <c r="BH1069" s="154"/>
      <c r="BI1069" s="154"/>
      <c r="BJ1069" s="154"/>
      <c r="BK1069" s="154"/>
      <c r="BL1069" s="154"/>
      <c r="BM1069" s="154"/>
      <c r="BN1069" s="154"/>
      <c r="BO1069" s="154"/>
      <c r="BP1069" s="154"/>
      <c r="BQ1069" s="154"/>
      <c r="BR1069" s="154"/>
    </row>
    <row r="1070" customFormat="false" ht="12.75" hidden="false" customHeight="false" outlineLevel="0" collapsed="false">
      <c r="J1070" s="133"/>
      <c r="K1070" s="133"/>
      <c r="L1070" s="133"/>
      <c r="M1070" s="133"/>
      <c r="N1070" s="133"/>
      <c r="O1070" s="133"/>
      <c r="P1070" s="133"/>
      <c r="Q1070" s="133"/>
      <c r="R1070" s="133"/>
      <c r="S1070" s="133"/>
      <c r="T1070" s="133"/>
      <c r="U1070" s="133"/>
      <c r="V1070" s="133"/>
      <c r="W1070" s="133"/>
      <c r="X1070" s="133"/>
      <c r="Y1070" s="133"/>
      <c r="Z1070" s="133"/>
      <c r="AA1070" s="133"/>
      <c r="AB1070" s="133"/>
      <c r="AC1070" s="133"/>
      <c r="AD1070" s="133"/>
      <c r="AE1070" s="133"/>
      <c r="AF1070" s="133"/>
      <c r="AG1070" s="133"/>
      <c r="AT1070" s="154"/>
      <c r="AU1070" s="154"/>
      <c r="AV1070" s="154"/>
      <c r="AW1070" s="154"/>
      <c r="AX1070" s="154"/>
      <c r="AY1070" s="154"/>
      <c r="AZ1070" s="154"/>
      <c r="BA1070" s="154"/>
      <c r="BB1070" s="154"/>
      <c r="BC1070" s="154"/>
      <c r="BD1070" s="154"/>
      <c r="BE1070" s="154"/>
      <c r="BF1070" s="154"/>
      <c r="BG1070" s="154"/>
      <c r="BH1070" s="154"/>
      <c r="BI1070" s="154"/>
      <c r="BJ1070" s="154"/>
      <c r="BK1070" s="154"/>
      <c r="BL1070" s="154"/>
      <c r="BM1070" s="154"/>
      <c r="BN1070" s="154"/>
      <c r="BO1070" s="154"/>
      <c r="BP1070" s="154"/>
      <c r="BQ1070" s="154"/>
      <c r="BR1070" s="154"/>
    </row>
    <row r="1071" customFormat="false" ht="12.75" hidden="false" customHeight="false" outlineLevel="0" collapsed="false">
      <c r="J1071" s="133"/>
      <c r="K1071" s="133"/>
      <c r="L1071" s="133"/>
      <c r="M1071" s="133"/>
      <c r="N1071" s="133"/>
      <c r="O1071" s="133"/>
      <c r="P1071" s="133"/>
      <c r="Q1071" s="133"/>
      <c r="R1071" s="133"/>
      <c r="S1071" s="133"/>
      <c r="T1071" s="133"/>
      <c r="U1071" s="133"/>
      <c r="V1071" s="133"/>
      <c r="W1071" s="133"/>
      <c r="X1071" s="133"/>
      <c r="Y1071" s="133"/>
      <c r="Z1071" s="133"/>
      <c r="AA1071" s="133"/>
      <c r="AB1071" s="133"/>
      <c r="AC1071" s="133"/>
      <c r="AD1071" s="133"/>
      <c r="AE1071" s="133"/>
      <c r="AF1071" s="133"/>
      <c r="AG1071" s="133"/>
      <c r="AT1071" s="154"/>
      <c r="AU1071" s="154"/>
      <c r="AV1071" s="154"/>
      <c r="AW1071" s="154"/>
      <c r="AX1071" s="154"/>
      <c r="AY1071" s="154"/>
      <c r="AZ1071" s="154"/>
      <c r="BA1071" s="154"/>
      <c r="BB1071" s="154"/>
      <c r="BC1071" s="154"/>
      <c r="BD1071" s="154"/>
      <c r="BE1071" s="154"/>
      <c r="BF1071" s="154"/>
      <c r="BG1071" s="154"/>
      <c r="BH1071" s="154"/>
      <c r="BI1071" s="154"/>
      <c r="BJ1071" s="154"/>
      <c r="BK1071" s="154"/>
      <c r="BL1071" s="154"/>
      <c r="BM1071" s="154"/>
      <c r="BN1071" s="154"/>
      <c r="BO1071" s="154"/>
      <c r="BP1071" s="154"/>
      <c r="BQ1071" s="154"/>
      <c r="BR1071" s="154"/>
    </row>
    <row r="1072" customFormat="false" ht="12.75" hidden="false" customHeight="false" outlineLevel="0" collapsed="false">
      <c r="J1072" s="133"/>
      <c r="K1072" s="133"/>
      <c r="L1072" s="133"/>
      <c r="M1072" s="133"/>
      <c r="N1072" s="133"/>
      <c r="O1072" s="133"/>
      <c r="P1072" s="133"/>
      <c r="Q1072" s="133"/>
      <c r="R1072" s="133"/>
      <c r="S1072" s="133"/>
      <c r="T1072" s="133"/>
      <c r="U1072" s="133"/>
      <c r="V1072" s="133"/>
      <c r="W1072" s="133"/>
      <c r="X1072" s="133"/>
      <c r="Y1072" s="133"/>
      <c r="Z1072" s="133"/>
      <c r="AA1072" s="133"/>
      <c r="AB1072" s="133"/>
      <c r="AC1072" s="133"/>
      <c r="AD1072" s="133"/>
      <c r="AE1072" s="133"/>
      <c r="AF1072" s="133"/>
      <c r="AG1072" s="133"/>
      <c r="AT1072" s="154"/>
      <c r="AU1072" s="154"/>
      <c r="AV1072" s="154"/>
      <c r="AW1072" s="154"/>
      <c r="AX1072" s="154"/>
      <c r="AY1072" s="154"/>
      <c r="AZ1072" s="154"/>
      <c r="BA1072" s="154"/>
      <c r="BB1072" s="154"/>
      <c r="BC1072" s="154"/>
      <c r="BD1072" s="154"/>
      <c r="BE1072" s="154"/>
      <c r="BF1072" s="154"/>
      <c r="BG1072" s="154"/>
      <c r="BH1072" s="154"/>
      <c r="BI1072" s="154"/>
      <c r="BJ1072" s="154"/>
      <c r="BK1072" s="154"/>
      <c r="BL1072" s="154"/>
      <c r="BM1072" s="154"/>
      <c r="BN1072" s="154"/>
      <c r="BO1072" s="154"/>
      <c r="BP1072" s="154"/>
      <c r="BQ1072" s="154"/>
      <c r="BR1072" s="154"/>
    </row>
    <row r="1073" customFormat="false" ht="12.75" hidden="false" customHeight="false" outlineLevel="0" collapsed="false">
      <c r="J1073" s="133"/>
      <c r="K1073" s="133"/>
      <c r="L1073" s="133"/>
      <c r="M1073" s="133"/>
      <c r="N1073" s="133"/>
      <c r="O1073" s="133"/>
      <c r="P1073" s="133"/>
      <c r="Q1073" s="133"/>
      <c r="R1073" s="133"/>
      <c r="S1073" s="133"/>
      <c r="T1073" s="133"/>
      <c r="U1073" s="133"/>
      <c r="V1073" s="133"/>
      <c r="W1073" s="133"/>
      <c r="X1073" s="133"/>
      <c r="Y1073" s="133"/>
      <c r="Z1073" s="133"/>
      <c r="AA1073" s="133"/>
      <c r="AB1073" s="133"/>
      <c r="AC1073" s="133"/>
      <c r="AD1073" s="133"/>
      <c r="AE1073" s="133"/>
      <c r="AF1073" s="133"/>
      <c r="AG1073" s="133"/>
      <c r="AT1073" s="154"/>
      <c r="AU1073" s="154"/>
      <c r="AV1073" s="154"/>
      <c r="AW1073" s="154"/>
      <c r="AX1073" s="154"/>
      <c r="AY1073" s="154"/>
      <c r="AZ1073" s="154"/>
      <c r="BA1073" s="154"/>
      <c r="BB1073" s="154"/>
      <c r="BC1073" s="154"/>
      <c r="BD1073" s="154"/>
      <c r="BE1073" s="154"/>
      <c r="BF1073" s="154"/>
      <c r="BG1073" s="154"/>
      <c r="BH1073" s="154"/>
      <c r="BI1073" s="154"/>
      <c r="BJ1073" s="154"/>
      <c r="BK1073" s="154"/>
      <c r="BL1073" s="154"/>
      <c r="BM1073" s="154"/>
      <c r="BN1073" s="154"/>
      <c r="BO1073" s="154"/>
      <c r="BP1073" s="154"/>
      <c r="BQ1073" s="154"/>
      <c r="BR1073" s="154"/>
    </row>
    <row r="1074" customFormat="false" ht="12.75" hidden="false" customHeight="false" outlineLevel="0" collapsed="false">
      <c r="J1074" s="133"/>
      <c r="K1074" s="133"/>
      <c r="L1074" s="133"/>
      <c r="M1074" s="133"/>
      <c r="N1074" s="133"/>
      <c r="O1074" s="133"/>
      <c r="P1074" s="133"/>
      <c r="Q1074" s="133"/>
      <c r="R1074" s="133"/>
      <c r="S1074" s="133"/>
      <c r="T1074" s="133"/>
      <c r="U1074" s="133"/>
      <c r="V1074" s="133"/>
      <c r="W1074" s="133"/>
      <c r="X1074" s="133"/>
      <c r="Y1074" s="133"/>
      <c r="Z1074" s="133"/>
      <c r="AA1074" s="133"/>
      <c r="AB1074" s="133"/>
      <c r="AC1074" s="133"/>
      <c r="AD1074" s="133"/>
      <c r="AE1074" s="133"/>
      <c r="AF1074" s="133"/>
      <c r="AG1074" s="133"/>
      <c r="AT1074" s="154"/>
      <c r="AU1074" s="154"/>
      <c r="AV1074" s="154"/>
      <c r="AW1074" s="154"/>
      <c r="AX1074" s="154"/>
      <c r="AY1074" s="154"/>
      <c r="AZ1074" s="154"/>
      <c r="BA1074" s="154"/>
      <c r="BB1074" s="154"/>
      <c r="BC1074" s="154"/>
      <c r="BD1074" s="154"/>
      <c r="BE1074" s="154"/>
      <c r="BF1074" s="154"/>
      <c r="BG1074" s="154"/>
      <c r="BH1074" s="154"/>
      <c r="BI1074" s="154"/>
      <c r="BJ1074" s="154"/>
      <c r="BK1074" s="154"/>
      <c r="BL1074" s="154"/>
      <c r="BM1074" s="154"/>
      <c r="BN1074" s="154"/>
      <c r="BO1074" s="154"/>
      <c r="BP1074" s="154"/>
      <c r="BQ1074" s="154"/>
      <c r="BR1074" s="154"/>
    </row>
    <row r="1075" customFormat="false" ht="12.75" hidden="false" customHeight="false" outlineLevel="0" collapsed="false">
      <c r="J1075" s="133"/>
      <c r="K1075" s="133"/>
      <c r="L1075" s="133"/>
      <c r="M1075" s="133"/>
      <c r="N1075" s="133"/>
      <c r="O1075" s="133"/>
      <c r="P1075" s="133"/>
      <c r="Q1075" s="133"/>
      <c r="R1075" s="133"/>
      <c r="S1075" s="133"/>
      <c r="T1075" s="133"/>
      <c r="U1075" s="133"/>
      <c r="V1075" s="133"/>
      <c r="W1075" s="133"/>
      <c r="X1075" s="133"/>
      <c r="Y1075" s="133"/>
      <c r="Z1075" s="133"/>
      <c r="AA1075" s="133"/>
      <c r="AB1075" s="133"/>
      <c r="AC1075" s="133"/>
      <c r="AD1075" s="133"/>
      <c r="AE1075" s="133"/>
      <c r="AF1075" s="133"/>
      <c r="AG1075" s="133"/>
      <c r="AT1075" s="154"/>
      <c r="AU1075" s="154"/>
      <c r="AV1075" s="154"/>
      <c r="AW1075" s="154"/>
      <c r="AX1075" s="154"/>
      <c r="AY1075" s="154"/>
      <c r="AZ1075" s="154"/>
      <c r="BA1075" s="154"/>
      <c r="BB1075" s="154"/>
      <c r="BC1075" s="154"/>
      <c r="BD1075" s="154"/>
      <c r="BE1075" s="154"/>
      <c r="BF1075" s="154"/>
      <c r="BG1075" s="154"/>
      <c r="BH1075" s="154"/>
      <c r="BI1075" s="154"/>
      <c r="BJ1075" s="154"/>
      <c r="BK1075" s="154"/>
      <c r="BL1075" s="154"/>
      <c r="BM1075" s="154"/>
      <c r="BN1075" s="154"/>
      <c r="BO1075" s="154"/>
      <c r="BP1075" s="154"/>
      <c r="BQ1075" s="154"/>
      <c r="BR1075" s="154"/>
    </row>
    <row r="1076" customFormat="false" ht="12.75" hidden="false" customHeight="false" outlineLevel="0" collapsed="false">
      <c r="J1076" s="133"/>
      <c r="K1076" s="133"/>
      <c r="L1076" s="133"/>
      <c r="M1076" s="133"/>
      <c r="N1076" s="133"/>
      <c r="O1076" s="133"/>
      <c r="P1076" s="133"/>
      <c r="Q1076" s="133"/>
      <c r="R1076" s="133"/>
      <c r="S1076" s="133"/>
      <c r="T1076" s="133"/>
      <c r="U1076" s="133"/>
      <c r="V1076" s="133"/>
      <c r="W1076" s="133"/>
      <c r="X1076" s="133"/>
      <c r="Y1076" s="133"/>
      <c r="Z1076" s="133"/>
      <c r="AA1076" s="133"/>
      <c r="AB1076" s="133"/>
      <c r="AC1076" s="133"/>
      <c r="AD1076" s="133"/>
      <c r="AE1076" s="133"/>
      <c r="AF1076" s="133"/>
      <c r="AG1076" s="133"/>
      <c r="AT1076" s="154"/>
      <c r="AU1076" s="154"/>
      <c r="AV1076" s="154"/>
      <c r="AW1076" s="154"/>
      <c r="AX1076" s="154"/>
      <c r="AY1076" s="154"/>
      <c r="AZ1076" s="154"/>
      <c r="BA1076" s="154"/>
      <c r="BB1076" s="154"/>
      <c r="BC1076" s="154"/>
      <c r="BD1076" s="154"/>
      <c r="BE1076" s="154"/>
      <c r="BF1076" s="154"/>
      <c r="BG1076" s="154"/>
      <c r="BH1076" s="154"/>
      <c r="BI1076" s="154"/>
      <c r="BJ1076" s="154"/>
      <c r="BK1076" s="154"/>
      <c r="BL1076" s="154"/>
      <c r="BM1076" s="154"/>
      <c r="BN1076" s="154"/>
      <c r="BO1076" s="154"/>
      <c r="BP1076" s="154"/>
      <c r="BQ1076" s="154"/>
      <c r="BR1076" s="154"/>
    </row>
    <row r="1077" customFormat="false" ht="12.75" hidden="false" customHeight="false" outlineLevel="0" collapsed="false">
      <c r="J1077" s="133"/>
      <c r="K1077" s="133"/>
      <c r="L1077" s="133"/>
      <c r="M1077" s="133"/>
      <c r="N1077" s="133"/>
      <c r="O1077" s="133"/>
      <c r="P1077" s="133"/>
      <c r="Q1077" s="133"/>
      <c r="R1077" s="133"/>
      <c r="S1077" s="133"/>
      <c r="T1077" s="133"/>
      <c r="U1077" s="133"/>
      <c r="V1077" s="133"/>
      <c r="W1077" s="133"/>
      <c r="X1077" s="133"/>
      <c r="Y1077" s="133"/>
      <c r="Z1077" s="133"/>
      <c r="AA1077" s="133"/>
      <c r="AB1077" s="133"/>
      <c r="AC1077" s="133"/>
      <c r="AD1077" s="133"/>
      <c r="AE1077" s="133"/>
      <c r="AF1077" s="133"/>
      <c r="AG1077" s="133"/>
      <c r="AT1077" s="154"/>
      <c r="AU1077" s="154"/>
      <c r="AV1077" s="154"/>
      <c r="AW1077" s="154"/>
      <c r="AX1077" s="154"/>
      <c r="AY1077" s="154"/>
      <c r="AZ1077" s="154"/>
      <c r="BA1077" s="154"/>
      <c r="BB1077" s="154"/>
      <c r="BC1077" s="154"/>
      <c r="BD1077" s="154"/>
      <c r="BE1077" s="154"/>
      <c r="BF1077" s="154"/>
      <c r="BG1077" s="154"/>
      <c r="BH1077" s="154"/>
      <c r="BI1077" s="154"/>
      <c r="BJ1077" s="154"/>
      <c r="BK1077" s="154"/>
      <c r="BL1077" s="154"/>
      <c r="BM1077" s="154"/>
      <c r="BN1077" s="154"/>
      <c r="BO1077" s="154"/>
      <c r="BP1077" s="154"/>
      <c r="BQ1077" s="154"/>
      <c r="BR1077" s="154"/>
    </row>
    <row r="1078" customFormat="false" ht="12.75" hidden="false" customHeight="false" outlineLevel="0" collapsed="false">
      <c r="J1078" s="133"/>
      <c r="K1078" s="133"/>
      <c r="L1078" s="133"/>
      <c r="M1078" s="133"/>
      <c r="N1078" s="133"/>
      <c r="O1078" s="133"/>
      <c r="P1078" s="133"/>
      <c r="Q1078" s="133"/>
      <c r="R1078" s="133"/>
      <c r="S1078" s="133"/>
      <c r="T1078" s="133"/>
      <c r="U1078" s="133"/>
      <c r="V1078" s="133"/>
      <c r="W1078" s="133"/>
      <c r="X1078" s="133"/>
      <c r="Y1078" s="133"/>
      <c r="Z1078" s="133"/>
      <c r="AA1078" s="133"/>
      <c r="AB1078" s="133"/>
      <c r="AC1078" s="133"/>
      <c r="AD1078" s="133"/>
      <c r="AE1078" s="133"/>
      <c r="AF1078" s="133"/>
      <c r="AG1078" s="133"/>
      <c r="AT1078" s="154"/>
      <c r="AU1078" s="154"/>
      <c r="AV1078" s="154"/>
      <c r="AW1078" s="154"/>
      <c r="AX1078" s="154"/>
      <c r="AY1078" s="154"/>
      <c r="AZ1078" s="154"/>
      <c r="BA1078" s="154"/>
      <c r="BB1078" s="154"/>
      <c r="BC1078" s="154"/>
      <c r="BD1078" s="154"/>
      <c r="BE1078" s="154"/>
      <c r="BF1078" s="154"/>
      <c r="BG1078" s="154"/>
      <c r="BH1078" s="154"/>
      <c r="BI1078" s="154"/>
      <c r="BJ1078" s="154"/>
      <c r="BK1078" s="154"/>
      <c r="BL1078" s="154"/>
      <c r="BM1078" s="154"/>
      <c r="BN1078" s="154"/>
      <c r="BO1078" s="154"/>
      <c r="BP1078" s="154"/>
      <c r="BQ1078" s="154"/>
      <c r="BR1078" s="154"/>
    </row>
    <row r="1079" customFormat="false" ht="12.75" hidden="false" customHeight="false" outlineLevel="0" collapsed="false">
      <c r="J1079" s="133"/>
      <c r="K1079" s="133"/>
      <c r="L1079" s="133"/>
      <c r="M1079" s="133"/>
      <c r="N1079" s="133"/>
      <c r="O1079" s="133"/>
      <c r="P1079" s="133"/>
      <c r="Q1079" s="133"/>
      <c r="R1079" s="133"/>
      <c r="S1079" s="133"/>
      <c r="T1079" s="133"/>
      <c r="U1079" s="133"/>
      <c r="V1079" s="133"/>
      <c r="W1079" s="133"/>
      <c r="X1079" s="133"/>
      <c r="Y1079" s="133"/>
      <c r="Z1079" s="133"/>
      <c r="AA1079" s="133"/>
      <c r="AB1079" s="133"/>
      <c r="AC1079" s="133"/>
      <c r="AD1079" s="133"/>
      <c r="AE1079" s="133"/>
      <c r="AF1079" s="133"/>
      <c r="AG1079" s="133"/>
      <c r="AT1079" s="154"/>
      <c r="AU1079" s="154"/>
      <c r="AV1079" s="154"/>
      <c r="AW1079" s="154"/>
      <c r="AX1079" s="154"/>
      <c r="AY1079" s="154"/>
      <c r="AZ1079" s="154"/>
      <c r="BA1079" s="154"/>
      <c r="BB1079" s="154"/>
      <c r="BC1079" s="154"/>
      <c r="BD1079" s="154"/>
      <c r="BE1079" s="154"/>
      <c r="BF1079" s="154"/>
      <c r="BG1079" s="154"/>
      <c r="BH1079" s="154"/>
      <c r="BI1079" s="154"/>
      <c r="BJ1079" s="154"/>
      <c r="BK1079" s="154"/>
      <c r="BL1079" s="154"/>
      <c r="BM1079" s="154"/>
      <c r="BN1079" s="154"/>
      <c r="BO1079" s="154"/>
      <c r="BP1079" s="154"/>
      <c r="BQ1079" s="154"/>
      <c r="BR1079" s="154"/>
    </row>
    <row r="1080" customFormat="false" ht="12.75" hidden="false" customHeight="false" outlineLevel="0" collapsed="false">
      <c r="J1080" s="133"/>
      <c r="K1080" s="133"/>
      <c r="L1080" s="133"/>
      <c r="M1080" s="133"/>
      <c r="N1080" s="133"/>
      <c r="O1080" s="133"/>
      <c r="P1080" s="133"/>
      <c r="Q1080" s="133"/>
      <c r="R1080" s="133"/>
      <c r="S1080" s="133"/>
      <c r="T1080" s="133"/>
      <c r="U1080" s="133"/>
      <c r="V1080" s="133"/>
      <c r="W1080" s="133"/>
      <c r="X1080" s="133"/>
      <c r="Y1080" s="133"/>
      <c r="Z1080" s="133"/>
      <c r="AA1080" s="133"/>
      <c r="AB1080" s="133"/>
      <c r="AC1080" s="133"/>
      <c r="AD1080" s="133"/>
      <c r="AE1080" s="133"/>
      <c r="AF1080" s="133"/>
      <c r="AG1080" s="133"/>
      <c r="AT1080" s="154"/>
      <c r="AU1080" s="154"/>
      <c r="AV1080" s="154"/>
      <c r="AW1080" s="154"/>
      <c r="AX1080" s="154"/>
      <c r="AY1080" s="154"/>
      <c r="AZ1080" s="154"/>
      <c r="BA1080" s="154"/>
      <c r="BB1080" s="154"/>
      <c r="BC1080" s="154"/>
      <c r="BD1080" s="154"/>
      <c r="BE1080" s="154"/>
      <c r="BF1080" s="154"/>
      <c r="BG1080" s="154"/>
      <c r="BH1080" s="154"/>
      <c r="BI1080" s="154"/>
      <c r="BJ1080" s="154"/>
      <c r="BK1080" s="154"/>
      <c r="BL1080" s="154"/>
      <c r="BM1080" s="154"/>
      <c r="BN1080" s="154"/>
      <c r="BO1080" s="154"/>
      <c r="BP1080" s="154"/>
      <c r="BQ1080" s="154"/>
      <c r="BR1080" s="154"/>
    </row>
    <row r="1081" customFormat="false" ht="12.75" hidden="false" customHeight="false" outlineLevel="0" collapsed="false">
      <c r="J1081" s="133"/>
      <c r="K1081" s="133"/>
      <c r="L1081" s="133"/>
      <c r="M1081" s="133"/>
      <c r="N1081" s="133"/>
      <c r="O1081" s="133"/>
      <c r="P1081" s="133"/>
      <c r="Q1081" s="133"/>
      <c r="R1081" s="133"/>
      <c r="S1081" s="133"/>
      <c r="T1081" s="133"/>
      <c r="U1081" s="133"/>
      <c r="V1081" s="133"/>
      <c r="W1081" s="133"/>
      <c r="X1081" s="133"/>
      <c r="Y1081" s="133"/>
      <c r="Z1081" s="133"/>
      <c r="AA1081" s="133"/>
      <c r="AB1081" s="133"/>
      <c r="AC1081" s="133"/>
      <c r="AD1081" s="133"/>
      <c r="AE1081" s="133"/>
      <c r="AF1081" s="133"/>
      <c r="AG1081" s="133"/>
      <c r="AT1081" s="154"/>
      <c r="AU1081" s="154"/>
      <c r="AV1081" s="154"/>
      <c r="AW1081" s="154"/>
      <c r="AX1081" s="154"/>
      <c r="AY1081" s="154"/>
      <c r="AZ1081" s="154"/>
      <c r="BA1081" s="154"/>
      <c r="BB1081" s="154"/>
      <c r="BC1081" s="154"/>
      <c r="BD1081" s="154"/>
      <c r="BE1081" s="154"/>
      <c r="BF1081" s="154"/>
      <c r="BG1081" s="154"/>
      <c r="BH1081" s="154"/>
      <c r="BI1081" s="154"/>
      <c r="BJ1081" s="154"/>
      <c r="BK1081" s="154"/>
      <c r="BL1081" s="154"/>
      <c r="BM1081" s="154"/>
      <c r="BN1081" s="154"/>
      <c r="BO1081" s="154"/>
      <c r="BP1081" s="154"/>
      <c r="BQ1081" s="154"/>
      <c r="BR1081" s="154"/>
    </row>
    <row r="1082" customFormat="false" ht="12.75" hidden="false" customHeight="false" outlineLevel="0" collapsed="false">
      <c r="J1082" s="133"/>
      <c r="K1082" s="133"/>
      <c r="L1082" s="133"/>
      <c r="M1082" s="133"/>
      <c r="N1082" s="133"/>
      <c r="O1082" s="133"/>
      <c r="P1082" s="133"/>
      <c r="Q1082" s="133"/>
      <c r="R1082" s="133"/>
      <c r="S1082" s="133"/>
      <c r="T1082" s="133"/>
      <c r="U1082" s="133"/>
      <c r="V1082" s="133"/>
      <c r="W1082" s="133"/>
      <c r="X1082" s="133"/>
      <c r="Y1082" s="133"/>
      <c r="Z1082" s="133"/>
      <c r="AA1082" s="133"/>
      <c r="AB1082" s="133"/>
      <c r="AC1082" s="133"/>
      <c r="AD1082" s="133"/>
      <c r="AE1082" s="133"/>
      <c r="AF1082" s="133"/>
      <c r="AG1082" s="133"/>
      <c r="AT1082" s="154"/>
      <c r="AU1082" s="154"/>
      <c r="AV1082" s="154"/>
      <c r="AW1082" s="154"/>
      <c r="AX1082" s="154"/>
      <c r="AY1082" s="154"/>
      <c r="AZ1082" s="154"/>
      <c r="BA1082" s="154"/>
      <c r="BB1082" s="154"/>
      <c r="BC1082" s="154"/>
      <c r="BD1082" s="154"/>
      <c r="BE1082" s="154"/>
      <c r="BF1082" s="154"/>
      <c r="BG1082" s="154"/>
      <c r="BH1082" s="154"/>
      <c r="BI1082" s="154"/>
      <c r="BJ1082" s="154"/>
      <c r="BK1082" s="154"/>
      <c r="BL1082" s="154"/>
      <c r="BM1082" s="154"/>
      <c r="BN1082" s="154"/>
      <c r="BO1082" s="154"/>
      <c r="BP1082" s="154"/>
      <c r="BQ1082" s="154"/>
      <c r="BR1082" s="154"/>
    </row>
    <row r="1083" customFormat="false" ht="12.75" hidden="false" customHeight="false" outlineLevel="0" collapsed="false">
      <c r="J1083" s="133"/>
      <c r="K1083" s="133"/>
      <c r="L1083" s="133"/>
      <c r="M1083" s="133"/>
      <c r="N1083" s="133"/>
      <c r="O1083" s="133"/>
      <c r="P1083" s="133"/>
      <c r="Q1083" s="133"/>
      <c r="R1083" s="133"/>
      <c r="S1083" s="133"/>
      <c r="T1083" s="133"/>
      <c r="U1083" s="133"/>
      <c r="V1083" s="133"/>
      <c r="W1083" s="133"/>
      <c r="X1083" s="133"/>
      <c r="Y1083" s="133"/>
      <c r="Z1083" s="133"/>
      <c r="AA1083" s="133"/>
      <c r="AB1083" s="133"/>
      <c r="AC1083" s="133"/>
      <c r="AD1083" s="133"/>
      <c r="AE1083" s="133"/>
      <c r="AF1083" s="133"/>
      <c r="AG1083" s="133"/>
      <c r="AT1083" s="154"/>
      <c r="AU1083" s="154"/>
      <c r="AV1083" s="154"/>
      <c r="AW1083" s="154"/>
      <c r="AX1083" s="154"/>
      <c r="AY1083" s="154"/>
      <c r="AZ1083" s="154"/>
      <c r="BA1083" s="154"/>
      <c r="BB1083" s="154"/>
      <c r="BC1083" s="154"/>
      <c r="BD1083" s="154"/>
      <c r="BE1083" s="154"/>
      <c r="BF1083" s="154"/>
      <c r="BG1083" s="154"/>
      <c r="BH1083" s="154"/>
      <c r="BI1083" s="154"/>
      <c r="BJ1083" s="154"/>
      <c r="BK1083" s="154"/>
      <c r="BL1083" s="154"/>
      <c r="BM1083" s="154"/>
      <c r="BN1083" s="154"/>
      <c r="BO1083" s="154"/>
      <c r="BP1083" s="154"/>
      <c r="BQ1083" s="154"/>
      <c r="BR1083" s="154"/>
    </row>
    <row r="1084" customFormat="false" ht="12.75" hidden="false" customHeight="false" outlineLevel="0" collapsed="false">
      <c r="J1084" s="133"/>
      <c r="K1084" s="133"/>
      <c r="L1084" s="133"/>
      <c r="M1084" s="133"/>
      <c r="N1084" s="133"/>
      <c r="O1084" s="133"/>
      <c r="P1084" s="133"/>
      <c r="Q1084" s="133"/>
      <c r="R1084" s="133"/>
      <c r="S1084" s="133"/>
      <c r="T1084" s="133"/>
      <c r="U1084" s="133"/>
      <c r="V1084" s="133"/>
      <c r="W1084" s="133"/>
      <c r="X1084" s="133"/>
      <c r="Y1084" s="133"/>
      <c r="Z1084" s="133"/>
      <c r="AA1084" s="133"/>
      <c r="AB1084" s="133"/>
      <c r="AC1084" s="133"/>
      <c r="AD1084" s="133"/>
      <c r="AE1084" s="133"/>
      <c r="AF1084" s="133"/>
      <c r="AG1084" s="133"/>
      <c r="AT1084" s="154"/>
      <c r="AU1084" s="154"/>
      <c r="AV1084" s="154"/>
      <c r="AW1084" s="154"/>
      <c r="AX1084" s="154"/>
      <c r="AY1084" s="154"/>
      <c r="AZ1084" s="154"/>
      <c r="BA1084" s="154"/>
      <c r="BB1084" s="154"/>
      <c r="BC1084" s="154"/>
      <c r="BD1084" s="154"/>
      <c r="BE1084" s="154"/>
      <c r="BF1084" s="154"/>
      <c r="BG1084" s="154"/>
      <c r="BH1084" s="154"/>
      <c r="BI1084" s="154"/>
      <c r="BJ1084" s="154"/>
      <c r="BK1084" s="154"/>
      <c r="BL1084" s="154"/>
      <c r="BM1084" s="154"/>
      <c r="BN1084" s="154"/>
      <c r="BO1084" s="154"/>
      <c r="BP1084" s="154"/>
      <c r="BQ1084" s="154"/>
      <c r="BR1084" s="154"/>
    </row>
    <row r="1085" customFormat="false" ht="12.75" hidden="false" customHeight="false" outlineLevel="0" collapsed="false">
      <c r="J1085" s="133"/>
      <c r="K1085" s="133"/>
      <c r="L1085" s="133"/>
      <c r="M1085" s="133"/>
      <c r="N1085" s="133"/>
      <c r="O1085" s="133"/>
      <c r="P1085" s="133"/>
      <c r="Q1085" s="133"/>
      <c r="R1085" s="133"/>
      <c r="S1085" s="133"/>
      <c r="T1085" s="133"/>
      <c r="U1085" s="133"/>
      <c r="V1085" s="133"/>
      <c r="W1085" s="133"/>
      <c r="X1085" s="133"/>
      <c r="Y1085" s="133"/>
      <c r="Z1085" s="133"/>
      <c r="AA1085" s="133"/>
      <c r="AB1085" s="133"/>
      <c r="AC1085" s="133"/>
      <c r="AD1085" s="133"/>
      <c r="AE1085" s="133"/>
      <c r="AF1085" s="133"/>
      <c r="AG1085" s="133"/>
      <c r="AT1085" s="154"/>
      <c r="AU1085" s="154"/>
      <c r="AV1085" s="154"/>
      <c r="AW1085" s="154"/>
      <c r="AX1085" s="154"/>
      <c r="AY1085" s="154"/>
      <c r="AZ1085" s="154"/>
      <c r="BA1085" s="154"/>
      <c r="BB1085" s="154"/>
      <c r="BC1085" s="154"/>
      <c r="BD1085" s="154"/>
      <c r="BE1085" s="154"/>
      <c r="BF1085" s="154"/>
      <c r="BG1085" s="154"/>
      <c r="BH1085" s="154"/>
      <c r="BI1085" s="154"/>
      <c r="BJ1085" s="154"/>
      <c r="BK1085" s="154"/>
      <c r="BL1085" s="154"/>
      <c r="BM1085" s="154"/>
      <c r="BN1085" s="154"/>
      <c r="BO1085" s="154"/>
      <c r="BP1085" s="154"/>
      <c r="BQ1085" s="154"/>
      <c r="BR1085" s="154"/>
    </row>
    <row r="1086" customFormat="false" ht="12.75" hidden="false" customHeight="false" outlineLevel="0" collapsed="false">
      <c r="J1086" s="133"/>
      <c r="K1086" s="133"/>
      <c r="L1086" s="133"/>
      <c r="M1086" s="133"/>
      <c r="N1086" s="133"/>
      <c r="O1086" s="133"/>
      <c r="P1086" s="133"/>
      <c r="Q1086" s="133"/>
      <c r="R1086" s="133"/>
      <c r="S1086" s="133"/>
      <c r="T1086" s="133"/>
      <c r="U1086" s="133"/>
      <c r="V1086" s="133"/>
      <c r="W1086" s="133"/>
      <c r="X1086" s="133"/>
      <c r="Y1086" s="133"/>
      <c r="Z1086" s="133"/>
      <c r="AA1086" s="133"/>
      <c r="AB1086" s="133"/>
      <c r="AC1086" s="133"/>
      <c r="AD1086" s="133"/>
      <c r="AE1086" s="133"/>
      <c r="AF1086" s="133"/>
      <c r="AG1086" s="133"/>
      <c r="AT1086" s="154"/>
      <c r="AU1086" s="154"/>
      <c r="AV1086" s="154"/>
      <c r="AW1086" s="154"/>
      <c r="AX1086" s="154"/>
      <c r="AY1086" s="154"/>
      <c r="AZ1086" s="154"/>
      <c r="BA1086" s="154"/>
      <c r="BB1086" s="154"/>
      <c r="BC1086" s="154"/>
      <c r="BD1086" s="154"/>
      <c r="BE1086" s="154"/>
      <c r="BF1086" s="154"/>
      <c r="BG1086" s="154"/>
      <c r="BH1086" s="154"/>
      <c r="BI1086" s="154"/>
      <c r="BJ1086" s="154"/>
      <c r="BK1086" s="154"/>
      <c r="BL1086" s="154"/>
      <c r="BM1086" s="154"/>
      <c r="BN1086" s="154"/>
      <c r="BO1086" s="154"/>
      <c r="BP1086" s="154"/>
      <c r="BQ1086" s="154"/>
      <c r="BR1086" s="154"/>
    </row>
    <row r="1087" customFormat="false" ht="12.75" hidden="false" customHeight="false" outlineLevel="0" collapsed="false">
      <c r="J1087" s="133"/>
      <c r="K1087" s="133"/>
      <c r="L1087" s="133"/>
      <c r="M1087" s="133"/>
      <c r="N1087" s="133"/>
      <c r="O1087" s="133"/>
      <c r="P1087" s="133"/>
      <c r="Q1087" s="133"/>
      <c r="R1087" s="133"/>
      <c r="S1087" s="133"/>
      <c r="T1087" s="133"/>
      <c r="U1087" s="133"/>
      <c r="V1087" s="133"/>
      <c r="W1087" s="133"/>
      <c r="X1087" s="133"/>
      <c r="Y1087" s="133"/>
      <c r="Z1087" s="133"/>
      <c r="AA1087" s="133"/>
      <c r="AB1087" s="133"/>
      <c r="AC1087" s="133"/>
      <c r="AD1087" s="133"/>
      <c r="AE1087" s="133"/>
      <c r="AF1087" s="133"/>
      <c r="AG1087" s="133"/>
      <c r="AT1087" s="154"/>
      <c r="AU1087" s="154"/>
      <c r="AV1087" s="154"/>
      <c r="AW1087" s="154"/>
      <c r="AX1087" s="154"/>
      <c r="AY1087" s="154"/>
      <c r="AZ1087" s="154"/>
      <c r="BA1087" s="154"/>
      <c r="BB1087" s="154"/>
      <c r="BC1087" s="154"/>
      <c r="BD1087" s="154"/>
      <c r="BE1087" s="154"/>
      <c r="BF1087" s="154"/>
      <c r="BG1087" s="154"/>
      <c r="BH1087" s="154"/>
      <c r="BI1087" s="154"/>
      <c r="BJ1087" s="154"/>
      <c r="BK1087" s="154"/>
      <c r="BL1087" s="154"/>
      <c r="BM1087" s="154"/>
      <c r="BN1087" s="154"/>
      <c r="BO1087" s="154"/>
      <c r="BP1087" s="154"/>
      <c r="BQ1087" s="154"/>
      <c r="BR1087" s="154"/>
    </row>
    <row r="1088" customFormat="false" ht="12.75" hidden="false" customHeight="false" outlineLevel="0" collapsed="false">
      <c r="J1088" s="133"/>
      <c r="K1088" s="133"/>
      <c r="L1088" s="133"/>
      <c r="M1088" s="133"/>
      <c r="N1088" s="133"/>
      <c r="O1088" s="133"/>
      <c r="P1088" s="133"/>
      <c r="Q1088" s="133"/>
      <c r="R1088" s="133"/>
      <c r="S1088" s="133"/>
      <c r="T1088" s="133"/>
      <c r="U1088" s="133"/>
      <c r="V1088" s="133"/>
      <c r="W1088" s="133"/>
      <c r="X1088" s="133"/>
      <c r="Y1088" s="133"/>
      <c r="Z1088" s="133"/>
      <c r="AA1088" s="133"/>
      <c r="AB1088" s="133"/>
      <c r="AC1088" s="133"/>
      <c r="AD1088" s="133"/>
      <c r="AE1088" s="133"/>
      <c r="AF1088" s="133"/>
      <c r="AG1088" s="133"/>
      <c r="AT1088" s="154"/>
      <c r="AU1088" s="154"/>
      <c r="AV1088" s="154"/>
      <c r="AW1088" s="154"/>
      <c r="AX1088" s="154"/>
      <c r="AY1088" s="154"/>
      <c r="AZ1088" s="154"/>
      <c r="BA1088" s="154"/>
      <c r="BB1088" s="154"/>
      <c r="BC1088" s="154"/>
      <c r="BD1088" s="154"/>
      <c r="BE1088" s="154"/>
      <c r="BF1088" s="154"/>
      <c r="BG1088" s="154"/>
      <c r="BH1088" s="154"/>
      <c r="BI1088" s="154"/>
      <c r="BJ1088" s="154"/>
      <c r="BK1088" s="154"/>
      <c r="BL1088" s="154"/>
      <c r="BM1088" s="154"/>
      <c r="BN1088" s="154"/>
      <c r="BO1088" s="154"/>
      <c r="BP1088" s="154"/>
      <c r="BQ1088" s="154"/>
      <c r="BR1088" s="154"/>
    </row>
    <row r="1089" customFormat="false" ht="12.75" hidden="false" customHeight="false" outlineLevel="0" collapsed="false">
      <c r="J1089" s="133"/>
      <c r="K1089" s="133"/>
      <c r="L1089" s="133"/>
      <c r="M1089" s="133"/>
      <c r="N1089" s="133"/>
      <c r="O1089" s="133"/>
      <c r="P1089" s="133"/>
      <c r="Q1089" s="133"/>
      <c r="R1089" s="133"/>
      <c r="S1089" s="133"/>
      <c r="T1089" s="133"/>
      <c r="U1089" s="133"/>
      <c r="V1089" s="133"/>
      <c r="W1089" s="133"/>
      <c r="X1089" s="133"/>
      <c r="Y1089" s="133"/>
      <c r="Z1089" s="133"/>
      <c r="AA1089" s="133"/>
      <c r="AB1089" s="133"/>
      <c r="AC1089" s="133"/>
      <c r="AD1089" s="133"/>
      <c r="AE1089" s="133"/>
      <c r="AF1089" s="133"/>
      <c r="AG1089" s="133"/>
      <c r="AT1089" s="154"/>
      <c r="AU1089" s="154"/>
      <c r="AV1089" s="154"/>
      <c r="AW1089" s="154"/>
      <c r="AX1089" s="154"/>
      <c r="AY1089" s="154"/>
      <c r="AZ1089" s="154"/>
      <c r="BA1089" s="154"/>
      <c r="BB1089" s="154"/>
      <c r="BC1089" s="154"/>
      <c r="BD1089" s="154"/>
      <c r="BE1089" s="154"/>
      <c r="BF1089" s="154"/>
      <c r="BG1089" s="154"/>
      <c r="BH1089" s="154"/>
      <c r="BI1089" s="154"/>
      <c r="BJ1089" s="154"/>
      <c r="BK1089" s="154"/>
      <c r="BL1089" s="154"/>
      <c r="BM1089" s="154"/>
      <c r="BN1089" s="154"/>
      <c r="BO1089" s="154"/>
      <c r="BP1089" s="154"/>
      <c r="BQ1089" s="154"/>
      <c r="BR1089" s="154"/>
    </row>
    <row r="1090" customFormat="false" ht="12.75" hidden="false" customHeight="false" outlineLevel="0" collapsed="false">
      <c r="J1090" s="133"/>
      <c r="K1090" s="133"/>
      <c r="L1090" s="133"/>
      <c r="M1090" s="133"/>
      <c r="N1090" s="133"/>
      <c r="O1090" s="133"/>
      <c r="P1090" s="133"/>
      <c r="Q1090" s="133"/>
      <c r="R1090" s="133"/>
      <c r="S1090" s="133"/>
      <c r="T1090" s="133"/>
      <c r="U1090" s="133"/>
      <c r="V1090" s="133"/>
      <c r="W1090" s="133"/>
      <c r="X1090" s="133"/>
      <c r="Y1090" s="133"/>
      <c r="Z1090" s="133"/>
      <c r="AA1090" s="133"/>
      <c r="AB1090" s="133"/>
      <c r="AC1090" s="133"/>
      <c r="AD1090" s="133"/>
      <c r="AE1090" s="133"/>
      <c r="AF1090" s="133"/>
      <c r="AG1090" s="133"/>
      <c r="AT1090" s="154"/>
      <c r="AU1090" s="154"/>
      <c r="AV1090" s="154"/>
      <c r="AW1090" s="154"/>
      <c r="AX1090" s="154"/>
      <c r="AY1090" s="154"/>
      <c r="AZ1090" s="154"/>
      <c r="BA1090" s="154"/>
      <c r="BB1090" s="154"/>
      <c r="BC1090" s="154"/>
      <c r="BD1090" s="154"/>
      <c r="BE1090" s="154"/>
      <c r="BF1090" s="154"/>
      <c r="BG1090" s="154"/>
      <c r="BH1090" s="154"/>
      <c r="BI1090" s="154"/>
      <c r="BJ1090" s="154"/>
      <c r="BK1090" s="154"/>
      <c r="BL1090" s="154"/>
      <c r="BM1090" s="154"/>
      <c r="BN1090" s="154"/>
      <c r="BO1090" s="154"/>
      <c r="BP1090" s="154"/>
      <c r="BQ1090" s="154"/>
      <c r="BR1090" s="154"/>
    </row>
    <row r="1091" customFormat="false" ht="12.75" hidden="false" customHeight="false" outlineLevel="0" collapsed="false">
      <c r="J1091" s="133"/>
      <c r="K1091" s="133"/>
      <c r="L1091" s="133"/>
      <c r="M1091" s="133"/>
      <c r="N1091" s="133"/>
      <c r="O1091" s="133"/>
      <c r="P1091" s="133"/>
      <c r="Q1091" s="133"/>
      <c r="R1091" s="133"/>
      <c r="S1091" s="133"/>
      <c r="T1091" s="133"/>
      <c r="U1091" s="133"/>
      <c r="V1091" s="133"/>
      <c r="W1091" s="133"/>
      <c r="X1091" s="133"/>
      <c r="Y1091" s="133"/>
      <c r="Z1091" s="133"/>
      <c r="AA1091" s="133"/>
      <c r="AB1091" s="133"/>
      <c r="AC1091" s="133"/>
      <c r="AD1091" s="133"/>
      <c r="AE1091" s="133"/>
      <c r="AF1091" s="133"/>
      <c r="AG1091" s="133"/>
      <c r="AT1091" s="154"/>
      <c r="AU1091" s="154"/>
      <c r="AV1091" s="154"/>
      <c r="AW1091" s="154"/>
      <c r="AX1091" s="154"/>
      <c r="AY1091" s="154"/>
      <c r="AZ1091" s="154"/>
      <c r="BA1091" s="154"/>
      <c r="BB1091" s="154"/>
      <c r="BC1091" s="154"/>
      <c r="BD1091" s="154"/>
      <c r="BE1091" s="154"/>
      <c r="BF1091" s="154"/>
      <c r="BG1091" s="154"/>
      <c r="BH1091" s="154"/>
      <c r="BI1091" s="154"/>
      <c r="BJ1091" s="154"/>
      <c r="BK1091" s="154"/>
      <c r="BL1091" s="154"/>
      <c r="BM1091" s="154"/>
      <c r="BN1091" s="154"/>
      <c r="BO1091" s="154"/>
      <c r="BP1091" s="154"/>
      <c r="BQ1091" s="154"/>
      <c r="BR1091" s="154"/>
    </row>
    <row r="1092" customFormat="false" ht="12.75" hidden="false" customHeight="false" outlineLevel="0" collapsed="false">
      <c r="J1092" s="133"/>
      <c r="K1092" s="133"/>
      <c r="L1092" s="133"/>
      <c r="M1092" s="133"/>
      <c r="N1092" s="133"/>
      <c r="O1092" s="133"/>
      <c r="P1092" s="133"/>
      <c r="Q1092" s="133"/>
      <c r="R1092" s="133"/>
      <c r="S1092" s="133"/>
      <c r="T1092" s="133"/>
      <c r="U1092" s="133"/>
      <c r="V1092" s="133"/>
      <c r="W1092" s="133"/>
      <c r="X1092" s="133"/>
      <c r="Y1092" s="133"/>
      <c r="Z1092" s="133"/>
      <c r="AA1092" s="133"/>
      <c r="AB1092" s="133"/>
      <c r="AC1092" s="133"/>
      <c r="AD1092" s="133"/>
      <c r="AE1092" s="133"/>
      <c r="AF1092" s="133"/>
      <c r="AG1092" s="133"/>
      <c r="AT1092" s="154"/>
      <c r="AU1092" s="154"/>
      <c r="AV1092" s="154"/>
      <c r="AW1092" s="154"/>
      <c r="AX1092" s="154"/>
      <c r="AY1092" s="154"/>
      <c r="AZ1092" s="154"/>
      <c r="BA1092" s="154"/>
      <c r="BB1092" s="154"/>
      <c r="BC1092" s="154"/>
      <c r="BD1092" s="154"/>
      <c r="BE1092" s="154"/>
      <c r="BF1092" s="154"/>
      <c r="BG1092" s="154"/>
      <c r="BH1092" s="154"/>
      <c r="BI1092" s="154"/>
      <c r="BJ1092" s="154"/>
      <c r="BK1092" s="154"/>
      <c r="BL1092" s="154"/>
      <c r="BM1092" s="154"/>
      <c r="BN1092" s="154"/>
      <c r="BO1092" s="154"/>
      <c r="BP1092" s="154"/>
      <c r="BQ1092" s="154"/>
      <c r="BR1092" s="154"/>
    </row>
    <row r="1093" customFormat="false" ht="12.75" hidden="false" customHeight="false" outlineLevel="0" collapsed="false">
      <c r="J1093" s="133"/>
      <c r="K1093" s="133"/>
      <c r="L1093" s="133"/>
      <c r="M1093" s="133"/>
      <c r="N1093" s="133"/>
      <c r="O1093" s="133"/>
      <c r="P1093" s="133"/>
      <c r="Q1093" s="133"/>
      <c r="R1093" s="133"/>
      <c r="S1093" s="133"/>
      <c r="T1093" s="133"/>
      <c r="U1093" s="133"/>
      <c r="V1093" s="133"/>
      <c r="W1093" s="133"/>
      <c r="X1093" s="133"/>
      <c r="Y1093" s="133"/>
      <c r="Z1093" s="133"/>
      <c r="AA1093" s="133"/>
      <c r="AB1093" s="133"/>
      <c r="AC1093" s="133"/>
      <c r="AD1093" s="133"/>
      <c r="AE1093" s="133"/>
      <c r="AF1093" s="133"/>
      <c r="AG1093" s="133"/>
      <c r="AT1093" s="154"/>
      <c r="AU1093" s="154"/>
      <c r="AV1093" s="154"/>
      <c r="AW1093" s="154"/>
      <c r="AX1093" s="154"/>
      <c r="AY1093" s="154"/>
      <c r="AZ1093" s="154"/>
      <c r="BA1093" s="154"/>
      <c r="BB1093" s="154"/>
      <c r="BC1093" s="154"/>
      <c r="BD1093" s="154"/>
      <c r="BE1093" s="154"/>
      <c r="BF1093" s="154"/>
      <c r="BG1093" s="154"/>
      <c r="BH1093" s="154"/>
      <c r="BI1093" s="154"/>
      <c r="BJ1093" s="154"/>
      <c r="BK1093" s="154"/>
      <c r="BL1093" s="154"/>
      <c r="BM1093" s="154"/>
      <c r="BN1093" s="154"/>
      <c r="BO1093" s="154"/>
      <c r="BP1093" s="154"/>
      <c r="BQ1093" s="154"/>
      <c r="BR1093" s="154"/>
    </row>
    <row r="1094" customFormat="false" ht="12.75" hidden="false" customHeight="false" outlineLevel="0" collapsed="false">
      <c r="J1094" s="133"/>
      <c r="K1094" s="133"/>
      <c r="L1094" s="133"/>
      <c r="M1094" s="133"/>
      <c r="N1094" s="133"/>
      <c r="O1094" s="133"/>
      <c r="P1094" s="133"/>
      <c r="Q1094" s="133"/>
      <c r="R1094" s="133"/>
      <c r="S1094" s="133"/>
      <c r="T1094" s="133"/>
      <c r="U1094" s="133"/>
      <c r="V1094" s="133"/>
      <c r="W1094" s="133"/>
      <c r="X1094" s="133"/>
      <c r="Y1094" s="133"/>
      <c r="Z1094" s="133"/>
      <c r="AA1094" s="133"/>
      <c r="AB1094" s="133"/>
      <c r="AC1094" s="133"/>
      <c r="AD1094" s="133"/>
      <c r="AE1094" s="133"/>
      <c r="AF1094" s="133"/>
      <c r="AG1094" s="133"/>
      <c r="AT1094" s="154"/>
      <c r="AU1094" s="154"/>
      <c r="AV1094" s="154"/>
      <c r="AW1094" s="154"/>
      <c r="AX1094" s="154"/>
      <c r="AY1094" s="154"/>
      <c r="AZ1094" s="154"/>
      <c r="BA1094" s="154"/>
      <c r="BB1094" s="154"/>
      <c r="BC1094" s="154"/>
      <c r="BD1094" s="154"/>
      <c r="BE1094" s="154"/>
      <c r="BF1094" s="154"/>
      <c r="BG1094" s="154"/>
      <c r="BH1094" s="154"/>
      <c r="BI1094" s="154"/>
      <c r="BJ1094" s="154"/>
      <c r="BK1094" s="154"/>
      <c r="BL1094" s="154"/>
      <c r="BM1094" s="154"/>
      <c r="BN1094" s="154"/>
      <c r="BO1094" s="154"/>
      <c r="BP1094" s="154"/>
      <c r="BQ1094" s="154"/>
      <c r="BR1094" s="154"/>
    </row>
    <row r="1095" customFormat="false" ht="12.75" hidden="false" customHeight="false" outlineLevel="0" collapsed="false">
      <c r="J1095" s="133"/>
      <c r="K1095" s="133"/>
      <c r="L1095" s="133"/>
      <c r="M1095" s="133"/>
      <c r="N1095" s="133"/>
      <c r="O1095" s="133"/>
      <c r="P1095" s="133"/>
      <c r="Q1095" s="133"/>
      <c r="R1095" s="133"/>
      <c r="S1095" s="133"/>
      <c r="T1095" s="133"/>
      <c r="U1095" s="133"/>
      <c r="V1095" s="133"/>
      <c r="W1095" s="133"/>
      <c r="X1095" s="133"/>
      <c r="Y1095" s="133"/>
      <c r="Z1095" s="133"/>
      <c r="AA1095" s="133"/>
      <c r="AB1095" s="133"/>
      <c r="AC1095" s="133"/>
      <c r="AD1095" s="133"/>
      <c r="AE1095" s="133"/>
      <c r="AF1095" s="133"/>
      <c r="AG1095" s="133"/>
      <c r="AT1095" s="154"/>
      <c r="AU1095" s="154"/>
      <c r="AV1095" s="154"/>
      <c r="AW1095" s="154"/>
      <c r="AX1095" s="154"/>
      <c r="AY1095" s="154"/>
      <c r="AZ1095" s="154"/>
      <c r="BA1095" s="154"/>
      <c r="BB1095" s="154"/>
      <c r="BC1095" s="154"/>
      <c r="BD1095" s="154"/>
      <c r="BE1095" s="154"/>
      <c r="BF1095" s="154"/>
      <c r="BG1095" s="154"/>
      <c r="BH1095" s="154"/>
      <c r="BI1095" s="154"/>
      <c r="BJ1095" s="154"/>
      <c r="BK1095" s="154"/>
      <c r="BL1095" s="154"/>
      <c r="BM1095" s="154"/>
      <c r="BN1095" s="154"/>
      <c r="BO1095" s="154"/>
      <c r="BP1095" s="154"/>
      <c r="BQ1095" s="154"/>
      <c r="BR1095" s="154"/>
    </row>
    <row r="1096" customFormat="false" ht="12.75" hidden="false" customHeight="false" outlineLevel="0" collapsed="false">
      <c r="J1096" s="133"/>
      <c r="K1096" s="133"/>
      <c r="L1096" s="133"/>
      <c r="M1096" s="133"/>
      <c r="N1096" s="133"/>
      <c r="O1096" s="133"/>
      <c r="P1096" s="133"/>
      <c r="Q1096" s="133"/>
      <c r="R1096" s="133"/>
      <c r="S1096" s="133"/>
      <c r="T1096" s="133"/>
      <c r="U1096" s="133"/>
      <c r="V1096" s="133"/>
      <c r="W1096" s="133"/>
      <c r="X1096" s="133"/>
      <c r="Y1096" s="133"/>
      <c r="Z1096" s="133"/>
      <c r="AA1096" s="133"/>
      <c r="AB1096" s="133"/>
      <c r="AC1096" s="133"/>
      <c r="AD1096" s="133"/>
      <c r="AE1096" s="133"/>
      <c r="AF1096" s="133"/>
      <c r="AG1096" s="133"/>
      <c r="AT1096" s="154"/>
      <c r="AU1096" s="154"/>
      <c r="AV1096" s="154"/>
      <c r="AW1096" s="154"/>
      <c r="AX1096" s="154"/>
      <c r="AY1096" s="154"/>
      <c r="AZ1096" s="154"/>
      <c r="BA1096" s="154"/>
      <c r="BB1096" s="154"/>
      <c r="BC1096" s="154"/>
      <c r="BD1096" s="154"/>
      <c r="BE1096" s="154"/>
      <c r="BF1096" s="154"/>
      <c r="BG1096" s="154"/>
      <c r="BH1096" s="154"/>
      <c r="BI1096" s="154"/>
      <c r="BJ1096" s="154"/>
      <c r="BK1096" s="154"/>
      <c r="BL1096" s="154"/>
      <c r="BM1096" s="154"/>
      <c r="BN1096" s="154"/>
      <c r="BO1096" s="154"/>
      <c r="BP1096" s="154"/>
      <c r="BQ1096" s="154"/>
      <c r="BR1096" s="154"/>
    </row>
    <row r="1097" customFormat="false" ht="12.75" hidden="false" customHeight="false" outlineLevel="0" collapsed="false">
      <c r="J1097" s="133"/>
      <c r="K1097" s="133"/>
      <c r="L1097" s="133"/>
      <c r="M1097" s="133"/>
      <c r="N1097" s="133"/>
      <c r="O1097" s="133"/>
      <c r="P1097" s="133"/>
      <c r="Q1097" s="133"/>
      <c r="R1097" s="133"/>
      <c r="S1097" s="133"/>
      <c r="T1097" s="133"/>
      <c r="U1097" s="133"/>
      <c r="V1097" s="133"/>
      <c r="W1097" s="133"/>
      <c r="X1097" s="133"/>
      <c r="Y1097" s="133"/>
      <c r="Z1097" s="133"/>
      <c r="AA1097" s="133"/>
      <c r="AB1097" s="133"/>
      <c r="AC1097" s="133"/>
      <c r="AD1097" s="133"/>
      <c r="AE1097" s="133"/>
      <c r="AF1097" s="133"/>
      <c r="AG1097" s="133"/>
      <c r="AT1097" s="154"/>
      <c r="AU1097" s="154"/>
      <c r="AV1097" s="154"/>
      <c r="AW1097" s="154"/>
      <c r="AX1097" s="154"/>
      <c r="AY1097" s="154"/>
      <c r="AZ1097" s="154"/>
      <c r="BA1097" s="154"/>
      <c r="BB1097" s="154"/>
      <c r="BC1097" s="154"/>
      <c r="BD1097" s="154"/>
      <c r="BE1097" s="154"/>
      <c r="BF1097" s="154"/>
      <c r="BG1097" s="154"/>
      <c r="BH1097" s="154"/>
      <c r="BI1097" s="154"/>
      <c r="BJ1097" s="154"/>
      <c r="BK1097" s="154"/>
      <c r="BL1097" s="154"/>
      <c r="BM1097" s="154"/>
      <c r="BN1097" s="154"/>
      <c r="BO1097" s="154"/>
      <c r="BP1097" s="154"/>
      <c r="BQ1097" s="154"/>
      <c r="BR1097" s="154"/>
    </row>
    <row r="1098" customFormat="false" ht="12.75" hidden="false" customHeight="false" outlineLevel="0" collapsed="false">
      <c r="J1098" s="133"/>
      <c r="K1098" s="133"/>
      <c r="L1098" s="133"/>
      <c r="M1098" s="133"/>
      <c r="N1098" s="133"/>
      <c r="O1098" s="133"/>
      <c r="P1098" s="133"/>
      <c r="Q1098" s="133"/>
      <c r="R1098" s="133"/>
      <c r="S1098" s="133"/>
      <c r="T1098" s="133"/>
      <c r="U1098" s="133"/>
      <c r="V1098" s="133"/>
      <c r="W1098" s="133"/>
      <c r="X1098" s="133"/>
      <c r="Y1098" s="133"/>
      <c r="Z1098" s="133"/>
      <c r="AA1098" s="133"/>
      <c r="AB1098" s="133"/>
      <c r="AC1098" s="133"/>
      <c r="AD1098" s="133"/>
      <c r="AE1098" s="133"/>
      <c r="AF1098" s="133"/>
      <c r="AG1098" s="133"/>
      <c r="AT1098" s="154"/>
      <c r="AU1098" s="154"/>
      <c r="AV1098" s="154"/>
      <c r="AW1098" s="154"/>
      <c r="AX1098" s="154"/>
      <c r="AY1098" s="154"/>
      <c r="AZ1098" s="154"/>
      <c r="BA1098" s="154"/>
      <c r="BB1098" s="154"/>
      <c r="BC1098" s="154"/>
      <c r="BD1098" s="154"/>
      <c r="BE1098" s="154"/>
      <c r="BF1098" s="154"/>
      <c r="BG1098" s="154"/>
      <c r="BH1098" s="154"/>
      <c r="BI1098" s="154"/>
      <c r="BJ1098" s="154"/>
      <c r="BK1098" s="154"/>
      <c r="BL1098" s="154"/>
      <c r="BM1098" s="154"/>
      <c r="BN1098" s="154"/>
      <c r="BO1098" s="154"/>
      <c r="BP1098" s="154"/>
      <c r="BQ1098" s="154"/>
      <c r="BR1098" s="154"/>
    </row>
    <row r="1099" customFormat="false" ht="12.75" hidden="false" customHeight="false" outlineLevel="0" collapsed="false">
      <c r="J1099" s="133"/>
      <c r="K1099" s="133"/>
      <c r="L1099" s="133"/>
      <c r="M1099" s="133"/>
      <c r="N1099" s="133"/>
      <c r="O1099" s="133"/>
      <c r="P1099" s="133"/>
      <c r="Q1099" s="133"/>
      <c r="R1099" s="133"/>
      <c r="S1099" s="133"/>
      <c r="T1099" s="133"/>
      <c r="U1099" s="133"/>
      <c r="V1099" s="133"/>
      <c r="W1099" s="133"/>
      <c r="X1099" s="133"/>
      <c r="Y1099" s="133"/>
      <c r="Z1099" s="133"/>
      <c r="AA1099" s="133"/>
      <c r="AB1099" s="133"/>
      <c r="AC1099" s="133"/>
      <c r="AD1099" s="133"/>
      <c r="AE1099" s="133"/>
      <c r="AF1099" s="133"/>
      <c r="AG1099" s="133"/>
      <c r="AT1099" s="154"/>
      <c r="AU1099" s="154"/>
      <c r="AV1099" s="154"/>
      <c r="AW1099" s="154"/>
      <c r="AX1099" s="154"/>
      <c r="AY1099" s="154"/>
      <c r="AZ1099" s="154"/>
      <c r="BA1099" s="154"/>
      <c r="BB1099" s="154"/>
      <c r="BC1099" s="154"/>
      <c r="BD1099" s="154"/>
      <c r="BE1099" s="154"/>
      <c r="BF1099" s="154"/>
      <c r="BG1099" s="154"/>
      <c r="BH1099" s="154"/>
      <c r="BI1099" s="154"/>
      <c r="BJ1099" s="154"/>
      <c r="BK1099" s="154"/>
      <c r="BL1099" s="154"/>
      <c r="BM1099" s="154"/>
      <c r="BN1099" s="154"/>
      <c r="BO1099" s="154"/>
      <c r="BP1099" s="154"/>
      <c r="BQ1099" s="154"/>
      <c r="BR1099" s="154"/>
    </row>
    <row r="1100" customFormat="false" ht="12.75" hidden="false" customHeight="false" outlineLevel="0" collapsed="false">
      <c r="J1100" s="133"/>
      <c r="K1100" s="133"/>
      <c r="L1100" s="133"/>
      <c r="M1100" s="133"/>
      <c r="N1100" s="133"/>
      <c r="O1100" s="133"/>
      <c r="P1100" s="133"/>
      <c r="Q1100" s="133"/>
      <c r="R1100" s="133"/>
      <c r="S1100" s="133"/>
      <c r="T1100" s="133"/>
      <c r="U1100" s="133"/>
      <c r="V1100" s="133"/>
      <c r="W1100" s="133"/>
      <c r="X1100" s="133"/>
      <c r="Y1100" s="133"/>
      <c r="Z1100" s="133"/>
      <c r="AA1100" s="133"/>
      <c r="AB1100" s="133"/>
      <c r="AC1100" s="133"/>
      <c r="AD1100" s="133"/>
      <c r="AE1100" s="133"/>
      <c r="AF1100" s="133"/>
      <c r="AG1100" s="133"/>
      <c r="AT1100" s="154"/>
      <c r="AU1100" s="154"/>
      <c r="AV1100" s="154"/>
      <c r="AW1100" s="154"/>
      <c r="AX1100" s="154"/>
      <c r="AY1100" s="154"/>
      <c r="AZ1100" s="154"/>
      <c r="BA1100" s="154"/>
      <c r="BB1100" s="154"/>
      <c r="BC1100" s="154"/>
      <c r="BD1100" s="154"/>
      <c r="BE1100" s="154"/>
      <c r="BF1100" s="154"/>
      <c r="BG1100" s="154"/>
      <c r="BH1100" s="154"/>
      <c r="BI1100" s="154"/>
      <c r="BJ1100" s="154"/>
      <c r="BK1100" s="154"/>
      <c r="BL1100" s="154"/>
      <c r="BM1100" s="154"/>
      <c r="BN1100" s="154"/>
      <c r="BO1100" s="154"/>
      <c r="BP1100" s="154"/>
      <c r="BQ1100" s="154"/>
      <c r="BR1100" s="154"/>
    </row>
    <row r="1101" customFormat="false" ht="12.75" hidden="false" customHeight="false" outlineLevel="0" collapsed="false">
      <c r="J1101" s="133"/>
      <c r="K1101" s="133"/>
      <c r="L1101" s="133"/>
      <c r="M1101" s="133"/>
      <c r="N1101" s="133"/>
      <c r="O1101" s="133"/>
      <c r="P1101" s="133"/>
      <c r="Q1101" s="133"/>
      <c r="R1101" s="133"/>
      <c r="S1101" s="133"/>
      <c r="T1101" s="133"/>
      <c r="U1101" s="133"/>
      <c r="V1101" s="133"/>
      <c r="W1101" s="133"/>
      <c r="X1101" s="133"/>
      <c r="Y1101" s="133"/>
      <c r="Z1101" s="133"/>
      <c r="AA1101" s="133"/>
      <c r="AB1101" s="133"/>
      <c r="AC1101" s="133"/>
      <c r="AD1101" s="133"/>
      <c r="AE1101" s="133"/>
      <c r="AF1101" s="133"/>
      <c r="AG1101" s="133"/>
      <c r="AT1101" s="154"/>
      <c r="AU1101" s="154"/>
      <c r="AV1101" s="154"/>
      <c r="AW1101" s="154"/>
      <c r="AX1101" s="154"/>
      <c r="AY1101" s="154"/>
      <c r="AZ1101" s="154"/>
      <c r="BA1101" s="154"/>
      <c r="BB1101" s="154"/>
      <c r="BC1101" s="154"/>
      <c r="BD1101" s="154"/>
      <c r="BE1101" s="154"/>
      <c r="BF1101" s="154"/>
      <c r="BG1101" s="154"/>
      <c r="BH1101" s="154"/>
      <c r="BI1101" s="154"/>
      <c r="BJ1101" s="154"/>
      <c r="BK1101" s="154"/>
      <c r="BL1101" s="154"/>
      <c r="BM1101" s="154"/>
      <c r="BN1101" s="154"/>
      <c r="BO1101" s="154"/>
      <c r="BP1101" s="154"/>
      <c r="BQ1101" s="154"/>
      <c r="BR1101" s="154"/>
    </row>
    <row r="1102" customFormat="false" ht="12.75" hidden="false" customHeight="false" outlineLevel="0" collapsed="false">
      <c r="J1102" s="133"/>
      <c r="K1102" s="133"/>
      <c r="L1102" s="133"/>
      <c r="M1102" s="133"/>
      <c r="N1102" s="133"/>
      <c r="O1102" s="133"/>
      <c r="P1102" s="133"/>
      <c r="Q1102" s="133"/>
      <c r="R1102" s="133"/>
      <c r="S1102" s="133"/>
      <c r="T1102" s="133"/>
      <c r="U1102" s="133"/>
      <c r="V1102" s="133"/>
      <c r="W1102" s="133"/>
      <c r="X1102" s="133"/>
      <c r="Y1102" s="133"/>
      <c r="Z1102" s="133"/>
      <c r="AA1102" s="133"/>
      <c r="AB1102" s="133"/>
      <c r="AC1102" s="133"/>
      <c r="AD1102" s="133"/>
      <c r="AE1102" s="133"/>
      <c r="AF1102" s="133"/>
      <c r="AG1102" s="133"/>
      <c r="AT1102" s="154"/>
      <c r="AU1102" s="154"/>
      <c r="AV1102" s="154"/>
      <c r="AW1102" s="154"/>
      <c r="AX1102" s="154"/>
      <c r="AY1102" s="154"/>
      <c r="AZ1102" s="154"/>
      <c r="BA1102" s="154"/>
      <c r="BB1102" s="154"/>
      <c r="BC1102" s="154"/>
      <c r="BD1102" s="154"/>
      <c r="BE1102" s="154"/>
      <c r="BF1102" s="154"/>
      <c r="BG1102" s="154"/>
      <c r="BH1102" s="154"/>
      <c r="BI1102" s="154"/>
      <c r="BJ1102" s="154"/>
      <c r="BK1102" s="154"/>
      <c r="BL1102" s="154"/>
      <c r="BM1102" s="154"/>
      <c r="BN1102" s="154"/>
      <c r="BO1102" s="154"/>
      <c r="BP1102" s="154"/>
      <c r="BQ1102" s="154"/>
      <c r="BR1102" s="154"/>
    </row>
    <row r="1103" customFormat="false" ht="12.75" hidden="false" customHeight="false" outlineLevel="0" collapsed="false">
      <c r="J1103" s="133"/>
      <c r="K1103" s="133"/>
      <c r="L1103" s="133"/>
      <c r="M1103" s="133"/>
      <c r="N1103" s="133"/>
      <c r="O1103" s="133"/>
      <c r="P1103" s="133"/>
      <c r="Q1103" s="133"/>
      <c r="R1103" s="133"/>
      <c r="S1103" s="133"/>
      <c r="T1103" s="133"/>
      <c r="U1103" s="133"/>
      <c r="V1103" s="133"/>
      <c r="W1103" s="133"/>
      <c r="X1103" s="133"/>
      <c r="Y1103" s="133"/>
      <c r="Z1103" s="133"/>
      <c r="AA1103" s="133"/>
      <c r="AB1103" s="133"/>
      <c r="AC1103" s="133"/>
      <c r="AD1103" s="133"/>
      <c r="AE1103" s="133"/>
      <c r="AF1103" s="133"/>
      <c r="AG1103" s="133"/>
      <c r="AT1103" s="154"/>
      <c r="AU1103" s="154"/>
      <c r="AV1103" s="154"/>
      <c r="AW1103" s="154"/>
      <c r="AX1103" s="154"/>
      <c r="AY1103" s="154"/>
      <c r="AZ1103" s="154"/>
      <c r="BA1103" s="154"/>
      <c r="BB1103" s="154"/>
      <c r="BC1103" s="154"/>
      <c r="BD1103" s="154"/>
      <c r="BE1103" s="154"/>
      <c r="BF1103" s="154"/>
      <c r="BG1103" s="154"/>
      <c r="BH1103" s="154"/>
      <c r="BI1103" s="154"/>
      <c r="BJ1103" s="154"/>
      <c r="BK1103" s="154"/>
      <c r="BL1103" s="154"/>
      <c r="BM1103" s="154"/>
      <c r="BN1103" s="154"/>
      <c r="BO1103" s="154"/>
      <c r="BP1103" s="154"/>
      <c r="BQ1103" s="154"/>
      <c r="BR1103" s="154"/>
    </row>
    <row r="1104" customFormat="false" ht="12.75" hidden="false" customHeight="false" outlineLevel="0" collapsed="false">
      <c r="J1104" s="133"/>
      <c r="K1104" s="133"/>
      <c r="L1104" s="133"/>
      <c r="M1104" s="133"/>
      <c r="N1104" s="133"/>
      <c r="O1104" s="133"/>
      <c r="P1104" s="133"/>
      <c r="Q1104" s="133"/>
      <c r="R1104" s="133"/>
      <c r="S1104" s="133"/>
      <c r="T1104" s="133"/>
      <c r="U1104" s="133"/>
      <c r="V1104" s="133"/>
      <c r="W1104" s="133"/>
      <c r="X1104" s="133"/>
      <c r="Y1104" s="133"/>
      <c r="Z1104" s="133"/>
      <c r="AA1104" s="133"/>
      <c r="AB1104" s="133"/>
      <c r="AC1104" s="133"/>
      <c r="AD1104" s="133"/>
      <c r="AE1104" s="133"/>
      <c r="AF1104" s="133"/>
      <c r="AG1104" s="133"/>
      <c r="AT1104" s="154"/>
      <c r="AU1104" s="154"/>
      <c r="AV1104" s="154"/>
      <c r="AW1104" s="154"/>
      <c r="AX1104" s="154"/>
      <c r="AY1104" s="154"/>
      <c r="AZ1104" s="154"/>
      <c r="BA1104" s="154"/>
      <c r="BB1104" s="154"/>
      <c r="BC1104" s="154"/>
      <c r="BD1104" s="154"/>
      <c r="BE1104" s="154"/>
      <c r="BF1104" s="154"/>
      <c r="BG1104" s="154"/>
      <c r="BH1104" s="154"/>
      <c r="BI1104" s="154"/>
      <c r="BJ1104" s="154"/>
      <c r="BK1104" s="154"/>
      <c r="BL1104" s="154"/>
      <c r="BM1104" s="154"/>
      <c r="BN1104" s="154"/>
      <c r="BO1104" s="154"/>
      <c r="BP1104" s="154"/>
      <c r="BQ1104" s="154"/>
      <c r="BR1104" s="154"/>
    </row>
    <row r="1105" customFormat="false" ht="12.75" hidden="false" customHeight="false" outlineLevel="0" collapsed="false">
      <c r="J1105" s="133"/>
      <c r="K1105" s="133"/>
      <c r="L1105" s="133"/>
      <c r="M1105" s="133"/>
      <c r="N1105" s="133"/>
      <c r="O1105" s="133"/>
      <c r="P1105" s="133"/>
      <c r="Q1105" s="133"/>
      <c r="R1105" s="133"/>
      <c r="S1105" s="133"/>
      <c r="T1105" s="133"/>
      <c r="U1105" s="133"/>
      <c r="V1105" s="133"/>
      <c r="W1105" s="133"/>
      <c r="X1105" s="133"/>
      <c r="Y1105" s="133"/>
      <c r="Z1105" s="133"/>
      <c r="AA1105" s="133"/>
      <c r="AB1105" s="133"/>
      <c r="AC1105" s="133"/>
      <c r="AD1105" s="133"/>
      <c r="AE1105" s="133"/>
      <c r="AF1105" s="133"/>
      <c r="AG1105" s="133"/>
      <c r="AT1105" s="154"/>
      <c r="AU1105" s="154"/>
      <c r="AV1105" s="154"/>
      <c r="AW1105" s="154"/>
      <c r="AX1105" s="154"/>
      <c r="AY1105" s="154"/>
      <c r="AZ1105" s="154"/>
      <c r="BA1105" s="154"/>
      <c r="BB1105" s="154"/>
      <c r="BC1105" s="154"/>
      <c r="BD1105" s="154"/>
      <c r="BE1105" s="154"/>
      <c r="BF1105" s="154"/>
      <c r="BG1105" s="154"/>
      <c r="BH1105" s="154"/>
      <c r="BI1105" s="154"/>
      <c r="BJ1105" s="154"/>
      <c r="BK1105" s="154"/>
      <c r="BL1105" s="154"/>
      <c r="BM1105" s="154"/>
      <c r="BN1105" s="154"/>
      <c r="BO1105" s="154"/>
      <c r="BP1105" s="154"/>
      <c r="BQ1105" s="154"/>
      <c r="BR1105" s="154"/>
    </row>
    <row r="1106" customFormat="false" ht="12.75" hidden="false" customHeight="false" outlineLevel="0" collapsed="false">
      <c r="J1106" s="133"/>
      <c r="K1106" s="133"/>
      <c r="L1106" s="133"/>
      <c r="M1106" s="133"/>
      <c r="N1106" s="133"/>
      <c r="O1106" s="133"/>
      <c r="P1106" s="133"/>
      <c r="Q1106" s="133"/>
      <c r="R1106" s="133"/>
      <c r="S1106" s="133"/>
      <c r="T1106" s="133"/>
      <c r="U1106" s="133"/>
      <c r="V1106" s="133"/>
      <c r="W1106" s="133"/>
      <c r="X1106" s="133"/>
      <c r="Y1106" s="133"/>
      <c r="Z1106" s="133"/>
      <c r="AA1106" s="133"/>
      <c r="AB1106" s="133"/>
      <c r="AC1106" s="133"/>
      <c r="AD1106" s="133"/>
      <c r="AE1106" s="133"/>
      <c r="AF1106" s="133"/>
      <c r="AG1106" s="133"/>
      <c r="AT1106" s="154"/>
      <c r="AU1106" s="154"/>
      <c r="AV1106" s="154"/>
      <c r="AW1106" s="154"/>
      <c r="AX1106" s="154"/>
      <c r="AY1106" s="154"/>
      <c r="AZ1106" s="154"/>
      <c r="BA1106" s="154"/>
      <c r="BB1106" s="154"/>
      <c r="BC1106" s="154"/>
      <c r="BD1106" s="154"/>
      <c r="BE1106" s="154"/>
      <c r="BF1106" s="154"/>
      <c r="BG1106" s="154"/>
      <c r="BH1106" s="154"/>
      <c r="BI1106" s="154"/>
      <c r="BJ1106" s="154"/>
      <c r="BK1106" s="154"/>
      <c r="BL1106" s="154"/>
      <c r="BM1106" s="154"/>
      <c r="BN1106" s="154"/>
      <c r="BO1106" s="154"/>
      <c r="BP1106" s="154"/>
      <c r="BQ1106" s="154"/>
      <c r="BR1106" s="154"/>
    </row>
    <row r="1107" customFormat="false" ht="12.75" hidden="false" customHeight="false" outlineLevel="0" collapsed="false">
      <c r="J1107" s="133"/>
      <c r="K1107" s="133"/>
      <c r="L1107" s="133"/>
      <c r="M1107" s="133"/>
      <c r="N1107" s="133"/>
      <c r="O1107" s="133"/>
      <c r="P1107" s="133"/>
      <c r="Q1107" s="133"/>
      <c r="R1107" s="133"/>
      <c r="S1107" s="133"/>
      <c r="T1107" s="133"/>
      <c r="U1107" s="133"/>
      <c r="V1107" s="133"/>
      <c r="W1107" s="133"/>
      <c r="X1107" s="133"/>
      <c r="Y1107" s="133"/>
      <c r="Z1107" s="133"/>
      <c r="AA1107" s="133"/>
      <c r="AB1107" s="133"/>
      <c r="AC1107" s="133"/>
      <c r="AD1107" s="133"/>
      <c r="AE1107" s="133"/>
      <c r="AF1107" s="133"/>
      <c r="AG1107" s="133"/>
      <c r="AT1107" s="154"/>
      <c r="AU1107" s="154"/>
      <c r="AV1107" s="154"/>
      <c r="AW1107" s="154"/>
      <c r="AX1107" s="154"/>
      <c r="AY1107" s="154"/>
      <c r="AZ1107" s="154"/>
      <c r="BA1107" s="154"/>
      <c r="BB1107" s="154"/>
      <c r="BC1107" s="154"/>
      <c r="BD1107" s="154"/>
      <c r="BE1107" s="154"/>
      <c r="BF1107" s="154"/>
      <c r="BG1107" s="154"/>
      <c r="BH1107" s="154"/>
      <c r="BI1107" s="154"/>
      <c r="BJ1107" s="154"/>
      <c r="BK1107" s="154"/>
      <c r="BL1107" s="154"/>
      <c r="BM1107" s="154"/>
      <c r="BN1107" s="154"/>
      <c r="BO1107" s="154"/>
      <c r="BP1107" s="154"/>
      <c r="BQ1107" s="154"/>
      <c r="BR1107" s="154"/>
    </row>
    <row r="1108" customFormat="false" ht="12.75" hidden="false" customHeight="false" outlineLevel="0" collapsed="false">
      <c r="J1108" s="133"/>
      <c r="K1108" s="133"/>
      <c r="L1108" s="133"/>
      <c r="M1108" s="133"/>
      <c r="N1108" s="133"/>
      <c r="O1108" s="133"/>
      <c r="P1108" s="133"/>
      <c r="Q1108" s="133"/>
      <c r="R1108" s="133"/>
      <c r="S1108" s="133"/>
      <c r="T1108" s="133"/>
      <c r="U1108" s="133"/>
      <c r="V1108" s="133"/>
      <c r="W1108" s="133"/>
      <c r="X1108" s="133"/>
      <c r="Y1108" s="133"/>
      <c r="Z1108" s="133"/>
      <c r="AA1108" s="133"/>
      <c r="AB1108" s="133"/>
      <c r="AC1108" s="133"/>
      <c r="AD1108" s="133"/>
      <c r="AE1108" s="133"/>
      <c r="AF1108" s="133"/>
      <c r="AG1108" s="133"/>
      <c r="AT1108" s="154"/>
      <c r="AU1108" s="154"/>
      <c r="AV1108" s="154"/>
      <c r="AW1108" s="154"/>
      <c r="AX1108" s="154"/>
      <c r="AY1108" s="154"/>
      <c r="AZ1108" s="154"/>
      <c r="BA1108" s="154"/>
      <c r="BB1108" s="154"/>
      <c r="BC1108" s="154"/>
      <c r="BD1108" s="154"/>
      <c r="BE1108" s="154"/>
      <c r="BF1108" s="154"/>
      <c r="BG1108" s="154"/>
      <c r="BH1108" s="154"/>
      <c r="BI1108" s="154"/>
      <c r="BJ1108" s="154"/>
      <c r="BK1108" s="154"/>
      <c r="BL1108" s="154"/>
      <c r="BM1108" s="154"/>
      <c r="BN1108" s="154"/>
      <c r="BO1108" s="154"/>
      <c r="BP1108" s="154"/>
      <c r="BQ1108" s="154"/>
      <c r="BR1108" s="154"/>
    </row>
    <row r="1109" customFormat="false" ht="12.75" hidden="false" customHeight="false" outlineLevel="0" collapsed="false">
      <c r="J1109" s="133"/>
      <c r="K1109" s="133"/>
      <c r="L1109" s="133"/>
      <c r="M1109" s="133"/>
      <c r="N1109" s="133"/>
      <c r="O1109" s="133"/>
      <c r="P1109" s="133"/>
      <c r="Q1109" s="133"/>
      <c r="R1109" s="133"/>
      <c r="S1109" s="133"/>
      <c r="T1109" s="133"/>
      <c r="U1109" s="133"/>
      <c r="V1109" s="133"/>
      <c r="W1109" s="133"/>
      <c r="X1109" s="133"/>
      <c r="Y1109" s="133"/>
      <c r="Z1109" s="133"/>
      <c r="AA1109" s="133"/>
      <c r="AB1109" s="133"/>
      <c r="AC1109" s="133"/>
      <c r="AD1109" s="133"/>
      <c r="AE1109" s="133"/>
      <c r="AF1109" s="133"/>
      <c r="AG1109" s="133"/>
      <c r="AT1109" s="154"/>
      <c r="AU1109" s="154"/>
      <c r="AV1109" s="154"/>
      <c r="AW1109" s="154"/>
      <c r="AX1109" s="154"/>
      <c r="AY1109" s="154"/>
      <c r="AZ1109" s="154"/>
      <c r="BA1109" s="154"/>
      <c r="BB1109" s="154"/>
      <c r="BC1109" s="154"/>
      <c r="BD1109" s="154"/>
      <c r="BE1109" s="154"/>
      <c r="BF1109" s="154"/>
      <c r="BG1109" s="154"/>
      <c r="BH1109" s="154"/>
      <c r="BI1109" s="154"/>
      <c r="BJ1109" s="154"/>
      <c r="BK1109" s="154"/>
      <c r="BL1109" s="154"/>
      <c r="BM1109" s="154"/>
      <c r="BN1109" s="154"/>
      <c r="BO1109" s="154"/>
      <c r="BP1109" s="154"/>
      <c r="BQ1109" s="154"/>
      <c r="BR1109" s="154"/>
    </row>
    <row r="1110" customFormat="false" ht="12.75" hidden="false" customHeight="false" outlineLevel="0" collapsed="false">
      <c r="J1110" s="133"/>
      <c r="K1110" s="133"/>
      <c r="L1110" s="133"/>
      <c r="M1110" s="133"/>
      <c r="N1110" s="133"/>
      <c r="O1110" s="133"/>
      <c r="P1110" s="133"/>
      <c r="Q1110" s="133"/>
      <c r="R1110" s="133"/>
      <c r="S1110" s="133"/>
      <c r="T1110" s="133"/>
      <c r="U1110" s="133"/>
      <c r="V1110" s="133"/>
      <c r="W1110" s="133"/>
      <c r="X1110" s="133"/>
      <c r="Y1110" s="133"/>
      <c r="Z1110" s="133"/>
      <c r="AA1110" s="133"/>
      <c r="AB1110" s="133"/>
      <c r="AC1110" s="133"/>
      <c r="AD1110" s="133"/>
      <c r="AE1110" s="133"/>
      <c r="AF1110" s="133"/>
      <c r="AG1110" s="133"/>
      <c r="AT1110" s="154"/>
      <c r="AU1110" s="154"/>
      <c r="AV1110" s="154"/>
      <c r="AW1110" s="154"/>
      <c r="AX1110" s="154"/>
      <c r="AY1110" s="154"/>
      <c r="AZ1110" s="154"/>
      <c r="BA1110" s="154"/>
      <c r="BB1110" s="154"/>
      <c r="BC1110" s="154"/>
      <c r="BD1110" s="154"/>
      <c r="BE1110" s="154"/>
      <c r="BF1110" s="154"/>
      <c r="BG1110" s="154"/>
      <c r="BH1110" s="154"/>
      <c r="BI1110" s="154"/>
      <c r="BJ1110" s="154"/>
      <c r="BK1110" s="154"/>
      <c r="BL1110" s="154"/>
      <c r="BM1110" s="154"/>
      <c r="BN1110" s="154"/>
      <c r="BO1110" s="154"/>
      <c r="BP1110" s="154"/>
      <c r="BQ1110" s="154"/>
      <c r="BR1110" s="154"/>
    </row>
    <row r="1111" customFormat="false" ht="12.75" hidden="false" customHeight="false" outlineLevel="0" collapsed="false">
      <c r="J1111" s="133"/>
      <c r="K1111" s="133"/>
      <c r="L1111" s="133"/>
      <c r="M1111" s="133"/>
      <c r="N1111" s="133"/>
      <c r="O1111" s="133"/>
      <c r="P1111" s="133"/>
      <c r="Q1111" s="133"/>
      <c r="R1111" s="133"/>
      <c r="S1111" s="133"/>
      <c r="T1111" s="133"/>
      <c r="U1111" s="133"/>
      <c r="V1111" s="133"/>
      <c r="W1111" s="133"/>
      <c r="X1111" s="133"/>
      <c r="Y1111" s="133"/>
      <c r="Z1111" s="133"/>
      <c r="AA1111" s="133"/>
      <c r="AB1111" s="133"/>
      <c r="AC1111" s="133"/>
      <c r="AD1111" s="133"/>
      <c r="AE1111" s="133"/>
      <c r="AF1111" s="133"/>
      <c r="AG1111" s="133"/>
      <c r="AT1111" s="154"/>
      <c r="AU1111" s="154"/>
      <c r="AV1111" s="154"/>
      <c r="AW1111" s="154"/>
      <c r="AX1111" s="154"/>
      <c r="AY1111" s="154"/>
      <c r="AZ1111" s="154"/>
      <c r="BA1111" s="154"/>
      <c r="BB1111" s="154"/>
      <c r="BC1111" s="154"/>
      <c r="BD1111" s="154"/>
      <c r="BE1111" s="154"/>
      <c r="BF1111" s="154"/>
      <c r="BG1111" s="154"/>
      <c r="BH1111" s="154"/>
      <c r="BI1111" s="154"/>
      <c r="BJ1111" s="154"/>
      <c r="BK1111" s="154"/>
      <c r="BL1111" s="154"/>
      <c r="BM1111" s="154"/>
      <c r="BN1111" s="154"/>
      <c r="BO1111" s="154"/>
      <c r="BP1111" s="154"/>
      <c r="BQ1111" s="154"/>
      <c r="BR1111" s="154"/>
    </row>
    <row r="1112" customFormat="false" ht="12.75" hidden="false" customHeight="false" outlineLevel="0" collapsed="false">
      <c r="J1112" s="133"/>
      <c r="K1112" s="133"/>
      <c r="L1112" s="133"/>
      <c r="M1112" s="133"/>
      <c r="N1112" s="133"/>
      <c r="O1112" s="133"/>
      <c r="P1112" s="133"/>
      <c r="Q1112" s="133"/>
      <c r="R1112" s="133"/>
      <c r="S1112" s="133"/>
      <c r="T1112" s="133"/>
      <c r="U1112" s="133"/>
      <c r="V1112" s="133"/>
      <c r="W1112" s="133"/>
      <c r="X1112" s="133"/>
      <c r="Y1112" s="133"/>
      <c r="Z1112" s="133"/>
      <c r="AA1112" s="133"/>
      <c r="AB1112" s="133"/>
      <c r="AC1112" s="133"/>
      <c r="AD1112" s="133"/>
      <c r="AE1112" s="133"/>
      <c r="AF1112" s="133"/>
      <c r="AG1112" s="133"/>
      <c r="AT1112" s="154"/>
      <c r="AU1112" s="154"/>
      <c r="AV1112" s="154"/>
      <c r="AW1112" s="154"/>
      <c r="AX1112" s="154"/>
      <c r="AY1112" s="154"/>
      <c r="AZ1112" s="154"/>
      <c r="BA1112" s="154"/>
      <c r="BB1112" s="154"/>
      <c r="BC1112" s="154"/>
      <c r="BD1112" s="154"/>
      <c r="BE1112" s="154"/>
      <c r="BF1112" s="154"/>
      <c r="BG1112" s="154"/>
      <c r="BH1112" s="154"/>
      <c r="BI1112" s="154"/>
      <c r="BJ1112" s="154"/>
      <c r="BK1112" s="154"/>
      <c r="BL1112" s="154"/>
      <c r="BM1112" s="154"/>
      <c r="BN1112" s="154"/>
      <c r="BO1112" s="154"/>
      <c r="BP1112" s="154"/>
      <c r="BQ1112" s="154"/>
      <c r="BR1112" s="154"/>
    </row>
    <row r="1113" customFormat="false" ht="12.75" hidden="false" customHeight="false" outlineLevel="0" collapsed="false">
      <c r="J1113" s="133"/>
      <c r="K1113" s="133"/>
      <c r="L1113" s="133"/>
      <c r="M1113" s="133"/>
      <c r="N1113" s="133"/>
      <c r="O1113" s="133"/>
      <c r="P1113" s="133"/>
      <c r="Q1113" s="133"/>
      <c r="R1113" s="133"/>
      <c r="S1113" s="133"/>
      <c r="T1113" s="133"/>
      <c r="U1113" s="133"/>
      <c r="V1113" s="133"/>
      <c r="W1113" s="133"/>
      <c r="X1113" s="133"/>
      <c r="Y1113" s="133"/>
      <c r="Z1113" s="133"/>
      <c r="AA1113" s="133"/>
      <c r="AB1113" s="133"/>
      <c r="AC1113" s="133"/>
      <c r="AD1113" s="133"/>
      <c r="AE1113" s="133"/>
      <c r="AF1113" s="133"/>
      <c r="AG1113" s="133"/>
      <c r="AT1113" s="154"/>
      <c r="AU1113" s="154"/>
      <c r="AV1113" s="154"/>
      <c r="AW1113" s="154"/>
      <c r="AX1113" s="154"/>
      <c r="AY1113" s="154"/>
      <c r="AZ1113" s="154"/>
      <c r="BA1113" s="154"/>
      <c r="BB1113" s="154"/>
      <c r="BC1113" s="154"/>
      <c r="BD1113" s="154"/>
      <c r="BE1113" s="154"/>
      <c r="BF1113" s="154"/>
      <c r="BG1113" s="154"/>
      <c r="BH1113" s="154"/>
      <c r="BI1113" s="154"/>
      <c r="BJ1113" s="154"/>
      <c r="BK1113" s="154"/>
      <c r="BL1113" s="154"/>
      <c r="BM1113" s="154"/>
      <c r="BN1113" s="154"/>
      <c r="BO1113" s="154"/>
      <c r="BP1113" s="154"/>
      <c r="BQ1113" s="154"/>
      <c r="BR1113" s="154"/>
    </row>
    <row r="1114" customFormat="false" ht="12.75" hidden="false" customHeight="false" outlineLevel="0" collapsed="false">
      <c r="J1114" s="133"/>
      <c r="K1114" s="133"/>
      <c r="L1114" s="133"/>
      <c r="M1114" s="133"/>
      <c r="N1114" s="133"/>
      <c r="O1114" s="133"/>
      <c r="P1114" s="133"/>
      <c r="Q1114" s="133"/>
      <c r="R1114" s="133"/>
      <c r="S1114" s="133"/>
      <c r="T1114" s="133"/>
      <c r="U1114" s="133"/>
      <c r="V1114" s="133"/>
      <c r="W1114" s="133"/>
      <c r="X1114" s="133"/>
      <c r="Y1114" s="133"/>
      <c r="Z1114" s="133"/>
      <c r="AA1114" s="133"/>
      <c r="AB1114" s="133"/>
      <c r="AC1114" s="133"/>
      <c r="AD1114" s="133"/>
      <c r="AE1114" s="133"/>
      <c r="AF1114" s="133"/>
      <c r="AG1114" s="133"/>
      <c r="AT1114" s="154"/>
      <c r="AU1114" s="154"/>
      <c r="AV1114" s="154"/>
      <c r="AW1114" s="154"/>
      <c r="AX1114" s="154"/>
      <c r="AY1114" s="154"/>
      <c r="AZ1114" s="154"/>
      <c r="BA1114" s="154"/>
      <c r="BB1114" s="154"/>
      <c r="BC1114" s="154"/>
      <c r="BD1114" s="154"/>
      <c r="BE1114" s="154"/>
      <c r="BF1114" s="154"/>
      <c r="BG1114" s="154"/>
      <c r="BH1114" s="154"/>
      <c r="BI1114" s="154"/>
      <c r="BJ1114" s="154"/>
      <c r="BK1114" s="154"/>
      <c r="BL1114" s="154"/>
      <c r="BM1114" s="154"/>
      <c r="BN1114" s="154"/>
      <c r="BO1114" s="154"/>
      <c r="BP1114" s="154"/>
      <c r="BQ1114" s="154"/>
      <c r="BR1114" s="154"/>
    </row>
    <row r="1115" customFormat="false" ht="12.75" hidden="false" customHeight="false" outlineLevel="0" collapsed="false">
      <c r="J1115" s="133"/>
      <c r="K1115" s="133"/>
      <c r="L1115" s="133"/>
      <c r="M1115" s="133"/>
      <c r="N1115" s="133"/>
      <c r="O1115" s="133"/>
      <c r="P1115" s="133"/>
      <c r="Q1115" s="133"/>
      <c r="R1115" s="133"/>
      <c r="S1115" s="133"/>
      <c r="T1115" s="133"/>
      <c r="U1115" s="133"/>
      <c r="V1115" s="133"/>
      <c r="W1115" s="133"/>
      <c r="X1115" s="133"/>
      <c r="Y1115" s="133"/>
      <c r="Z1115" s="133"/>
      <c r="AA1115" s="133"/>
      <c r="AB1115" s="133"/>
      <c r="AC1115" s="133"/>
      <c r="AD1115" s="133"/>
      <c r="AE1115" s="133"/>
      <c r="AF1115" s="133"/>
      <c r="AG1115" s="133"/>
      <c r="AT1115" s="154"/>
      <c r="AU1115" s="154"/>
      <c r="AV1115" s="154"/>
      <c r="AW1115" s="154"/>
      <c r="AX1115" s="154"/>
      <c r="AY1115" s="154"/>
      <c r="AZ1115" s="154"/>
      <c r="BA1115" s="154"/>
      <c r="BB1115" s="154"/>
      <c r="BC1115" s="154"/>
      <c r="BD1115" s="154"/>
      <c r="BE1115" s="154"/>
      <c r="BF1115" s="154"/>
      <c r="BG1115" s="154"/>
      <c r="BH1115" s="154"/>
      <c r="BI1115" s="154"/>
      <c r="BJ1115" s="154"/>
      <c r="BK1115" s="154"/>
      <c r="BL1115" s="154"/>
      <c r="BM1115" s="154"/>
      <c r="BN1115" s="154"/>
      <c r="BO1115" s="154"/>
      <c r="BP1115" s="154"/>
      <c r="BQ1115" s="154"/>
      <c r="BR1115" s="154"/>
    </row>
    <row r="1116" customFormat="false" ht="12.75" hidden="false" customHeight="false" outlineLevel="0" collapsed="false">
      <c r="J1116" s="133"/>
      <c r="K1116" s="133"/>
      <c r="L1116" s="133"/>
      <c r="M1116" s="133"/>
      <c r="N1116" s="133"/>
      <c r="O1116" s="133"/>
      <c r="P1116" s="133"/>
      <c r="Q1116" s="133"/>
      <c r="R1116" s="133"/>
      <c r="S1116" s="133"/>
      <c r="T1116" s="133"/>
      <c r="U1116" s="133"/>
      <c r="V1116" s="133"/>
      <c r="W1116" s="133"/>
      <c r="X1116" s="133"/>
      <c r="Y1116" s="133"/>
      <c r="Z1116" s="133"/>
      <c r="AA1116" s="133"/>
      <c r="AB1116" s="133"/>
      <c r="AC1116" s="133"/>
      <c r="AD1116" s="133"/>
      <c r="AE1116" s="133"/>
      <c r="AF1116" s="133"/>
      <c r="AG1116" s="133"/>
      <c r="AT1116" s="154"/>
      <c r="AU1116" s="154"/>
      <c r="AV1116" s="154"/>
      <c r="AW1116" s="154"/>
      <c r="AX1116" s="154"/>
      <c r="AY1116" s="154"/>
      <c r="AZ1116" s="154"/>
      <c r="BA1116" s="154"/>
      <c r="BB1116" s="154"/>
      <c r="BC1116" s="154"/>
      <c r="BD1116" s="154"/>
      <c r="BE1116" s="154"/>
      <c r="BF1116" s="154"/>
      <c r="BG1116" s="154"/>
      <c r="BH1116" s="154"/>
      <c r="BI1116" s="154"/>
      <c r="BJ1116" s="154"/>
      <c r="BK1116" s="154"/>
      <c r="BL1116" s="154"/>
      <c r="BM1116" s="154"/>
      <c r="BN1116" s="154"/>
      <c r="BO1116" s="154"/>
      <c r="BP1116" s="154"/>
      <c r="BQ1116" s="154"/>
      <c r="BR1116" s="154"/>
    </row>
    <row r="1117" customFormat="false" ht="12.75" hidden="false" customHeight="false" outlineLevel="0" collapsed="false">
      <c r="J1117" s="133"/>
      <c r="K1117" s="133"/>
      <c r="L1117" s="133"/>
      <c r="M1117" s="133"/>
      <c r="N1117" s="133"/>
      <c r="O1117" s="133"/>
      <c r="P1117" s="133"/>
      <c r="Q1117" s="133"/>
      <c r="R1117" s="133"/>
      <c r="S1117" s="133"/>
      <c r="T1117" s="133"/>
      <c r="U1117" s="133"/>
      <c r="V1117" s="133"/>
      <c r="W1117" s="133"/>
      <c r="X1117" s="133"/>
      <c r="Y1117" s="133"/>
      <c r="Z1117" s="133"/>
      <c r="AA1117" s="133"/>
      <c r="AB1117" s="133"/>
      <c r="AC1117" s="133"/>
      <c r="AD1117" s="133"/>
      <c r="AE1117" s="133"/>
      <c r="AF1117" s="133"/>
      <c r="AG1117" s="133"/>
      <c r="AT1117" s="154"/>
      <c r="AU1117" s="154"/>
      <c r="AV1117" s="154"/>
      <c r="AW1117" s="154"/>
      <c r="AX1117" s="154"/>
      <c r="AY1117" s="154"/>
      <c r="AZ1117" s="154"/>
      <c r="BA1117" s="154"/>
      <c r="BB1117" s="154"/>
      <c r="BC1117" s="154"/>
      <c r="BD1117" s="154"/>
      <c r="BE1117" s="154"/>
      <c r="BF1117" s="154"/>
      <c r="BG1117" s="154"/>
      <c r="BH1117" s="154"/>
      <c r="BI1117" s="154"/>
      <c r="BJ1117" s="154"/>
      <c r="BK1117" s="154"/>
      <c r="BL1117" s="154"/>
      <c r="BM1117" s="154"/>
      <c r="BN1117" s="154"/>
      <c r="BO1117" s="154"/>
      <c r="BP1117" s="154"/>
      <c r="BQ1117" s="154"/>
      <c r="BR1117" s="154"/>
    </row>
    <row r="1118" customFormat="false" ht="12.75" hidden="false" customHeight="false" outlineLevel="0" collapsed="false">
      <c r="J1118" s="133"/>
      <c r="K1118" s="133"/>
      <c r="L1118" s="133"/>
      <c r="M1118" s="133"/>
      <c r="N1118" s="133"/>
      <c r="O1118" s="133"/>
      <c r="P1118" s="133"/>
      <c r="Q1118" s="133"/>
      <c r="R1118" s="133"/>
      <c r="S1118" s="133"/>
      <c r="T1118" s="133"/>
      <c r="U1118" s="133"/>
      <c r="V1118" s="133"/>
      <c r="W1118" s="133"/>
      <c r="X1118" s="133"/>
      <c r="Y1118" s="133"/>
      <c r="Z1118" s="133"/>
      <c r="AA1118" s="133"/>
      <c r="AB1118" s="133"/>
      <c r="AC1118" s="133"/>
      <c r="AD1118" s="133"/>
      <c r="AE1118" s="133"/>
      <c r="AF1118" s="133"/>
      <c r="AG1118" s="133"/>
      <c r="AT1118" s="154"/>
      <c r="AU1118" s="154"/>
      <c r="AV1118" s="154"/>
      <c r="AW1118" s="154"/>
      <c r="AX1118" s="154"/>
      <c r="AY1118" s="154"/>
      <c r="AZ1118" s="154"/>
      <c r="BA1118" s="154"/>
      <c r="BB1118" s="154"/>
      <c r="BC1118" s="154"/>
      <c r="BD1118" s="154"/>
      <c r="BE1118" s="154"/>
      <c r="BF1118" s="154"/>
      <c r="BG1118" s="154"/>
      <c r="BH1118" s="154"/>
      <c r="BI1118" s="154"/>
      <c r="BJ1118" s="154"/>
      <c r="BK1118" s="154"/>
      <c r="BL1118" s="154"/>
      <c r="BM1118" s="154"/>
      <c r="BN1118" s="154"/>
      <c r="BO1118" s="154"/>
      <c r="BP1118" s="154"/>
      <c r="BQ1118" s="154"/>
      <c r="BR1118" s="154"/>
    </row>
    <row r="1119" customFormat="false" ht="12.75" hidden="false" customHeight="false" outlineLevel="0" collapsed="false">
      <c r="J1119" s="133"/>
      <c r="K1119" s="133"/>
      <c r="L1119" s="133"/>
      <c r="M1119" s="133"/>
      <c r="N1119" s="133"/>
      <c r="O1119" s="133"/>
      <c r="P1119" s="133"/>
      <c r="Q1119" s="133"/>
      <c r="R1119" s="133"/>
      <c r="S1119" s="133"/>
      <c r="T1119" s="133"/>
      <c r="U1119" s="133"/>
      <c r="V1119" s="133"/>
      <c r="W1119" s="133"/>
      <c r="X1119" s="133"/>
      <c r="Y1119" s="133"/>
      <c r="Z1119" s="133"/>
      <c r="AA1119" s="133"/>
      <c r="AB1119" s="133"/>
      <c r="AC1119" s="133"/>
      <c r="AD1119" s="133"/>
      <c r="AE1119" s="133"/>
      <c r="AF1119" s="133"/>
      <c r="AG1119" s="133"/>
      <c r="AT1119" s="154"/>
      <c r="AU1119" s="154"/>
      <c r="AV1119" s="154"/>
      <c r="AW1119" s="154"/>
      <c r="AX1119" s="154"/>
      <c r="AY1119" s="154"/>
      <c r="AZ1119" s="154"/>
      <c r="BA1119" s="154"/>
      <c r="BB1119" s="154"/>
      <c r="BC1119" s="154"/>
      <c r="BD1119" s="154"/>
      <c r="BE1119" s="154"/>
      <c r="BF1119" s="154"/>
      <c r="BG1119" s="154"/>
      <c r="BH1119" s="154"/>
      <c r="BI1119" s="154"/>
      <c r="BJ1119" s="154"/>
      <c r="BK1119" s="154"/>
      <c r="BL1119" s="154"/>
      <c r="BM1119" s="154"/>
      <c r="BN1119" s="154"/>
      <c r="BO1119" s="154"/>
      <c r="BP1119" s="154"/>
      <c r="BQ1119" s="154"/>
      <c r="BR1119" s="154"/>
    </row>
    <row r="1120" customFormat="false" ht="12.75" hidden="false" customHeight="false" outlineLevel="0" collapsed="false">
      <c r="J1120" s="133"/>
      <c r="K1120" s="133"/>
      <c r="L1120" s="133"/>
      <c r="M1120" s="133"/>
      <c r="N1120" s="133"/>
      <c r="O1120" s="133"/>
      <c r="P1120" s="133"/>
      <c r="Q1120" s="133"/>
      <c r="R1120" s="133"/>
      <c r="S1120" s="133"/>
      <c r="T1120" s="133"/>
      <c r="U1120" s="133"/>
      <c r="V1120" s="133"/>
      <c r="W1120" s="133"/>
      <c r="X1120" s="133"/>
      <c r="Y1120" s="133"/>
      <c r="Z1120" s="133"/>
      <c r="AA1120" s="133"/>
      <c r="AB1120" s="133"/>
      <c r="AC1120" s="133"/>
      <c r="AD1120" s="133"/>
      <c r="AE1120" s="133"/>
      <c r="AF1120" s="133"/>
      <c r="AG1120" s="133"/>
      <c r="AT1120" s="154"/>
      <c r="AU1120" s="154"/>
      <c r="AV1120" s="154"/>
      <c r="AW1120" s="154"/>
      <c r="AX1120" s="154"/>
      <c r="AY1120" s="154"/>
      <c r="AZ1120" s="154"/>
      <c r="BA1120" s="154"/>
      <c r="BB1120" s="154"/>
      <c r="BC1120" s="154"/>
      <c r="BD1120" s="154"/>
      <c r="BE1120" s="154"/>
      <c r="BF1120" s="154"/>
      <c r="BG1120" s="154"/>
      <c r="BH1120" s="154"/>
      <c r="BI1120" s="154"/>
      <c r="BJ1120" s="154"/>
      <c r="BK1120" s="154"/>
      <c r="BL1120" s="154"/>
      <c r="BM1120" s="154"/>
      <c r="BN1120" s="154"/>
      <c r="BO1120" s="154"/>
      <c r="BP1120" s="154"/>
      <c r="BQ1120" s="154"/>
      <c r="BR1120" s="154"/>
    </row>
    <row r="1121" customFormat="false" ht="12.75" hidden="false" customHeight="false" outlineLevel="0" collapsed="false">
      <c r="J1121" s="133"/>
      <c r="K1121" s="133"/>
      <c r="L1121" s="133"/>
      <c r="M1121" s="133"/>
      <c r="N1121" s="133"/>
      <c r="O1121" s="133"/>
      <c r="P1121" s="133"/>
      <c r="Q1121" s="133"/>
      <c r="R1121" s="133"/>
      <c r="S1121" s="133"/>
      <c r="T1121" s="133"/>
      <c r="U1121" s="133"/>
      <c r="V1121" s="133"/>
      <c r="W1121" s="133"/>
      <c r="X1121" s="133"/>
      <c r="Y1121" s="133"/>
      <c r="Z1121" s="133"/>
      <c r="AA1121" s="133"/>
      <c r="AB1121" s="133"/>
      <c r="AC1121" s="133"/>
      <c r="AD1121" s="133"/>
      <c r="AE1121" s="133"/>
      <c r="AF1121" s="133"/>
      <c r="AG1121" s="133"/>
      <c r="AT1121" s="154"/>
      <c r="AU1121" s="154"/>
      <c r="AV1121" s="154"/>
      <c r="AW1121" s="154"/>
      <c r="AX1121" s="154"/>
      <c r="AY1121" s="154"/>
      <c r="AZ1121" s="154"/>
      <c r="BA1121" s="154"/>
      <c r="BB1121" s="154"/>
      <c r="BC1121" s="154"/>
      <c r="BD1121" s="154"/>
      <c r="BE1121" s="154"/>
      <c r="BF1121" s="154"/>
      <c r="BG1121" s="154"/>
      <c r="BH1121" s="154"/>
      <c r="BI1121" s="154"/>
      <c r="BJ1121" s="154"/>
      <c r="BK1121" s="154"/>
      <c r="BL1121" s="154"/>
      <c r="BM1121" s="154"/>
      <c r="BN1121" s="154"/>
      <c r="BO1121" s="154"/>
      <c r="BP1121" s="154"/>
      <c r="BQ1121" s="154"/>
      <c r="BR1121" s="154"/>
    </row>
    <row r="1122" customFormat="false" ht="12.75" hidden="false" customHeight="false" outlineLevel="0" collapsed="false">
      <c r="J1122" s="133"/>
      <c r="K1122" s="133"/>
      <c r="L1122" s="133"/>
      <c r="M1122" s="133"/>
      <c r="N1122" s="133"/>
      <c r="O1122" s="133"/>
      <c r="P1122" s="133"/>
      <c r="Q1122" s="133"/>
      <c r="R1122" s="133"/>
      <c r="S1122" s="133"/>
      <c r="T1122" s="133"/>
      <c r="U1122" s="133"/>
      <c r="V1122" s="133"/>
      <c r="W1122" s="133"/>
      <c r="X1122" s="133"/>
      <c r="Y1122" s="133"/>
      <c r="Z1122" s="133"/>
      <c r="AA1122" s="133"/>
      <c r="AB1122" s="133"/>
      <c r="AC1122" s="133"/>
      <c r="AD1122" s="133"/>
      <c r="AE1122" s="133"/>
      <c r="AF1122" s="133"/>
      <c r="AG1122" s="133"/>
      <c r="AT1122" s="154"/>
      <c r="AU1122" s="154"/>
      <c r="AV1122" s="154"/>
      <c r="AW1122" s="154"/>
      <c r="AX1122" s="154"/>
      <c r="AY1122" s="154"/>
      <c r="AZ1122" s="154"/>
      <c r="BA1122" s="154"/>
      <c r="BB1122" s="154"/>
      <c r="BC1122" s="154"/>
      <c r="BD1122" s="154"/>
      <c r="BE1122" s="154"/>
      <c r="BF1122" s="154"/>
      <c r="BG1122" s="154"/>
      <c r="BH1122" s="154"/>
      <c r="BI1122" s="154"/>
      <c r="BJ1122" s="154"/>
      <c r="BK1122" s="154"/>
      <c r="BL1122" s="154"/>
      <c r="BM1122" s="154"/>
      <c r="BN1122" s="154"/>
      <c r="BO1122" s="154"/>
      <c r="BP1122" s="154"/>
      <c r="BQ1122" s="154"/>
      <c r="BR1122" s="154"/>
    </row>
    <row r="1123" customFormat="false" ht="12.75" hidden="false" customHeight="false" outlineLevel="0" collapsed="false">
      <c r="J1123" s="133"/>
      <c r="K1123" s="133"/>
      <c r="L1123" s="133"/>
      <c r="M1123" s="133"/>
      <c r="N1123" s="133"/>
      <c r="O1123" s="133"/>
      <c r="P1123" s="133"/>
      <c r="Q1123" s="133"/>
      <c r="R1123" s="133"/>
      <c r="S1123" s="133"/>
      <c r="T1123" s="133"/>
      <c r="U1123" s="133"/>
      <c r="V1123" s="133"/>
      <c r="W1123" s="133"/>
      <c r="X1123" s="133"/>
      <c r="Y1123" s="133"/>
      <c r="Z1123" s="133"/>
      <c r="AA1123" s="133"/>
      <c r="AB1123" s="133"/>
      <c r="AC1123" s="133"/>
      <c r="AD1123" s="133"/>
      <c r="AE1123" s="133"/>
      <c r="AF1123" s="133"/>
      <c r="AG1123" s="133"/>
      <c r="AT1123" s="154"/>
      <c r="AU1123" s="154"/>
      <c r="AV1123" s="154"/>
      <c r="AW1123" s="154"/>
      <c r="AX1123" s="154"/>
      <c r="AY1123" s="154"/>
      <c r="AZ1123" s="154"/>
      <c r="BA1123" s="154"/>
      <c r="BB1123" s="154"/>
      <c r="BC1123" s="154"/>
      <c r="BD1123" s="154"/>
      <c r="BE1123" s="154"/>
      <c r="BF1123" s="154"/>
      <c r="BG1123" s="154"/>
      <c r="BH1123" s="154"/>
      <c r="BI1123" s="154"/>
      <c r="BJ1123" s="154"/>
      <c r="BK1123" s="154"/>
      <c r="BL1123" s="154"/>
      <c r="BM1123" s="154"/>
      <c r="BN1123" s="154"/>
      <c r="BO1123" s="154"/>
      <c r="BP1123" s="154"/>
      <c r="BQ1123" s="154"/>
      <c r="BR1123" s="154"/>
    </row>
    <row r="1124" customFormat="false" ht="12.75" hidden="false" customHeight="false" outlineLevel="0" collapsed="false">
      <c r="J1124" s="133"/>
      <c r="K1124" s="133"/>
      <c r="L1124" s="133"/>
      <c r="M1124" s="133"/>
      <c r="N1124" s="133"/>
      <c r="O1124" s="133"/>
      <c r="P1124" s="133"/>
      <c r="Q1124" s="133"/>
      <c r="R1124" s="133"/>
      <c r="S1124" s="133"/>
      <c r="T1124" s="133"/>
      <c r="U1124" s="133"/>
      <c r="V1124" s="133"/>
      <c r="W1124" s="133"/>
      <c r="X1124" s="133"/>
      <c r="Y1124" s="133"/>
      <c r="Z1124" s="133"/>
      <c r="AA1124" s="133"/>
      <c r="AB1124" s="133"/>
      <c r="AC1124" s="133"/>
      <c r="AD1124" s="133"/>
      <c r="AE1124" s="133"/>
      <c r="AF1124" s="133"/>
      <c r="AG1124" s="133"/>
      <c r="AT1124" s="154"/>
      <c r="AU1124" s="154"/>
      <c r="AV1124" s="154"/>
      <c r="AW1124" s="154"/>
      <c r="AX1124" s="154"/>
      <c r="AY1124" s="154"/>
      <c r="AZ1124" s="154"/>
      <c r="BA1124" s="154"/>
      <c r="BB1124" s="154"/>
      <c r="BC1124" s="154"/>
      <c r="BD1124" s="154"/>
      <c r="BE1124" s="154"/>
      <c r="BF1124" s="154"/>
      <c r="BG1124" s="154"/>
      <c r="BH1124" s="154"/>
      <c r="BI1124" s="154"/>
      <c r="BJ1124" s="154"/>
      <c r="BK1124" s="154"/>
      <c r="BL1124" s="154"/>
      <c r="BM1124" s="154"/>
      <c r="BN1124" s="154"/>
      <c r="BO1124" s="154"/>
      <c r="BP1124" s="154"/>
      <c r="BQ1124" s="154"/>
      <c r="BR1124" s="154"/>
    </row>
    <row r="1125" customFormat="false" ht="12.75" hidden="false" customHeight="false" outlineLevel="0" collapsed="false">
      <c r="J1125" s="133"/>
      <c r="K1125" s="133"/>
      <c r="L1125" s="133"/>
      <c r="M1125" s="133"/>
      <c r="N1125" s="133"/>
      <c r="O1125" s="133"/>
      <c r="P1125" s="133"/>
      <c r="Q1125" s="133"/>
      <c r="R1125" s="133"/>
      <c r="S1125" s="133"/>
      <c r="T1125" s="133"/>
      <c r="U1125" s="133"/>
      <c r="V1125" s="133"/>
      <c r="W1125" s="133"/>
      <c r="X1125" s="133"/>
      <c r="Y1125" s="133"/>
      <c r="Z1125" s="133"/>
      <c r="AA1125" s="133"/>
      <c r="AB1125" s="133"/>
      <c r="AC1125" s="133"/>
      <c r="AD1125" s="133"/>
      <c r="AE1125" s="133"/>
      <c r="AF1125" s="133"/>
      <c r="AG1125" s="133"/>
      <c r="AT1125" s="154"/>
      <c r="AU1125" s="154"/>
      <c r="AV1125" s="154"/>
      <c r="AW1125" s="154"/>
      <c r="AX1125" s="154"/>
      <c r="AY1125" s="154"/>
      <c r="AZ1125" s="154"/>
      <c r="BA1125" s="154"/>
      <c r="BB1125" s="154"/>
      <c r="BC1125" s="154"/>
      <c r="BD1125" s="154"/>
      <c r="BE1125" s="154"/>
      <c r="BF1125" s="154"/>
      <c r="BG1125" s="154"/>
      <c r="BH1125" s="154"/>
      <c r="BI1125" s="154"/>
      <c r="BJ1125" s="154"/>
      <c r="BK1125" s="154"/>
      <c r="BL1125" s="154"/>
      <c r="BM1125" s="154"/>
      <c r="BN1125" s="154"/>
      <c r="BO1125" s="154"/>
      <c r="BP1125" s="154"/>
      <c r="BQ1125" s="154"/>
      <c r="BR1125" s="154"/>
    </row>
    <row r="1126" customFormat="false" ht="12.75" hidden="false" customHeight="false" outlineLevel="0" collapsed="false">
      <c r="J1126" s="133"/>
      <c r="K1126" s="133"/>
      <c r="L1126" s="133"/>
      <c r="M1126" s="133"/>
      <c r="N1126" s="133"/>
      <c r="O1126" s="133"/>
      <c r="P1126" s="133"/>
      <c r="Q1126" s="133"/>
      <c r="R1126" s="133"/>
      <c r="S1126" s="133"/>
      <c r="T1126" s="133"/>
      <c r="U1126" s="133"/>
      <c r="V1126" s="133"/>
      <c r="W1126" s="133"/>
      <c r="X1126" s="133"/>
      <c r="Y1126" s="133"/>
      <c r="Z1126" s="133"/>
      <c r="AA1126" s="133"/>
      <c r="AB1126" s="133"/>
      <c r="AC1126" s="133"/>
      <c r="AD1126" s="133"/>
      <c r="AE1126" s="133"/>
      <c r="AF1126" s="133"/>
      <c r="AG1126" s="133"/>
      <c r="AT1126" s="154"/>
      <c r="AU1126" s="154"/>
      <c r="AV1126" s="154"/>
      <c r="AW1126" s="154"/>
      <c r="AX1126" s="154"/>
      <c r="AY1126" s="154"/>
      <c r="AZ1126" s="154"/>
      <c r="BA1126" s="154"/>
      <c r="BB1126" s="154"/>
      <c r="BC1126" s="154"/>
      <c r="BD1126" s="154"/>
      <c r="BE1126" s="154"/>
      <c r="BF1126" s="154"/>
      <c r="BG1126" s="154"/>
      <c r="BH1126" s="154"/>
      <c r="BI1126" s="154"/>
      <c r="BJ1126" s="154"/>
      <c r="BK1126" s="154"/>
      <c r="BL1126" s="154"/>
      <c r="BM1126" s="154"/>
      <c r="BN1126" s="154"/>
      <c r="BO1126" s="154"/>
      <c r="BP1126" s="154"/>
      <c r="BQ1126" s="154"/>
      <c r="BR1126" s="154"/>
    </row>
    <row r="1127" customFormat="false" ht="12.75" hidden="false" customHeight="false" outlineLevel="0" collapsed="false">
      <c r="J1127" s="133"/>
      <c r="K1127" s="133"/>
      <c r="L1127" s="133"/>
      <c r="M1127" s="133"/>
      <c r="N1127" s="133"/>
      <c r="O1127" s="133"/>
      <c r="P1127" s="133"/>
      <c r="Q1127" s="133"/>
      <c r="R1127" s="133"/>
      <c r="S1127" s="133"/>
      <c r="T1127" s="133"/>
      <c r="U1127" s="133"/>
      <c r="V1127" s="133"/>
      <c r="W1127" s="133"/>
      <c r="X1127" s="133"/>
      <c r="Y1127" s="133"/>
      <c r="Z1127" s="133"/>
      <c r="AA1127" s="133"/>
      <c r="AB1127" s="133"/>
      <c r="AC1127" s="133"/>
      <c r="AD1127" s="133"/>
      <c r="AE1127" s="133"/>
      <c r="AF1127" s="133"/>
      <c r="AG1127" s="133"/>
      <c r="AT1127" s="154"/>
      <c r="AU1127" s="154"/>
      <c r="AV1127" s="154"/>
      <c r="AW1127" s="154"/>
      <c r="AX1127" s="154"/>
      <c r="AY1127" s="154"/>
      <c r="AZ1127" s="154"/>
      <c r="BA1127" s="154"/>
      <c r="BB1127" s="154"/>
      <c r="BC1127" s="154"/>
      <c r="BD1127" s="154"/>
      <c r="BE1127" s="154"/>
      <c r="BF1127" s="154"/>
      <c r="BG1127" s="154"/>
      <c r="BH1127" s="154"/>
      <c r="BI1127" s="154"/>
      <c r="BJ1127" s="154"/>
      <c r="BK1127" s="154"/>
      <c r="BL1127" s="154"/>
      <c r="BM1127" s="154"/>
      <c r="BN1127" s="154"/>
      <c r="BO1127" s="154"/>
      <c r="BP1127" s="154"/>
      <c r="BQ1127" s="154"/>
      <c r="BR1127" s="154"/>
    </row>
    <row r="1128" customFormat="false" ht="12.75" hidden="false" customHeight="false" outlineLevel="0" collapsed="false">
      <c r="J1128" s="133"/>
      <c r="K1128" s="133"/>
      <c r="L1128" s="133"/>
      <c r="M1128" s="133"/>
      <c r="N1128" s="133"/>
      <c r="O1128" s="133"/>
      <c r="P1128" s="133"/>
      <c r="Q1128" s="133"/>
      <c r="R1128" s="133"/>
      <c r="S1128" s="133"/>
      <c r="T1128" s="133"/>
      <c r="U1128" s="133"/>
      <c r="V1128" s="133"/>
      <c r="W1128" s="133"/>
      <c r="X1128" s="133"/>
      <c r="Y1128" s="133"/>
      <c r="Z1128" s="133"/>
      <c r="AA1128" s="133"/>
      <c r="AB1128" s="133"/>
      <c r="AC1128" s="133"/>
      <c r="AD1128" s="133"/>
      <c r="AE1128" s="133"/>
      <c r="AF1128" s="133"/>
      <c r="AG1128" s="133"/>
      <c r="AT1128" s="154"/>
      <c r="AU1128" s="154"/>
      <c r="AV1128" s="154"/>
      <c r="AW1128" s="154"/>
      <c r="AX1128" s="154"/>
      <c r="AY1128" s="154"/>
      <c r="AZ1128" s="154"/>
      <c r="BA1128" s="154"/>
      <c r="BB1128" s="154"/>
      <c r="BC1128" s="154"/>
      <c r="BD1128" s="154"/>
      <c r="BE1128" s="154"/>
      <c r="BF1128" s="154"/>
      <c r="BG1128" s="154"/>
      <c r="BH1128" s="154"/>
      <c r="BI1128" s="154"/>
      <c r="BJ1128" s="154"/>
      <c r="BK1128" s="154"/>
      <c r="BL1128" s="154"/>
      <c r="BM1128" s="154"/>
      <c r="BN1128" s="154"/>
      <c r="BO1128" s="154"/>
      <c r="BP1128" s="154"/>
      <c r="BQ1128" s="154"/>
      <c r="BR1128" s="154"/>
    </row>
    <row r="1129" customFormat="false" ht="12.75" hidden="false" customHeight="false" outlineLevel="0" collapsed="false">
      <c r="J1129" s="133"/>
      <c r="K1129" s="133"/>
      <c r="L1129" s="133"/>
      <c r="M1129" s="133"/>
      <c r="N1129" s="133"/>
      <c r="O1129" s="133"/>
      <c r="P1129" s="133"/>
      <c r="Q1129" s="133"/>
      <c r="R1129" s="133"/>
      <c r="S1129" s="133"/>
      <c r="T1129" s="133"/>
      <c r="U1129" s="133"/>
      <c r="V1129" s="133"/>
      <c r="W1129" s="133"/>
      <c r="X1129" s="133"/>
      <c r="Y1129" s="133"/>
      <c r="Z1129" s="133"/>
      <c r="AA1129" s="133"/>
      <c r="AB1129" s="133"/>
      <c r="AC1129" s="133"/>
      <c r="AD1129" s="133"/>
      <c r="AE1129" s="133"/>
      <c r="AF1129" s="133"/>
      <c r="AG1129" s="133"/>
      <c r="AT1129" s="154"/>
      <c r="AU1129" s="154"/>
      <c r="AV1129" s="154"/>
      <c r="AW1129" s="154"/>
      <c r="AX1129" s="154"/>
      <c r="AY1129" s="154"/>
      <c r="AZ1129" s="154"/>
      <c r="BA1129" s="154"/>
      <c r="BB1129" s="154"/>
      <c r="BC1129" s="154"/>
      <c r="BD1129" s="154"/>
      <c r="BE1129" s="154"/>
      <c r="BF1129" s="154"/>
      <c r="BG1129" s="154"/>
      <c r="BH1129" s="154"/>
      <c r="BI1129" s="154"/>
      <c r="BJ1129" s="154"/>
      <c r="BK1129" s="154"/>
      <c r="BL1129" s="154"/>
      <c r="BM1129" s="154"/>
      <c r="BN1129" s="154"/>
      <c r="BO1129" s="154"/>
      <c r="BP1129" s="154"/>
      <c r="BQ1129" s="154"/>
      <c r="BR1129" s="154"/>
    </row>
    <row r="1130" customFormat="false" ht="12.75" hidden="false" customHeight="false" outlineLevel="0" collapsed="false">
      <c r="J1130" s="133"/>
      <c r="K1130" s="133"/>
      <c r="L1130" s="133"/>
      <c r="M1130" s="133"/>
      <c r="N1130" s="133"/>
      <c r="O1130" s="133"/>
      <c r="P1130" s="133"/>
      <c r="Q1130" s="133"/>
      <c r="R1130" s="133"/>
      <c r="S1130" s="133"/>
      <c r="T1130" s="133"/>
      <c r="U1130" s="133"/>
      <c r="V1130" s="133"/>
      <c r="W1130" s="133"/>
      <c r="X1130" s="133"/>
      <c r="Y1130" s="133"/>
      <c r="Z1130" s="133"/>
      <c r="AA1130" s="133"/>
      <c r="AB1130" s="133"/>
      <c r="AC1130" s="133"/>
      <c r="AD1130" s="133"/>
      <c r="AE1130" s="133"/>
      <c r="AF1130" s="133"/>
      <c r="AG1130" s="133"/>
      <c r="AT1130" s="154"/>
      <c r="AU1130" s="154"/>
      <c r="AV1130" s="154"/>
      <c r="AW1130" s="154"/>
      <c r="AX1130" s="154"/>
      <c r="AY1130" s="154"/>
      <c r="AZ1130" s="154"/>
      <c r="BA1130" s="154"/>
      <c r="BB1130" s="154"/>
      <c r="BC1130" s="154"/>
      <c r="BD1130" s="154"/>
      <c r="BE1130" s="154"/>
      <c r="BF1130" s="154"/>
      <c r="BG1130" s="154"/>
      <c r="BH1130" s="154"/>
      <c r="BI1130" s="154"/>
      <c r="BJ1130" s="154"/>
      <c r="BK1130" s="154"/>
      <c r="BL1130" s="154"/>
      <c r="BM1130" s="154"/>
      <c r="BN1130" s="154"/>
      <c r="BO1130" s="154"/>
      <c r="BP1130" s="154"/>
      <c r="BQ1130" s="154"/>
      <c r="BR1130" s="154"/>
    </row>
    <row r="1131" customFormat="false" ht="12.75" hidden="false" customHeight="false" outlineLevel="0" collapsed="false">
      <c r="J1131" s="133"/>
      <c r="K1131" s="133"/>
      <c r="L1131" s="133"/>
      <c r="M1131" s="133"/>
      <c r="N1131" s="133"/>
      <c r="O1131" s="133"/>
      <c r="P1131" s="133"/>
      <c r="Q1131" s="133"/>
      <c r="R1131" s="133"/>
      <c r="S1131" s="133"/>
      <c r="T1131" s="133"/>
      <c r="U1131" s="133"/>
      <c r="V1131" s="133"/>
      <c r="W1131" s="133"/>
      <c r="X1131" s="133"/>
      <c r="Y1131" s="133"/>
      <c r="Z1131" s="133"/>
      <c r="AA1131" s="133"/>
      <c r="AB1131" s="133"/>
      <c r="AC1131" s="133"/>
      <c r="AD1131" s="133"/>
      <c r="AE1131" s="133"/>
      <c r="AF1131" s="133"/>
      <c r="AG1131" s="133"/>
      <c r="AT1131" s="154"/>
      <c r="AU1131" s="154"/>
      <c r="AV1131" s="154"/>
      <c r="AW1131" s="154"/>
      <c r="AX1131" s="154"/>
      <c r="AY1131" s="154"/>
      <c r="AZ1131" s="154"/>
      <c r="BA1131" s="154"/>
      <c r="BB1131" s="154"/>
      <c r="BC1131" s="154"/>
      <c r="BD1131" s="154"/>
      <c r="BE1131" s="154"/>
      <c r="BF1131" s="154"/>
      <c r="BG1131" s="154"/>
      <c r="BH1131" s="154"/>
      <c r="BI1131" s="154"/>
      <c r="BJ1131" s="154"/>
      <c r="BK1131" s="154"/>
      <c r="BL1131" s="154"/>
      <c r="BM1131" s="154"/>
      <c r="BN1131" s="154"/>
      <c r="BO1131" s="154"/>
      <c r="BP1131" s="154"/>
      <c r="BQ1131" s="154"/>
      <c r="BR1131" s="154"/>
    </row>
    <row r="1132" customFormat="false" ht="12.75" hidden="false" customHeight="false" outlineLevel="0" collapsed="false">
      <c r="J1132" s="133"/>
      <c r="K1132" s="133"/>
      <c r="L1132" s="133"/>
      <c r="M1132" s="133"/>
      <c r="N1132" s="133"/>
      <c r="O1132" s="133"/>
      <c r="P1132" s="133"/>
      <c r="Q1132" s="133"/>
      <c r="R1132" s="133"/>
      <c r="S1132" s="133"/>
      <c r="T1132" s="133"/>
      <c r="U1132" s="133"/>
      <c r="V1132" s="133"/>
      <c r="W1132" s="133"/>
      <c r="X1132" s="133"/>
      <c r="Y1132" s="133"/>
      <c r="Z1132" s="133"/>
      <c r="AA1132" s="133"/>
      <c r="AB1132" s="133"/>
      <c r="AC1132" s="133"/>
      <c r="AD1132" s="133"/>
      <c r="AE1132" s="133"/>
      <c r="AF1132" s="133"/>
      <c r="AG1132" s="133"/>
      <c r="AT1132" s="154"/>
      <c r="AU1132" s="154"/>
      <c r="AV1132" s="154"/>
      <c r="AW1132" s="154"/>
      <c r="AX1132" s="154"/>
      <c r="AY1132" s="154"/>
      <c r="AZ1132" s="154"/>
      <c r="BA1132" s="154"/>
      <c r="BB1132" s="154"/>
      <c r="BC1132" s="154"/>
      <c r="BD1132" s="154"/>
      <c r="BE1132" s="154"/>
      <c r="BF1132" s="154"/>
      <c r="BG1132" s="154"/>
      <c r="BH1132" s="154"/>
      <c r="BI1132" s="154"/>
      <c r="BJ1132" s="154"/>
      <c r="BK1132" s="154"/>
      <c r="BL1132" s="154"/>
      <c r="BM1132" s="154"/>
      <c r="BN1132" s="154"/>
      <c r="BO1132" s="154"/>
      <c r="BP1132" s="154"/>
      <c r="BQ1132" s="154"/>
      <c r="BR1132" s="154"/>
    </row>
    <row r="1133" customFormat="false" ht="12.75" hidden="false" customHeight="false" outlineLevel="0" collapsed="false">
      <c r="J1133" s="133"/>
      <c r="K1133" s="133"/>
      <c r="L1133" s="133"/>
      <c r="M1133" s="133"/>
      <c r="N1133" s="133"/>
      <c r="O1133" s="133"/>
      <c r="P1133" s="133"/>
      <c r="Q1133" s="133"/>
      <c r="R1133" s="133"/>
      <c r="S1133" s="133"/>
      <c r="T1133" s="133"/>
      <c r="U1133" s="133"/>
      <c r="V1133" s="133"/>
      <c r="W1133" s="133"/>
      <c r="X1133" s="133"/>
      <c r="Y1133" s="133"/>
      <c r="Z1133" s="133"/>
      <c r="AA1133" s="133"/>
      <c r="AB1133" s="133"/>
      <c r="AC1133" s="133"/>
      <c r="AD1133" s="133"/>
      <c r="AE1133" s="133"/>
      <c r="AF1133" s="133"/>
      <c r="AG1133" s="133"/>
      <c r="AT1133" s="154"/>
      <c r="AU1133" s="154"/>
      <c r="AV1133" s="154"/>
      <c r="AW1133" s="154"/>
      <c r="AX1133" s="154"/>
      <c r="AY1133" s="154"/>
      <c r="AZ1133" s="154"/>
      <c r="BA1133" s="154"/>
      <c r="BB1133" s="154"/>
      <c r="BC1133" s="154"/>
      <c r="BD1133" s="154"/>
      <c r="BE1133" s="154"/>
      <c r="BF1133" s="154"/>
      <c r="BG1133" s="154"/>
      <c r="BH1133" s="154"/>
      <c r="BI1133" s="154"/>
      <c r="BJ1133" s="154"/>
      <c r="BK1133" s="154"/>
      <c r="BL1133" s="154"/>
      <c r="BM1133" s="154"/>
      <c r="BN1133" s="154"/>
      <c r="BO1133" s="154"/>
      <c r="BP1133" s="154"/>
      <c r="BQ1133" s="154"/>
      <c r="BR1133" s="154"/>
    </row>
    <row r="1134" customFormat="false" ht="12.75" hidden="false" customHeight="false" outlineLevel="0" collapsed="false">
      <c r="J1134" s="133"/>
      <c r="K1134" s="133"/>
      <c r="L1134" s="133"/>
      <c r="M1134" s="133"/>
      <c r="N1134" s="133"/>
      <c r="O1134" s="133"/>
      <c r="P1134" s="133"/>
      <c r="Q1134" s="133"/>
      <c r="R1134" s="133"/>
      <c r="S1134" s="133"/>
      <c r="T1134" s="133"/>
      <c r="U1134" s="133"/>
      <c r="V1134" s="133"/>
      <c r="W1134" s="133"/>
      <c r="X1134" s="133"/>
      <c r="Y1134" s="133"/>
      <c r="Z1134" s="133"/>
      <c r="AA1134" s="133"/>
      <c r="AB1134" s="133"/>
      <c r="AC1134" s="133"/>
      <c r="AD1134" s="133"/>
      <c r="AE1134" s="133"/>
      <c r="AF1134" s="133"/>
      <c r="AG1134" s="133"/>
      <c r="AT1134" s="154"/>
      <c r="AU1134" s="154"/>
      <c r="AV1134" s="154"/>
      <c r="AW1134" s="154"/>
      <c r="AX1134" s="154"/>
      <c r="AY1134" s="154"/>
      <c r="AZ1134" s="154"/>
      <c r="BA1134" s="154"/>
      <c r="BB1134" s="154"/>
      <c r="BC1134" s="154"/>
      <c r="BD1134" s="154"/>
      <c r="BE1134" s="154"/>
      <c r="BF1134" s="154"/>
      <c r="BG1134" s="154"/>
      <c r="BH1134" s="154"/>
      <c r="BI1134" s="154"/>
      <c r="BJ1134" s="154"/>
      <c r="BK1134" s="154"/>
      <c r="BL1134" s="154"/>
      <c r="BM1134" s="154"/>
      <c r="BN1134" s="154"/>
      <c r="BO1134" s="154"/>
      <c r="BP1134" s="154"/>
      <c r="BQ1134" s="154"/>
      <c r="BR1134" s="154"/>
    </row>
    <row r="1135" customFormat="false" ht="12.75" hidden="false" customHeight="false" outlineLevel="0" collapsed="false">
      <c r="J1135" s="133"/>
      <c r="K1135" s="133"/>
      <c r="L1135" s="133"/>
      <c r="M1135" s="133"/>
      <c r="N1135" s="133"/>
      <c r="O1135" s="133"/>
      <c r="P1135" s="133"/>
      <c r="Q1135" s="133"/>
      <c r="R1135" s="133"/>
      <c r="S1135" s="133"/>
      <c r="T1135" s="133"/>
      <c r="U1135" s="133"/>
      <c r="V1135" s="133"/>
      <c r="W1135" s="133"/>
      <c r="X1135" s="133"/>
      <c r="Y1135" s="133"/>
      <c r="Z1135" s="133"/>
      <c r="AA1135" s="133"/>
      <c r="AB1135" s="133"/>
      <c r="AC1135" s="133"/>
      <c r="AD1135" s="133"/>
      <c r="AE1135" s="133"/>
      <c r="AF1135" s="133"/>
      <c r="AG1135" s="133"/>
      <c r="AT1135" s="154"/>
      <c r="AU1135" s="154"/>
      <c r="AV1135" s="154"/>
      <c r="AW1135" s="154"/>
      <c r="AX1135" s="154"/>
      <c r="AY1135" s="154"/>
      <c r="AZ1135" s="154"/>
      <c r="BA1135" s="154"/>
      <c r="BB1135" s="154"/>
      <c r="BC1135" s="154"/>
      <c r="BD1135" s="154"/>
      <c r="BE1135" s="154"/>
      <c r="BF1135" s="154"/>
      <c r="BG1135" s="154"/>
      <c r="BH1135" s="154"/>
      <c r="BI1135" s="154"/>
      <c r="BJ1135" s="154"/>
      <c r="BK1135" s="154"/>
      <c r="BL1135" s="154"/>
      <c r="BM1135" s="154"/>
      <c r="BN1135" s="154"/>
      <c r="BO1135" s="154"/>
      <c r="BP1135" s="154"/>
      <c r="BQ1135" s="154"/>
      <c r="BR1135" s="154"/>
    </row>
    <row r="1136" customFormat="false" ht="12.75" hidden="false" customHeight="false" outlineLevel="0" collapsed="false">
      <c r="J1136" s="133"/>
      <c r="K1136" s="133"/>
      <c r="L1136" s="133"/>
      <c r="M1136" s="133"/>
      <c r="N1136" s="133"/>
      <c r="O1136" s="133"/>
      <c r="P1136" s="133"/>
      <c r="Q1136" s="133"/>
      <c r="R1136" s="133"/>
      <c r="S1136" s="133"/>
      <c r="T1136" s="133"/>
      <c r="U1136" s="133"/>
      <c r="V1136" s="133"/>
      <c r="W1136" s="133"/>
      <c r="X1136" s="133"/>
      <c r="Y1136" s="133"/>
      <c r="Z1136" s="133"/>
      <c r="AA1136" s="133"/>
      <c r="AB1136" s="133"/>
      <c r="AC1136" s="133"/>
      <c r="AD1136" s="133"/>
      <c r="AE1136" s="133"/>
      <c r="AF1136" s="133"/>
      <c r="AG1136" s="133"/>
      <c r="AT1136" s="154"/>
      <c r="AU1136" s="154"/>
      <c r="AV1136" s="154"/>
      <c r="AW1136" s="154"/>
      <c r="AX1136" s="154"/>
      <c r="AY1136" s="154"/>
      <c r="AZ1136" s="154"/>
      <c r="BA1136" s="154"/>
      <c r="BB1136" s="154"/>
      <c r="BC1136" s="154"/>
      <c r="BD1136" s="154"/>
      <c r="BE1136" s="154"/>
      <c r="BF1136" s="154"/>
      <c r="BG1136" s="154"/>
      <c r="BH1136" s="154"/>
      <c r="BI1136" s="154"/>
      <c r="BJ1136" s="154"/>
      <c r="BK1136" s="154"/>
      <c r="BL1136" s="154"/>
      <c r="BM1136" s="154"/>
      <c r="BN1136" s="154"/>
      <c r="BO1136" s="154"/>
      <c r="BP1136" s="154"/>
      <c r="BQ1136" s="154"/>
      <c r="BR1136" s="154"/>
    </row>
    <row r="1137" customFormat="false" ht="12.75" hidden="false" customHeight="false" outlineLevel="0" collapsed="false">
      <c r="J1137" s="133"/>
      <c r="K1137" s="133"/>
      <c r="L1137" s="133"/>
      <c r="M1137" s="133"/>
      <c r="N1137" s="133"/>
      <c r="O1137" s="133"/>
      <c r="P1137" s="133"/>
      <c r="Q1137" s="133"/>
      <c r="R1137" s="133"/>
      <c r="S1137" s="133"/>
      <c r="T1137" s="133"/>
      <c r="U1137" s="133"/>
      <c r="V1137" s="133"/>
      <c r="W1137" s="133"/>
      <c r="X1137" s="133"/>
      <c r="Y1137" s="133"/>
      <c r="Z1137" s="133"/>
      <c r="AA1137" s="133"/>
      <c r="AB1137" s="133"/>
      <c r="AC1137" s="133"/>
      <c r="AD1137" s="133"/>
      <c r="AE1137" s="133"/>
      <c r="AF1137" s="133"/>
      <c r="AG1137" s="133"/>
      <c r="AT1137" s="154"/>
      <c r="AU1137" s="154"/>
      <c r="AV1137" s="154"/>
      <c r="AW1137" s="154"/>
      <c r="AX1137" s="154"/>
      <c r="AY1137" s="154"/>
      <c r="AZ1137" s="154"/>
      <c r="BA1137" s="154"/>
      <c r="BB1137" s="154"/>
      <c r="BC1137" s="154"/>
      <c r="BD1137" s="154"/>
      <c r="BE1137" s="154"/>
      <c r="BF1137" s="154"/>
      <c r="BG1137" s="154"/>
      <c r="BH1137" s="154"/>
      <c r="BI1137" s="154"/>
      <c r="BJ1137" s="154"/>
      <c r="BK1137" s="154"/>
      <c r="BL1137" s="154"/>
      <c r="BM1137" s="154"/>
      <c r="BN1137" s="154"/>
      <c r="BO1137" s="154"/>
      <c r="BP1137" s="154"/>
      <c r="BQ1137" s="154"/>
      <c r="BR1137" s="154"/>
    </row>
    <row r="1138" customFormat="false" ht="12.75" hidden="false" customHeight="false" outlineLevel="0" collapsed="false">
      <c r="J1138" s="133"/>
      <c r="K1138" s="133"/>
      <c r="L1138" s="133"/>
      <c r="M1138" s="133"/>
      <c r="N1138" s="133"/>
      <c r="O1138" s="133"/>
      <c r="P1138" s="133"/>
      <c r="Q1138" s="133"/>
      <c r="R1138" s="133"/>
      <c r="S1138" s="133"/>
      <c r="T1138" s="133"/>
      <c r="U1138" s="133"/>
      <c r="V1138" s="133"/>
      <c r="W1138" s="133"/>
      <c r="X1138" s="133"/>
      <c r="Y1138" s="133"/>
      <c r="Z1138" s="133"/>
      <c r="AA1138" s="133"/>
      <c r="AB1138" s="133"/>
      <c r="AC1138" s="133"/>
      <c r="AD1138" s="133"/>
      <c r="AE1138" s="133"/>
      <c r="AF1138" s="133"/>
      <c r="AG1138" s="133"/>
      <c r="AT1138" s="154"/>
      <c r="AU1138" s="154"/>
      <c r="AV1138" s="154"/>
      <c r="AW1138" s="154"/>
      <c r="AX1138" s="154"/>
      <c r="AY1138" s="154"/>
      <c r="AZ1138" s="154"/>
      <c r="BA1138" s="154"/>
      <c r="BB1138" s="154"/>
      <c r="BC1138" s="154"/>
      <c r="BD1138" s="154"/>
      <c r="BE1138" s="154"/>
      <c r="BF1138" s="154"/>
      <c r="BG1138" s="154"/>
      <c r="BH1138" s="154"/>
      <c r="BI1138" s="154"/>
      <c r="BJ1138" s="154"/>
      <c r="BK1138" s="154"/>
      <c r="BL1138" s="154"/>
      <c r="BM1138" s="154"/>
      <c r="BN1138" s="154"/>
      <c r="BO1138" s="154"/>
      <c r="BP1138" s="154"/>
      <c r="BQ1138" s="154"/>
      <c r="BR1138" s="154"/>
    </row>
    <row r="1139" customFormat="false" ht="12.75" hidden="false" customHeight="false" outlineLevel="0" collapsed="false">
      <c r="J1139" s="133"/>
      <c r="K1139" s="133"/>
      <c r="L1139" s="133"/>
      <c r="M1139" s="133"/>
      <c r="N1139" s="133"/>
      <c r="O1139" s="133"/>
      <c r="P1139" s="133"/>
      <c r="Q1139" s="133"/>
      <c r="R1139" s="133"/>
      <c r="S1139" s="133"/>
      <c r="T1139" s="133"/>
      <c r="U1139" s="133"/>
      <c r="V1139" s="133"/>
      <c r="W1139" s="133"/>
      <c r="X1139" s="133"/>
      <c r="Y1139" s="133"/>
      <c r="Z1139" s="133"/>
      <c r="AA1139" s="133"/>
      <c r="AB1139" s="133"/>
      <c r="AC1139" s="133"/>
      <c r="AD1139" s="133"/>
      <c r="AE1139" s="133"/>
      <c r="AF1139" s="133"/>
      <c r="AG1139" s="133"/>
      <c r="AT1139" s="154"/>
      <c r="AU1139" s="154"/>
      <c r="AV1139" s="154"/>
      <c r="AW1139" s="154"/>
      <c r="AX1139" s="154"/>
      <c r="AY1139" s="154"/>
      <c r="AZ1139" s="154"/>
      <c r="BA1139" s="154"/>
      <c r="BB1139" s="154"/>
      <c r="BC1139" s="154"/>
      <c r="BD1139" s="154"/>
      <c r="BE1139" s="154"/>
      <c r="BF1139" s="154"/>
      <c r="BG1139" s="154"/>
      <c r="BH1139" s="154"/>
      <c r="BI1139" s="154"/>
      <c r="BJ1139" s="154"/>
      <c r="BK1139" s="154"/>
      <c r="BL1139" s="154"/>
      <c r="BM1139" s="154"/>
      <c r="BN1139" s="154"/>
      <c r="BO1139" s="154"/>
      <c r="BP1139" s="154"/>
      <c r="BQ1139" s="154"/>
      <c r="BR1139" s="154"/>
    </row>
    <row r="1140" customFormat="false" ht="12.75" hidden="false" customHeight="false" outlineLevel="0" collapsed="false">
      <c r="J1140" s="133"/>
      <c r="K1140" s="133"/>
      <c r="L1140" s="133"/>
      <c r="M1140" s="133"/>
      <c r="N1140" s="133"/>
      <c r="O1140" s="133"/>
      <c r="P1140" s="133"/>
      <c r="Q1140" s="133"/>
      <c r="R1140" s="133"/>
      <c r="S1140" s="133"/>
      <c r="T1140" s="133"/>
      <c r="U1140" s="133"/>
      <c r="V1140" s="133"/>
      <c r="W1140" s="133"/>
      <c r="X1140" s="133"/>
      <c r="Y1140" s="133"/>
      <c r="Z1140" s="133"/>
      <c r="AA1140" s="133"/>
      <c r="AB1140" s="133"/>
      <c r="AC1140" s="133"/>
      <c r="AD1140" s="133"/>
      <c r="AE1140" s="133"/>
      <c r="AF1140" s="133"/>
      <c r="AG1140" s="133"/>
      <c r="AT1140" s="154"/>
      <c r="AU1140" s="154"/>
      <c r="AV1140" s="154"/>
      <c r="AW1140" s="154"/>
      <c r="AX1140" s="154"/>
      <c r="AY1140" s="154"/>
      <c r="AZ1140" s="154"/>
      <c r="BA1140" s="154"/>
      <c r="BB1140" s="154"/>
      <c r="BC1140" s="154"/>
      <c r="BD1140" s="154"/>
      <c r="BE1140" s="154"/>
      <c r="BF1140" s="154"/>
      <c r="BG1140" s="154"/>
      <c r="BH1140" s="154"/>
      <c r="BI1140" s="154"/>
      <c r="BJ1140" s="154"/>
      <c r="BK1140" s="154"/>
      <c r="BL1140" s="154"/>
      <c r="BM1140" s="154"/>
      <c r="BN1140" s="154"/>
      <c r="BO1140" s="154"/>
      <c r="BP1140" s="154"/>
      <c r="BQ1140" s="154"/>
      <c r="BR1140" s="154"/>
    </row>
    <row r="1141" customFormat="false" ht="12.75" hidden="false" customHeight="false" outlineLevel="0" collapsed="false">
      <c r="J1141" s="133"/>
      <c r="K1141" s="133"/>
      <c r="L1141" s="133"/>
      <c r="M1141" s="133"/>
      <c r="N1141" s="133"/>
      <c r="O1141" s="133"/>
      <c r="P1141" s="133"/>
      <c r="Q1141" s="133"/>
      <c r="R1141" s="133"/>
      <c r="S1141" s="133"/>
      <c r="T1141" s="133"/>
      <c r="U1141" s="133"/>
      <c r="V1141" s="133"/>
      <c r="W1141" s="133"/>
      <c r="X1141" s="133"/>
      <c r="Y1141" s="133"/>
      <c r="Z1141" s="133"/>
      <c r="AA1141" s="133"/>
      <c r="AB1141" s="133"/>
      <c r="AC1141" s="133"/>
      <c r="AD1141" s="133"/>
      <c r="AE1141" s="133"/>
      <c r="AF1141" s="133"/>
      <c r="AG1141" s="133"/>
      <c r="AT1141" s="154"/>
      <c r="AU1141" s="154"/>
      <c r="AV1141" s="154"/>
      <c r="AW1141" s="154"/>
      <c r="AX1141" s="154"/>
      <c r="AY1141" s="154"/>
      <c r="AZ1141" s="154"/>
      <c r="BA1141" s="154"/>
      <c r="BB1141" s="154"/>
      <c r="BC1141" s="154"/>
      <c r="BD1141" s="154"/>
      <c r="BE1141" s="154"/>
      <c r="BF1141" s="154"/>
      <c r="BG1141" s="154"/>
      <c r="BH1141" s="154"/>
      <c r="BI1141" s="154"/>
      <c r="BJ1141" s="154"/>
      <c r="BK1141" s="154"/>
      <c r="BL1141" s="154"/>
      <c r="BM1141" s="154"/>
      <c r="BN1141" s="154"/>
      <c r="BO1141" s="154"/>
      <c r="BP1141" s="154"/>
      <c r="BQ1141" s="154"/>
      <c r="BR1141" s="154"/>
    </row>
    <row r="1142" customFormat="false" ht="12.75" hidden="false" customHeight="false" outlineLevel="0" collapsed="false">
      <c r="J1142" s="133"/>
      <c r="K1142" s="133"/>
      <c r="L1142" s="133"/>
      <c r="M1142" s="133"/>
      <c r="N1142" s="133"/>
      <c r="O1142" s="133"/>
      <c r="P1142" s="133"/>
      <c r="Q1142" s="133"/>
      <c r="R1142" s="133"/>
      <c r="S1142" s="133"/>
      <c r="T1142" s="133"/>
      <c r="U1142" s="133"/>
      <c r="V1142" s="133"/>
      <c r="W1142" s="133"/>
      <c r="X1142" s="133"/>
      <c r="Y1142" s="133"/>
      <c r="Z1142" s="133"/>
      <c r="AA1142" s="133"/>
      <c r="AB1142" s="133"/>
      <c r="AC1142" s="133"/>
      <c r="AD1142" s="133"/>
      <c r="AE1142" s="133"/>
      <c r="AF1142" s="133"/>
      <c r="AG1142" s="133"/>
      <c r="AT1142" s="154"/>
      <c r="AU1142" s="154"/>
      <c r="AV1142" s="154"/>
      <c r="AW1142" s="154"/>
      <c r="AX1142" s="154"/>
      <c r="AY1142" s="154"/>
      <c r="AZ1142" s="154"/>
      <c r="BA1142" s="154"/>
      <c r="BB1142" s="154"/>
      <c r="BC1142" s="154"/>
      <c r="BD1142" s="154"/>
      <c r="BE1142" s="154"/>
      <c r="BF1142" s="154"/>
      <c r="BG1142" s="154"/>
      <c r="BH1142" s="154"/>
      <c r="BI1142" s="154"/>
      <c r="BJ1142" s="154"/>
      <c r="BK1142" s="154"/>
      <c r="BL1142" s="154"/>
      <c r="BM1142" s="154"/>
      <c r="BN1142" s="154"/>
      <c r="BO1142" s="154"/>
      <c r="BP1142" s="154"/>
      <c r="BQ1142" s="154"/>
      <c r="BR1142" s="154"/>
    </row>
    <row r="1143" customFormat="false" ht="12.75" hidden="false" customHeight="false" outlineLevel="0" collapsed="false">
      <c r="J1143" s="133"/>
      <c r="K1143" s="133"/>
      <c r="L1143" s="133"/>
      <c r="M1143" s="133"/>
      <c r="N1143" s="133"/>
      <c r="O1143" s="133"/>
      <c r="P1143" s="133"/>
      <c r="Q1143" s="133"/>
      <c r="R1143" s="133"/>
      <c r="S1143" s="133"/>
      <c r="T1143" s="133"/>
      <c r="U1143" s="133"/>
      <c r="V1143" s="133"/>
      <c r="W1143" s="133"/>
      <c r="X1143" s="133"/>
      <c r="Y1143" s="133"/>
      <c r="Z1143" s="133"/>
      <c r="AA1143" s="133"/>
      <c r="AB1143" s="133"/>
      <c r="AC1143" s="133"/>
      <c r="AD1143" s="133"/>
      <c r="AE1143" s="133"/>
      <c r="AF1143" s="133"/>
      <c r="AG1143" s="133"/>
      <c r="AT1143" s="154"/>
      <c r="AU1143" s="154"/>
      <c r="AV1143" s="154"/>
      <c r="AW1143" s="154"/>
      <c r="AX1143" s="154"/>
      <c r="AY1143" s="154"/>
      <c r="AZ1143" s="154"/>
      <c r="BA1143" s="154"/>
      <c r="BB1143" s="154"/>
      <c r="BC1143" s="154"/>
      <c r="BD1143" s="154"/>
      <c r="BE1143" s="154"/>
      <c r="BF1143" s="154"/>
      <c r="BG1143" s="154"/>
      <c r="BH1143" s="154"/>
      <c r="BI1143" s="154"/>
      <c r="BJ1143" s="154"/>
      <c r="BK1143" s="154"/>
      <c r="BL1143" s="154"/>
      <c r="BM1143" s="154"/>
      <c r="BN1143" s="154"/>
      <c r="BO1143" s="154"/>
      <c r="BP1143" s="154"/>
      <c r="BQ1143" s="154"/>
      <c r="BR1143" s="154"/>
    </row>
    <row r="1144" customFormat="false" ht="12.75" hidden="false" customHeight="false" outlineLevel="0" collapsed="false">
      <c r="J1144" s="133"/>
      <c r="K1144" s="133"/>
      <c r="L1144" s="133"/>
      <c r="M1144" s="133"/>
      <c r="N1144" s="133"/>
      <c r="O1144" s="133"/>
      <c r="P1144" s="133"/>
      <c r="Q1144" s="133"/>
      <c r="R1144" s="133"/>
      <c r="S1144" s="133"/>
      <c r="T1144" s="133"/>
      <c r="U1144" s="133"/>
      <c r="V1144" s="133"/>
      <c r="W1144" s="133"/>
      <c r="X1144" s="133"/>
      <c r="Y1144" s="133"/>
      <c r="Z1144" s="133"/>
      <c r="AA1144" s="133"/>
      <c r="AB1144" s="133"/>
      <c r="AC1144" s="133"/>
      <c r="AD1144" s="133"/>
      <c r="AE1144" s="133"/>
      <c r="AF1144" s="133"/>
      <c r="AG1144" s="133"/>
      <c r="AT1144" s="154"/>
      <c r="AU1144" s="154"/>
      <c r="AV1144" s="154"/>
      <c r="AW1144" s="154"/>
      <c r="AX1144" s="154"/>
      <c r="AY1144" s="154"/>
      <c r="AZ1144" s="154"/>
      <c r="BA1144" s="154"/>
      <c r="BB1144" s="154"/>
      <c r="BC1144" s="154"/>
      <c r="BD1144" s="154"/>
      <c r="BE1144" s="154"/>
      <c r="BF1144" s="154"/>
      <c r="BG1144" s="154"/>
      <c r="BH1144" s="154"/>
      <c r="BI1144" s="154"/>
      <c r="BJ1144" s="154"/>
      <c r="BK1144" s="154"/>
      <c r="BL1144" s="154"/>
      <c r="BM1144" s="154"/>
      <c r="BN1144" s="154"/>
      <c r="BO1144" s="154"/>
      <c r="BP1144" s="154"/>
      <c r="BQ1144" s="154"/>
      <c r="BR1144" s="154"/>
    </row>
    <row r="1145" customFormat="false" ht="12.75" hidden="false" customHeight="false" outlineLevel="0" collapsed="false">
      <c r="J1145" s="133"/>
      <c r="K1145" s="133"/>
      <c r="L1145" s="133"/>
      <c r="M1145" s="133"/>
      <c r="N1145" s="133"/>
      <c r="O1145" s="133"/>
      <c r="P1145" s="133"/>
      <c r="Q1145" s="133"/>
      <c r="R1145" s="133"/>
      <c r="S1145" s="133"/>
      <c r="T1145" s="133"/>
      <c r="U1145" s="133"/>
      <c r="V1145" s="133"/>
      <c r="W1145" s="133"/>
      <c r="X1145" s="133"/>
      <c r="Y1145" s="133"/>
      <c r="Z1145" s="133"/>
      <c r="AA1145" s="133"/>
      <c r="AB1145" s="133"/>
      <c r="AC1145" s="133"/>
      <c r="AD1145" s="133"/>
      <c r="AE1145" s="133"/>
      <c r="AF1145" s="133"/>
      <c r="AG1145" s="133"/>
      <c r="AT1145" s="154"/>
      <c r="AU1145" s="154"/>
      <c r="AV1145" s="154"/>
      <c r="AW1145" s="154"/>
      <c r="AX1145" s="154"/>
      <c r="AY1145" s="154"/>
      <c r="AZ1145" s="154"/>
      <c r="BA1145" s="154"/>
      <c r="BB1145" s="154"/>
      <c r="BC1145" s="154"/>
      <c r="BD1145" s="154"/>
      <c r="BE1145" s="154"/>
      <c r="BF1145" s="154"/>
      <c r="BG1145" s="154"/>
      <c r="BH1145" s="154"/>
      <c r="BI1145" s="154"/>
      <c r="BJ1145" s="154"/>
      <c r="BK1145" s="154"/>
      <c r="BL1145" s="154"/>
      <c r="BM1145" s="154"/>
      <c r="BN1145" s="154"/>
      <c r="BO1145" s="154"/>
      <c r="BP1145" s="154"/>
      <c r="BQ1145" s="154"/>
      <c r="BR1145" s="154"/>
    </row>
    <row r="1146" customFormat="false" ht="12.75" hidden="false" customHeight="false" outlineLevel="0" collapsed="false">
      <c r="J1146" s="133"/>
      <c r="K1146" s="133"/>
      <c r="L1146" s="133"/>
      <c r="M1146" s="133"/>
      <c r="N1146" s="133"/>
      <c r="O1146" s="133"/>
      <c r="P1146" s="133"/>
      <c r="Q1146" s="133"/>
      <c r="R1146" s="133"/>
      <c r="S1146" s="133"/>
      <c r="T1146" s="133"/>
      <c r="U1146" s="133"/>
      <c r="V1146" s="133"/>
      <c r="W1146" s="133"/>
      <c r="X1146" s="133"/>
      <c r="Y1146" s="133"/>
      <c r="Z1146" s="133"/>
      <c r="AA1146" s="133"/>
      <c r="AB1146" s="133"/>
      <c r="AC1146" s="133"/>
      <c r="AD1146" s="133"/>
      <c r="AE1146" s="133"/>
      <c r="AF1146" s="133"/>
      <c r="AG1146" s="133"/>
      <c r="AT1146" s="154"/>
      <c r="AU1146" s="154"/>
      <c r="AV1146" s="154"/>
      <c r="AW1146" s="154"/>
      <c r="AX1146" s="154"/>
      <c r="AY1146" s="154"/>
      <c r="AZ1146" s="154"/>
      <c r="BA1146" s="154"/>
      <c r="BB1146" s="154"/>
      <c r="BC1146" s="154"/>
      <c r="BD1146" s="154"/>
      <c r="BE1146" s="154"/>
      <c r="BF1146" s="154"/>
      <c r="BG1146" s="154"/>
      <c r="BH1146" s="154"/>
      <c r="BI1146" s="154"/>
      <c r="BJ1146" s="154"/>
      <c r="BK1146" s="154"/>
      <c r="BL1146" s="154"/>
      <c r="BM1146" s="154"/>
      <c r="BN1146" s="154"/>
      <c r="BO1146" s="154"/>
      <c r="BP1146" s="154"/>
      <c r="BQ1146" s="154"/>
      <c r="BR1146" s="154"/>
    </row>
    <row r="1147" customFormat="false" ht="12.75" hidden="false" customHeight="false" outlineLevel="0" collapsed="false">
      <c r="J1147" s="133"/>
      <c r="K1147" s="133"/>
      <c r="L1147" s="133"/>
      <c r="M1147" s="133"/>
      <c r="N1147" s="133"/>
      <c r="O1147" s="133"/>
      <c r="P1147" s="133"/>
      <c r="Q1147" s="133"/>
      <c r="R1147" s="133"/>
      <c r="S1147" s="133"/>
      <c r="T1147" s="133"/>
      <c r="U1147" s="133"/>
      <c r="V1147" s="133"/>
      <c r="W1147" s="133"/>
      <c r="X1147" s="133"/>
      <c r="Y1147" s="133"/>
      <c r="Z1147" s="133"/>
      <c r="AA1147" s="133"/>
      <c r="AB1147" s="133"/>
      <c r="AC1147" s="133"/>
      <c r="AD1147" s="133"/>
      <c r="AE1147" s="133"/>
      <c r="AF1147" s="133"/>
      <c r="AG1147" s="133"/>
      <c r="AT1147" s="154"/>
      <c r="AU1147" s="154"/>
      <c r="AV1147" s="154"/>
      <c r="AW1147" s="154"/>
      <c r="AX1147" s="154"/>
      <c r="AY1147" s="154"/>
      <c r="AZ1147" s="154"/>
      <c r="BA1147" s="154"/>
      <c r="BB1147" s="154"/>
      <c r="BC1147" s="154"/>
      <c r="BD1147" s="154"/>
      <c r="BE1147" s="154"/>
      <c r="BF1147" s="154"/>
      <c r="BG1147" s="154"/>
      <c r="BH1147" s="154"/>
      <c r="BI1147" s="154"/>
      <c r="BJ1147" s="154"/>
      <c r="BK1147" s="154"/>
      <c r="BL1147" s="154"/>
      <c r="BM1147" s="154"/>
      <c r="BN1147" s="154"/>
      <c r="BO1147" s="154"/>
      <c r="BP1147" s="154"/>
      <c r="BQ1147" s="154"/>
      <c r="BR1147" s="154"/>
    </row>
    <row r="1148" customFormat="false" ht="12.75" hidden="false" customHeight="false" outlineLevel="0" collapsed="false">
      <c r="J1148" s="133"/>
      <c r="K1148" s="133"/>
      <c r="L1148" s="133"/>
      <c r="M1148" s="133"/>
      <c r="N1148" s="133"/>
      <c r="O1148" s="133"/>
      <c r="P1148" s="133"/>
      <c r="Q1148" s="133"/>
      <c r="R1148" s="133"/>
      <c r="S1148" s="133"/>
      <c r="T1148" s="133"/>
      <c r="U1148" s="133"/>
      <c r="V1148" s="133"/>
      <c r="W1148" s="133"/>
      <c r="X1148" s="133"/>
      <c r="Y1148" s="133"/>
      <c r="Z1148" s="133"/>
      <c r="AA1148" s="133"/>
      <c r="AB1148" s="133"/>
      <c r="AC1148" s="133"/>
      <c r="AD1148" s="133"/>
      <c r="AE1148" s="133"/>
      <c r="AF1148" s="133"/>
      <c r="AG1148" s="133"/>
      <c r="AT1148" s="154"/>
      <c r="AU1148" s="154"/>
      <c r="AV1148" s="154"/>
      <c r="AW1148" s="154"/>
      <c r="AX1148" s="154"/>
      <c r="AY1148" s="154"/>
      <c r="AZ1148" s="154"/>
      <c r="BA1148" s="154"/>
      <c r="BB1148" s="154"/>
      <c r="BC1148" s="154"/>
      <c r="BD1148" s="154"/>
      <c r="BE1148" s="154"/>
      <c r="BF1148" s="154"/>
      <c r="BG1148" s="154"/>
      <c r="BH1148" s="154"/>
      <c r="BI1148" s="154"/>
      <c r="BJ1148" s="154"/>
      <c r="BK1148" s="154"/>
      <c r="BL1148" s="154"/>
      <c r="BM1148" s="154"/>
      <c r="BN1148" s="154"/>
      <c r="BO1148" s="154"/>
      <c r="BP1148" s="154"/>
      <c r="BQ1148" s="154"/>
      <c r="BR1148" s="154"/>
    </row>
    <row r="1149" customFormat="false" ht="12.75" hidden="false" customHeight="false" outlineLevel="0" collapsed="false">
      <c r="J1149" s="133"/>
      <c r="K1149" s="133"/>
      <c r="L1149" s="133"/>
      <c r="M1149" s="133"/>
      <c r="N1149" s="133"/>
      <c r="O1149" s="133"/>
      <c r="P1149" s="133"/>
      <c r="Q1149" s="133"/>
      <c r="R1149" s="133"/>
      <c r="S1149" s="133"/>
      <c r="T1149" s="133"/>
      <c r="U1149" s="133"/>
      <c r="V1149" s="133"/>
      <c r="W1149" s="133"/>
      <c r="X1149" s="133"/>
      <c r="Y1149" s="133"/>
      <c r="Z1149" s="133"/>
      <c r="AA1149" s="133"/>
      <c r="AB1149" s="133"/>
      <c r="AC1149" s="133"/>
      <c r="AD1149" s="133"/>
      <c r="AE1149" s="133"/>
      <c r="AF1149" s="133"/>
      <c r="AG1149" s="133"/>
      <c r="AT1149" s="154"/>
      <c r="AU1149" s="154"/>
      <c r="AV1149" s="154"/>
      <c r="AW1149" s="154"/>
      <c r="AX1149" s="154"/>
      <c r="AY1149" s="154"/>
      <c r="AZ1149" s="154"/>
      <c r="BA1149" s="154"/>
      <c r="BB1149" s="154"/>
      <c r="BC1149" s="154"/>
      <c r="BD1149" s="154"/>
      <c r="BE1149" s="154"/>
      <c r="BF1149" s="154"/>
      <c r="BG1149" s="154"/>
      <c r="BH1149" s="154"/>
      <c r="BI1149" s="154"/>
      <c r="BJ1149" s="154"/>
      <c r="BK1149" s="154"/>
      <c r="BL1149" s="154"/>
      <c r="BM1149" s="154"/>
      <c r="BN1149" s="154"/>
      <c r="BO1149" s="154"/>
      <c r="BP1149" s="154"/>
      <c r="BQ1149" s="154"/>
      <c r="BR1149" s="154"/>
    </row>
    <row r="1150" customFormat="false" ht="12.75" hidden="false" customHeight="false" outlineLevel="0" collapsed="false">
      <c r="J1150" s="133"/>
      <c r="K1150" s="133"/>
      <c r="L1150" s="133"/>
      <c r="M1150" s="133"/>
      <c r="N1150" s="133"/>
      <c r="O1150" s="133"/>
      <c r="P1150" s="133"/>
      <c r="Q1150" s="133"/>
      <c r="R1150" s="133"/>
      <c r="S1150" s="133"/>
      <c r="T1150" s="133"/>
      <c r="U1150" s="133"/>
      <c r="V1150" s="133"/>
      <c r="W1150" s="133"/>
      <c r="X1150" s="133"/>
      <c r="Y1150" s="133"/>
      <c r="Z1150" s="133"/>
      <c r="AA1150" s="133"/>
      <c r="AB1150" s="133"/>
      <c r="AC1150" s="133"/>
      <c r="AD1150" s="133"/>
      <c r="AE1150" s="133"/>
      <c r="AF1150" s="133"/>
      <c r="AG1150" s="133"/>
      <c r="AT1150" s="154"/>
      <c r="AU1150" s="154"/>
      <c r="AV1150" s="154"/>
      <c r="AW1150" s="154"/>
      <c r="AX1150" s="154"/>
      <c r="AY1150" s="154"/>
      <c r="AZ1150" s="154"/>
      <c r="BA1150" s="154"/>
      <c r="BB1150" s="154"/>
      <c r="BC1150" s="154"/>
      <c r="BD1150" s="154"/>
      <c r="BE1150" s="154"/>
      <c r="BF1150" s="154"/>
      <c r="BG1150" s="154"/>
      <c r="BH1150" s="154"/>
      <c r="BI1150" s="154"/>
      <c r="BJ1150" s="154"/>
      <c r="BK1150" s="154"/>
      <c r="BL1150" s="154"/>
      <c r="BM1150" s="154"/>
      <c r="BN1150" s="154"/>
      <c r="BO1150" s="154"/>
      <c r="BP1150" s="154"/>
      <c r="BQ1150" s="154"/>
      <c r="BR1150" s="154"/>
    </row>
    <row r="1151" customFormat="false" ht="12.75" hidden="false" customHeight="false" outlineLevel="0" collapsed="false">
      <c r="J1151" s="133"/>
      <c r="K1151" s="133"/>
      <c r="L1151" s="133"/>
      <c r="M1151" s="133"/>
      <c r="N1151" s="133"/>
      <c r="O1151" s="133"/>
      <c r="P1151" s="133"/>
      <c r="Q1151" s="133"/>
      <c r="R1151" s="133"/>
      <c r="S1151" s="133"/>
      <c r="T1151" s="133"/>
      <c r="U1151" s="133"/>
      <c r="V1151" s="133"/>
      <c r="W1151" s="133"/>
      <c r="X1151" s="133"/>
      <c r="Y1151" s="133"/>
      <c r="Z1151" s="133"/>
      <c r="AA1151" s="133"/>
      <c r="AB1151" s="133"/>
      <c r="AC1151" s="133"/>
      <c r="AD1151" s="133"/>
      <c r="AE1151" s="133"/>
      <c r="AF1151" s="133"/>
      <c r="AG1151" s="133"/>
      <c r="AT1151" s="154"/>
      <c r="AU1151" s="154"/>
      <c r="AV1151" s="154"/>
      <c r="AW1151" s="154"/>
      <c r="AX1151" s="154"/>
      <c r="AY1151" s="154"/>
      <c r="AZ1151" s="154"/>
      <c r="BA1151" s="154"/>
      <c r="BB1151" s="154"/>
      <c r="BC1151" s="154"/>
      <c r="BD1151" s="154"/>
      <c r="BE1151" s="154"/>
      <c r="BF1151" s="154"/>
      <c r="BG1151" s="154"/>
      <c r="BH1151" s="154"/>
      <c r="BI1151" s="154"/>
      <c r="BJ1151" s="154"/>
      <c r="BK1151" s="154"/>
      <c r="BL1151" s="154"/>
      <c r="BM1151" s="154"/>
      <c r="BN1151" s="154"/>
      <c r="BO1151" s="154"/>
      <c r="BP1151" s="154"/>
      <c r="BQ1151" s="154"/>
      <c r="BR1151" s="154"/>
    </row>
    <row r="1152" customFormat="false" ht="12.75" hidden="false" customHeight="false" outlineLevel="0" collapsed="false">
      <c r="J1152" s="133"/>
      <c r="K1152" s="133"/>
      <c r="L1152" s="133"/>
      <c r="M1152" s="133"/>
      <c r="N1152" s="133"/>
      <c r="O1152" s="133"/>
      <c r="P1152" s="133"/>
      <c r="Q1152" s="133"/>
      <c r="R1152" s="133"/>
      <c r="S1152" s="133"/>
      <c r="T1152" s="133"/>
      <c r="U1152" s="133"/>
      <c r="V1152" s="133"/>
      <c r="W1152" s="133"/>
      <c r="X1152" s="133"/>
      <c r="Y1152" s="133"/>
      <c r="Z1152" s="133"/>
      <c r="AA1152" s="133"/>
      <c r="AB1152" s="133"/>
      <c r="AC1152" s="133"/>
      <c r="AD1152" s="133"/>
      <c r="AE1152" s="133"/>
      <c r="AF1152" s="133"/>
      <c r="AG1152" s="133"/>
      <c r="AT1152" s="154"/>
      <c r="AU1152" s="154"/>
      <c r="AV1152" s="154"/>
      <c r="AW1152" s="154"/>
      <c r="AX1152" s="154"/>
      <c r="AY1152" s="154"/>
      <c r="AZ1152" s="154"/>
      <c r="BA1152" s="154"/>
      <c r="BB1152" s="154"/>
      <c r="BC1152" s="154"/>
      <c r="BD1152" s="154"/>
      <c r="BE1152" s="154"/>
      <c r="BF1152" s="154"/>
      <c r="BG1152" s="154"/>
      <c r="BH1152" s="154"/>
      <c r="BI1152" s="154"/>
      <c r="BJ1152" s="154"/>
      <c r="BK1152" s="154"/>
      <c r="BL1152" s="154"/>
      <c r="BM1152" s="154"/>
      <c r="BN1152" s="154"/>
      <c r="BO1152" s="154"/>
      <c r="BP1152" s="154"/>
      <c r="BQ1152" s="154"/>
      <c r="BR1152" s="154"/>
    </row>
    <row r="1153" customFormat="false" ht="12.75" hidden="false" customHeight="false" outlineLevel="0" collapsed="false">
      <c r="J1153" s="133"/>
      <c r="K1153" s="133"/>
      <c r="L1153" s="133"/>
      <c r="M1153" s="133"/>
      <c r="N1153" s="133"/>
      <c r="O1153" s="133"/>
      <c r="P1153" s="133"/>
      <c r="Q1153" s="133"/>
      <c r="R1153" s="133"/>
      <c r="S1153" s="133"/>
      <c r="T1153" s="133"/>
      <c r="U1153" s="133"/>
      <c r="V1153" s="133"/>
      <c r="W1153" s="133"/>
      <c r="X1153" s="133"/>
      <c r="Y1153" s="133"/>
      <c r="Z1153" s="133"/>
      <c r="AA1153" s="133"/>
      <c r="AB1153" s="133"/>
      <c r="AC1153" s="133"/>
      <c r="AD1153" s="133"/>
      <c r="AE1153" s="133"/>
      <c r="AF1153" s="133"/>
      <c r="AG1153" s="133"/>
      <c r="AT1153" s="154"/>
      <c r="AU1153" s="154"/>
      <c r="AV1153" s="154"/>
      <c r="AW1153" s="154"/>
      <c r="AX1153" s="154"/>
      <c r="AY1153" s="154"/>
      <c r="AZ1153" s="154"/>
      <c r="BA1153" s="154"/>
      <c r="BB1153" s="154"/>
      <c r="BC1153" s="154"/>
      <c r="BD1153" s="154"/>
      <c r="BE1153" s="154"/>
      <c r="BF1153" s="154"/>
      <c r="BG1153" s="154"/>
      <c r="BH1153" s="154"/>
      <c r="BI1153" s="154"/>
      <c r="BJ1153" s="154"/>
      <c r="BK1153" s="154"/>
      <c r="BL1153" s="154"/>
      <c r="BM1153" s="154"/>
      <c r="BN1153" s="154"/>
      <c r="BO1153" s="154"/>
      <c r="BP1153" s="154"/>
      <c r="BQ1153" s="154"/>
      <c r="BR1153" s="154"/>
    </row>
    <row r="1154" customFormat="false" ht="12.75" hidden="false" customHeight="false" outlineLevel="0" collapsed="false">
      <c r="J1154" s="133"/>
      <c r="K1154" s="133"/>
      <c r="L1154" s="133"/>
      <c r="M1154" s="133"/>
      <c r="N1154" s="133"/>
      <c r="O1154" s="133"/>
      <c r="P1154" s="133"/>
      <c r="Q1154" s="133"/>
      <c r="R1154" s="133"/>
      <c r="S1154" s="133"/>
      <c r="T1154" s="133"/>
      <c r="U1154" s="133"/>
      <c r="V1154" s="133"/>
      <c r="W1154" s="133"/>
      <c r="X1154" s="133"/>
      <c r="Y1154" s="133"/>
      <c r="Z1154" s="133"/>
      <c r="AA1154" s="133"/>
      <c r="AB1154" s="133"/>
      <c r="AC1154" s="133"/>
      <c r="AD1154" s="133"/>
      <c r="AE1154" s="133"/>
      <c r="AF1154" s="133"/>
      <c r="AG1154" s="133"/>
      <c r="AT1154" s="154"/>
      <c r="AU1154" s="154"/>
      <c r="AV1154" s="154"/>
      <c r="AW1154" s="154"/>
      <c r="AX1154" s="154"/>
      <c r="AY1154" s="154"/>
      <c r="AZ1154" s="154"/>
      <c r="BA1154" s="154"/>
      <c r="BB1154" s="154"/>
      <c r="BC1154" s="154"/>
      <c r="BD1154" s="154"/>
      <c r="BE1154" s="154"/>
      <c r="BF1154" s="154"/>
      <c r="BG1154" s="154"/>
      <c r="BH1154" s="154"/>
      <c r="BI1154" s="154"/>
      <c r="BJ1154" s="154"/>
      <c r="BK1154" s="154"/>
      <c r="BL1154" s="154"/>
      <c r="BM1154" s="154"/>
      <c r="BN1154" s="154"/>
      <c r="BO1154" s="154"/>
      <c r="BP1154" s="154"/>
      <c r="BQ1154" s="154"/>
      <c r="BR1154" s="154"/>
    </row>
    <row r="1155" customFormat="false" ht="12.75" hidden="false" customHeight="false" outlineLevel="0" collapsed="false">
      <c r="J1155" s="133"/>
      <c r="K1155" s="133"/>
      <c r="L1155" s="133"/>
      <c r="M1155" s="133"/>
      <c r="N1155" s="133"/>
      <c r="O1155" s="133"/>
      <c r="P1155" s="133"/>
      <c r="Q1155" s="133"/>
      <c r="R1155" s="133"/>
      <c r="S1155" s="133"/>
      <c r="T1155" s="133"/>
      <c r="U1155" s="133"/>
      <c r="V1155" s="133"/>
      <c r="W1155" s="133"/>
      <c r="X1155" s="133"/>
      <c r="Y1155" s="133"/>
      <c r="Z1155" s="133"/>
      <c r="AA1155" s="133"/>
      <c r="AB1155" s="133"/>
      <c r="AC1155" s="133"/>
      <c r="AD1155" s="133"/>
      <c r="AE1155" s="133"/>
      <c r="AF1155" s="133"/>
      <c r="AG1155" s="133"/>
      <c r="AT1155" s="154"/>
      <c r="AU1155" s="154"/>
      <c r="AV1155" s="154"/>
      <c r="AW1155" s="154"/>
      <c r="AX1155" s="154"/>
      <c r="AY1155" s="154"/>
      <c r="AZ1155" s="154"/>
      <c r="BA1155" s="154"/>
      <c r="BB1155" s="154"/>
      <c r="BC1155" s="154"/>
      <c r="BD1155" s="154"/>
      <c r="BE1155" s="154"/>
      <c r="BF1155" s="154"/>
      <c r="BG1155" s="154"/>
      <c r="BH1155" s="154"/>
      <c r="BI1155" s="154"/>
      <c r="BJ1155" s="154"/>
      <c r="BK1155" s="154"/>
      <c r="BL1155" s="154"/>
      <c r="BM1155" s="154"/>
      <c r="BN1155" s="154"/>
      <c r="BO1155" s="154"/>
      <c r="BP1155" s="154"/>
      <c r="BQ1155" s="154"/>
      <c r="BR1155" s="154"/>
    </row>
    <row r="1156" customFormat="false" ht="12.75" hidden="false" customHeight="false" outlineLevel="0" collapsed="false">
      <c r="J1156" s="133"/>
      <c r="K1156" s="133"/>
      <c r="L1156" s="133"/>
      <c r="M1156" s="133"/>
      <c r="N1156" s="133"/>
      <c r="O1156" s="133"/>
      <c r="P1156" s="133"/>
      <c r="Q1156" s="133"/>
      <c r="R1156" s="133"/>
      <c r="S1156" s="133"/>
      <c r="T1156" s="133"/>
      <c r="U1156" s="133"/>
      <c r="V1156" s="133"/>
      <c r="W1156" s="133"/>
      <c r="X1156" s="133"/>
      <c r="Y1156" s="133"/>
      <c r="Z1156" s="133"/>
      <c r="AA1156" s="133"/>
      <c r="AB1156" s="133"/>
      <c r="AC1156" s="133"/>
      <c r="AD1156" s="133"/>
      <c r="AE1156" s="133"/>
      <c r="AF1156" s="133"/>
      <c r="AG1156" s="133"/>
      <c r="AT1156" s="154"/>
      <c r="AU1156" s="154"/>
      <c r="AV1156" s="154"/>
      <c r="AW1156" s="154"/>
      <c r="AX1156" s="154"/>
      <c r="AY1156" s="154"/>
      <c r="AZ1156" s="154"/>
      <c r="BA1156" s="154"/>
      <c r="BB1156" s="154"/>
      <c r="BC1156" s="154"/>
      <c r="BD1156" s="154"/>
      <c r="BE1156" s="154"/>
      <c r="BF1156" s="154"/>
      <c r="BG1156" s="154"/>
      <c r="BH1156" s="154"/>
      <c r="BI1156" s="154"/>
      <c r="BJ1156" s="154"/>
      <c r="BK1156" s="154"/>
      <c r="BL1156" s="154"/>
      <c r="BM1156" s="154"/>
      <c r="BN1156" s="154"/>
      <c r="BO1156" s="154"/>
      <c r="BP1156" s="154"/>
      <c r="BQ1156" s="154"/>
      <c r="BR1156" s="154"/>
    </row>
    <row r="1157" customFormat="false" ht="12.75" hidden="false" customHeight="false" outlineLevel="0" collapsed="false">
      <c r="J1157" s="133"/>
      <c r="K1157" s="133"/>
      <c r="L1157" s="133"/>
      <c r="M1157" s="133"/>
      <c r="N1157" s="133"/>
      <c r="O1157" s="133"/>
      <c r="P1157" s="133"/>
      <c r="Q1157" s="133"/>
      <c r="R1157" s="133"/>
      <c r="S1157" s="133"/>
      <c r="T1157" s="133"/>
      <c r="U1157" s="133"/>
      <c r="V1157" s="133"/>
      <c r="W1157" s="133"/>
      <c r="X1157" s="133"/>
      <c r="Y1157" s="133"/>
      <c r="Z1157" s="133"/>
      <c r="AA1157" s="133"/>
      <c r="AB1157" s="133"/>
      <c r="AC1157" s="133"/>
      <c r="AD1157" s="133"/>
      <c r="AE1157" s="133"/>
      <c r="AF1157" s="133"/>
      <c r="AG1157" s="133"/>
      <c r="AT1157" s="154"/>
      <c r="AU1157" s="154"/>
      <c r="AV1157" s="154"/>
      <c r="AW1157" s="154"/>
      <c r="AX1157" s="154"/>
      <c r="AY1157" s="154"/>
      <c r="AZ1157" s="154"/>
      <c r="BA1157" s="154"/>
      <c r="BB1157" s="154"/>
      <c r="BC1157" s="154"/>
      <c r="BD1157" s="154"/>
      <c r="BE1157" s="154"/>
      <c r="BF1157" s="154"/>
      <c r="BG1157" s="154"/>
      <c r="BH1157" s="154"/>
      <c r="BI1157" s="154"/>
      <c r="BJ1157" s="154"/>
      <c r="BK1157" s="154"/>
      <c r="BL1157" s="154"/>
      <c r="BM1157" s="154"/>
      <c r="BN1157" s="154"/>
      <c r="BO1157" s="154"/>
      <c r="BP1157" s="154"/>
      <c r="BQ1157" s="154"/>
      <c r="BR1157" s="154"/>
    </row>
    <row r="1158" customFormat="false" ht="12.75" hidden="false" customHeight="false" outlineLevel="0" collapsed="false">
      <c r="J1158" s="133"/>
      <c r="K1158" s="133"/>
      <c r="L1158" s="133"/>
      <c r="M1158" s="133"/>
      <c r="N1158" s="133"/>
      <c r="O1158" s="133"/>
      <c r="P1158" s="133"/>
      <c r="Q1158" s="133"/>
      <c r="R1158" s="133"/>
      <c r="S1158" s="133"/>
      <c r="T1158" s="133"/>
      <c r="U1158" s="133"/>
      <c r="V1158" s="133"/>
      <c r="W1158" s="133"/>
      <c r="X1158" s="133"/>
      <c r="Y1158" s="133"/>
      <c r="Z1158" s="133"/>
      <c r="AA1158" s="133"/>
      <c r="AB1158" s="133"/>
      <c r="AC1158" s="133"/>
      <c r="AD1158" s="133"/>
      <c r="AE1158" s="133"/>
      <c r="AF1158" s="133"/>
      <c r="AG1158" s="133"/>
      <c r="AT1158" s="154"/>
      <c r="AU1158" s="154"/>
      <c r="AV1158" s="154"/>
      <c r="AW1158" s="154"/>
      <c r="AX1158" s="154"/>
      <c r="AY1158" s="154"/>
      <c r="AZ1158" s="154"/>
      <c r="BA1158" s="154"/>
      <c r="BB1158" s="154"/>
      <c r="BC1158" s="154"/>
      <c r="BD1158" s="154"/>
      <c r="BE1158" s="154"/>
      <c r="BF1158" s="154"/>
      <c r="BG1158" s="154"/>
      <c r="BH1158" s="154"/>
      <c r="BI1158" s="154"/>
      <c r="BJ1158" s="154"/>
      <c r="BK1158" s="154"/>
      <c r="BL1158" s="154"/>
      <c r="BM1158" s="154"/>
      <c r="BN1158" s="154"/>
      <c r="BO1158" s="154"/>
      <c r="BP1158" s="154"/>
      <c r="BQ1158" s="154"/>
      <c r="BR1158" s="154"/>
    </row>
    <row r="1159" customFormat="false" ht="12.75" hidden="false" customHeight="false" outlineLevel="0" collapsed="false">
      <c r="J1159" s="133"/>
      <c r="K1159" s="133"/>
      <c r="L1159" s="133"/>
      <c r="M1159" s="133"/>
      <c r="N1159" s="133"/>
      <c r="O1159" s="133"/>
      <c r="P1159" s="133"/>
      <c r="Q1159" s="133"/>
      <c r="R1159" s="133"/>
      <c r="S1159" s="133"/>
      <c r="T1159" s="133"/>
      <c r="U1159" s="133"/>
      <c r="V1159" s="133"/>
      <c r="W1159" s="133"/>
      <c r="X1159" s="133"/>
      <c r="Y1159" s="133"/>
      <c r="Z1159" s="133"/>
      <c r="AA1159" s="133"/>
      <c r="AB1159" s="133"/>
      <c r="AC1159" s="133"/>
      <c r="AD1159" s="133"/>
      <c r="AE1159" s="133"/>
      <c r="AF1159" s="133"/>
      <c r="AG1159" s="133"/>
      <c r="AT1159" s="154"/>
      <c r="AU1159" s="154"/>
      <c r="AV1159" s="154"/>
      <c r="AW1159" s="154"/>
      <c r="AX1159" s="154"/>
      <c r="AY1159" s="154"/>
      <c r="AZ1159" s="154"/>
      <c r="BA1159" s="154"/>
      <c r="BB1159" s="154"/>
      <c r="BC1159" s="154"/>
      <c r="BD1159" s="154"/>
      <c r="BE1159" s="154"/>
      <c r="BF1159" s="154"/>
      <c r="BG1159" s="154"/>
      <c r="BH1159" s="154"/>
      <c r="BI1159" s="154"/>
      <c r="BJ1159" s="154"/>
      <c r="BK1159" s="154"/>
      <c r="BL1159" s="154"/>
      <c r="BM1159" s="154"/>
      <c r="BN1159" s="154"/>
      <c r="BO1159" s="154"/>
      <c r="BP1159" s="154"/>
      <c r="BQ1159" s="154"/>
      <c r="BR1159" s="154"/>
    </row>
    <row r="1160" customFormat="false" ht="12.75" hidden="false" customHeight="false" outlineLevel="0" collapsed="false">
      <c r="J1160" s="133"/>
      <c r="K1160" s="133"/>
      <c r="L1160" s="133"/>
      <c r="M1160" s="133"/>
      <c r="N1160" s="133"/>
      <c r="O1160" s="133"/>
      <c r="P1160" s="133"/>
      <c r="Q1160" s="133"/>
      <c r="R1160" s="133"/>
      <c r="S1160" s="133"/>
      <c r="T1160" s="133"/>
      <c r="U1160" s="133"/>
      <c r="V1160" s="133"/>
      <c r="W1160" s="133"/>
      <c r="X1160" s="133"/>
      <c r="Y1160" s="133"/>
      <c r="Z1160" s="133"/>
      <c r="AA1160" s="133"/>
      <c r="AB1160" s="133"/>
      <c r="AC1160" s="133"/>
      <c r="AD1160" s="133"/>
      <c r="AE1160" s="133"/>
      <c r="AF1160" s="133"/>
      <c r="AG1160" s="133"/>
      <c r="AT1160" s="154"/>
      <c r="AU1160" s="154"/>
      <c r="AV1160" s="154"/>
      <c r="AW1160" s="154"/>
      <c r="AX1160" s="154"/>
      <c r="AY1160" s="154"/>
      <c r="AZ1160" s="154"/>
      <c r="BA1160" s="154"/>
      <c r="BB1160" s="154"/>
      <c r="BC1160" s="154"/>
      <c r="BD1160" s="154"/>
      <c r="BE1160" s="154"/>
      <c r="BF1160" s="154"/>
      <c r="BG1160" s="154"/>
      <c r="BH1160" s="154"/>
      <c r="BI1160" s="154"/>
      <c r="BJ1160" s="154"/>
      <c r="BK1160" s="154"/>
      <c r="BL1160" s="154"/>
      <c r="BM1160" s="154"/>
      <c r="BN1160" s="154"/>
      <c r="BO1160" s="154"/>
      <c r="BP1160" s="154"/>
      <c r="BQ1160" s="154"/>
      <c r="BR1160" s="154"/>
    </row>
    <row r="1161" customFormat="false" ht="12.75" hidden="false" customHeight="false" outlineLevel="0" collapsed="false">
      <c r="J1161" s="133"/>
      <c r="K1161" s="133"/>
      <c r="L1161" s="133"/>
      <c r="M1161" s="133"/>
      <c r="N1161" s="133"/>
      <c r="O1161" s="133"/>
      <c r="P1161" s="133"/>
      <c r="Q1161" s="133"/>
      <c r="R1161" s="133"/>
      <c r="S1161" s="133"/>
      <c r="T1161" s="133"/>
      <c r="U1161" s="133"/>
      <c r="V1161" s="133"/>
      <c r="W1161" s="133"/>
      <c r="X1161" s="133"/>
      <c r="Y1161" s="133"/>
      <c r="Z1161" s="133"/>
      <c r="AA1161" s="133"/>
      <c r="AB1161" s="133"/>
      <c r="AC1161" s="133"/>
      <c r="AD1161" s="133"/>
      <c r="AE1161" s="133"/>
      <c r="AF1161" s="133"/>
      <c r="AG1161" s="133"/>
      <c r="AT1161" s="154"/>
      <c r="AU1161" s="154"/>
      <c r="AV1161" s="154"/>
      <c r="AW1161" s="154"/>
      <c r="AX1161" s="154"/>
      <c r="AY1161" s="154"/>
      <c r="AZ1161" s="154"/>
      <c r="BA1161" s="154"/>
      <c r="BB1161" s="154"/>
      <c r="BC1161" s="154"/>
      <c r="BD1161" s="154"/>
      <c r="BE1161" s="154"/>
      <c r="BF1161" s="154"/>
      <c r="BG1161" s="154"/>
      <c r="BH1161" s="154"/>
      <c r="BI1161" s="154"/>
      <c r="BJ1161" s="154"/>
      <c r="BK1161" s="154"/>
      <c r="BL1161" s="154"/>
      <c r="BM1161" s="154"/>
      <c r="BN1161" s="154"/>
      <c r="BO1161" s="154"/>
      <c r="BP1161" s="154"/>
      <c r="BQ1161" s="154"/>
      <c r="BR1161" s="154"/>
    </row>
    <row r="1162" customFormat="false" ht="12.75" hidden="false" customHeight="false" outlineLevel="0" collapsed="false">
      <c r="J1162" s="133"/>
      <c r="K1162" s="133"/>
      <c r="L1162" s="133"/>
      <c r="M1162" s="133"/>
      <c r="N1162" s="133"/>
      <c r="O1162" s="133"/>
      <c r="P1162" s="133"/>
      <c r="Q1162" s="133"/>
      <c r="R1162" s="133"/>
      <c r="S1162" s="133"/>
      <c r="T1162" s="133"/>
      <c r="U1162" s="133"/>
      <c r="V1162" s="133"/>
      <c r="W1162" s="133"/>
      <c r="X1162" s="133"/>
      <c r="Y1162" s="133"/>
      <c r="Z1162" s="133"/>
      <c r="AA1162" s="133"/>
      <c r="AB1162" s="133"/>
      <c r="AC1162" s="133"/>
      <c r="AD1162" s="133"/>
      <c r="AE1162" s="133"/>
      <c r="AF1162" s="133"/>
      <c r="AG1162" s="133"/>
      <c r="AT1162" s="154"/>
      <c r="AU1162" s="154"/>
      <c r="AV1162" s="154"/>
      <c r="AW1162" s="154"/>
      <c r="AX1162" s="154"/>
      <c r="AY1162" s="154"/>
      <c r="AZ1162" s="154"/>
      <c r="BA1162" s="154"/>
      <c r="BB1162" s="154"/>
      <c r="BC1162" s="154"/>
      <c r="BD1162" s="154"/>
      <c r="BE1162" s="154"/>
      <c r="BF1162" s="154"/>
      <c r="BG1162" s="154"/>
      <c r="BH1162" s="154"/>
      <c r="BI1162" s="154"/>
      <c r="BJ1162" s="154"/>
      <c r="BK1162" s="154"/>
      <c r="BL1162" s="154"/>
      <c r="BM1162" s="154"/>
      <c r="BN1162" s="154"/>
      <c r="BO1162" s="154"/>
      <c r="BP1162" s="154"/>
      <c r="BQ1162" s="154"/>
      <c r="BR1162" s="154"/>
    </row>
    <row r="1163" customFormat="false" ht="12.75" hidden="false" customHeight="false" outlineLevel="0" collapsed="false">
      <c r="J1163" s="133"/>
      <c r="K1163" s="133"/>
      <c r="L1163" s="133"/>
      <c r="M1163" s="133"/>
      <c r="N1163" s="133"/>
      <c r="O1163" s="133"/>
      <c r="P1163" s="133"/>
      <c r="Q1163" s="133"/>
      <c r="R1163" s="133"/>
      <c r="S1163" s="133"/>
      <c r="T1163" s="133"/>
      <c r="U1163" s="133"/>
      <c r="V1163" s="133"/>
      <c r="W1163" s="133"/>
      <c r="X1163" s="133"/>
      <c r="Y1163" s="133"/>
      <c r="Z1163" s="133"/>
      <c r="AA1163" s="133"/>
      <c r="AB1163" s="133"/>
      <c r="AC1163" s="133"/>
      <c r="AD1163" s="133"/>
      <c r="AE1163" s="133"/>
      <c r="AF1163" s="133"/>
      <c r="AG1163" s="133"/>
      <c r="AT1163" s="154"/>
      <c r="AU1163" s="154"/>
      <c r="AV1163" s="154"/>
      <c r="AW1163" s="154"/>
      <c r="AX1163" s="154"/>
      <c r="AY1163" s="154"/>
      <c r="AZ1163" s="154"/>
      <c r="BA1163" s="154"/>
      <c r="BB1163" s="154"/>
      <c r="BC1163" s="154"/>
      <c r="BD1163" s="154"/>
      <c r="BE1163" s="154"/>
      <c r="BF1163" s="154"/>
      <c r="BG1163" s="154"/>
      <c r="BH1163" s="154"/>
      <c r="BI1163" s="154"/>
      <c r="BJ1163" s="154"/>
      <c r="BK1163" s="154"/>
      <c r="BL1163" s="154"/>
      <c r="BM1163" s="154"/>
      <c r="BN1163" s="154"/>
      <c r="BO1163" s="154"/>
      <c r="BP1163" s="154"/>
      <c r="BQ1163" s="154"/>
      <c r="BR1163" s="154"/>
    </row>
    <row r="1164" customFormat="false" ht="12.75" hidden="false" customHeight="false" outlineLevel="0" collapsed="false">
      <c r="J1164" s="133"/>
      <c r="K1164" s="133"/>
      <c r="L1164" s="133"/>
      <c r="M1164" s="133"/>
      <c r="N1164" s="133"/>
      <c r="O1164" s="133"/>
      <c r="P1164" s="133"/>
      <c r="Q1164" s="133"/>
      <c r="R1164" s="133"/>
      <c r="S1164" s="133"/>
      <c r="T1164" s="133"/>
      <c r="U1164" s="133"/>
      <c r="V1164" s="133"/>
      <c r="W1164" s="133"/>
      <c r="X1164" s="133"/>
      <c r="Y1164" s="133"/>
      <c r="Z1164" s="133"/>
      <c r="AA1164" s="133"/>
      <c r="AB1164" s="133"/>
      <c r="AC1164" s="133"/>
      <c r="AD1164" s="133"/>
      <c r="AE1164" s="133"/>
      <c r="AF1164" s="133"/>
      <c r="AG1164" s="133"/>
      <c r="AT1164" s="154"/>
      <c r="AU1164" s="154"/>
      <c r="AV1164" s="154"/>
      <c r="AW1164" s="154"/>
      <c r="AX1164" s="154"/>
      <c r="AY1164" s="154"/>
      <c r="AZ1164" s="154"/>
      <c r="BA1164" s="154"/>
      <c r="BB1164" s="154"/>
      <c r="BC1164" s="154"/>
      <c r="BD1164" s="154"/>
      <c r="BE1164" s="154"/>
      <c r="BF1164" s="154"/>
      <c r="BG1164" s="154"/>
      <c r="BH1164" s="154"/>
      <c r="BI1164" s="154"/>
      <c r="BJ1164" s="154"/>
      <c r="BK1164" s="154"/>
      <c r="BL1164" s="154"/>
      <c r="BM1164" s="154"/>
      <c r="BN1164" s="154"/>
      <c r="BO1164" s="154"/>
      <c r="BP1164" s="154"/>
      <c r="BQ1164" s="154"/>
      <c r="BR1164" s="154"/>
    </row>
    <row r="1165" customFormat="false" ht="12.75" hidden="false" customHeight="false" outlineLevel="0" collapsed="false">
      <c r="J1165" s="133"/>
      <c r="K1165" s="133"/>
      <c r="L1165" s="133"/>
      <c r="M1165" s="133"/>
      <c r="N1165" s="133"/>
      <c r="O1165" s="133"/>
      <c r="P1165" s="133"/>
      <c r="Q1165" s="133"/>
      <c r="R1165" s="133"/>
      <c r="S1165" s="133"/>
      <c r="T1165" s="133"/>
      <c r="U1165" s="133"/>
      <c r="V1165" s="133"/>
      <c r="W1165" s="133"/>
      <c r="X1165" s="133"/>
      <c r="Y1165" s="133"/>
      <c r="Z1165" s="133"/>
      <c r="AA1165" s="133"/>
      <c r="AB1165" s="133"/>
      <c r="AC1165" s="133"/>
      <c r="AD1165" s="133"/>
      <c r="AE1165" s="133"/>
      <c r="AF1165" s="133"/>
      <c r="AG1165" s="133"/>
      <c r="AT1165" s="154"/>
      <c r="AU1165" s="154"/>
      <c r="AV1165" s="154"/>
      <c r="AW1165" s="154"/>
      <c r="AX1165" s="154"/>
      <c r="AY1165" s="154"/>
      <c r="AZ1165" s="154"/>
      <c r="BA1165" s="154"/>
      <c r="BB1165" s="154"/>
      <c r="BC1165" s="154"/>
      <c r="BD1165" s="154"/>
      <c r="BE1165" s="154"/>
      <c r="BF1165" s="154"/>
      <c r="BG1165" s="154"/>
      <c r="BH1165" s="154"/>
      <c r="BI1165" s="154"/>
      <c r="BJ1165" s="154"/>
      <c r="BK1165" s="154"/>
      <c r="BL1165" s="154"/>
      <c r="BM1165" s="154"/>
      <c r="BN1165" s="154"/>
      <c r="BO1165" s="154"/>
      <c r="BP1165" s="154"/>
      <c r="BQ1165" s="154"/>
      <c r="BR1165" s="154"/>
    </row>
    <row r="1166" customFormat="false" ht="12.75" hidden="false" customHeight="false" outlineLevel="0" collapsed="false">
      <c r="J1166" s="133"/>
      <c r="K1166" s="133"/>
      <c r="L1166" s="133"/>
      <c r="M1166" s="133"/>
      <c r="N1166" s="133"/>
      <c r="O1166" s="133"/>
      <c r="P1166" s="133"/>
      <c r="Q1166" s="133"/>
      <c r="R1166" s="133"/>
      <c r="S1166" s="133"/>
      <c r="T1166" s="133"/>
      <c r="U1166" s="133"/>
      <c r="V1166" s="133"/>
      <c r="W1166" s="133"/>
      <c r="X1166" s="133"/>
      <c r="Y1166" s="133"/>
      <c r="Z1166" s="133"/>
      <c r="AA1166" s="133"/>
      <c r="AB1166" s="133"/>
      <c r="AC1166" s="133"/>
      <c r="AD1166" s="133"/>
      <c r="AE1166" s="133"/>
      <c r="AF1166" s="133"/>
      <c r="AG1166" s="133"/>
      <c r="AT1166" s="154"/>
      <c r="AU1166" s="154"/>
      <c r="AV1166" s="154"/>
      <c r="AW1166" s="154"/>
      <c r="AX1166" s="154"/>
      <c r="AY1166" s="154"/>
      <c r="AZ1166" s="154"/>
      <c r="BA1166" s="154"/>
      <c r="BB1166" s="154"/>
      <c r="BC1166" s="154"/>
      <c r="BD1166" s="154"/>
      <c r="BE1166" s="154"/>
      <c r="BF1166" s="154"/>
      <c r="BG1166" s="154"/>
      <c r="BH1166" s="154"/>
      <c r="BI1166" s="154"/>
      <c r="BJ1166" s="154"/>
      <c r="BK1166" s="154"/>
      <c r="BL1166" s="154"/>
      <c r="BM1166" s="154"/>
      <c r="BN1166" s="154"/>
      <c r="BO1166" s="154"/>
      <c r="BP1166" s="154"/>
      <c r="BQ1166" s="154"/>
      <c r="BR1166" s="154"/>
    </row>
    <row r="1167" customFormat="false" ht="12.75" hidden="false" customHeight="false" outlineLevel="0" collapsed="false">
      <c r="J1167" s="133"/>
      <c r="K1167" s="133"/>
      <c r="L1167" s="133"/>
      <c r="M1167" s="133"/>
      <c r="N1167" s="133"/>
      <c r="O1167" s="133"/>
      <c r="P1167" s="133"/>
      <c r="Q1167" s="133"/>
      <c r="R1167" s="133"/>
      <c r="S1167" s="133"/>
      <c r="T1167" s="133"/>
      <c r="U1167" s="133"/>
      <c r="V1167" s="133"/>
      <c r="W1167" s="133"/>
      <c r="X1167" s="133"/>
      <c r="Y1167" s="133"/>
      <c r="Z1167" s="133"/>
      <c r="AA1167" s="133"/>
      <c r="AB1167" s="133"/>
      <c r="AC1167" s="133"/>
      <c r="AD1167" s="133"/>
      <c r="AE1167" s="133"/>
      <c r="AF1167" s="133"/>
      <c r="AG1167" s="133"/>
      <c r="AT1167" s="154"/>
      <c r="AU1167" s="154"/>
      <c r="AV1167" s="154"/>
      <c r="AW1167" s="154"/>
      <c r="AX1167" s="154"/>
      <c r="AY1167" s="154"/>
      <c r="AZ1167" s="154"/>
      <c r="BA1167" s="154"/>
      <c r="BB1167" s="154"/>
      <c r="BC1167" s="154"/>
      <c r="BD1167" s="154"/>
      <c r="BE1167" s="154"/>
      <c r="BF1167" s="154"/>
      <c r="BG1167" s="154"/>
      <c r="BH1167" s="154"/>
      <c r="BI1167" s="154"/>
      <c r="BJ1167" s="154"/>
      <c r="BK1167" s="154"/>
      <c r="BL1167" s="154"/>
      <c r="BM1167" s="154"/>
      <c r="BN1167" s="154"/>
      <c r="BO1167" s="154"/>
      <c r="BP1167" s="154"/>
      <c r="BQ1167" s="154"/>
      <c r="BR1167" s="154"/>
    </row>
    <row r="1168" customFormat="false" ht="12.75" hidden="false" customHeight="false" outlineLevel="0" collapsed="false">
      <c r="J1168" s="133"/>
      <c r="K1168" s="133"/>
      <c r="L1168" s="133"/>
      <c r="M1168" s="133"/>
      <c r="N1168" s="133"/>
      <c r="O1168" s="133"/>
      <c r="P1168" s="133"/>
      <c r="Q1168" s="133"/>
      <c r="R1168" s="133"/>
      <c r="S1168" s="133"/>
      <c r="T1168" s="133"/>
      <c r="U1168" s="133"/>
      <c r="V1168" s="133"/>
      <c r="W1168" s="133"/>
      <c r="X1168" s="133"/>
      <c r="Y1168" s="133"/>
      <c r="Z1168" s="133"/>
      <c r="AA1168" s="133"/>
      <c r="AB1168" s="133"/>
      <c r="AC1168" s="133"/>
      <c r="AD1168" s="133"/>
      <c r="AE1168" s="133"/>
      <c r="AF1168" s="133"/>
      <c r="AG1168" s="133"/>
      <c r="AT1168" s="154"/>
      <c r="AU1168" s="154"/>
      <c r="AV1168" s="154"/>
      <c r="AW1168" s="154"/>
      <c r="AX1168" s="154"/>
      <c r="AY1168" s="154"/>
      <c r="AZ1168" s="154"/>
      <c r="BA1168" s="154"/>
      <c r="BB1168" s="154"/>
      <c r="BC1168" s="154"/>
      <c r="BD1168" s="154"/>
      <c r="BE1168" s="154"/>
      <c r="BF1168" s="154"/>
      <c r="BG1168" s="154"/>
      <c r="BH1168" s="154"/>
      <c r="BI1168" s="154"/>
      <c r="BJ1168" s="154"/>
      <c r="BK1168" s="154"/>
      <c r="BL1168" s="154"/>
      <c r="BM1168" s="154"/>
      <c r="BN1168" s="154"/>
      <c r="BO1168" s="154"/>
      <c r="BP1168" s="154"/>
      <c r="BQ1168" s="154"/>
      <c r="BR1168" s="154"/>
    </row>
    <row r="1169" customFormat="false" ht="12.75" hidden="false" customHeight="false" outlineLevel="0" collapsed="false">
      <c r="J1169" s="133"/>
      <c r="K1169" s="133"/>
      <c r="L1169" s="133"/>
      <c r="M1169" s="133"/>
      <c r="N1169" s="133"/>
      <c r="O1169" s="133"/>
      <c r="P1169" s="133"/>
      <c r="Q1169" s="133"/>
      <c r="R1169" s="133"/>
      <c r="S1169" s="133"/>
      <c r="T1169" s="133"/>
      <c r="U1169" s="133"/>
      <c r="V1169" s="133"/>
      <c r="W1169" s="133"/>
      <c r="X1169" s="133"/>
      <c r="Y1169" s="133"/>
      <c r="Z1169" s="133"/>
      <c r="AA1169" s="133"/>
      <c r="AB1169" s="133"/>
      <c r="AC1169" s="133"/>
      <c r="AD1169" s="133"/>
      <c r="AE1169" s="133"/>
      <c r="AF1169" s="133"/>
      <c r="AG1169" s="133"/>
      <c r="AT1169" s="154"/>
      <c r="AU1169" s="154"/>
      <c r="AV1169" s="154"/>
      <c r="AW1169" s="154"/>
      <c r="AX1169" s="154"/>
      <c r="AY1169" s="154"/>
      <c r="AZ1169" s="154"/>
      <c r="BA1169" s="154"/>
      <c r="BB1169" s="154"/>
      <c r="BC1169" s="154"/>
      <c r="BD1169" s="154"/>
      <c r="BE1169" s="154"/>
      <c r="BF1169" s="154"/>
      <c r="BG1169" s="154"/>
      <c r="BH1169" s="154"/>
      <c r="BI1169" s="154"/>
      <c r="BJ1169" s="154"/>
      <c r="BK1169" s="154"/>
      <c r="BL1169" s="154"/>
      <c r="BM1169" s="154"/>
      <c r="BN1169" s="154"/>
      <c r="BO1169" s="154"/>
      <c r="BP1169" s="154"/>
      <c r="BQ1169" s="154"/>
      <c r="BR1169" s="154"/>
    </row>
    <row r="1170" customFormat="false" ht="12.75" hidden="false" customHeight="false" outlineLevel="0" collapsed="false">
      <c r="J1170" s="133"/>
      <c r="K1170" s="133"/>
      <c r="L1170" s="133"/>
      <c r="M1170" s="133"/>
      <c r="N1170" s="133"/>
      <c r="O1170" s="133"/>
      <c r="P1170" s="133"/>
      <c r="Q1170" s="133"/>
      <c r="R1170" s="133"/>
      <c r="S1170" s="133"/>
      <c r="T1170" s="133"/>
      <c r="U1170" s="133"/>
      <c r="V1170" s="133"/>
      <c r="W1170" s="133"/>
      <c r="X1170" s="133"/>
      <c r="Y1170" s="133"/>
      <c r="Z1170" s="133"/>
      <c r="AA1170" s="133"/>
      <c r="AB1170" s="133"/>
      <c r="AC1170" s="133"/>
      <c r="AD1170" s="133"/>
      <c r="AE1170" s="133"/>
      <c r="AF1170" s="133"/>
      <c r="AG1170" s="133"/>
      <c r="AT1170" s="154"/>
      <c r="AU1170" s="154"/>
      <c r="AV1170" s="154"/>
      <c r="AW1170" s="154"/>
      <c r="AX1170" s="154"/>
      <c r="AY1170" s="154"/>
      <c r="AZ1170" s="154"/>
      <c r="BA1170" s="154"/>
      <c r="BB1170" s="154"/>
      <c r="BC1170" s="154"/>
      <c r="BD1170" s="154"/>
      <c r="BE1170" s="154"/>
      <c r="BF1170" s="154"/>
      <c r="BG1170" s="154"/>
      <c r="BH1170" s="154"/>
      <c r="BI1170" s="154"/>
      <c r="BJ1170" s="154"/>
      <c r="BK1170" s="154"/>
      <c r="BL1170" s="154"/>
      <c r="BM1170" s="154"/>
      <c r="BN1170" s="154"/>
      <c r="BO1170" s="154"/>
      <c r="BP1170" s="154"/>
      <c r="BQ1170" s="154"/>
      <c r="BR1170" s="154"/>
    </row>
    <row r="1171" customFormat="false" ht="12.75" hidden="false" customHeight="false" outlineLevel="0" collapsed="false">
      <c r="J1171" s="133"/>
      <c r="K1171" s="133"/>
      <c r="L1171" s="133"/>
      <c r="M1171" s="133"/>
      <c r="N1171" s="133"/>
      <c r="O1171" s="133"/>
      <c r="P1171" s="133"/>
      <c r="Q1171" s="133"/>
      <c r="R1171" s="133"/>
      <c r="S1171" s="133"/>
      <c r="T1171" s="133"/>
      <c r="U1171" s="133"/>
      <c r="V1171" s="133"/>
      <c r="W1171" s="133"/>
      <c r="X1171" s="133"/>
      <c r="Y1171" s="133"/>
      <c r="Z1171" s="133"/>
      <c r="AA1171" s="133"/>
      <c r="AB1171" s="133"/>
      <c r="AC1171" s="133"/>
      <c r="AD1171" s="133"/>
      <c r="AE1171" s="133"/>
      <c r="AF1171" s="133"/>
      <c r="AG1171" s="133"/>
      <c r="AT1171" s="154"/>
      <c r="AU1171" s="154"/>
      <c r="AV1171" s="154"/>
      <c r="AW1171" s="154"/>
      <c r="AX1171" s="154"/>
      <c r="AY1171" s="154"/>
      <c r="AZ1171" s="154"/>
      <c r="BA1171" s="154"/>
      <c r="BB1171" s="154"/>
      <c r="BC1171" s="154"/>
      <c r="BD1171" s="154"/>
      <c r="BE1171" s="154"/>
      <c r="BF1171" s="154"/>
      <c r="BG1171" s="154"/>
      <c r="BH1171" s="154"/>
      <c r="BI1171" s="154"/>
      <c r="BJ1171" s="154"/>
      <c r="BK1171" s="154"/>
      <c r="BL1171" s="154"/>
      <c r="BM1171" s="154"/>
      <c r="BN1171" s="154"/>
      <c r="BO1171" s="154"/>
      <c r="BP1171" s="154"/>
      <c r="BQ1171" s="154"/>
      <c r="BR1171" s="154"/>
    </row>
    <row r="1172" customFormat="false" ht="12.75" hidden="false" customHeight="false" outlineLevel="0" collapsed="false">
      <c r="J1172" s="133"/>
      <c r="K1172" s="133"/>
      <c r="L1172" s="133"/>
      <c r="M1172" s="133"/>
      <c r="N1172" s="133"/>
      <c r="O1172" s="133"/>
      <c r="P1172" s="133"/>
      <c r="Q1172" s="133"/>
      <c r="R1172" s="133"/>
      <c r="S1172" s="133"/>
      <c r="T1172" s="133"/>
      <c r="U1172" s="133"/>
      <c r="V1172" s="133"/>
      <c r="W1172" s="133"/>
      <c r="X1172" s="133"/>
      <c r="Y1172" s="133"/>
      <c r="Z1172" s="133"/>
      <c r="AA1172" s="133"/>
      <c r="AB1172" s="133"/>
      <c r="AC1172" s="133"/>
      <c r="AD1172" s="133"/>
      <c r="AE1172" s="133"/>
      <c r="AF1172" s="133"/>
      <c r="AG1172" s="133"/>
      <c r="AT1172" s="154"/>
      <c r="AU1172" s="154"/>
      <c r="AV1172" s="154"/>
      <c r="AW1172" s="154"/>
      <c r="AX1172" s="154"/>
      <c r="AY1172" s="154"/>
      <c r="AZ1172" s="154"/>
      <c r="BA1172" s="154"/>
      <c r="BB1172" s="154"/>
      <c r="BC1172" s="154"/>
      <c r="BD1172" s="154"/>
      <c r="BE1172" s="154"/>
      <c r="BF1172" s="154"/>
      <c r="BG1172" s="154"/>
      <c r="BH1172" s="154"/>
      <c r="BI1172" s="154"/>
      <c r="BJ1172" s="154"/>
      <c r="BK1172" s="154"/>
      <c r="BL1172" s="154"/>
      <c r="BM1172" s="154"/>
      <c r="BN1172" s="154"/>
      <c r="BO1172" s="154"/>
      <c r="BP1172" s="154"/>
      <c r="BQ1172" s="154"/>
      <c r="BR1172" s="154"/>
    </row>
    <row r="1173" customFormat="false" ht="12.75" hidden="false" customHeight="false" outlineLevel="0" collapsed="false">
      <c r="J1173" s="133"/>
      <c r="K1173" s="133"/>
      <c r="L1173" s="133"/>
      <c r="M1173" s="133"/>
      <c r="N1173" s="133"/>
      <c r="O1173" s="133"/>
      <c r="P1173" s="133"/>
      <c r="Q1173" s="133"/>
      <c r="R1173" s="133"/>
      <c r="S1173" s="133"/>
      <c r="T1173" s="133"/>
      <c r="U1173" s="133"/>
      <c r="V1173" s="133"/>
      <c r="W1173" s="133"/>
      <c r="X1173" s="133"/>
      <c r="Y1173" s="133"/>
      <c r="Z1173" s="133"/>
      <c r="AA1173" s="133"/>
      <c r="AB1173" s="133"/>
      <c r="AC1173" s="133"/>
      <c r="AD1173" s="133"/>
      <c r="AE1173" s="133"/>
      <c r="AF1173" s="133"/>
      <c r="AG1173" s="133"/>
      <c r="AT1173" s="154"/>
      <c r="AU1173" s="154"/>
      <c r="AV1173" s="154"/>
      <c r="AW1173" s="154"/>
      <c r="AX1173" s="154"/>
      <c r="AY1173" s="154"/>
      <c r="AZ1173" s="154"/>
      <c r="BA1173" s="154"/>
      <c r="BB1173" s="154"/>
      <c r="BC1173" s="154"/>
      <c r="BD1173" s="154"/>
      <c r="BE1173" s="154"/>
      <c r="BF1173" s="154"/>
      <c r="BG1173" s="154"/>
      <c r="BH1173" s="154"/>
      <c r="BI1173" s="154"/>
      <c r="BJ1173" s="154"/>
      <c r="BK1173" s="154"/>
      <c r="BL1173" s="154"/>
      <c r="BM1173" s="154"/>
      <c r="BN1173" s="154"/>
      <c r="BO1173" s="154"/>
      <c r="BP1173" s="154"/>
      <c r="BQ1173" s="154"/>
      <c r="BR1173" s="154"/>
    </row>
    <row r="1174" customFormat="false" ht="12.75" hidden="false" customHeight="false" outlineLevel="0" collapsed="false">
      <c r="J1174" s="133"/>
      <c r="K1174" s="133"/>
      <c r="L1174" s="133"/>
      <c r="M1174" s="133"/>
      <c r="N1174" s="133"/>
      <c r="O1174" s="133"/>
      <c r="P1174" s="133"/>
      <c r="Q1174" s="133"/>
      <c r="R1174" s="133"/>
      <c r="S1174" s="133"/>
      <c r="T1174" s="133"/>
      <c r="U1174" s="133"/>
      <c r="V1174" s="133"/>
      <c r="W1174" s="133"/>
      <c r="X1174" s="133"/>
      <c r="Y1174" s="133"/>
      <c r="Z1174" s="133"/>
      <c r="AA1174" s="133"/>
      <c r="AB1174" s="133"/>
      <c r="AC1174" s="133"/>
      <c r="AD1174" s="133"/>
      <c r="AE1174" s="133"/>
      <c r="AF1174" s="133"/>
      <c r="AG1174" s="133"/>
      <c r="AT1174" s="154"/>
      <c r="AU1174" s="154"/>
      <c r="AV1174" s="154"/>
      <c r="AW1174" s="154"/>
      <c r="AX1174" s="154"/>
      <c r="AY1174" s="154"/>
      <c r="AZ1174" s="154"/>
      <c r="BA1174" s="154"/>
      <c r="BB1174" s="154"/>
      <c r="BC1174" s="154"/>
      <c r="BD1174" s="154"/>
      <c r="BE1174" s="154"/>
      <c r="BF1174" s="154"/>
      <c r="BG1174" s="154"/>
      <c r="BH1174" s="154"/>
      <c r="BI1174" s="154"/>
      <c r="BJ1174" s="154"/>
      <c r="BK1174" s="154"/>
      <c r="BL1174" s="154"/>
      <c r="BM1174" s="154"/>
      <c r="BN1174" s="154"/>
      <c r="BO1174" s="154"/>
      <c r="BP1174" s="154"/>
      <c r="BQ1174" s="154"/>
      <c r="BR1174" s="154"/>
    </row>
    <row r="1175" customFormat="false" ht="12.75" hidden="false" customHeight="false" outlineLevel="0" collapsed="false">
      <c r="J1175" s="133"/>
      <c r="K1175" s="133"/>
      <c r="L1175" s="133"/>
      <c r="M1175" s="133"/>
      <c r="N1175" s="133"/>
      <c r="O1175" s="133"/>
      <c r="P1175" s="133"/>
      <c r="Q1175" s="133"/>
      <c r="R1175" s="133"/>
      <c r="S1175" s="133"/>
      <c r="T1175" s="133"/>
      <c r="U1175" s="133"/>
      <c r="V1175" s="133"/>
      <c r="W1175" s="133"/>
      <c r="X1175" s="133"/>
      <c r="Y1175" s="133"/>
      <c r="Z1175" s="133"/>
      <c r="AA1175" s="133"/>
      <c r="AB1175" s="133"/>
      <c r="AC1175" s="133"/>
      <c r="AD1175" s="133"/>
      <c r="AE1175" s="133"/>
      <c r="AF1175" s="133"/>
      <c r="AG1175" s="133"/>
      <c r="AT1175" s="154"/>
      <c r="AU1175" s="154"/>
      <c r="AV1175" s="154"/>
      <c r="AW1175" s="154"/>
      <c r="AX1175" s="154"/>
      <c r="AY1175" s="154"/>
      <c r="AZ1175" s="154"/>
      <c r="BA1175" s="154"/>
      <c r="BB1175" s="154"/>
      <c r="BC1175" s="154"/>
      <c r="BD1175" s="154"/>
      <c r="BE1175" s="154"/>
      <c r="BF1175" s="154"/>
      <c r="BG1175" s="154"/>
      <c r="BH1175" s="154"/>
      <c r="BI1175" s="154"/>
      <c r="BJ1175" s="154"/>
      <c r="BK1175" s="154"/>
      <c r="BL1175" s="154"/>
      <c r="BM1175" s="154"/>
      <c r="BN1175" s="154"/>
      <c r="BO1175" s="154"/>
      <c r="BP1175" s="154"/>
      <c r="BQ1175" s="154"/>
      <c r="BR1175" s="154"/>
    </row>
    <row r="1176" customFormat="false" ht="12.75" hidden="false" customHeight="false" outlineLevel="0" collapsed="false">
      <c r="J1176" s="133"/>
      <c r="K1176" s="133"/>
      <c r="L1176" s="133"/>
      <c r="M1176" s="133"/>
      <c r="N1176" s="133"/>
      <c r="O1176" s="133"/>
      <c r="P1176" s="133"/>
      <c r="Q1176" s="133"/>
      <c r="R1176" s="133"/>
      <c r="S1176" s="133"/>
      <c r="T1176" s="133"/>
      <c r="U1176" s="133"/>
      <c r="V1176" s="133"/>
      <c r="W1176" s="133"/>
      <c r="X1176" s="133"/>
      <c r="Y1176" s="133"/>
      <c r="Z1176" s="133"/>
      <c r="AA1176" s="133"/>
      <c r="AB1176" s="133"/>
      <c r="AC1176" s="133"/>
      <c r="AD1176" s="133"/>
      <c r="AE1176" s="133"/>
      <c r="AF1176" s="133"/>
      <c r="AG1176" s="133"/>
      <c r="AT1176" s="154"/>
      <c r="AU1176" s="154"/>
      <c r="AV1176" s="154"/>
      <c r="AW1176" s="154"/>
      <c r="AX1176" s="154"/>
      <c r="AY1176" s="154"/>
      <c r="AZ1176" s="154"/>
      <c r="BA1176" s="154"/>
      <c r="BB1176" s="154"/>
      <c r="BC1176" s="154"/>
      <c r="BD1176" s="154"/>
      <c r="BE1176" s="154"/>
      <c r="BF1176" s="154"/>
      <c r="BG1176" s="154"/>
      <c r="BH1176" s="154"/>
      <c r="BI1176" s="154"/>
      <c r="BJ1176" s="154"/>
      <c r="BK1176" s="154"/>
      <c r="BL1176" s="154"/>
      <c r="BM1176" s="154"/>
      <c r="BN1176" s="154"/>
      <c r="BO1176" s="154"/>
      <c r="BP1176" s="154"/>
      <c r="BQ1176" s="154"/>
      <c r="BR1176" s="154"/>
    </row>
    <row r="1177" customFormat="false" ht="12.75" hidden="false" customHeight="false" outlineLevel="0" collapsed="false">
      <c r="J1177" s="133"/>
      <c r="K1177" s="133"/>
      <c r="L1177" s="133"/>
      <c r="M1177" s="133"/>
      <c r="N1177" s="133"/>
      <c r="O1177" s="133"/>
      <c r="P1177" s="133"/>
      <c r="Q1177" s="133"/>
      <c r="R1177" s="133"/>
      <c r="S1177" s="133"/>
      <c r="T1177" s="133"/>
      <c r="U1177" s="133"/>
      <c r="V1177" s="133"/>
      <c r="W1177" s="133"/>
      <c r="X1177" s="133"/>
      <c r="Y1177" s="133"/>
      <c r="Z1177" s="133"/>
      <c r="AA1177" s="133"/>
      <c r="AB1177" s="133"/>
      <c r="AC1177" s="133"/>
      <c r="AD1177" s="133"/>
      <c r="AE1177" s="133"/>
      <c r="AF1177" s="133"/>
      <c r="AG1177" s="133"/>
      <c r="AT1177" s="154"/>
      <c r="AU1177" s="154"/>
      <c r="AV1177" s="154"/>
      <c r="AW1177" s="154"/>
      <c r="AX1177" s="154"/>
      <c r="AY1177" s="154"/>
      <c r="AZ1177" s="154"/>
      <c r="BA1177" s="154"/>
      <c r="BB1177" s="154"/>
      <c r="BC1177" s="154"/>
      <c r="BD1177" s="154"/>
      <c r="BE1177" s="154"/>
      <c r="BF1177" s="154"/>
      <c r="BG1177" s="154"/>
      <c r="BH1177" s="154"/>
      <c r="BI1177" s="154"/>
      <c r="BJ1177" s="154"/>
      <c r="BK1177" s="154"/>
      <c r="BL1177" s="154"/>
      <c r="BM1177" s="154"/>
      <c r="BN1177" s="154"/>
      <c r="BO1177" s="154"/>
      <c r="BP1177" s="154"/>
      <c r="BQ1177" s="154"/>
      <c r="BR1177" s="154"/>
    </row>
    <row r="1178" customFormat="false" ht="12.75" hidden="false" customHeight="false" outlineLevel="0" collapsed="false">
      <c r="J1178" s="133"/>
      <c r="K1178" s="133"/>
      <c r="L1178" s="133"/>
      <c r="M1178" s="133"/>
      <c r="N1178" s="133"/>
      <c r="O1178" s="133"/>
      <c r="P1178" s="133"/>
      <c r="Q1178" s="133"/>
      <c r="R1178" s="133"/>
      <c r="S1178" s="133"/>
      <c r="T1178" s="133"/>
      <c r="U1178" s="133"/>
      <c r="V1178" s="133"/>
      <c r="W1178" s="133"/>
      <c r="X1178" s="133"/>
      <c r="Y1178" s="133"/>
      <c r="Z1178" s="133"/>
      <c r="AA1178" s="133"/>
      <c r="AB1178" s="133"/>
      <c r="AC1178" s="133"/>
      <c r="AD1178" s="133"/>
      <c r="AE1178" s="133"/>
      <c r="AF1178" s="133"/>
      <c r="AG1178" s="133"/>
      <c r="AT1178" s="154"/>
      <c r="AU1178" s="154"/>
      <c r="AV1178" s="154"/>
      <c r="AW1178" s="154"/>
      <c r="AX1178" s="154"/>
      <c r="AY1178" s="154"/>
      <c r="AZ1178" s="154"/>
      <c r="BA1178" s="154"/>
      <c r="BB1178" s="154"/>
      <c r="BC1178" s="154"/>
      <c r="BD1178" s="154"/>
      <c r="BE1178" s="154"/>
      <c r="BF1178" s="154"/>
      <c r="BG1178" s="154"/>
      <c r="BH1178" s="154"/>
      <c r="BI1178" s="154"/>
      <c r="BJ1178" s="154"/>
      <c r="BK1178" s="154"/>
      <c r="BL1178" s="154"/>
      <c r="BM1178" s="154"/>
      <c r="BN1178" s="154"/>
      <c r="BO1178" s="154"/>
      <c r="BP1178" s="154"/>
      <c r="BQ1178" s="154"/>
      <c r="BR1178" s="154"/>
    </row>
    <row r="1179" customFormat="false" ht="12.75" hidden="false" customHeight="false" outlineLevel="0" collapsed="false">
      <c r="J1179" s="133"/>
      <c r="K1179" s="133"/>
      <c r="L1179" s="133"/>
      <c r="M1179" s="133"/>
      <c r="N1179" s="133"/>
      <c r="O1179" s="133"/>
      <c r="P1179" s="133"/>
      <c r="Q1179" s="133"/>
      <c r="R1179" s="133"/>
      <c r="S1179" s="133"/>
      <c r="T1179" s="133"/>
      <c r="U1179" s="133"/>
      <c r="V1179" s="133"/>
      <c r="W1179" s="133"/>
      <c r="X1179" s="133"/>
      <c r="Y1179" s="133"/>
      <c r="Z1179" s="133"/>
      <c r="AA1179" s="133"/>
      <c r="AB1179" s="133"/>
      <c r="AC1179" s="133"/>
      <c r="AD1179" s="133"/>
      <c r="AE1179" s="133"/>
      <c r="AF1179" s="133"/>
      <c r="AG1179" s="133"/>
      <c r="AT1179" s="154"/>
      <c r="AU1179" s="154"/>
      <c r="AV1179" s="154"/>
      <c r="AW1179" s="154"/>
      <c r="AX1179" s="154"/>
      <c r="AY1179" s="154"/>
      <c r="AZ1179" s="154"/>
      <c r="BA1179" s="154"/>
      <c r="BB1179" s="154"/>
      <c r="BC1179" s="154"/>
      <c r="BD1179" s="154"/>
      <c r="BE1179" s="154"/>
      <c r="BF1179" s="154"/>
      <c r="BG1179" s="154"/>
      <c r="BH1179" s="154"/>
      <c r="BI1179" s="154"/>
      <c r="BJ1179" s="154"/>
      <c r="BK1179" s="154"/>
      <c r="BL1179" s="154"/>
      <c r="BM1179" s="154"/>
      <c r="BN1179" s="154"/>
      <c r="BO1179" s="154"/>
      <c r="BP1179" s="154"/>
      <c r="BQ1179" s="154"/>
      <c r="BR1179" s="154"/>
    </row>
    <row r="1180" customFormat="false" ht="12.75" hidden="false" customHeight="false" outlineLevel="0" collapsed="false">
      <c r="J1180" s="133"/>
      <c r="K1180" s="133"/>
      <c r="L1180" s="133"/>
      <c r="M1180" s="133"/>
      <c r="N1180" s="133"/>
      <c r="O1180" s="133"/>
      <c r="P1180" s="133"/>
      <c r="Q1180" s="133"/>
      <c r="R1180" s="133"/>
      <c r="S1180" s="133"/>
      <c r="T1180" s="133"/>
      <c r="U1180" s="133"/>
      <c r="V1180" s="133"/>
      <c r="W1180" s="133"/>
      <c r="X1180" s="133"/>
      <c r="Y1180" s="133"/>
      <c r="Z1180" s="133"/>
      <c r="AA1180" s="133"/>
      <c r="AB1180" s="133"/>
      <c r="AC1180" s="133"/>
      <c r="AD1180" s="133"/>
      <c r="AE1180" s="133"/>
      <c r="AF1180" s="133"/>
      <c r="AG1180" s="133"/>
      <c r="AT1180" s="154"/>
      <c r="AU1180" s="154"/>
      <c r="AV1180" s="154"/>
      <c r="AW1180" s="154"/>
      <c r="AX1180" s="154"/>
      <c r="AY1180" s="154"/>
      <c r="AZ1180" s="154"/>
      <c r="BA1180" s="154"/>
      <c r="BB1180" s="154"/>
      <c r="BC1180" s="154"/>
      <c r="BD1180" s="154"/>
      <c r="BE1180" s="154"/>
      <c r="BF1180" s="154"/>
      <c r="BG1180" s="154"/>
      <c r="BH1180" s="154"/>
      <c r="BI1180" s="154"/>
      <c r="BJ1180" s="154"/>
      <c r="BK1180" s="154"/>
      <c r="BL1180" s="154"/>
      <c r="BM1180" s="154"/>
      <c r="BN1180" s="154"/>
      <c r="BO1180" s="154"/>
      <c r="BP1180" s="154"/>
      <c r="BQ1180" s="154"/>
      <c r="BR1180" s="154"/>
    </row>
    <row r="1181" customFormat="false" ht="12.75" hidden="false" customHeight="false" outlineLevel="0" collapsed="false">
      <c r="J1181" s="133"/>
      <c r="K1181" s="133"/>
      <c r="L1181" s="133"/>
      <c r="M1181" s="133"/>
      <c r="N1181" s="133"/>
      <c r="O1181" s="133"/>
      <c r="P1181" s="133"/>
      <c r="Q1181" s="133"/>
      <c r="R1181" s="133"/>
      <c r="S1181" s="133"/>
      <c r="T1181" s="133"/>
      <c r="U1181" s="133"/>
      <c r="V1181" s="133"/>
      <c r="W1181" s="133"/>
      <c r="X1181" s="133"/>
      <c r="Y1181" s="133"/>
      <c r="Z1181" s="133"/>
      <c r="AA1181" s="133"/>
      <c r="AB1181" s="133"/>
      <c r="AC1181" s="133"/>
      <c r="AD1181" s="133"/>
      <c r="AE1181" s="133"/>
      <c r="AF1181" s="133"/>
      <c r="AG1181" s="133"/>
      <c r="AT1181" s="154"/>
      <c r="AU1181" s="154"/>
      <c r="AV1181" s="154"/>
      <c r="AW1181" s="154"/>
      <c r="AX1181" s="154"/>
      <c r="AY1181" s="154"/>
      <c r="AZ1181" s="154"/>
      <c r="BA1181" s="154"/>
      <c r="BB1181" s="154"/>
      <c r="BC1181" s="154"/>
      <c r="BD1181" s="154"/>
      <c r="BE1181" s="154"/>
      <c r="BF1181" s="154"/>
      <c r="BG1181" s="154"/>
      <c r="BH1181" s="154"/>
      <c r="BI1181" s="154"/>
      <c r="BJ1181" s="154"/>
      <c r="BK1181" s="154"/>
      <c r="BL1181" s="154"/>
      <c r="BM1181" s="154"/>
      <c r="BN1181" s="154"/>
      <c r="BO1181" s="154"/>
      <c r="BP1181" s="154"/>
      <c r="BQ1181" s="154"/>
      <c r="BR1181" s="154"/>
    </row>
    <row r="1182" customFormat="false" ht="12.75" hidden="false" customHeight="false" outlineLevel="0" collapsed="false">
      <c r="J1182" s="133"/>
      <c r="K1182" s="133"/>
      <c r="L1182" s="133"/>
      <c r="M1182" s="133"/>
      <c r="N1182" s="133"/>
      <c r="O1182" s="133"/>
      <c r="P1182" s="133"/>
      <c r="Q1182" s="133"/>
      <c r="R1182" s="133"/>
      <c r="S1182" s="133"/>
      <c r="T1182" s="133"/>
      <c r="U1182" s="133"/>
      <c r="V1182" s="133"/>
      <c r="W1182" s="133"/>
      <c r="X1182" s="133"/>
      <c r="Y1182" s="133"/>
      <c r="Z1182" s="133"/>
      <c r="AA1182" s="133"/>
      <c r="AB1182" s="133"/>
      <c r="AC1182" s="133"/>
      <c r="AD1182" s="133"/>
      <c r="AE1182" s="133"/>
      <c r="AF1182" s="133"/>
      <c r="AG1182" s="133"/>
      <c r="AT1182" s="154"/>
      <c r="AU1182" s="154"/>
      <c r="AV1182" s="154"/>
      <c r="AW1182" s="154"/>
      <c r="AX1182" s="154"/>
      <c r="AY1182" s="154"/>
      <c r="AZ1182" s="154"/>
      <c r="BA1182" s="154"/>
      <c r="BB1182" s="154"/>
      <c r="BC1182" s="154"/>
      <c r="BD1182" s="154"/>
      <c r="BE1182" s="154"/>
      <c r="BF1182" s="154"/>
      <c r="BG1182" s="154"/>
      <c r="BH1182" s="154"/>
      <c r="BI1182" s="154"/>
      <c r="BJ1182" s="154"/>
      <c r="BK1182" s="154"/>
      <c r="BL1182" s="154"/>
      <c r="BM1182" s="154"/>
      <c r="BN1182" s="154"/>
      <c r="BO1182" s="154"/>
      <c r="BP1182" s="154"/>
      <c r="BQ1182" s="154"/>
      <c r="BR1182" s="154"/>
    </row>
    <row r="1183" customFormat="false" ht="12.75" hidden="false" customHeight="false" outlineLevel="0" collapsed="false">
      <c r="J1183" s="133"/>
      <c r="K1183" s="133"/>
      <c r="L1183" s="133"/>
      <c r="M1183" s="133"/>
      <c r="N1183" s="133"/>
      <c r="O1183" s="133"/>
      <c r="P1183" s="133"/>
      <c r="Q1183" s="133"/>
      <c r="R1183" s="133"/>
      <c r="S1183" s="133"/>
      <c r="T1183" s="133"/>
      <c r="U1183" s="133"/>
      <c r="V1183" s="133"/>
      <c r="W1183" s="133"/>
      <c r="X1183" s="133"/>
      <c r="Y1183" s="133"/>
      <c r="Z1183" s="133"/>
      <c r="AA1183" s="133"/>
      <c r="AB1183" s="133"/>
      <c r="AC1183" s="133"/>
      <c r="AD1183" s="133"/>
      <c r="AE1183" s="133"/>
      <c r="AF1183" s="133"/>
      <c r="AG1183" s="133"/>
      <c r="AT1183" s="154"/>
      <c r="AU1183" s="154"/>
      <c r="AV1183" s="154"/>
      <c r="AW1183" s="154"/>
      <c r="AX1183" s="154"/>
      <c r="AY1183" s="154"/>
      <c r="AZ1183" s="154"/>
      <c r="BA1183" s="154"/>
      <c r="BB1183" s="154"/>
      <c r="BC1183" s="154"/>
      <c r="BD1183" s="154"/>
      <c r="BE1183" s="154"/>
      <c r="BF1183" s="154"/>
      <c r="BG1183" s="154"/>
      <c r="BH1183" s="154"/>
      <c r="BI1183" s="154"/>
      <c r="BJ1183" s="154"/>
      <c r="BK1183" s="154"/>
      <c r="BL1183" s="154"/>
      <c r="BM1183" s="154"/>
      <c r="BN1183" s="154"/>
      <c r="BO1183" s="154"/>
      <c r="BP1183" s="154"/>
      <c r="BQ1183" s="154"/>
      <c r="BR1183" s="154"/>
    </row>
    <row r="1184" customFormat="false" ht="12.75" hidden="false" customHeight="false" outlineLevel="0" collapsed="false">
      <c r="J1184" s="133"/>
      <c r="K1184" s="133"/>
      <c r="L1184" s="133"/>
      <c r="M1184" s="133"/>
      <c r="N1184" s="133"/>
      <c r="O1184" s="133"/>
      <c r="P1184" s="133"/>
      <c r="Q1184" s="133"/>
      <c r="R1184" s="133"/>
      <c r="S1184" s="133"/>
      <c r="T1184" s="133"/>
      <c r="U1184" s="133"/>
      <c r="V1184" s="133"/>
      <c r="W1184" s="133"/>
      <c r="X1184" s="133"/>
      <c r="Y1184" s="133"/>
      <c r="Z1184" s="133"/>
      <c r="AA1184" s="133"/>
      <c r="AB1184" s="133"/>
      <c r="AC1184" s="133"/>
      <c r="AD1184" s="133"/>
      <c r="AE1184" s="133"/>
      <c r="AF1184" s="133"/>
      <c r="AG1184" s="133"/>
      <c r="AT1184" s="154"/>
      <c r="AU1184" s="154"/>
      <c r="AV1184" s="154"/>
      <c r="AW1184" s="154"/>
      <c r="AX1184" s="154"/>
      <c r="AY1184" s="154"/>
      <c r="AZ1184" s="154"/>
      <c r="BA1184" s="154"/>
      <c r="BB1184" s="154"/>
      <c r="BC1184" s="154"/>
      <c r="BD1184" s="154"/>
      <c r="BE1184" s="154"/>
      <c r="BF1184" s="154"/>
      <c r="BG1184" s="154"/>
      <c r="BH1184" s="154"/>
      <c r="BI1184" s="154"/>
      <c r="BJ1184" s="154"/>
      <c r="BK1184" s="154"/>
      <c r="BL1184" s="154"/>
      <c r="BM1184" s="154"/>
      <c r="BN1184" s="154"/>
      <c r="BO1184" s="154"/>
      <c r="BP1184" s="154"/>
      <c r="BQ1184" s="154"/>
      <c r="BR1184" s="154"/>
    </row>
    <row r="1185" customFormat="false" ht="12.75" hidden="false" customHeight="false" outlineLevel="0" collapsed="false">
      <c r="J1185" s="133"/>
      <c r="K1185" s="133"/>
      <c r="L1185" s="133"/>
      <c r="M1185" s="133"/>
      <c r="N1185" s="133"/>
      <c r="O1185" s="133"/>
      <c r="P1185" s="133"/>
      <c r="Q1185" s="133"/>
      <c r="R1185" s="133"/>
      <c r="S1185" s="133"/>
      <c r="T1185" s="133"/>
      <c r="U1185" s="133"/>
      <c r="V1185" s="133"/>
      <c r="W1185" s="133"/>
      <c r="X1185" s="133"/>
      <c r="Y1185" s="133"/>
      <c r="Z1185" s="133"/>
      <c r="AA1185" s="133"/>
      <c r="AB1185" s="133"/>
      <c r="AC1185" s="133"/>
      <c r="AD1185" s="133"/>
      <c r="AE1185" s="133"/>
      <c r="AF1185" s="133"/>
      <c r="AG1185" s="133"/>
      <c r="AT1185" s="154"/>
      <c r="AU1185" s="154"/>
      <c r="AV1185" s="154"/>
      <c r="AW1185" s="154"/>
      <c r="AX1185" s="154"/>
      <c r="AY1185" s="154"/>
      <c r="AZ1185" s="154"/>
      <c r="BA1185" s="154"/>
      <c r="BB1185" s="154"/>
      <c r="BC1185" s="154"/>
      <c r="BD1185" s="154"/>
      <c r="BE1185" s="154"/>
      <c r="BF1185" s="154"/>
      <c r="BG1185" s="154"/>
      <c r="BH1185" s="154"/>
      <c r="BI1185" s="154"/>
      <c r="BJ1185" s="154"/>
      <c r="BK1185" s="154"/>
      <c r="BL1185" s="154"/>
      <c r="BM1185" s="154"/>
      <c r="BN1185" s="154"/>
      <c r="BO1185" s="154"/>
      <c r="BP1185" s="154"/>
      <c r="BQ1185" s="154"/>
      <c r="BR1185" s="154"/>
    </row>
    <row r="1186" customFormat="false" ht="12.75" hidden="false" customHeight="false" outlineLevel="0" collapsed="false">
      <c r="J1186" s="133"/>
      <c r="K1186" s="133"/>
      <c r="L1186" s="133"/>
      <c r="M1186" s="133"/>
      <c r="N1186" s="133"/>
      <c r="O1186" s="133"/>
      <c r="P1186" s="133"/>
      <c r="Q1186" s="133"/>
      <c r="R1186" s="133"/>
      <c r="S1186" s="133"/>
      <c r="T1186" s="133"/>
      <c r="U1186" s="133"/>
      <c r="V1186" s="133"/>
      <c r="W1186" s="133"/>
      <c r="X1186" s="133"/>
      <c r="Y1186" s="133"/>
      <c r="Z1186" s="133"/>
      <c r="AA1186" s="133"/>
      <c r="AB1186" s="133"/>
      <c r="AC1186" s="133"/>
      <c r="AD1186" s="133"/>
      <c r="AE1186" s="133"/>
      <c r="AF1186" s="133"/>
      <c r="AG1186" s="133"/>
      <c r="AT1186" s="154"/>
      <c r="AU1186" s="154"/>
      <c r="AV1186" s="154"/>
      <c r="AW1186" s="154"/>
      <c r="AX1186" s="154"/>
      <c r="AY1186" s="154"/>
      <c r="AZ1186" s="154"/>
      <c r="BA1186" s="154"/>
      <c r="BB1186" s="154"/>
      <c r="BC1186" s="154"/>
      <c r="BD1186" s="154"/>
      <c r="BE1186" s="154"/>
      <c r="BF1186" s="154"/>
      <c r="BG1186" s="154"/>
      <c r="BH1186" s="154"/>
      <c r="BI1186" s="154"/>
      <c r="BJ1186" s="154"/>
      <c r="BK1186" s="154"/>
      <c r="BL1186" s="154"/>
      <c r="BM1186" s="154"/>
      <c r="BN1186" s="154"/>
      <c r="BO1186" s="154"/>
      <c r="BP1186" s="154"/>
      <c r="BQ1186" s="154"/>
      <c r="BR1186" s="154"/>
    </row>
    <row r="1187" customFormat="false" ht="12.75" hidden="false" customHeight="false" outlineLevel="0" collapsed="false">
      <c r="J1187" s="133"/>
      <c r="K1187" s="133"/>
      <c r="L1187" s="133"/>
      <c r="M1187" s="133"/>
      <c r="N1187" s="133"/>
      <c r="O1187" s="133"/>
      <c r="P1187" s="133"/>
      <c r="Q1187" s="133"/>
      <c r="R1187" s="133"/>
      <c r="S1187" s="133"/>
      <c r="T1187" s="133"/>
      <c r="U1187" s="133"/>
      <c r="V1187" s="133"/>
      <c r="W1187" s="133"/>
      <c r="X1187" s="133"/>
      <c r="Y1187" s="133"/>
      <c r="Z1187" s="133"/>
      <c r="AA1187" s="133"/>
      <c r="AB1187" s="133"/>
      <c r="AC1187" s="133"/>
      <c r="AD1187" s="133"/>
      <c r="AE1187" s="133"/>
      <c r="AF1187" s="133"/>
      <c r="AG1187" s="133"/>
      <c r="AT1187" s="154"/>
      <c r="AU1187" s="154"/>
      <c r="AV1187" s="154"/>
      <c r="AW1187" s="154"/>
      <c r="AX1187" s="154"/>
      <c r="AY1187" s="154"/>
      <c r="AZ1187" s="154"/>
      <c r="BA1187" s="154"/>
      <c r="BB1187" s="154"/>
      <c r="BC1187" s="154"/>
      <c r="BD1187" s="154"/>
      <c r="BE1187" s="154"/>
      <c r="BF1187" s="154"/>
      <c r="BG1187" s="154"/>
      <c r="BH1187" s="154"/>
      <c r="BI1187" s="154"/>
      <c r="BJ1187" s="154"/>
      <c r="BK1187" s="154"/>
      <c r="BL1187" s="154"/>
      <c r="BM1187" s="154"/>
      <c r="BN1187" s="154"/>
      <c r="BO1187" s="154"/>
      <c r="BP1187" s="154"/>
      <c r="BQ1187" s="154"/>
      <c r="BR1187" s="154"/>
    </row>
    <row r="1188" customFormat="false" ht="12.75" hidden="false" customHeight="false" outlineLevel="0" collapsed="false">
      <c r="J1188" s="133"/>
      <c r="K1188" s="133"/>
      <c r="L1188" s="133"/>
      <c r="M1188" s="133"/>
      <c r="N1188" s="133"/>
      <c r="O1188" s="133"/>
      <c r="P1188" s="133"/>
      <c r="Q1188" s="133"/>
      <c r="R1188" s="133"/>
      <c r="S1188" s="133"/>
      <c r="T1188" s="133"/>
      <c r="U1188" s="133"/>
      <c r="V1188" s="133"/>
      <c r="W1188" s="133"/>
      <c r="X1188" s="133"/>
      <c r="Y1188" s="133"/>
      <c r="Z1188" s="133"/>
      <c r="AA1188" s="133"/>
      <c r="AB1188" s="133"/>
      <c r="AC1188" s="133"/>
      <c r="AD1188" s="133"/>
      <c r="AE1188" s="133"/>
      <c r="AF1188" s="133"/>
      <c r="AG1188" s="133"/>
      <c r="AT1188" s="154"/>
      <c r="AU1188" s="154"/>
      <c r="AV1188" s="154"/>
      <c r="AW1188" s="154"/>
      <c r="AX1188" s="154"/>
      <c r="AY1188" s="154"/>
      <c r="AZ1188" s="154"/>
      <c r="BA1188" s="154"/>
      <c r="BB1188" s="154"/>
      <c r="BC1188" s="154"/>
      <c r="BD1188" s="154"/>
      <c r="BE1188" s="154"/>
      <c r="BF1188" s="154"/>
      <c r="BG1188" s="154"/>
      <c r="BH1188" s="154"/>
      <c r="BI1188" s="154"/>
      <c r="BJ1188" s="154"/>
      <c r="BK1188" s="154"/>
      <c r="BL1188" s="154"/>
      <c r="BM1188" s="154"/>
      <c r="BN1188" s="154"/>
      <c r="BO1188" s="154"/>
      <c r="BP1188" s="154"/>
      <c r="BQ1188" s="154"/>
      <c r="BR1188" s="154"/>
    </row>
    <row r="1189" customFormat="false" ht="12.75" hidden="false" customHeight="false" outlineLevel="0" collapsed="false">
      <c r="J1189" s="133"/>
      <c r="K1189" s="133"/>
      <c r="L1189" s="133"/>
      <c r="M1189" s="133"/>
      <c r="N1189" s="133"/>
      <c r="O1189" s="133"/>
      <c r="P1189" s="133"/>
      <c r="Q1189" s="133"/>
      <c r="R1189" s="133"/>
      <c r="S1189" s="133"/>
      <c r="T1189" s="133"/>
      <c r="U1189" s="133"/>
      <c r="V1189" s="133"/>
      <c r="W1189" s="133"/>
      <c r="X1189" s="133"/>
      <c r="Y1189" s="133"/>
      <c r="Z1189" s="133"/>
      <c r="AA1189" s="133"/>
      <c r="AB1189" s="133"/>
      <c r="AC1189" s="133"/>
      <c r="AD1189" s="133"/>
      <c r="AE1189" s="133"/>
      <c r="AF1189" s="133"/>
      <c r="AG1189" s="133"/>
      <c r="AT1189" s="154"/>
      <c r="AU1189" s="154"/>
      <c r="AV1189" s="154"/>
      <c r="AW1189" s="154"/>
      <c r="AX1189" s="154"/>
      <c r="AY1189" s="154"/>
      <c r="AZ1189" s="154"/>
      <c r="BA1189" s="154"/>
      <c r="BB1189" s="154"/>
      <c r="BC1189" s="154"/>
      <c r="BD1189" s="154"/>
      <c r="BE1189" s="154"/>
      <c r="BF1189" s="154"/>
      <c r="BG1189" s="154"/>
      <c r="BH1189" s="154"/>
      <c r="BI1189" s="154"/>
      <c r="BJ1189" s="154"/>
      <c r="BK1189" s="154"/>
      <c r="BL1189" s="154"/>
      <c r="BM1189" s="154"/>
      <c r="BN1189" s="154"/>
      <c r="BO1189" s="154"/>
      <c r="BP1189" s="154"/>
      <c r="BQ1189" s="154"/>
      <c r="BR1189" s="154"/>
    </row>
    <row r="1190" customFormat="false" ht="12.75" hidden="false" customHeight="false" outlineLevel="0" collapsed="false">
      <c r="J1190" s="133"/>
      <c r="K1190" s="133"/>
      <c r="L1190" s="133"/>
      <c r="M1190" s="133"/>
      <c r="N1190" s="133"/>
      <c r="O1190" s="133"/>
      <c r="P1190" s="133"/>
      <c r="Q1190" s="133"/>
      <c r="R1190" s="133"/>
      <c r="S1190" s="133"/>
      <c r="T1190" s="133"/>
      <c r="U1190" s="133"/>
      <c r="V1190" s="133"/>
      <c r="W1190" s="133"/>
      <c r="X1190" s="133"/>
      <c r="Y1190" s="133"/>
      <c r="Z1190" s="133"/>
      <c r="AA1190" s="133"/>
      <c r="AB1190" s="133"/>
      <c r="AC1190" s="133"/>
      <c r="AD1190" s="133"/>
      <c r="AE1190" s="133"/>
      <c r="AF1190" s="133"/>
      <c r="AG1190" s="133"/>
      <c r="AT1190" s="154"/>
      <c r="AU1190" s="154"/>
      <c r="AV1190" s="154"/>
      <c r="AW1190" s="154"/>
      <c r="AX1190" s="154"/>
      <c r="AY1190" s="154"/>
      <c r="AZ1190" s="154"/>
      <c r="BA1190" s="154"/>
      <c r="BB1190" s="154"/>
      <c r="BC1190" s="154"/>
      <c r="BD1190" s="154"/>
      <c r="BE1190" s="154"/>
      <c r="BF1190" s="154"/>
      <c r="BG1190" s="154"/>
      <c r="BH1190" s="154"/>
      <c r="BI1190" s="154"/>
      <c r="BJ1190" s="154"/>
      <c r="BK1190" s="154"/>
      <c r="BL1190" s="154"/>
      <c r="BM1190" s="154"/>
      <c r="BN1190" s="154"/>
      <c r="BO1190" s="154"/>
      <c r="BP1190" s="154"/>
      <c r="BQ1190" s="154"/>
      <c r="BR1190" s="154"/>
    </row>
    <row r="1191" customFormat="false" ht="12.75" hidden="false" customHeight="false" outlineLevel="0" collapsed="false">
      <c r="J1191" s="133"/>
      <c r="K1191" s="133"/>
      <c r="L1191" s="133"/>
      <c r="M1191" s="133"/>
      <c r="N1191" s="133"/>
      <c r="O1191" s="133"/>
      <c r="P1191" s="133"/>
      <c r="Q1191" s="133"/>
      <c r="R1191" s="133"/>
      <c r="S1191" s="133"/>
      <c r="T1191" s="133"/>
      <c r="U1191" s="133"/>
      <c r="V1191" s="133"/>
      <c r="W1191" s="133"/>
      <c r="X1191" s="133"/>
      <c r="Y1191" s="133"/>
      <c r="Z1191" s="133"/>
      <c r="AA1191" s="133"/>
      <c r="AB1191" s="133"/>
      <c r="AC1191" s="133"/>
      <c r="AD1191" s="133"/>
      <c r="AE1191" s="133"/>
      <c r="AF1191" s="133"/>
      <c r="AG1191" s="133"/>
      <c r="AT1191" s="154"/>
      <c r="AU1191" s="154"/>
      <c r="AV1191" s="154"/>
      <c r="AW1191" s="154"/>
      <c r="AX1191" s="154"/>
      <c r="AY1191" s="154"/>
      <c r="AZ1191" s="154"/>
      <c r="BA1191" s="154"/>
      <c r="BB1191" s="154"/>
      <c r="BC1191" s="154"/>
      <c r="BD1191" s="154"/>
      <c r="BE1191" s="154"/>
      <c r="BF1191" s="154"/>
      <c r="BG1191" s="154"/>
      <c r="BH1191" s="154"/>
      <c r="BI1191" s="154"/>
      <c r="BJ1191" s="154"/>
      <c r="BK1191" s="154"/>
      <c r="BL1191" s="154"/>
      <c r="BM1191" s="154"/>
      <c r="BN1191" s="154"/>
      <c r="BO1191" s="154"/>
      <c r="BP1191" s="154"/>
      <c r="BQ1191" s="154"/>
      <c r="BR1191" s="154"/>
    </row>
    <row r="1192" customFormat="false" ht="12.75" hidden="false" customHeight="false" outlineLevel="0" collapsed="false">
      <c r="J1192" s="133"/>
      <c r="K1192" s="133"/>
      <c r="L1192" s="133"/>
      <c r="M1192" s="133"/>
      <c r="N1192" s="133"/>
      <c r="O1192" s="133"/>
      <c r="P1192" s="133"/>
      <c r="Q1192" s="133"/>
      <c r="R1192" s="133"/>
      <c r="S1192" s="133"/>
      <c r="T1192" s="133"/>
      <c r="U1192" s="133"/>
      <c r="V1192" s="133"/>
      <c r="W1192" s="133"/>
      <c r="X1192" s="133"/>
      <c r="Y1192" s="133"/>
      <c r="Z1192" s="133"/>
      <c r="AA1192" s="133"/>
      <c r="AB1192" s="133"/>
      <c r="AC1192" s="133"/>
      <c r="AD1192" s="133"/>
      <c r="AE1192" s="133"/>
      <c r="AF1192" s="133"/>
      <c r="AG1192" s="133"/>
      <c r="AT1192" s="154"/>
      <c r="AU1192" s="154"/>
      <c r="AV1192" s="154"/>
      <c r="AW1192" s="154"/>
      <c r="AX1192" s="154"/>
      <c r="AY1192" s="154"/>
      <c r="AZ1192" s="154"/>
      <c r="BA1192" s="154"/>
      <c r="BB1192" s="154"/>
      <c r="BC1192" s="154"/>
      <c r="BD1192" s="154"/>
      <c r="BE1192" s="154"/>
      <c r="BF1192" s="154"/>
      <c r="BG1192" s="154"/>
      <c r="BH1192" s="154"/>
      <c r="BI1192" s="154"/>
      <c r="BJ1192" s="154"/>
      <c r="BK1192" s="154"/>
      <c r="BL1192" s="154"/>
      <c r="BM1192" s="154"/>
      <c r="BN1192" s="154"/>
      <c r="BO1192" s="154"/>
      <c r="BP1192" s="154"/>
      <c r="BQ1192" s="154"/>
      <c r="BR1192" s="154"/>
    </row>
    <row r="1193" customFormat="false" ht="12.75" hidden="false" customHeight="false" outlineLevel="0" collapsed="false">
      <c r="J1193" s="133"/>
      <c r="K1193" s="133"/>
      <c r="L1193" s="133"/>
      <c r="M1193" s="133"/>
      <c r="N1193" s="133"/>
      <c r="O1193" s="133"/>
      <c r="P1193" s="133"/>
      <c r="Q1193" s="133"/>
      <c r="R1193" s="133"/>
      <c r="S1193" s="133"/>
      <c r="T1193" s="133"/>
      <c r="U1193" s="133"/>
      <c r="V1193" s="133"/>
      <c r="W1193" s="133"/>
      <c r="X1193" s="133"/>
      <c r="Y1193" s="133"/>
      <c r="Z1193" s="133"/>
      <c r="AA1193" s="133"/>
      <c r="AB1193" s="133"/>
      <c r="AC1193" s="133"/>
      <c r="AD1193" s="133"/>
      <c r="AE1193" s="133"/>
      <c r="AF1193" s="133"/>
      <c r="AG1193" s="133"/>
      <c r="AT1193" s="154"/>
      <c r="AU1193" s="154"/>
      <c r="AV1193" s="154"/>
      <c r="AW1193" s="154"/>
      <c r="AX1193" s="154"/>
      <c r="AY1193" s="154"/>
      <c r="AZ1193" s="154"/>
      <c r="BA1193" s="154"/>
      <c r="BB1193" s="154"/>
      <c r="BC1193" s="154"/>
      <c r="BD1193" s="154"/>
      <c r="BE1193" s="154"/>
      <c r="BF1193" s="154"/>
      <c r="BG1193" s="154"/>
      <c r="BH1193" s="154"/>
      <c r="BI1193" s="154"/>
      <c r="BJ1193" s="154"/>
      <c r="BK1193" s="154"/>
      <c r="BL1193" s="154"/>
      <c r="BM1193" s="154"/>
      <c r="BN1193" s="154"/>
      <c r="BO1193" s="154"/>
      <c r="BP1193" s="154"/>
      <c r="BQ1193" s="154"/>
      <c r="BR1193" s="154"/>
    </row>
    <row r="1194" customFormat="false" ht="12.75" hidden="false" customHeight="false" outlineLevel="0" collapsed="false">
      <c r="J1194" s="133"/>
      <c r="K1194" s="133"/>
      <c r="L1194" s="133"/>
      <c r="M1194" s="133"/>
      <c r="N1194" s="133"/>
      <c r="O1194" s="133"/>
      <c r="P1194" s="133"/>
      <c r="Q1194" s="133"/>
      <c r="R1194" s="133"/>
      <c r="S1194" s="133"/>
      <c r="T1194" s="133"/>
      <c r="U1194" s="133"/>
      <c r="V1194" s="133"/>
      <c r="W1194" s="133"/>
      <c r="X1194" s="133"/>
      <c r="Y1194" s="133"/>
      <c r="Z1194" s="133"/>
      <c r="AA1194" s="133"/>
      <c r="AB1194" s="133"/>
      <c r="AC1194" s="133"/>
      <c r="AD1194" s="133"/>
      <c r="AE1194" s="133"/>
      <c r="AF1194" s="133"/>
      <c r="AG1194" s="133"/>
      <c r="AT1194" s="154"/>
      <c r="AU1194" s="154"/>
      <c r="AV1194" s="154"/>
      <c r="AW1194" s="154"/>
      <c r="AX1194" s="154"/>
      <c r="AY1194" s="154"/>
      <c r="AZ1194" s="154"/>
      <c r="BA1194" s="154"/>
      <c r="BB1194" s="154"/>
      <c r="BC1194" s="154"/>
      <c r="BD1194" s="154"/>
      <c r="BE1194" s="154"/>
      <c r="BF1194" s="154"/>
      <c r="BG1194" s="154"/>
      <c r="BH1194" s="154"/>
      <c r="BI1194" s="154"/>
      <c r="BJ1194" s="154"/>
      <c r="BK1194" s="154"/>
      <c r="BL1194" s="154"/>
      <c r="BM1194" s="154"/>
      <c r="BN1194" s="154"/>
      <c r="BO1194" s="154"/>
      <c r="BP1194" s="154"/>
      <c r="BQ1194" s="154"/>
      <c r="BR1194" s="154"/>
    </row>
    <row r="1195" customFormat="false" ht="12.75" hidden="false" customHeight="false" outlineLevel="0" collapsed="false">
      <c r="J1195" s="133"/>
      <c r="K1195" s="133"/>
      <c r="L1195" s="133"/>
      <c r="M1195" s="133"/>
      <c r="N1195" s="133"/>
      <c r="O1195" s="133"/>
      <c r="P1195" s="133"/>
      <c r="Q1195" s="133"/>
      <c r="R1195" s="133"/>
      <c r="S1195" s="133"/>
      <c r="T1195" s="133"/>
      <c r="U1195" s="133"/>
      <c r="V1195" s="133"/>
      <c r="W1195" s="133"/>
      <c r="X1195" s="133"/>
      <c r="Y1195" s="133"/>
      <c r="Z1195" s="133"/>
      <c r="AA1195" s="133"/>
      <c r="AB1195" s="133"/>
      <c r="AC1195" s="133"/>
      <c r="AD1195" s="133"/>
      <c r="AE1195" s="133"/>
      <c r="AF1195" s="133"/>
      <c r="AG1195" s="133"/>
      <c r="AT1195" s="154"/>
      <c r="AU1195" s="154"/>
      <c r="AV1195" s="154"/>
      <c r="AW1195" s="154"/>
      <c r="AX1195" s="154"/>
      <c r="AY1195" s="154"/>
      <c r="AZ1195" s="154"/>
      <c r="BA1195" s="154"/>
      <c r="BB1195" s="154"/>
      <c r="BC1195" s="154"/>
      <c r="BD1195" s="154"/>
      <c r="BE1195" s="154"/>
      <c r="BF1195" s="154"/>
      <c r="BG1195" s="154"/>
      <c r="BH1195" s="154"/>
      <c r="BI1195" s="154"/>
      <c r="BJ1195" s="154"/>
      <c r="BK1195" s="154"/>
      <c r="BL1195" s="154"/>
      <c r="BM1195" s="154"/>
      <c r="BN1195" s="154"/>
      <c r="BO1195" s="154"/>
      <c r="BP1195" s="154"/>
      <c r="BQ1195" s="154"/>
      <c r="BR1195" s="154"/>
    </row>
    <row r="1196" customFormat="false" ht="12.75" hidden="false" customHeight="false" outlineLevel="0" collapsed="false">
      <c r="J1196" s="133"/>
      <c r="K1196" s="133"/>
      <c r="L1196" s="133"/>
      <c r="M1196" s="133"/>
      <c r="N1196" s="133"/>
      <c r="O1196" s="133"/>
      <c r="P1196" s="133"/>
      <c r="Q1196" s="133"/>
      <c r="R1196" s="133"/>
      <c r="S1196" s="133"/>
      <c r="T1196" s="133"/>
      <c r="U1196" s="133"/>
      <c r="V1196" s="133"/>
      <c r="W1196" s="133"/>
      <c r="X1196" s="133"/>
      <c r="Y1196" s="133"/>
      <c r="Z1196" s="133"/>
      <c r="AA1196" s="133"/>
      <c r="AB1196" s="133"/>
      <c r="AC1196" s="133"/>
      <c r="AD1196" s="133"/>
      <c r="AE1196" s="133"/>
      <c r="AF1196" s="133"/>
      <c r="AG1196" s="133"/>
      <c r="AT1196" s="154"/>
      <c r="AU1196" s="154"/>
      <c r="AV1196" s="154"/>
      <c r="AW1196" s="154"/>
      <c r="AX1196" s="154"/>
      <c r="AY1196" s="154"/>
      <c r="AZ1196" s="154"/>
      <c r="BA1196" s="154"/>
      <c r="BB1196" s="154"/>
      <c r="BC1196" s="154"/>
      <c r="BD1196" s="154"/>
      <c r="BE1196" s="154"/>
      <c r="BF1196" s="154"/>
      <c r="BG1196" s="154"/>
      <c r="BH1196" s="154"/>
      <c r="BI1196" s="154"/>
      <c r="BJ1196" s="154"/>
      <c r="BK1196" s="154"/>
      <c r="BL1196" s="154"/>
      <c r="BM1196" s="154"/>
      <c r="BN1196" s="154"/>
      <c r="BO1196" s="154"/>
      <c r="BP1196" s="154"/>
      <c r="BQ1196" s="154"/>
      <c r="BR1196" s="154"/>
    </row>
    <row r="1197" customFormat="false" ht="12.75" hidden="false" customHeight="false" outlineLevel="0" collapsed="false">
      <c r="J1197" s="133"/>
      <c r="K1197" s="133"/>
      <c r="L1197" s="133"/>
      <c r="M1197" s="133"/>
      <c r="N1197" s="133"/>
      <c r="O1197" s="133"/>
      <c r="P1197" s="133"/>
      <c r="Q1197" s="133"/>
      <c r="R1197" s="133"/>
      <c r="S1197" s="133"/>
      <c r="T1197" s="133"/>
      <c r="U1197" s="133"/>
      <c r="V1197" s="133"/>
      <c r="W1197" s="133"/>
      <c r="X1197" s="133"/>
      <c r="Y1197" s="133"/>
      <c r="Z1197" s="133"/>
      <c r="AA1197" s="133"/>
      <c r="AB1197" s="133"/>
      <c r="AC1197" s="133"/>
      <c r="AD1197" s="133"/>
      <c r="AE1197" s="133"/>
      <c r="AF1197" s="133"/>
      <c r="AG1197" s="133"/>
      <c r="AT1197" s="154"/>
      <c r="AU1197" s="154"/>
      <c r="AV1197" s="154"/>
      <c r="AW1197" s="154"/>
      <c r="AX1197" s="154"/>
      <c r="AY1197" s="154"/>
      <c r="AZ1197" s="154"/>
      <c r="BA1197" s="154"/>
      <c r="BB1197" s="154"/>
      <c r="BC1197" s="154"/>
      <c r="BD1197" s="154"/>
      <c r="BE1197" s="154"/>
      <c r="BF1197" s="154"/>
      <c r="BG1197" s="154"/>
      <c r="BH1197" s="154"/>
      <c r="BI1197" s="154"/>
      <c r="BJ1197" s="154"/>
      <c r="BK1197" s="154"/>
      <c r="BL1197" s="154"/>
      <c r="BM1197" s="154"/>
      <c r="BN1197" s="154"/>
      <c r="BO1197" s="154"/>
      <c r="BP1197" s="154"/>
      <c r="BQ1197" s="154"/>
      <c r="BR1197" s="154"/>
    </row>
    <row r="1198" customFormat="false" ht="12.75" hidden="false" customHeight="false" outlineLevel="0" collapsed="false">
      <c r="J1198" s="133"/>
      <c r="K1198" s="133"/>
      <c r="L1198" s="133"/>
      <c r="M1198" s="133"/>
      <c r="N1198" s="133"/>
      <c r="O1198" s="133"/>
      <c r="P1198" s="133"/>
      <c r="Q1198" s="133"/>
      <c r="R1198" s="133"/>
      <c r="S1198" s="133"/>
      <c r="T1198" s="133"/>
      <c r="U1198" s="133"/>
      <c r="V1198" s="133"/>
      <c r="W1198" s="133"/>
      <c r="X1198" s="133"/>
      <c r="Y1198" s="133"/>
      <c r="Z1198" s="133"/>
      <c r="AA1198" s="133"/>
      <c r="AB1198" s="133"/>
      <c r="AC1198" s="133"/>
      <c r="AD1198" s="133"/>
      <c r="AE1198" s="133"/>
      <c r="AF1198" s="133"/>
      <c r="AG1198" s="133"/>
      <c r="AT1198" s="154"/>
      <c r="AU1198" s="154"/>
      <c r="AV1198" s="154"/>
      <c r="AW1198" s="154"/>
      <c r="AX1198" s="154"/>
      <c r="AY1198" s="154"/>
      <c r="AZ1198" s="154"/>
      <c r="BA1198" s="154"/>
      <c r="BB1198" s="154"/>
      <c r="BC1198" s="154"/>
      <c r="BD1198" s="154"/>
      <c r="BE1198" s="154"/>
      <c r="BF1198" s="154"/>
      <c r="BG1198" s="154"/>
      <c r="BH1198" s="154"/>
      <c r="BI1198" s="154"/>
      <c r="BJ1198" s="154"/>
      <c r="BK1198" s="154"/>
      <c r="BL1198" s="154"/>
      <c r="BM1198" s="154"/>
      <c r="BN1198" s="154"/>
      <c r="BO1198" s="154"/>
      <c r="BP1198" s="154"/>
      <c r="BQ1198" s="154"/>
      <c r="BR1198" s="154"/>
    </row>
    <row r="1199" customFormat="false" ht="12.75" hidden="false" customHeight="false" outlineLevel="0" collapsed="false">
      <c r="J1199" s="133"/>
      <c r="K1199" s="133"/>
      <c r="L1199" s="133"/>
      <c r="M1199" s="133"/>
      <c r="N1199" s="133"/>
      <c r="O1199" s="133"/>
      <c r="P1199" s="133"/>
      <c r="Q1199" s="133"/>
      <c r="R1199" s="133"/>
      <c r="S1199" s="133"/>
      <c r="T1199" s="133"/>
      <c r="U1199" s="133"/>
      <c r="V1199" s="133"/>
      <c r="W1199" s="133"/>
      <c r="X1199" s="133"/>
      <c r="Y1199" s="133"/>
      <c r="Z1199" s="133"/>
      <c r="AA1199" s="133"/>
      <c r="AB1199" s="133"/>
      <c r="AC1199" s="133"/>
      <c r="AD1199" s="133"/>
      <c r="AE1199" s="133"/>
      <c r="AF1199" s="133"/>
      <c r="AG1199" s="133"/>
      <c r="AT1199" s="154"/>
      <c r="AU1199" s="154"/>
      <c r="AV1199" s="154"/>
      <c r="AW1199" s="154"/>
      <c r="AX1199" s="154"/>
      <c r="AY1199" s="154"/>
      <c r="AZ1199" s="154"/>
      <c r="BA1199" s="154"/>
      <c r="BB1199" s="154"/>
      <c r="BC1199" s="154"/>
      <c r="BD1199" s="154"/>
      <c r="BE1199" s="154"/>
      <c r="BF1199" s="154"/>
      <c r="BG1199" s="154"/>
      <c r="BH1199" s="154"/>
      <c r="BI1199" s="154"/>
      <c r="BJ1199" s="154"/>
      <c r="BK1199" s="154"/>
      <c r="BL1199" s="154"/>
      <c r="BM1199" s="154"/>
      <c r="BN1199" s="154"/>
      <c r="BO1199" s="154"/>
      <c r="BP1199" s="154"/>
      <c r="BQ1199" s="154"/>
      <c r="BR1199" s="154"/>
    </row>
    <row r="1200" customFormat="false" ht="12.75" hidden="false" customHeight="false" outlineLevel="0" collapsed="false">
      <c r="J1200" s="133"/>
      <c r="K1200" s="133"/>
      <c r="L1200" s="133"/>
      <c r="M1200" s="133"/>
      <c r="N1200" s="133"/>
      <c r="O1200" s="133"/>
      <c r="P1200" s="133"/>
      <c r="Q1200" s="133"/>
      <c r="R1200" s="133"/>
      <c r="S1200" s="133"/>
      <c r="T1200" s="133"/>
      <c r="U1200" s="133"/>
      <c r="V1200" s="133"/>
      <c r="W1200" s="133"/>
      <c r="X1200" s="133"/>
      <c r="Y1200" s="133"/>
      <c r="Z1200" s="133"/>
      <c r="AA1200" s="133"/>
      <c r="AB1200" s="133"/>
      <c r="AC1200" s="133"/>
      <c r="AD1200" s="133"/>
      <c r="AE1200" s="133"/>
      <c r="AF1200" s="133"/>
      <c r="AG1200" s="133"/>
      <c r="AT1200" s="154"/>
      <c r="AU1200" s="154"/>
      <c r="AV1200" s="154"/>
      <c r="AW1200" s="154"/>
      <c r="AX1200" s="154"/>
      <c r="AY1200" s="154"/>
      <c r="AZ1200" s="154"/>
      <c r="BA1200" s="154"/>
      <c r="BB1200" s="154"/>
      <c r="BC1200" s="154"/>
      <c r="BD1200" s="154"/>
      <c r="BE1200" s="154"/>
      <c r="BF1200" s="154"/>
      <c r="BG1200" s="154"/>
      <c r="BH1200" s="154"/>
      <c r="BI1200" s="154"/>
      <c r="BJ1200" s="154"/>
      <c r="BK1200" s="154"/>
      <c r="BL1200" s="154"/>
      <c r="BM1200" s="154"/>
      <c r="BN1200" s="154"/>
      <c r="BO1200" s="154"/>
      <c r="BP1200" s="154"/>
      <c r="BQ1200" s="154"/>
      <c r="BR1200" s="154"/>
    </row>
    <row r="1201" customFormat="false" ht="12.75" hidden="false" customHeight="false" outlineLevel="0" collapsed="false">
      <c r="J1201" s="133"/>
      <c r="K1201" s="133"/>
      <c r="L1201" s="133"/>
      <c r="M1201" s="133"/>
      <c r="N1201" s="133"/>
      <c r="O1201" s="133"/>
      <c r="P1201" s="133"/>
      <c r="Q1201" s="133"/>
      <c r="R1201" s="133"/>
      <c r="S1201" s="133"/>
      <c r="T1201" s="133"/>
      <c r="U1201" s="133"/>
      <c r="V1201" s="133"/>
      <c r="W1201" s="133"/>
      <c r="X1201" s="133"/>
      <c r="Y1201" s="133"/>
      <c r="Z1201" s="133"/>
      <c r="AA1201" s="133"/>
      <c r="AB1201" s="133"/>
      <c r="AC1201" s="133"/>
      <c r="AD1201" s="133"/>
      <c r="AE1201" s="133"/>
      <c r="AF1201" s="133"/>
      <c r="AG1201" s="133"/>
      <c r="AT1201" s="154"/>
      <c r="AU1201" s="154"/>
      <c r="AV1201" s="154"/>
      <c r="AW1201" s="154"/>
      <c r="AX1201" s="154"/>
      <c r="AY1201" s="154"/>
      <c r="AZ1201" s="154"/>
      <c r="BA1201" s="154"/>
      <c r="BB1201" s="154"/>
      <c r="BC1201" s="154"/>
      <c r="BD1201" s="154"/>
      <c r="BE1201" s="154"/>
      <c r="BF1201" s="154"/>
      <c r="BG1201" s="154"/>
      <c r="BH1201" s="154"/>
      <c r="BI1201" s="154"/>
      <c r="BJ1201" s="154"/>
      <c r="BK1201" s="154"/>
      <c r="BL1201" s="154"/>
      <c r="BM1201" s="154"/>
      <c r="BN1201" s="154"/>
      <c r="BO1201" s="154"/>
      <c r="BP1201" s="154"/>
      <c r="BQ1201" s="154"/>
      <c r="BR1201" s="154"/>
    </row>
    <row r="1202" customFormat="false" ht="12.75" hidden="false" customHeight="false" outlineLevel="0" collapsed="false">
      <c r="J1202" s="133"/>
      <c r="K1202" s="133"/>
      <c r="L1202" s="133"/>
      <c r="M1202" s="133"/>
      <c r="N1202" s="133"/>
      <c r="O1202" s="133"/>
      <c r="P1202" s="133"/>
      <c r="Q1202" s="133"/>
      <c r="R1202" s="133"/>
      <c r="S1202" s="133"/>
      <c r="T1202" s="133"/>
      <c r="U1202" s="133"/>
      <c r="V1202" s="133"/>
      <c r="W1202" s="133"/>
      <c r="X1202" s="133"/>
      <c r="Y1202" s="133"/>
      <c r="Z1202" s="133"/>
      <c r="AA1202" s="133"/>
      <c r="AB1202" s="133"/>
      <c r="AC1202" s="133"/>
      <c r="AD1202" s="133"/>
      <c r="AE1202" s="133"/>
      <c r="AF1202" s="133"/>
      <c r="AG1202" s="133"/>
      <c r="AT1202" s="154"/>
      <c r="AU1202" s="154"/>
      <c r="AV1202" s="154"/>
      <c r="AW1202" s="154"/>
      <c r="AX1202" s="154"/>
      <c r="AY1202" s="154"/>
      <c r="AZ1202" s="154"/>
      <c r="BA1202" s="154"/>
      <c r="BB1202" s="154"/>
      <c r="BC1202" s="154"/>
      <c r="BD1202" s="154"/>
      <c r="BE1202" s="154"/>
      <c r="BF1202" s="154"/>
      <c r="BG1202" s="154"/>
      <c r="BH1202" s="154"/>
      <c r="BI1202" s="154"/>
      <c r="BJ1202" s="154"/>
      <c r="BK1202" s="154"/>
      <c r="BL1202" s="154"/>
      <c r="BM1202" s="154"/>
      <c r="BN1202" s="154"/>
      <c r="BO1202" s="154"/>
      <c r="BP1202" s="154"/>
      <c r="BQ1202" s="154"/>
      <c r="BR1202" s="154"/>
    </row>
    <row r="1203" customFormat="false" ht="12.75" hidden="false" customHeight="false" outlineLevel="0" collapsed="false">
      <c r="J1203" s="133"/>
      <c r="K1203" s="133"/>
      <c r="L1203" s="133"/>
      <c r="M1203" s="133"/>
      <c r="N1203" s="133"/>
      <c r="O1203" s="133"/>
      <c r="P1203" s="133"/>
      <c r="Q1203" s="133"/>
      <c r="R1203" s="133"/>
      <c r="S1203" s="133"/>
      <c r="T1203" s="133"/>
      <c r="U1203" s="133"/>
      <c r="V1203" s="133"/>
      <c r="W1203" s="133"/>
      <c r="X1203" s="133"/>
      <c r="Y1203" s="133"/>
      <c r="Z1203" s="133"/>
      <c r="AA1203" s="133"/>
      <c r="AB1203" s="133"/>
      <c r="AC1203" s="133"/>
      <c r="AD1203" s="133"/>
      <c r="AE1203" s="133"/>
      <c r="AF1203" s="133"/>
      <c r="AG1203" s="133"/>
      <c r="AT1203" s="154"/>
      <c r="AU1203" s="154"/>
      <c r="AV1203" s="154"/>
      <c r="AW1203" s="154"/>
      <c r="AX1203" s="154"/>
      <c r="AY1203" s="154"/>
      <c r="AZ1203" s="154"/>
      <c r="BA1203" s="154"/>
      <c r="BB1203" s="154"/>
      <c r="BC1203" s="154"/>
      <c r="BD1203" s="154"/>
      <c r="BE1203" s="154"/>
      <c r="BF1203" s="154"/>
      <c r="BG1203" s="154"/>
      <c r="BH1203" s="154"/>
      <c r="BI1203" s="154"/>
      <c r="BJ1203" s="154"/>
      <c r="BK1203" s="154"/>
      <c r="BL1203" s="154"/>
      <c r="BM1203" s="154"/>
      <c r="BN1203" s="154"/>
      <c r="BO1203" s="154"/>
      <c r="BP1203" s="154"/>
      <c r="BQ1203" s="154"/>
      <c r="BR1203" s="154"/>
    </row>
    <row r="1204" customFormat="false" ht="12.75" hidden="false" customHeight="false" outlineLevel="0" collapsed="false">
      <c r="J1204" s="133"/>
      <c r="K1204" s="133"/>
      <c r="L1204" s="133"/>
      <c r="M1204" s="133"/>
      <c r="N1204" s="133"/>
      <c r="O1204" s="133"/>
      <c r="P1204" s="133"/>
      <c r="Q1204" s="133"/>
      <c r="R1204" s="133"/>
      <c r="S1204" s="133"/>
      <c r="T1204" s="133"/>
      <c r="U1204" s="133"/>
      <c r="V1204" s="133"/>
      <c r="W1204" s="133"/>
      <c r="X1204" s="133"/>
      <c r="Y1204" s="133"/>
      <c r="Z1204" s="133"/>
      <c r="AA1204" s="133"/>
      <c r="AB1204" s="133"/>
      <c r="AC1204" s="133"/>
      <c r="AD1204" s="133"/>
      <c r="AE1204" s="133"/>
      <c r="AF1204" s="133"/>
      <c r="AG1204" s="133"/>
      <c r="AT1204" s="154"/>
      <c r="AU1204" s="154"/>
      <c r="AV1204" s="154"/>
      <c r="AW1204" s="154"/>
      <c r="AX1204" s="154"/>
      <c r="AY1204" s="154"/>
      <c r="AZ1204" s="154"/>
      <c r="BA1204" s="154"/>
      <c r="BB1204" s="154"/>
      <c r="BC1204" s="154"/>
      <c r="BD1204" s="154"/>
      <c r="BE1204" s="154"/>
      <c r="BF1204" s="154"/>
      <c r="BG1204" s="154"/>
      <c r="BH1204" s="154"/>
      <c r="BI1204" s="154"/>
      <c r="BJ1204" s="154"/>
      <c r="BK1204" s="154"/>
      <c r="BL1204" s="154"/>
      <c r="BM1204" s="154"/>
      <c r="BN1204" s="154"/>
      <c r="BO1204" s="154"/>
      <c r="BP1204" s="154"/>
      <c r="BQ1204" s="154"/>
      <c r="BR1204" s="154"/>
    </row>
    <row r="1205" customFormat="false" ht="12.75" hidden="false" customHeight="false" outlineLevel="0" collapsed="false">
      <c r="J1205" s="133"/>
      <c r="K1205" s="133"/>
      <c r="L1205" s="133"/>
      <c r="M1205" s="133"/>
      <c r="N1205" s="133"/>
      <c r="O1205" s="133"/>
      <c r="P1205" s="133"/>
      <c r="Q1205" s="133"/>
      <c r="R1205" s="133"/>
      <c r="S1205" s="133"/>
      <c r="T1205" s="133"/>
      <c r="U1205" s="133"/>
      <c r="V1205" s="133"/>
      <c r="W1205" s="133"/>
      <c r="X1205" s="133"/>
      <c r="Y1205" s="133"/>
      <c r="Z1205" s="133"/>
      <c r="AA1205" s="133"/>
      <c r="AB1205" s="133"/>
      <c r="AC1205" s="133"/>
      <c r="AD1205" s="133"/>
      <c r="AE1205" s="133"/>
      <c r="AF1205" s="133"/>
      <c r="AG1205" s="133"/>
      <c r="AT1205" s="154"/>
      <c r="AU1205" s="154"/>
      <c r="AV1205" s="154"/>
      <c r="AW1205" s="154"/>
      <c r="AX1205" s="154"/>
      <c r="AY1205" s="154"/>
      <c r="AZ1205" s="154"/>
      <c r="BA1205" s="154"/>
      <c r="BB1205" s="154"/>
      <c r="BC1205" s="154"/>
      <c r="BD1205" s="154"/>
      <c r="BE1205" s="154"/>
      <c r="BF1205" s="154"/>
      <c r="BG1205" s="154"/>
      <c r="BH1205" s="154"/>
      <c r="BI1205" s="154"/>
      <c r="BJ1205" s="154"/>
      <c r="BK1205" s="154"/>
      <c r="BL1205" s="154"/>
      <c r="BM1205" s="154"/>
      <c r="BN1205" s="154"/>
      <c r="BO1205" s="154"/>
      <c r="BP1205" s="154"/>
      <c r="BQ1205" s="154"/>
      <c r="BR1205" s="154"/>
    </row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09:30Z</dcterms:modified>
  <cp:revision>0</cp:revision>
  <dc:subject/>
  <dc:title/>
</cp:coreProperties>
</file>